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1.1" sheetId="1" state="visible" r:id="rId2"/>
    <sheet name="G1.2" sheetId="2" state="visible" r:id="rId3"/>
    <sheet name="G1.3" sheetId="3" state="visible" r:id="rId4"/>
    <sheet name="G1.4" sheetId="4" state="visible" r:id="rId5"/>
    <sheet name="G1.5" sheetId="5" state="visible" r:id="rId6"/>
    <sheet name="TS1.1" sheetId="6" state="hidden" r:id="rId7"/>
    <sheet name="T1.1" sheetId="7" state="visible" r:id="rId8"/>
    <sheet name="GS1.1" sheetId="8" state="visible" r:id="rId9"/>
    <sheet name="GS1.2" sheetId="9" state="visible" r:id="rId10"/>
    <sheet name="GS1.3" sheetId="10" state="visible" r:id="rId11"/>
    <sheet name="GS1.4a" sheetId="11" state="visible" r:id="rId12"/>
    <sheet name="GS1.4b" sheetId="12" state="visible" r:id="rId13"/>
    <sheet name="GS1.5a" sheetId="13" state="visible" r:id="rId14"/>
    <sheet name="GS1.5b" sheetId="14" state="visible" r:id="rId15"/>
    <sheet name="GS1.5c" sheetId="15" state="visible" r:id="rId16"/>
    <sheet name="TS1.1a" sheetId="16" state="visible" r:id="rId17"/>
    <sheet name="TS1.2" sheetId="17" state="visible" r:id="rId18"/>
    <sheet name="TS1.3" sheetId="18" state="visible" r:id="rId19"/>
    <sheet name="TS1.4" sheetId="19" state="visible" r:id="rId20"/>
    <sheet name="TS1.5" sheetId="20" state="visible" r:id="rId21"/>
    <sheet name="TS1.6" sheetId="21" state="visible" r:id="rId22"/>
    <sheet name="TS1.7" sheetId="22" state="visible" r:id="rId23"/>
  </sheets>
  <externalReferences>
    <externalReference r:id="rId24"/>
    <externalReference r:id="rId25"/>
    <externalReference r:id="rId26"/>
    <externalReference r:id="rId27"/>
    <externalReference r:id="rId28"/>
  </externalReferences>
  <definedNames>
    <definedName function="false" hidden="false" name="column_headings" vbProcedure="false">'[1]'!$A$16:$O$16</definedName>
    <definedName function="false" hidden="false" name="column_numbers" vbProcedure="false">'[1]'!$B$18:$O$18</definedName>
    <definedName function="false" hidden="false" name="data" vbProcedure="false">'[1]'!$B$19:$P$44</definedName>
    <definedName function="false" hidden="false" name="data2" vbProcedure="false">'[2]'!$B$19:$P$44</definedName>
    <definedName function="false" hidden="false" name="ea_flux" vbProcedure="false">'[1]'!$A$240</definedName>
    <definedName function="false" hidden="false" name="Equilibre" vbProcedure="false">'[1]'!$F$14</definedName>
    <definedName function="false" hidden="false" name="footnotes" vbProcedure="false">'[1]'!$A$1</definedName>
    <definedName function="false" hidden="false" name="PIB" vbProcedure="false">'[1]'!$F$1</definedName>
    <definedName function="false" hidden="false" name="ressources" vbProcedure="false">'[1]'!$A$441</definedName>
    <definedName function="false" hidden="false" name="rpflux" vbProcedure="false">'[1]'!$A$831:$A$832</definedName>
    <definedName function="false" hidden="false" name="rptof" vbProcedure="false">'[1]'!$A$597</definedName>
    <definedName function="false" hidden="false" name="spanners_level1" vbProcedure="false">'[1]'!$A$1</definedName>
    <definedName function="false" hidden="false" name="spanners_level2" vbProcedure="false">'[1]'!$A$1</definedName>
    <definedName function="false" hidden="false" name="spanners_level3" vbProcedure="false">'[1]'!$A$1</definedName>
    <definedName function="false" hidden="false" name="spanners_level4" vbProcedure="false">'[1]'!$A$1</definedName>
    <definedName function="false" hidden="false" name="spanners_level5" vbProcedure="false">'[1]'!$A$1</definedName>
    <definedName function="false" hidden="false" name="stub_lines" vbProcedure="false">'[1]'!$A$18:$A$44</definedName>
    <definedName function="false" hidden="false" name="temp" vbProcedure="false">'[3]'!$A$1</definedName>
    <definedName function="false" hidden="false" name="titles" vbProcedure="false">'[1]'!$A$8:$A$10</definedName>
    <definedName function="false" hidden="false" name="totals" vbProcedure="false">'[1]'!$A$19:$XFD$19</definedName>
    <definedName function="false" hidden="false" name="xxx" vbProcedure="false">'[2]'!$A$1</definedName>
    <definedName function="false" hidden="false" localSheetId="5" name="column_headings" vbProcedure="false">'[5]'!$A$1</definedName>
    <definedName function="false" hidden="false" localSheetId="5" name="column_numbers" vbProcedure="false">'[5]'!$A$1</definedName>
    <definedName function="false" hidden="false" localSheetId="5" name="data" vbProcedure="false">'[5]'!$A$1</definedName>
    <definedName function="false" hidden="false" localSheetId="5" name="data2" vbProcedure="false">'[4]'!$B$19:$P$44</definedName>
    <definedName function="false" hidden="false" localSheetId="5" name="ea_flux" vbProcedure="false">'[5]'!$A$1</definedName>
    <definedName function="false" hidden="false" localSheetId="5" name="Equilibre" vbProcedure="false">'[5]'!$A$1</definedName>
    <definedName function="false" hidden="false" localSheetId="5" name="footnotes" vbProcedure="false">'[5]'!$A$1</definedName>
    <definedName function="false" hidden="false" localSheetId="5" name="PIB" vbProcedure="false">'[5]'!$A$1</definedName>
    <definedName function="false" hidden="false" localSheetId="5" name="ressources" vbProcedure="false">'[5]'!$A$1</definedName>
    <definedName function="false" hidden="false" localSheetId="5" name="rpflux" vbProcedure="false">'[5]'!$A$1</definedName>
    <definedName function="false" hidden="false" localSheetId="5" name="rptof" vbProcedure="false">'[5]'!$A$1</definedName>
    <definedName function="false" hidden="false" localSheetId="5" name="spanners_level1" vbProcedure="false">'[5]'!$A$1</definedName>
    <definedName function="false" hidden="false" localSheetId="5" name="spanners_level2" vbProcedure="false">'[5]'!$A$1</definedName>
    <definedName function="false" hidden="false" localSheetId="5" name="spanners_level3" vbProcedure="false">'[5]'!$A$1</definedName>
    <definedName function="false" hidden="false" localSheetId="5" name="spanners_level4" vbProcedure="false">'[5]'!$A$1</definedName>
    <definedName function="false" hidden="false" localSheetId="5" name="spanners_level5" vbProcedure="false">'[5]'!$A$1</definedName>
    <definedName function="false" hidden="false" localSheetId="5" name="stub_lines" vbProcedure="false">'[5]'!$A$1</definedName>
    <definedName function="false" hidden="false" localSheetId="5" name="temp" vbProcedure="false">'[3]'!$A$1</definedName>
    <definedName function="false" hidden="false" localSheetId="5" name="titles" vbProcedure="false">'[5]'!$A$1</definedName>
    <definedName function="false" hidden="false" localSheetId="5" name="totals" vbProcedure="false">'[5]'!$A$1</definedName>
    <definedName function="false" hidden="false" localSheetId="5" name="xxx" vbProcedure="false">'[2]'!$A$1</definedName>
    <definedName function="false" hidden="false" localSheetId="6" name="column_headings" vbProcedure="false">'[5]'!$A$1</definedName>
    <definedName function="false" hidden="false" localSheetId="6" name="column_numbers" vbProcedure="false">'[5]'!$A$1</definedName>
    <definedName function="false" hidden="false" localSheetId="6" name="data" vbProcedure="false">'[5]'!$A$1</definedName>
    <definedName function="false" hidden="false" localSheetId="6" name="data2" vbProcedure="false">'[4]'!$B$19:$P$44</definedName>
    <definedName function="false" hidden="false" localSheetId="6" name="ea_flux" vbProcedure="false">'[5]'!$A$1</definedName>
    <definedName function="false" hidden="false" localSheetId="6" name="Equilibre" vbProcedure="false">'[5]'!$A$1</definedName>
    <definedName function="false" hidden="false" localSheetId="6" name="footnotes" vbProcedure="false">'[5]'!$A$1</definedName>
    <definedName function="false" hidden="false" localSheetId="6" name="PIB" vbProcedure="false">'[5]'!$A$1</definedName>
    <definedName function="false" hidden="false" localSheetId="6" name="ressources" vbProcedure="false">'[5]'!$A$1</definedName>
    <definedName function="false" hidden="false" localSheetId="6" name="rpflux" vbProcedure="false">'[5]'!$A$1</definedName>
    <definedName function="false" hidden="false" localSheetId="6" name="rptof" vbProcedure="false">'[5]'!$A$1</definedName>
    <definedName function="false" hidden="false" localSheetId="6" name="spanners_level1" vbProcedure="false">'[5]'!$A$1</definedName>
    <definedName function="false" hidden="false" localSheetId="6" name="spanners_level2" vbProcedure="false">'[5]'!$A$1</definedName>
    <definedName function="false" hidden="false" localSheetId="6" name="spanners_level3" vbProcedure="false">'[5]'!$A$1</definedName>
    <definedName function="false" hidden="false" localSheetId="6" name="spanners_level4" vbProcedure="false">'[5]'!$A$1</definedName>
    <definedName function="false" hidden="false" localSheetId="6" name="spanners_level5" vbProcedure="false">'[5]'!$A$1</definedName>
    <definedName function="false" hidden="false" localSheetId="6" name="stub_lines" vbProcedure="false">'[5]'!$A$1</definedName>
    <definedName function="false" hidden="false" localSheetId="6" name="temp" vbProcedure="false">'[3]'!$A$1</definedName>
    <definedName function="false" hidden="false" localSheetId="6" name="titles" vbProcedure="false">'[5]'!$A$1</definedName>
    <definedName function="false" hidden="false" localSheetId="6" name="totals" vbProcedure="false">'[5]'!$A$1</definedName>
    <definedName function="false" hidden="false" localSheetId="6" name="xxx" vbProcedure="false">'[2]'!$A$1</definedName>
    <definedName function="false" hidden="false" localSheetId="15" name="column_headings" vbProcedure="false">'[5]'!$A$1</definedName>
    <definedName function="false" hidden="false" localSheetId="15" name="column_numbers" vbProcedure="false">'[5]'!$A$1</definedName>
    <definedName function="false" hidden="false" localSheetId="15" name="data" vbProcedure="false">'[5]'!$A$1</definedName>
    <definedName function="false" hidden="false" localSheetId="15" name="data2" vbProcedure="false">'[4]'!$B$19:$P$44</definedName>
    <definedName function="false" hidden="false" localSheetId="15" name="ea_flux" vbProcedure="false">'[5]'!$A$1</definedName>
    <definedName function="false" hidden="false" localSheetId="15" name="Equilibre" vbProcedure="false">'[5]'!$A$1</definedName>
    <definedName function="false" hidden="false" localSheetId="15" name="footnotes" vbProcedure="false">'[5]'!$A$1</definedName>
    <definedName function="false" hidden="false" localSheetId="15" name="PIB" vbProcedure="false">'[5]'!$A$1</definedName>
    <definedName function="false" hidden="false" localSheetId="15" name="ressources" vbProcedure="false">'[5]'!$A$1</definedName>
    <definedName function="false" hidden="false" localSheetId="15" name="rpflux" vbProcedure="false">'[5]'!$A$1</definedName>
    <definedName function="false" hidden="false" localSheetId="15" name="rptof" vbProcedure="false">'[5]'!$A$1</definedName>
    <definedName function="false" hidden="false" localSheetId="15" name="spanners_level1" vbProcedure="false">'[5]'!$A$1</definedName>
    <definedName function="false" hidden="false" localSheetId="15" name="spanners_level2" vbProcedure="false">'[5]'!$A$1</definedName>
    <definedName function="false" hidden="false" localSheetId="15" name="spanners_level3" vbProcedure="false">'[5]'!$A$1</definedName>
    <definedName function="false" hidden="false" localSheetId="15" name="spanners_level4" vbProcedure="false">'[5]'!$A$1</definedName>
    <definedName function="false" hidden="false" localSheetId="15" name="spanners_level5" vbProcedure="false">'[5]'!$A$1</definedName>
    <definedName function="false" hidden="false" localSheetId="15" name="stub_lines" vbProcedure="false">'[5]'!$A$1</definedName>
    <definedName function="false" hidden="false" localSheetId="15" name="titles" vbProcedure="false">'[5]'!$A$1</definedName>
    <definedName function="false" hidden="false" localSheetId="15" name="totals" vbProcedure="false">'[5]'!$A$1</definedName>
    <definedName function="false" hidden="false" localSheetId="16" name="column_headings" vbProcedure="false">'[5]'!$A$1</definedName>
    <definedName function="false" hidden="false" localSheetId="16" name="column_numbers" vbProcedure="false">'[5]'!$A$1</definedName>
    <definedName function="false" hidden="false" localSheetId="16" name="data" vbProcedure="false">'[5]'!$A$1</definedName>
    <definedName function="false" hidden="false" localSheetId="16" name="data2" vbProcedure="false">'[4]'!$B$19:$P$44</definedName>
    <definedName function="false" hidden="false" localSheetId="16" name="ea_flux" vbProcedure="false">'[5]'!$A$1</definedName>
    <definedName function="false" hidden="false" localSheetId="16" name="Equilibre" vbProcedure="false">'[5]'!$A$1</definedName>
    <definedName function="false" hidden="false" localSheetId="16" name="footnotes" vbProcedure="false">'[5]'!$A$1</definedName>
    <definedName function="false" hidden="false" localSheetId="16" name="PIB" vbProcedure="false">'[5]'!$A$1</definedName>
    <definedName function="false" hidden="false" localSheetId="16" name="ressources" vbProcedure="false">'[5]'!$A$1</definedName>
    <definedName function="false" hidden="false" localSheetId="16" name="rpflux" vbProcedure="false">'[5]'!$A$1</definedName>
    <definedName function="false" hidden="false" localSheetId="16" name="rptof" vbProcedure="false">'[5]'!$A$1</definedName>
    <definedName function="false" hidden="false" localSheetId="16" name="spanners_level1" vbProcedure="false">'[5]'!$A$1</definedName>
    <definedName function="false" hidden="false" localSheetId="16" name="spanners_level2" vbProcedure="false">'[5]'!$A$1</definedName>
    <definedName function="false" hidden="false" localSheetId="16" name="spanners_level3" vbProcedure="false">'[5]'!$A$1</definedName>
    <definedName function="false" hidden="false" localSheetId="16" name="spanners_level4" vbProcedure="false">'[5]'!$A$1</definedName>
    <definedName function="false" hidden="false" localSheetId="16" name="spanners_level5" vbProcedure="false">'[5]'!$A$1</definedName>
    <definedName function="false" hidden="false" localSheetId="16" name="stub_lines" vbProcedure="false">'[5]'!$A$1</definedName>
    <definedName function="false" hidden="false" localSheetId="16" name="titles" vbProcedure="false">'[5]'!$A$1</definedName>
    <definedName function="false" hidden="false" localSheetId="16" name="totals" vbProcedure="false">'[5]'!$A$1</definedName>
    <definedName function="false" hidden="false" localSheetId="17" name="column_headings" vbProcedure="false">'[5]'!$A$1</definedName>
    <definedName function="false" hidden="false" localSheetId="17" name="column_numbers" vbProcedure="false">'[5]'!$A$1</definedName>
    <definedName function="false" hidden="false" localSheetId="17" name="data" vbProcedure="false">'[5]'!$A$1</definedName>
    <definedName function="false" hidden="false" localSheetId="17" name="data2" vbProcedure="false">'[4]'!$B$19:$P$44</definedName>
    <definedName function="false" hidden="false" localSheetId="17" name="ea_flux" vbProcedure="false">'[5]'!$A$1</definedName>
    <definedName function="false" hidden="false" localSheetId="17" name="Equilibre" vbProcedure="false">'[5]'!$A$1</definedName>
    <definedName function="false" hidden="false" localSheetId="17" name="footnotes" vbProcedure="false">'[5]'!$A$1</definedName>
    <definedName function="false" hidden="false" localSheetId="17" name="PIB" vbProcedure="false">'[5]'!$A$1</definedName>
    <definedName function="false" hidden="false" localSheetId="17" name="ressources" vbProcedure="false">'[5]'!$A$1</definedName>
    <definedName function="false" hidden="false" localSheetId="17" name="rpflux" vbProcedure="false">'[5]'!$A$1</definedName>
    <definedName function="false" hidden="false" localSheetId="17" name="rptof" vbProcedure="false">'[5]'!$A$1</definedName>
    <definedName function="false" hidden="false" localSheetId="17" name="spanners_level1" vbProcedure="false">'[5]'!$A$1</definedName>
    <definedName function="false" hidden="false" localSheetId="17" name="spanners_level2" vbProcedure="false">'[5]'!$A$1</definedName>
    <definedName function="false" hidden="false" localSheetId="17" name="spanners_level3" vbProcedure="false">'[5]'!$A$1</definedName>
    <definedName function="false" hidden="false" localSheetId="17" name="spanners_level4" vbProcedure="false">'[5]'!$A$1</definedName>
    <definedName function="false" hidden="false" localSheetId="17" name="spanners_level5" vbProcedure="false">'[5]'!$A$1</definedName>
    <definedName function="false" hidden="false" localSheetId="17" name="stub_lines" vbProcedure="false">'[5]'!$A$1</definedName>
    <definedName function="false" hidden="false" localSheetId="17" name="titles" vbProcedure="false">'[5]'!$A$1</definedName>
    <definedName function="false" hidden="false" localSheetId="17" name="totals" vbProcedure="false">'[5]'!$A$1</definedName>
    <definedName function="false" hidden="false" localSheetId="18" name="column_headings" vbProcedure="false">'[5]'!$A$1</definedName>
    <definedName function="false" hidden="false" localSheetId="18" name="column_numbers" vbProcedure="false">'[5]'!$A$1</definedName>
    <definedName function="false" hidden="false" localSheetId="18" name="data" vbProcedure="false">'[5]'!$A$1</definedName>
    <definedName function="false" hidden="false" localSheetId="18" name="data2" vbProcedure="false">'[4]'!$B$19:$P$44</definedName>
    <definedName function="false" hidden="false" localSheetId="18" name="ea_flux" vbProcedure="false">'[5]'!$A$1</definedName>
    <definedName function="false" hidden="false" localSheetId="18" name="Equilibre" vbProcedure="false">'[5]'!$A$1</definedName>
    <definedName function="false" hidden="false" localSheetId="18" name="footnotes" vbProcedure="false">'[5]'!$A$1</definedName>
    <definedName function="false" hidden="false" localSheetId="18" name="PIB" vbProcedure="false">'[5]'!$A$1</definedName>
    <definedName function="false" hidden="false" localSheetId="18" name="ressources" vbProcedure="false">'[5]'!$A$1</definedName>
    <definedName function="false" hidden="false" localSheetId="18" name="rpflux" vbProcedure="false">'[5]'!$A$1</definedName>
    <definedName function="false" hidden="false" localSheetId="18" name="rptof" vbProcedure="false">'[5]'!$A$1</definedName>
    <definedName function="false" hidden="false" localSheetId="18" name="spanners_level1" vbProcedure="false">'[5]'!$A$1</definedName>
    <definedName function="false" hidden="false" localSheetId="18" name="spanners_level2" vbProcedure="false">'[5]'!$A$1</definedName>
    <definedName function="false" hidden="false" localSheetId="18" name="spanners_level3" vbProcedure="false">'[5]'!$A$1</definedName>
    <definedName function="false" hidden="false" localSheetId="18" name="spanners_level4" vbProcedure="false">'[5]'!$A$1</definedName>
    <definedName function="false" hidden="false" localSheetId="18" name="spanners_level5" vbProcedure="false">'[5]'!$A$1</definedName>
    <definedName function="false" hidden="false" localSheetId="18" name="stub_lines" vbProcedure="false">'[5]'!$A$1</definedName>
    <definedName function="false" hidden="false" localSheetId="18" name="temp" vbProcedure="false">'[3]'!$A$1</definedName>
    <definedName function="false" hidden="false" localSheetId="18" name="titles" vbProcedure="false">'[5]'!$A$1</definedName>
    <definedName function="false" hidden="false" localSheetId="18" name="totals" vbProcedure="false">'[5]'!$A$1</definedName>
    <definedName function="false" hidden="false" localSheetId="18" name="xxx" vbProcedure="false">'[2]'!$A$1</definedName>
    <definedName function="false" hidden="false" localSheetId="19" name="column_headings" vbProcedure="false">'[5]'!$A$1</definedName>
    <definedName function="false" hidden="false" localSheetId="19" name="column_numbers" vbProcedure="false">'[5]'!$A$1</definedName>
    <definedName function="false" hidden="false" localSheetId="19" name="data" vbProcedure="false">'[5]'!$A$1</definedName>
    <definedName function="false" hidden="false" localSheetId="19" name="data2" vbProcedure="false">'[4]'!$B$19:$P$44</definedName>
    <definedName function="false" hidden="false" localSheetId="19" name="ea_flux" vbProcedure="false">'[5]'!$A$1</definedName>
    <definedName function="false" hidden="false" localSheetId="19" name="Equilibre" vbProcedure="false">'[5]'!$A$1</definedName>
    <definedName function="false" hidden="false" localSheetId="19" name="footnotes" vbProcedure="false">'[5]'!$A$1</definedName>
    <definedName function="false" hidden="false" localSheetId="19" name="PIB" vbProcedure="false">'[5]'!$A$1</definedName>
    <definedName function="false" hidden="false" localSheetId="19" name="ressources" vbProcedure="false">'[5]'!$A$1</definedName>
    <definedName function="false" hidden="false" localSheetId="19" name="rpflux" vbProcedure="false">'[5]'!$A$1</definedName>
    <definedName function="false" hidden="false" localSheetId="19" name="rptof" vbProcedure="false">'[5]'!$A$1</definedName>
    <definedName function="false" hidden="false" localSheetId="19" name="spanners_level1" vbProcedure="false">'[5]'!$A$1</definedName>
    <definedName function="false" hidden="false" localSheetId="19" name="spanners_level2" vbProcedure="false">'[5]'!$A$1</definedName>
    <definedName function="false" hidden="false" localSheetId="19" name="spanners_level3" vbProcedure="false">'[5]'!$A$1</definedName>
    <definedName function="false" hidden="false" localSheetId="19" name="spanners_level4" vbProcedure="false">'[5]'!$A$1</definedName>
    <definedName function="false" hidden="false" localSheetId="19" name="spanners_level5" vbProcedure="false">'[5]'!$A$1</definedName>
    <definedName function="false" hidden="false" localSheetId="19" name="stub_lines" vbProcedure="false">'[5]'!$A$1</definedName>
    <definedName function="false" hidden="false" localSheetId="19" name="temp" vbProcedure="false">'[3]'!$A$1</definedName>
    <definedName function="false" hidden="false" localSheetId="19" name="titles" vbProcedure="false">'[5]'!$A$1</definedName>
    <definedName function="false" hidden="false" localSheetId="19" name="totals" vbProcedure="false">'[5]'!$A$1</definedName>
    <definedName function="false" hidden="false" localSheetId="19" name="xxx" vbProcedure="false">'[2]'!$A$1</definedName>
    <definedName function="false" hidden="false" localSheetId="20" name="column_headings" vbProcedure="false">'[5]'!$A$1</definedName>
    <definedName function="false" hidden="false" localSheetId="20" name="column_numbers" vbProcedure="false">'[5]'!$A$1</definedName>
    <definedName function="false" hidden="false" localSheetId="20" name="data" vbProcedure="false">'[5]'!$A$1</definedName>
    <definedName function="false" hidden="false" localSheetId="20" name="data2" vbProcedure="false">'[4]'!$B$19:$P$44</definedName>
    <definedName function="false" hidden="false" localSheetId="20" name="ea_flux" vbProcedure="false">'[5]'!$A$1</definedName>
    <definedName function="false" hidden="false" localSheetId="20" name="Equilibre" vbProcedure="false">'[5]'!$A$1</definedName>
    <definedName function="false" hidden="false" localSheetId="20" name="footnotes" vbProcedure="false">'[5]'!$A$1</definedName>
    <definedName function="false" hidden="false" localSheetId="20" name="PIB" vbProcedure="false">'[5]'!$A$1</definedName>
    <definedName function="false" hidden="false" localSheetId="20" name="ressources" vbProcedure="false">'[5]'!$A$1</definedName>
    <definedName function="false" hidden="false" localSheetId="20" name="rpflux" vbProcedure="false">'[5]'!$A$1</definedName>
    <definedName function="false" hidden="false" localSheetId="20" name="rptof" vbProcedure="false">'[5]'!$A$1</definedName>
    <definedName function="false" hidden="false" localSheetId="20" name="spanners_level1" vbProcedure="false">'[5]'!$A$1</definedName>
    <definedName function="false" hidden="false" localSheetId="20" name="spanners_level2" vbProcedure="false">'[5]'!$A$1</definedName>
    <definedName function="false" hidden="false" localSheetId="20" name="spanners_level3" vbProcedure="false">'[5]'!$A$1</definedName>
    <definedName function="false" hidden="false" localSheetId="20" name="spanners_level4" vbProcedure="false">'[5]'!$A$1</definedName>
    <definedName function="false" hidden="false" localSheetId="20" name="spanners_level5" vbProcedure="false">'[5]'!$A$1</definedName>
    <definedName function="false" hidden="false" localSheetId="20" name="stub_lines" vbProcedure="false">'[5]'!$A$1</definedName>
    <definedName function="false" hidden="false" localSheetId="20" name="temp" vbProcedure="false">'[3]'!$A$1</definedName>
    <definedName function="false" hidden="false" localSheetId="20" name="titles" vbProcedure="false">'[5]'!$A$1</definedName>
    <definedName function="false" hidden="false" localSheetId="20" name="totals" vbProcedure="false">'[5]'!$A$1</definedName>
    <definedName function="false" hidden="false" localSheetId="20" name="xxx" vbProcedure="false">'[2]'!$A$1</definedName>
    <definedName function="false" hidden="false" localSheetId="21" name="column_headings" vbProcedure="false">'[5]'!$A$1</definedName>
    <definedName function="false" hidden="false" localSheetId="21" name="column_numbers" vbProcedure="false">'[5]'!$A$1</definedName>
    <definedName function="false" hidden="false" localSheetId="21" name="data" vbProcedure="false">'[5]'!$A$1</definedName>
    <definedName function="false" hidden="false" localSheetId="21" name="data2" vbProcedure="false">'[4]'!$B$19:$P$44</definedName>
    <definedName function="false" hidden="false" localSheetId="21" name="ea_flux" vbProcedure="false">'[5]'!$A$1</definedName>
    <definedName function="false" hidden="false" localSheetId="21" name="Equilibre" vbProcedure="false">'[5]'!$A$1</definedName>
    <definedName function="false" hidden="false" localSheetId="21" name="footnotes" vbProcedure="false">'[5]'!$A$1</definedName>
    <definedName function="false" hidden="false" localSheetId="21" name="PIB" vbProcedure="false">'[5]'!$A$1</definedName>
    <definedName function="false" hidden="false" localSheetId="21" name="ressources" vbProcedure="false">'[5]'!$A$1</definedName>
    <definedName function="false" hidden="false" localSheetId="21" name="rpflux" vbProcedure="false">'[5]'!$A$1</definedName>
    <definedName function="false" hidden="false" localSheetId="21" name="rptof" vbProcedure="false">'[5]'!$A$1</definedName>
    <definedName function="false" hidden="false" localSheetId="21" name="spanners_level1" vbProcedure="false">'[5]'!$A$1</definedName>
    <definedName function="false" hidden="false" localSheetId="21" name="spanners_level2" vbProcedure="false">'[5]'!$A$1</definedName>
    <definedName function="false" hidden="false" localSheetId="21" name="spanners_level3" vbProcedure="false">'[5]'!$A$1</definedName>
    <definedName function="false" hidden="false" localSheetId="21" name="spanners_level4" vbProcedure="false">'[5]'!$A$1</definedName>
    <definedName function="false" hidden="false" localSheetId="21" name="spanners_level5" vbProcedure="false">'[5]'!$A$1</definedName>
    <definedName function="false" hidden="false" localSheetId="21" name="stub_lines" vbProcedure="false">'[5]'!$A$1</definedName>
    <definedName function="false" hidden="false" localSheetId="21" name="titles" vbProcedure="false">'[5]'!$A$1</definedName>
    <definedName function="false" hidden="false" localSheetId="21" name="totals" vbProcedure="false">'[5]'!$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03">
  <si>
    <t xml:space="preserve">Tableau S1.1: La répartition du PIB mondial en 2012</t>
  </si>
  <si>
    <t xml:space="preserve">Population (en millions)</t>
  </si>
  <si>
    <t xml:space="preserve">(parités de pouvoir d'achat)</t>
  </si>
  <si>
    <t xml:space="preserve">(taux de change courants)</t>
  </si>
  <si>
    <t xml:space="preserve">PIB                 (en milliards d'euros 2012)</t>
  </si>
  <si>
    <t xml:space="preserve">PIB                  par habitant </t>
  </si>
  <si>
    <t xml:space="preserve">Equivalent revenu mensuel par habitant </t>
  </si>
  <si>
    <t xml:space="preserve">(en euros 2012)</t>
  </si>
  <si>
    <t xml:space="preserve">Monde</t>
  </si>
  <si>
    <t xml:space="preserve">Europe</t>
  </si>
  <si>
    <t xml:space="preserve">dont Union Européenne</t>
  </si>
  <si>
    <t xml:space="preserve">          dont UE (Ouest)</t>
  </si>
  <si>
    <t xml:space="preserve">    dont UE (Est)</t>
  </si>
  <si>
    <t xml:space="preserve">dont Russie/Ukraine</t>
  </si>
  <si>
    <t xml:space="preserve">Amérique</t>
  </si>
  <si>
    <t xml:space="preserve">dont Etats-Unis/Canada</t>
  </si>
  <si>
    <t xml:space="preserve">dont Amérique Latine</t>
  </si>
  <si>
    <t xml:space="preserve">Afrique</t>
  </si>
  <si>
    <t xml:space="preserve">dont Afrique du Nord</t>
  </si>
  <si>
    <t xml:space="preserve">dont Afrique subsaharienne</t>
  </si>
  <si>
    <t xml:space="preserve">Asie</t>
  </si>
  <si>
    <t xml:space="preserve">dt Chine</t>
  </si>
  <si>
    <t xml:space="preserve">dont Inde</t>
  </si>
  <si>
    <t xml:space="preserve">dont Japon</t>
  </si>
  <si>
    <t xml:space="preserve">dont Autres</t>
  </si>
  <si>
    <t xml:space="preserve">Lecture: le PIB mondial, estimé en parité de pouvoir d'achat, était en 2012 de 71 200 milliards d'euros. La population mondiale était de 7,050 milliards, soit un PIB par habitant de 10 100€ par an, et un revenu par habitant de 760€ par mois. Tous les chiffres ont été arrondis à la dizaine ou la centaine la plus proche.</t>
  </si>
  <si>
    <t xml:space="preserve">Source: calculs de l'auteur à partir des séries officielles Nations Unies/Banque Mondiale.</t>
  </si>
  <si>
    <t xml:space="preserve">Tableau 1.1: La répartition du PIB mondial en 2012 </t>
  </si>
  <si>
    <r>
      <rPr>
        <sz val="14"/>
        <rFont val="Arial"/>
        <family val="2"/>
      </rPr>
      <t xml:space="preserve">Population                          </t>
    </r>
    <r>
      <rPr>
        <sz val="12"/>
        <rFont val="Arial"/>
        <family val="2"/>
      </rPr>
      <t xml:space="preserve">(en millions d'habitants)</t>
    </r>
  </si>
  <si>
    <r>
      <rPr>
        <sz val="14"/>
        <rFont val="Arial"/>
        <family val="2"/>
      </rPr>
      <t xml:space="preserve">PIB                                                        </t>
    </r>
    <r>
      <rPr>
        <sz val="12"/>
        <rFont val="Arial"/>
        <family val="2"/>
      </rPr>
      <t xml:space="preserve">(en milliards d'euros 2012)                      </t>
    </r>
  </si>
  <si>
    <t xml:space="preserve">PIB                     par habitant </t>
  </si>
  <si>
    <t xml:space="preserve">Equivalent    revenu mensuel par habitant </t>
  </si>
  <si>
    <t xml:space="preserve">dont Afrique Subsaharienne</t>
  </si>
  <si>
    <t xml:space="preserve">Lecture: le PIB mondial, estimé en parité de pouvoir d'achat, était en 2012 de 71 200 milliards d'euros. La population mondiale était de 7,050 milliards d'habitants, d'où un PIB par habitant de 10 100€ (équivalent à un revenu par habitant de 760€ par mois). Tous les chiffres ont été arrondis à la dizaine ou centaine la plus proche.</t>
  </si>
  <si>
    <t xml:space="preserve">Sources: voir piketty.pse.ens.fr/capital21c.</t>
  </si>
  <si>
    <t xml:space="preserve">Tableau S1.1a. La répartition du PIB mondial, 0-2012 (séries utilisées pour les graphiques 1.1 et S1.1)</t>
  </si>
  <si>
    <t xml:space="preserve">Tableau S1.1b. Données détaillées sur la répartition du PIB mondial, 0-2012</t>
  </si>
  <si>
    <t xml:space="preserve">Production mondiale</t>
  </si>
  <si>
    <r>
      <rPr>
        <b val="true"/>
        <sz val="10"/>
        <rFont val="Arial"/>
        <family val="2"/>
      </rPr>
      <t xml:space="preserve">Production mondiale </t>
    </r>
    <r>
      <rPr>
        <sz val="10"/>
        <rFont val="Arial"/>
        <family val="2"/>
      </rPr>
      <t xml:space="preserve">(milliards d'euros 2012) (PPP) </t>
    </r>
  </si>
  <si>
    <t xml:space="preserve">Europe de l'Ouest</t>
  </si>
  <si>
    <t xml:space="preserve">Europe de l'Est</t>
  </si>
  <si>
    <t xml:space="preserve">Russie (+Ukraine/ Biélorussie/ Moldavie)</t>
  </si>
  <si>
    <t xml:space="preserve">Amérique du Nord</t>
  </si>
  <si>
    <t xml:space="preserve">Amérique Latine</t>
  </si>
  <si>
    <t xml:space="preserve">Afrique du Nord</t>
  </si>
  <si>
    <t xml:space="preserve">Afrique Sub-saharienne</t>
  </si>
  <si>
    <t xml:space="preserve">Chine</t>
  </si>
  <si>
    <t xml:space="preserve">Inde</t>
  </si>
  <si>
    <t xml:space="preserve">Japon</t>
  </si>
  <si>
    <t xml:space="preserve">Australie/NZ</t>
  </si>
  <si>
    <t xml:space="preserve">Moyen Orient (y.c. Turquie)</t>
  </si>
  <si>
    <t xml:space="preserve">Asie Centrale</t>
  </si>
  <si>
    <t xml:space="preserve">Autres pays d'Asie</t>
  </si>
  <si>
    <t xml:space="preserve">Source: Calculs de l'auteur à partir des séries historiques de Angus Maddison, "Historical statistics of the world economy 1-2008" (February 2010) et des séries officielles Nations Unies/Banque Mondiale pour la période 1990-2012 (Octobre 2012). La Russie a été incluse dans l'Europe, et les anciennes républiques d'Asie centrale et l'Océanie dans l'Asie. Tous les détails sont donnés dans le fichier excel suivant: MaddisonWorldGDPSeries1to2008.xls, feuille "CorrectedSummaryTables". Le lien vers ce fichier a été rompu le 8-2-2013. Voir ce fichier pour modifications et mises à jour.</t>
  </si>
  <si>
    <t xml:space="preserve">Tableau S1.2a. La répartition de la population mondiale, 0-2012 (séries utilisées pour les graphiques 1.2 et S1.2)</t>
  </si>
  <si>
    <t xml:space="preserve">Tableau S1.2b. Données détaillées sur la répartition de la population mondiale, 0-2012</t>
  </si>
  <si>
    <t xml:space="preserve">Population mondiale</t>
  </si>
  <si>
    <t xml:space="preserve">Population mondiale (millions)</t>
  </si>
  <si>
    <t xml:space="preserve">Source: Calculs de l'auteur à partir des séries historiques de Angus Maddison, "Historical statistics of the world economy 1-2008" (February 2010) et des séries Nations Unies/Banque Mondiale pour la période 1990-2012 (Octobre 2012). La Russie a été incluse dans l'Europe, et les anciennes républiques d'Asie centrale et l'Océanie dans l'Asie. Tous les détails sont donnés dans le fichier excel suivant: MaddisonWorldGDPSeries1to2008.xls, feuille "CorrectedSummaryTables". Le lien vers ce fichier a été rompu le 8-2-2013. Voir ce fichier pour modifications et mises à jour.</t>
  </si>
  <si>
    <t xml:space="preserve">Tableau S1.3a. Le PIB par habitant 0-2012 (données utilisées sur les graphiques 1.3 et S1.3)</t>
  </si>
  <si>
    <t xml:space="preserve">Tableau S1.3b: Données détaillées sur le PIB par habitant, 0-2012</t>
  </si>
  <si>
    <t xml:space="preserve">Production mondiale par habitant </t>
  </si>
  <si>
    <t xml:space="preserve">Europe + Amérique</t>
  </si>
  <si>
    <t xml:space="preserve">Asie + Afrique</t>
  </si>
  <si>
    <t xml:space="preserve">Production mondiale par habitant (€ 2012) (PPP)</t>
  </si>
  <si>
    <t xml:space="preserve">Source: Calculs de l'auteur à partir des séries historiques de Angus Maddison, "Historical statistics of the world economy 1-2008" (February 2010) et des séries officielles Nations Unies/Banque Mondiale pour la période 1990-2012 (Octobre 2012). La Russie a été incluse dans l'Europe, et les anciennes républiques d'Asie centrale et l'Océanie dans l'Asie. Calculs réalisés à partir des séries de PIB et population des deux tableaux précédents (voir formules)</t>
  </si>
  <si>
    <t xml:space="preserve">Tableau S1.4. La répartition du PIB mondial en 2012: parité de pouvoir d'achat vs. taux de change (1)</t>
  </si>
  <si>
    <t xml:space="preserve">dont UE (ex. Ouest)</t>
  </si>
  <si>
    <t xml:space="preserve">dont UE (ex. Est) </t>
  </si>
  <si>
    <t xml:space="preserve">Lecture: le PIB mondial, estimé en parité de pouvoir d'achat, était en 2012 de 71 200 milliards d'euros. La population mondiale était de 7,050 milliards, soit un PIB par habitant de 10 100€ par an, et un revenu par habitant de 760€ par mois.</t>
  </si>
  <si>
    <r>
      <rPr>
        <b val="true"/>
        <sz val="16"/>
        <rFont val="Arial"/>
        <family val="2"/>
      </rPr>
      <t xml:space="preserve">Tableau S1.5: La répartition du PIB mondial en 2012 </t>
    </r>
    <r>
      <rPr>
        <sz val="14"/>
        <rFont val="Arial"/>
        <family val="2"/>
      </rPr>
      <t xml:space="preserve">(calculs sans arrondis)</t>
    </r>
  </si>
  <si>
    <t xml:space="preserve">Source: calculs de l'auteur à partir des séries officielles Nations Unies/Banque Mondiale. </t>
  </si>
  <si>
    <t xml:space="preserve">Colonne PIB en taux de change courant issue de WorldGDP.xls, Table W6 (lien rompu le 8-2-2013)</t>
  </si>
  <si>
    <t xml:space="preserve">Tableau S1.6. La répartition du PIB mondial en 2012:                                                                                                                                         parité de pouvoir d'achat vs taux de change (2)</t>
  </si>
  <si>
    <t xml:space="preserve">PIB en milliards d'euros 2012</t>
  </si>
  <si>
    <t xml:space="preserve">Rapport entre PIB en parité de pouvoir d'achat et le PIB au taux de change courant</t>
  </si>
  <si>
    <t xml:space="preserve">Parité de pouvoir d'achat</t>
  </si>
  <si>
    <t xml:space="preserve">Taux de change courants</t>
  </si>
  <si>
    <t xml:space="preserve">Tableau S1.7. Taux de change et parités de pouvoir d'achat, 1990-2012                                                                                                                                                                                                            (séries utilisées pour les graphiques 1.4-1.5 et S1.4-S1.5)</t>
  </si>
  <si>
    <t xml:space="preserve">Taux de change euro/dollar</t>
  </si>
  <si>
    <t xml:space="preserve">Parité de pouvoir d'achat euro/dollar</t>
  </si>
  <si>
    <t xml:space="preserve">Taux de change euro/yuan</t>
  </si>
  <si>
    <t xml:space="preserve">Parité de pouvoir d'achat euro/yuan</t>
  </si>
  <si>
    <t xml:space="preserve">Taux de change euro/roupie</t>
  </si>
  <si>
    <t xml:space="preserve">Parité de pouvoir d'achat euro/roupie</t>
  </si>
  <si>
    <t xml:space="preserve">Taux de change euro/yen</t>
  </si>
  <si>
    <t xml:space="preserve">Parité de pouvoir d'achat euro/yen</t>
  </si>
  <si>
    <t xml:space="preserve">Taux de change euro/dollar (franc avant 1998)</t>
  </si>
  <si>
    <t xml:space="preserve">Taux de change euro/dollar (mark avant 1998)</t>
  </si>
  <si>
    <t xml:space="preserve">Taux de change euro/dollar (lire avant 1998)</t>
  </si>
  <si>
    <t xml:space="preserve">Parité de pouvoir d'achat euro/dollar (France)</t>
  </si>
  <si>
    <t xml:space="preserve">Parité de pouvoir d'achat euro/dollar (Allemagne)</t>
  </si>
  <si>
    <t xml:space="preserve">Parité de pouvoir d'achat euro/dollar (Italie)</t>
  </si>
  <si>
    <t xml:space="preserve">Taux de change dolar/yuan </t>
  </si>
  <si>
    <t xml:space="preserve">Parité de pouvoir d'achat dollar/yuan</t>
  </si>
  <si>
    <t xml:space="preserve">Taux de change dolar/roupie</t>
  </si>
  <si>
    <t xml:space="preserve">Parité de pouvoir d'achat dollar/roupie</t>
  </si>
  <si>
    <t xml:space="preserve">Taux de change dolar/yen</t>
  </si>
  <si>
    <t xml:space="preserve">Parité de pouvoir d'achat dollar/yen</t>
  </si>
  <si>
    <t xml:space="preserve">EXC 2012/2011</t>
  </si>
  <si>
    <t xml:space="preserve">PPP 1990-2012</t>
  </si>
  <si>
    <t xml:space="preserve">Source: séries de taux de change reprises du fichier StatsOCDE.xls (lien rompu le 8-2-2013)</t>
  </si>
  <si>
    <t xml:space="preserve">Note: les parités euro/dollar retenus pour 2012 sont de 1.30 et 1.20; voir également WBWorldGDP.xls, TableW7</t>
  </si>
</sst>
</file>

<file path=xl/styles.xml><?xml version="1.0" encoding="utf-8"?>
<styleSheet xmlns="http://schemas.openxmlformats.org/spreadsheetml/2006/main">
  <numFmts count="15">
    <numFmt numFmtId="164" formatCode="General"/>
    <numFmt numFmtId="165" formatCode="#,##0"/>
    <numFmt numFmtId="166" formatCode="\$#,##0\ ;&quot;($&quot;#,##0\)"/>
    <numFmt numFmtId="167" formatCode="0%"/>
    <numFmt numFmtId="168" formatCode="0.00"/>
    <numFmt numFmtId="169" formatCode="[$$-409]#,##0.00"/>
    <numFmt numFmtId="170" formatCode="[$¥-478]#,##0"/>
    <numFmt numFmtId="171" formatCode="#,##0&quot; €&quot;"/>
    <numFmt numFmtId="172" formatCode="[$Rs.-4009]\ #,##0"/>
    <numFmt numFmtId="173" formatCode="[$¥-411]#,##0"/>
    <numFmt numFmtId="174" formatCode="[$¥-478]#,##0.00"/>
    <numFmt numFmtId="175" formatCode="0.000000"/>
    <numFmt numFmtId="176" formatCode="0"/>
    <numFmt numFmtId="177" formatCode="General"/>
    <numFmt numFmtId="178" formatCode="0.0%"/>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b val="true"/>
      <sz val="8"/>
      <color rgb="FF9999FF"/>
      <name val="Times New Roman"/>
      <family val="1"/>
    </font>
    <font>
      <sz val="8"/>
      <color rgb="FF9999FF"/>
      <name val="Times New Roman"/>
      <family val="1"/>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color rgb="FF000000"/>
      <name val="Calibri"/>
      <family val="2"/>
    </font>
    <font>
      <b val="true"/>
      <sz val="11"/>
      <color rgb="FF333333"/>
      <name val="Calibri"/>
      <family val="2"/>
    </font>
    <font>
      <sz val="7"/>
      <name val="Arial"/>
      <family val="0"/>
    </font>
    <font>
      <b val="true"/>
      <sz val="18"/>
      <color rgb="FF003366"/>
      <name val="Cambria"/>
      <family val="2"/>
    </font>
    <font>
      <sz val="11"/>
      <color rgb="FFDD0806"/>
      <name val="Calibri"/>
      <family val="2"/>
    </font>
    <font>
      <b val="true"/>
      <sz val="16"/>
      <color rgb="FF000000"/>
      <name val="Arial"/>
      <family val="2"/>
    </font>
    <font>
      <sz val="14"/>
      <color rgb="FF000000"/>
      <name val="Arial"/>
      <family val="2"/>
    </font>
    <font>
      <sz val="12"/>
      <color rgb="FF000000"/>
      <name val="Arial"/>
      <family val="2"/>
    </font>
    <font>
      <sz val="10"/>
      <color rgb="FF000000"/>
      <name val="Arial Narrow"/>
      <family val="2"/>
    </font>
    <font>
      <b val="true"/>
      <sz val="14"/>
      <color rgb="FF000000"/>
      <name val="Arial"/>
      <family val="2"/>
    </font>
    <font>
      <sz val="10"/>
      <color rgb="FF000000"/>
      <name val="Arial"/>
      <family val="2"/>
    </font>
    <font>
      <sz val="11"/>
      <color rgb="FF000000"/>
      <name val="Arial"/>
      <family val="2"/>
    </font>
    <font>
      <sz val="12.85"/>
      <color rgb="FF000000"/>
      <name val="Arial"/>
      <family val="2"/>
    </font>
    <font>
      <b val="true"/>
      <sz val="15"/>
      <color rgb="FF000000"/>
      <name val="Arial"/>
      <family val="2"/>
    </font>
    <font>
      <sz val="11.8"/>
      <color rgb="FF000000"/>
      <name val="Arial"/>
      <family val="2"/>
    </font>
    <font>
      <b val="true"/>
      <sz val="16"/>
      <name val="Arial"/>
      <family val="2"/>
    </font>
    <font>
      <sz val="14"/>
      <name val="Arial"/>
      <family val="2"/>
    </font>
    <font>
      <b val="true"/>
      <sz val="14"/>
      <name val="Arial"/>
      <family val="2"/>
    </font>
    <font>
      <i val="true"/>
      <sz val="14"/>
      <name val="Arial"/>
      <family val="2"/>
    </font>
    <font>
      <sz val="12"/>
      <name val="Arial"/>
      <family val="2"/>
    </font>
    <font>
      <b val="true"/>
      <i val="true"/>
      <sz val="12"/>
      <name val="Arial"/>
      <family val="2"/>
    </font>
    <font>
      <sz val="13"/>
      <name val="Arial"/>
      <family val="2"/>
    </font>
    <font>
      <i val="true"/>
      <sz val="13"/>
      <name val="Arial"/>
      <family val="2"/>
    </font>
    <font>
      <b val="true"/>
      <sz val="10"/>
      <name val="Arial"/>
      <family val="2"/>
    </font>
    <font>
      <b val="true"/>
      <sz val="12"/>
      <name val="Arial"/>
      <family val="2"/>
    </font>
    <font>
      <sz val="10"/>
      <name val="Arial"/>
      <family val="2"/>
    </font>
    <font>
      <b val="true"/>
      <sz val="13"/>
      <name val="Arial"/>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008080"/>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diagonal/>
    </border>
    <border diagonalUp="false" diagonalDown="false">
      <left style="thick"/>
      <right style="thick"/>
      <top style="thick"/>
      <bottom/>
      <diagonal/>
    </border>
    <border diagonalUp="false" diagonalDown="false">
      <left style="thick"/>
      <right/>
      <top/>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style="thick"/>
      <right style="thick"/>
      <top/>
      <bottom/>
      <diagonal/>
    </border>
    <border diagonalUp="false" diagonalDown="false">
      <left style="thick"/>
      <right/>
      <top style="medium"/>
      <bottom/>
      <diagonal/>
    </border>
    <border diagonalUp="false" diagonalDown="false">
      <left style="thick"/>
      <right style="thick"/>
      <top style="medium"/>
      <bottom/>
      <diagonal/>
    </border>
    <border diagonalUp="false" diagonalDown="false">
      <left style="thick"/>
      <right/>
      <top/>
      <bottom style="medium"/>
      <diagonal/>
    </border>
    <border diagonalUp="false" diagonalDown="false">
      <left style="thick"/>
      <right style="thick"/>
      <top/>
      <bottom style="medium"/>
      <diagonal/>
    </border>
    <border diagonalUp="false" diagonalDown="false">
      <left style="thick"/>
      <right/>
      <top style="thick"/>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style="thick"/>
      <top/>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right style="thin"/>
      <top style="thick"/>
      <bottom/>
      <diagonal/>
    </border>
    <border diagonalUp="false" diagonalDown="false">
      <left style="thin"/>
      <right/>
      <top style="thick"/>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medium"/>
      <top style="thick"/>
      <bottom/>
      <diagonal/>
    </border>
    <border diagonalUp="false" diagonalDown="false">
      <left style="medium"/>
      <right style="medium"/>
      <top style="thick"/>
      <bottom/>
      <diagonal/>
    </border>
    <border diagonalUp="false" diagonalDown="false">
      <left/>
      <right style="thick"/>
      <top/>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medium"/>
      <top/>
      <bottom/>
      <diagonal/>
    </border>
    <border diagonalUp="false" diagonalDown="false">
      <left style="medium"/>
      <right style="medium"/>
      <top/>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medium"/>
      <top/>
      <bottom style="thick"/>
      <diagonal/>
    </border>
    <border diagonalUp="false" diagonalDown="false">
      <left style="medium"/>
      <right style="medium"/>
      <top/>
      <bottom style="thick"/>
      <diagonal/>
    </border>
    <border diagonalUp="false" diagonalDown="false">
      <left/>
      <right/>
      <top/>
      <bottom style="thick"/>
      <diagonal/>
    </border>
    <border diagonalUp="false" diagonalDown="false">
      <left/>
      <right style="thick"/>
      <top style="thick"/>
      <bottom style="thick"/>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7" applyFont="true" applyBorder="true" applyAlignment="false" applyProtection="false"/>
    <xf numFmtId="164" fontId="20" fillId="16"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9" applyFont="true" applyBorder="true" applyAlignment="true" applyProtection="true">
      <alignment horizontal="center" vertical="bottom" textRotation="0" wrapText="false" indent="0" shrinkToFit="false"/>
      <protection locked="true" hidden="false"/>
    </xf>
    <xf numFmtId="164" fontId="22"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false" applyProtection="false">
      <alignment horizontal="general" vertical="bottom" textRotation="0" wrapText="false" indent="0" shrinkToFit="false"/>
      <protection locked="true" hidden="false"/>
    </xf>
    <xf numFmtId="164" fontId="0" fillId="0" borderId="0" xfId="61" applyFont="true" applyBorder="false" applyAlignment="false" applyProtection="false">
      <alignment horizontal="general" vertical="bottom" textRotation="0" wrapText="false" indent="0" shrinkToFit="false"/>
      <protection locked="true" hidden="false"/>
    </xf>
    <xf numFmtId="164" fontId="34" fillId="0" borderId="10" xfId="61" applyFont="true" applyBorder="true" applyAlignment="true" applyProtection="false">
      <alignment horizontal="center" vertical="center" textRotation="0" wrapText="false" indent="0" shrinkToFit="false"/>
      <protection locked="true" hidden="false"/>
    </xf>
    <xf numFmtId="164" fontId="0" fillId="0" borderId="0" xfId="61" applyFont="false" applyBorder="true" applyAlignment="false" applyProtection="false">
      <alignment horizontal="general" vertical="bottom" textRotation="0" wrapText="false" indent="0" shrinkToFit="false"/>
      <protection locked="true" hidden="false"/>
    </xf>
    <xf numFmtId="164" fontId="35" fillId="0" borderId="11" xfId="61" applyFont="true" applyBorder="true" applyAlignment="true" applyProtection="false">
      <alignment horizontal="center" vertical="center" textRotation="0" wrapText="false" indent="0" shrinkToFit="false"/>
      <protection locked="true" hidden="false"/>
    </xf>
    <xf numFmtId="164" fontId="36" fillId="0" borderId="12" xfId="61" applyFont="true" applyBorder="true" applyAlignment="true" applyProtection="false">
      <alignment horizontal="center" vertical="center" textRotation="0" wrapText="true" indent="0" shrinkToFit="false"/>
      <protection locked="true" hidden="false"/>
    </xf>
    <xf numFmtId="164" fontId="35" fillId="0" borderId="12" xfId="61" applyFont="true" applyBorder="true" applyAlignment="true" applyProtection="false">
      <alignment horizontal="center" vertical="center" textRotation="0" wrapText="false" indent="0" shrinkToFit="false"/>
      <protection locked="true" hidden="false"/>
    </xf>
    <xf numFmtId="164" fontId="35" fillId="0" borderId="11" xfId="61" applyFont="true" applyBorder="true" applyAlignment="true" applyProtection="false">
      <alignment horizontal="center" vertical="center" textRotation="0" wrapText="true" indent="0" shrinkToFit="false"/>
      <protection locked="true" hidden="false"/>
    </xf>
    <xf numFmtId="164" fontId="35" fillId="0" borderId="12" xfId="61" applyFont="true" applyBorder="true" applyAlignment="true" applyProtection="false">
      <alignment horizontal="center" vertical="center" textRotation="0" wrapText="true" indent="0" shrinkToFit="false"/>
      <protection locked="true" hidden="false"/>
    </xf>
    <xf numFmtId="164" fontId="35" fillId="0" borderId="10" xfId="61" applyFont="true" applyBorder="true" applyAlignment="true" applyProtection="false">
      <alignment horizontal="center" vertical="center" textRotation="0" wrapText="true" indent="0" shrinkToFit="false"/>
      <protection locked="true" hidden="false"/>
    </xf>
    <xf numFmtId="164" fontId="0" fillId="0" borderId="0" xfId="61" applyFont="true" applyBorder="true" applyAlignment="false" applyProtection="false">
      <alignment horizontal="general" vertical="bottom" textRotation="0" wrapText="false" indent="0" shrinkToFit="false"/>
      <protection locked="true" hidden="false"/>
    </xf>
    <xf numFmtId="164" fontId="36" fillId="0" borderId="13" xfId="61" applyFont="true" applyBorder="true" applyAlignment="true" applyProtection="false">
      <alignment horizontal="center" vertical="center" textRotation="0" wrapText="true" indent="0" shrinkToFit="false"/>
      <protection locked="true" hidden="false"/>
    </xf>
    <xf numFmtId="165" fontId="36" fillId="0" borderId="13" xfId="61" applyFont="true" applyBorder="true" applyAlignment="true" applyProtection="false">
      <alignment horizontal="center" vertical="center" textRotation="0" wrapText="true" indent="0" shrinkToFit="false"/>
      <protection locked="true" hidden="false"/>
    </xf>
    <xf numFmtId="165" fontId="36" fillId="0" borderId="12" xfId="61" applyFont="true" applyBorder="true" applyAlignment="true" applyProtection="false">
      <alignment horizontal="center" vertical="center" textRotation="0" wrapText="true" indent="0" shrinkToFit="false"/>
      <protection locked="true" hidden="false"/>
    </xf>
    <xf numFmtId="171" fontId="36" fillId="0" borderId="12" xfId="61" applyFont="true" applyBorder="true" applyAlignment="true" applyProtection="false">
      <alignment horizontal="center" vertical="center" textRotation="0" wrapText="true" indent="0" shrinkToFit="false"/>
      <protection locked="true" hidden="false"/>
    </xf>
    <xf numFmtId="164" fontId="36" fillId="0" borderId="11" xfId="61" applyFont="true" applyBorder="true" applyAlignment="true" applyProtection="false">
      <alignment horizontal="center" vertical="center" textRotation="0" wrapText="false" indent="0" shrinkToFit="false"/>
      <protection locked="true" hidden="false"/>
    </xf>
    <xf numFmtId="165" fontId="36" fillId="0" borderId="11" xfId="61" applyFont="true" applyBorder="true" applyAlignment="true" applyProtection="false">
      <alignment horizontal="center" vertical="center" textRotation="0" wrapText="false" indent="0" shrinkToFit="false"/>
      <protection locked="true" hidden="false"/>
    </xf>
    <xf numFmtId="165" fontId="36" fillId="0" borderId="14" xfId="61" applyFont="true" applyBorder="true" applyAlignment="true" applyProtection="false">
      <alignment horizontal="center" vertical="center" textRotation="0" wrapText="false" indent="0" shrinkToFit="false"/>
      <protection locked="true" hidden="false"/>
    </xf>
    <xf numFmtId="171" fontId="36" fillId="0" borderId="14" xfId="61" applyFont="true" applyBorder="true" applyAlignment="true" applyProtection="false">
      <alignment horizontal="center" vertical="center" textRotation="0" wrapText="false" indent="0" shrinkToFit="false"/>
      <protection locked="true" hidden="false"/>
    </xf>
    <xf numFmtId="165" fontId="35" fillId="0" borderId="11" xfId="61" applyFont="true" applyBorder="true" applyAlignment="true" applyProtection="false">
      <alignment horizontal="center" vertical="center" textRotation="0" wrapText="false" indent="0" shrinkToFit="false"/>
      <protection locked="true" hidden="false"/>
    </xf>
    <xf numFmtId="165" fontId="35" fillId="0" borderId="14" xfId="61" applyFont="true" applyBorder="true" applyAlignment="true" applyProtection="false">
      <alignment horizontal="center" vertical="center" textRotation="0" wrapText="false" indent="0" shrinkToFit="false"/>
      <protection locked="true" hidden="false"/>
    </xf>
    <xf numFmtId="171" fontId="35" fillId="0" borderId="14" xfId="61" applyFont="true" applyBorder="true" applyAlignment="true" applyProtection="false">
      <alignment horizontal="center" vertical="center" textRotation="0" wrapText="false" indent="0" shrinkToFit="false"/>
      <protection locked="true" hidden="false"/>
    </xf>
    <xf numFmtId="164" fontId="37" fillId="0" borderId="15" xfId="61" applyFont="true" applyBorder="true" applyAlignment="true" applyProtection="false">
      <alignment horizontal="center" vertical="center" textRotation="0" wrapText="false" indent="0" shrinkToFit="false"/>
      <protection locked="true" hidden="false"/>
    </xf>
    <xf numFmtId="165" fontId="37" fillId="0" borderId="15" xfId="61" applyFont="true" applyBorder="true" applyAlignment="true" applyProtection="false">
      <alignment horizontal="center" vertical="center" textRotation="0" wrapText="false" indent="0" shrinkToFit="false"/>
      <protection locked="true" hidden="false"/>
    </xf>
    <xf numFmtId="165" fontId="37" fillId="0" borderId="16" xfId="61" applyFont="true" applyBorder="true" applyAlignment="true" applyProtection="false">
      <alignment horizontal="center" vertical="center" textRotation="0" wrapText="false" indent="0" shrinkToFit="false"/>
      <protection locked="true" hidden="false"/>
    </xf>
    <xf numFmtId="171" fontId="37" fillId="0" borderId="16" xfId="61" applyFont="true" applyBorder="true" applyAlignment="true" applyProtection="false">
      <alignment horizontal="center" vertical="center" textRotation="0" wrapText="false" indent="0" shrinkToFit="false"/>
      <protection locked="true" hidden="false"/>
    </xf>
    <xf numFmtId="164" fontId="37" fillId="0" borderId="17" xfId="61" applyFont="true" applyBorder="true" applyAlignment="true" applyProtection="false">
      <alignment horizontal="center" vertical="center" textRotation="0" wrapText="false" indent="0" shrinkToFit="false"/>
      <protection locked="true" hidden="false"/>
    </xf>
    <xf numFmtId="165" fontId="37" fillId="0" borderId="17" xfId="61" applyFont="true" applyBorder="true" applyAlignment="true" applyProtection="false">
      <alignment horizontal="center" vertical="center" textRotation="0" wrapText="false" indent="0" shrinkToFit="false"/>
      <protection locked="true" hidden="false"/>
    </xf>
    <xf numFmtId="165" fontId="37" fillId="0" borderId="18" xfId="61" applyFont="true" applyBorder="true" applyAlignment="true" applyProtection="false">
      <alignment horizontal="center" vertical="center" textRotation="0" wrapText="false" indent="0" shrinkToFit="false"/>
      <protection locked="true" hidden="false"/>
    </xf>
    <xf numFmtId="171" fontId="37" fillId="0" borderId="18" xfId="61" applyFont="true" applyBorder="true" applyAlignment="true" applyProtection="false">
      <alignment horizontal="center" vertical="center" textRotation="0" wrapText="false" indent="0" shrinkToFit="false"/>
      <protection locked="true" hidden="false"/>
    </xf>
    <xf numFmtId="164" fontId="36" fillId="0" borderId="19" xfId="61" applyFont="true" applyBorder="true" applyAlignment="true" applyProtection="false">
      <alignment horizontal="center" vertical="center" textRotation="0" wrapText="false" indent="0" shrinkToFit="false"/>
      <protection locked="true" hidden="false"/>
    </xf>
    <xf numFmtId="165" fontId="36" fillId="0" borderId="19" xfId="61" applyFont="true" applyBorder="true" applyAlignment="true" applyProtection="false">
      <alignment horizontal="center" vertical="center" textRotation="0" wrapText="false" indent="0" shrinkToFit="false"/>
      <protection locked="true" hidden="false"/>
    </xf>
    <xf numFmtId="165" fontId="36" fillId="0" borderId="10" xfId="61" applyFont="true" applyBorder="true" applyAlignment="true" applyProtection="false">
      <alignment horizontal="center" vertical="center" textRotation="0" wrapText="false" indent="0" shrinkToFit="false"/>
      <protection locked="true" hidden="false"/>
    </xf>
    <xf numFmtId="171" fontId="36" fillId="0" borderId="10" xfId="61" applyFont="true" applyBorder="true" applyAlignment="true" applyProtection="false">
      <alignment horizontal="center" vertical="center" textRotation="0" wrapText="false" indent="0" shrinkToFit="false"/>
      <protection locked="true" hidden="false"/>
    </xf>
    <xf numFmtId="164" fontId="35" fillId="0" borderId="20" xfId="61" applyFont="true" applyBorder="true" applyAlignment="true" applyProtection="false">
      <alignment horizontal="center" vertical="center" textRotation="0" wrapText="false" indent="0" shrinkToFit="false"/>
      <protection locked="true" hidden="false"/>
    </xf>
    <xf numFmtId="165" fontId="35" fillId="0" borderId="20" xfId="61" applyFont="true" applyBorder="true" applyAlignment="true" applyProtection="false">
      <alignment horizontal="center" vertical="center" textRotation="0" wrapText="false" indent="0" shrinkToFit="false"/>
      <protection locked="true" hidden="false"/>
    </xf>
    <xf numFmtId="165" fontId="35" fillId="0" borderId="21" xfId="61" applyFont="true" applyBorder="true" applyAlignment="true" applyProtection="false">
      <alignment horizontal="center" vertical="center" textRotation="0" wrapText="false" indent="0" shrinkToFit="false"/>
      <protection locked="true" hidden="false"/>
    </xf>
    <xf numFmtId="171" fontId="35" fillId="0" borderId="21" xfId="61" applyFont="true" applyBorder="true" applyAlignment="true" applyProtection="false">
      <alignment horizontal="center" vertical="center" textRotation="0" wrapText="false" indent="0" shrinkToFit="false"/>
      <protection locked="true" hidden="false"/>
    </xf>
    <xf numFmtId="164" fontId="35" fillId="0" borderId="12" xfId="61" applyFont="true" applyBorder="true" applyAlignment="true" applyProtection="false">
      <alignment horizontal="general" vertical="center" textRotation="0" wrapText="true" indent="0" shrinkToFit="false"/>
      <protection locked="true" hidden="false"/>
    </xf>
    <xf numFmtId="165" fontId="0" fillId="0" borderId="0" xfId="61" applyFont="false" applyBorder="fals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8" fillId="0" borderId="12" xfId="61" applyFont="true" applyBorder="true" applyAlignment="true" applyProtection="false">
      <alignment horizontal="center" vertical="center" textRotation="0" wrapText="true" indent="0" shrinkToFit="false"/>
      <protection locked="true" hidden="false"/>
    </xf>
    <xf numFmtId="167" fontId="39" fillId="0" borderId="13" xfId="61" applyFont="true" applyBorder="true" applyAlignment="true" applyProtection="false">
      <alignment horizontal="center" vertical="center" textRotation="0" wrapText="true" indent="0" shrinkToFit="false"/>
      <protection locked="true" hidden="false"/>
    </xf>
    <xf numFmtId="167" fontId="39" fillId="0" borderId="11" xfId="61" applyFont="true" applyBorder="true" applyAlignment="true" applyProtection="false">
      <alignment horizontal="center" vertical="center" textRotation="0" wrapText="false" indent="0" shrinkToFit="false"/>
      <protection locked="true" hidden="false"/>
    </xf>
    <xf numFmtId="164" fontId="40" fillId="0" borderId="11" xfId="61" applyFont="true" applyBorder="true" applyAlignment="true" applyProtection="false">
      <alignment horizontal="center" vertical="center" textRotation="0" wrapText="false" indent="0" shrinkToFit="false"/>
      <protection locked="true" hidden="false"/>
    </xf>
    <xf numFmtId="165" fontId="40" fillId="0" borderId="11" xfId="61" applyFont="true" applyBorder="true" applyAlignment="true" applyProtection="false">
      <alignment horizontal="center" vertical="center" textRotation="0" wrapText="false" indent="0" shrinkToFit="false"/>
      <protection locked="true" hidden="false"/>
    </xf>
    <xf numFmtId="167" fontId="41" fillId="0" borderId="11" xfId="61" applyFont="true" applyBorder="true" applyAlignment="true" applyProtection="false">
      <alignment horizontal="center" vertical="center" textRotation="0" wrapText="false" indent="0" shrinkToFit="false"/>
      <protection locked="true" hidden="false"/>
    </xf>
    <xf numFmtId="171" fontId="40" fillId="0" borderId="14" xfId="61" applyFont="true" applyBorder="true" applyAlignment="true" applyProtection="false">
      <alignment horizontal="center" vertical="center" textRotation="0" wrapText="false" indent="0" shrinkToFit="false"/>
      <protection locked="true" hidden="false"/>
    </xf>
    <xf numFmtId="167" fontId="39" fillId="0" borderId="19" xfId="61" applyFont="true" applyBorder="true" applyAlignment="true" applyProtection="false">
      <alignment horizontal="center" vertical="center" textRotation="0" wrapText="false" indent="0" shrinkToFit="false"/>
      <protection locked="true" hidden="false"/>
    </xf>
    <xf numFmtId="164" fontId="40" fillId="0" borderId="20" xfId="61" applyFont="true" applyBorder="true" applyAlignment="true" applyProtection="false">
      <alignment horizontal="center" vertical="center" textRotation="0" wrapText="false" indent="0" shrinkToFit="false"/>
      <protection locked="true" hidden="false"/>
    </xf>
    <xf numFmtId="165" fontId="40" fillId="0" borderId="20" xfId="61" applyFont="true" applyBorder="true" applyAlignment="true" applyProtection="false">
      <alignment horizontal="center" vertical="center" textRotation="0" wrapText="false" indent="0" shrinkToFit="false"/>
      <protection locked="true" hidden="false"/>
    </xf>
    <xf numFmtId="167" fontId="41" fillId="0" borderId="20" xfId="61" applyFont="true" applyBorder="true" applyAlignment="true" applyProtection="false">
      <alignment horizontal="center" vertical="center" textRotation="0" wrapText="false" indent="0" shrinkToFit="false"/>
      <protection locked="true" hidden="false"/>
    </xf>
    <xf numFmtId="171" fontId="40" fillId="0" borderId="21" xfId="61" applyFont="true" applyBorder="true" applyAlignment="true" applyProtection="false">
      <alignment horizontal="center" vertical="center" textRotation="0" wrapText="false" indent="0" shrinkToFit="false"/>
      <protection locked="true" hidden="false"/>
    </xf>
    <xf numFmtId="164" fontId="38" fillId="0" borderId="12" xfId="61" applyFont="true" applyBorder="true" applyAlignment="true" applyProtection="false">
      <alignment horizontal="general" vertical="center" textRotation="0" wrapText="true" indent="0" shrinkToFit="false"/>
      <protection locked="true" hidden="false"/>
    </xf>
    <xf numFmtId="175" fontId="42" fillId="0" borderId="0" xfId="61" applyFont="true" applyBorder="false" applyAlignment="false" applyProtection="false">
      <alignment horizontal="general" vertical="bottom" textRotation="0" wrapText="false" indent="0" shrinkToFit="false"/>
      <protection locked="true" hidden="false"/>
    </xf>
    <xf numFmtId="164" fontId="42" fillId="0" borderId="0" xfId="61" applyFont="true" applyBorder="false" applyAlignment="false" applyProtection="false">
      <alignment horizontal="general" vertical="bottom" textRotation="0" wrapText="false" indent="0" shrinkToFit="false"/>
      <protection locked="true" hidden="false"/>
    </xf>
    <xf numFmtId="164" fontId="43" fillId="0" borderId="12" xfId="61" applyFont="true" applyBorder="true" applyAlignment="true" applyProtection="false">
      <alignment horizontal="center" vertical="center" textRotation="0" wrapText="true" indent="0" shrinkToFit="false"/>
      <protection locked="true" hidden="false"/>
    </xf>
    <xf numFmtId="164" fontId="43" fillId="0" borderId="0" xfId="61" applyFont="true" applyBorder="true" applyAlignment="true" applyProtection="false">
      <alignment horizontal="center" vertical="center" textRotation="0" wrapText="true" indent="0" shrinkToFit="false"/>
      <protection locked="true" hidden="false"/>
    </xf>
    <xf numFmtId="164" fontId="0" fillId="0" borderId="0" xfId="61" applyFont="false" applyBorder="true" applyAlignment="true" applyProtection="false">
      <alignment horizontal="center" vertical="bottom" textRotation="0" wrapText="false" indent="0" shrinkToFit="false"/>
      <protection locked="true" hidden="false"/>
    </xf>
    <xf numFmtId="164" fontId="0" fillId="0" borderId="0" xfId="61" applyFont="true" applyBorder="true" applyAlignment="true" applyProtection="false">
      <alignment horizontal="center" vertical="bottom" textRotation="0" wrapText="false" indent="0" shrinkToFit="false"/>
      <protection locked="true" hidden="false"/>
    </xf>
    <xf numFmtId="164" fontId="44" fillId="0" borderId="22" xfId="61" applyFont="true" applyBorder="true" applyAlignment="true" applyProtection="false">
      <alignment horizontal="center" vertical="center" textRotation="0" wrapText="true" indent="0" shrinkToFit="false"/>
      <protection locked="true" hidden="false"/>
    </xf>
    <xf numFmtId="164" fontId="42" fillId="0" borderId="23" xfId="61" applyFont="true" applyBorder="true" applyAlignment="true" applyProtection="false">
      <alignment horizontal="center" vertical="center" textRotation="0" wrapText="true" indent="0" shrinkToFit="false"/>
      <protection locked="true" hidden="false"/>
    </xf>
    <xf numFmtId="164" fontId="44" fillId="0" borderId="24" xfId="61" applyFont="true" applyBorder="true" applyAlignment="true" applyProtection="false">
      <alignment horizontal="center" vertical="center" textRotation="0" wrapText="true" indent="0" shrinkToFit="false"/>
      <protection locked="true" hidden="false"/>
    </xf>
    <xf numFmtId="164" fontId="44" fillId="0" borderId="25" xfId="61" applyFont="true" applyBorder="true" applyAlignment="true" applyProtection="false">
      <alignment horizontal="center" vertical="center" textRotation="0" wrapText="true" indent="0" shrinkToFit="false"/>
      <protection locked="true" hidden="false"/>
    </xf>
    <xf numFmtId="164" fontId="44" fillId="0" borderId="0" xfId="61" applyFont="true" applyBorder="true" applyAlignment="false" applyProtection="false">
      <alignment horizontal="general" vertical="bottom" textRotation="0" wrapText="false" indent="0" shrinkToFit="false"/>
      <protection locked="true" hidden="false"/>
    </xf>
    <xf numFmtId="164" fontId="44" fillId="0" borderId="0" xfId="61" applyFont="true" applyBorder="true" applyAlignment="true" applyProtection="false">
      <alignment horizontal="center" vertical="center" textRotation="0" wrapText="true" indent="0" shrinkToFit="false"/>
      <protection locked="true" hidden="false"/>
    </xf>
    <xf numFmtId="164" fontId="44" fillId="0" borderId="0" xfId="61" applyFont="true" applyBorder="false" applyAlignment="false" applyProtection="false">
      <alignment horizontal="general" vertical="bottom" textRotation="0" wrapText="false" indent="0" shrinkToFit="false"/>
      <protection locked="true" hidden="false"/>
    </xf>
    <xf numFmtId="164" fontId="42" fillId="0" borderId="26" xfId="61" applyFont="true" applyBorder="true" applyAlignment="true" applyProtection="false">
      <alignment horizontal="center" vertical="center" textRotation="0" wrapText="true" indent="0" shrinkToFit="false"/>
      <protection locked="true" hidden="false"/>
    </xf>
    <xf numFmtId="164" fontId="0" fillId="0" borderId="26" xfId="61" applyFont="true" applyBorder="true" applyAlignment="true" applyProtection="false">
      <alignment horizontal="center" vertical="center" textRotation="0" wrapText="true" indent="0" shrinkToFit="false"/>
      <protection locked="true" hidden="false"/>
    </xf>
    <xf numFmtId="164" fontId="0" fillId="0" borderId="27" xfId="61" applyFont="true" applyBorder="true" applyAlignment="true" applyProtection="false">
      <alignment horizontal="center" vertical="center" textRotation="0" wrapText="true" indent="0" shrinkToFit="false"/>
      <protection locked="true" hidden="false"/>
    </xf>
    <xf numFmtId="164" fontId="0" fillId="0" borderId="28" xfId="61" applyFont="true" applyBorder="true" applyAlignment="true" applyProtection="false">
      <alignment horizontal="center" vertical="center" textRotation="0" wrapText="true" indent="0" shrinkToFit="false"/>
      <protection locked="true" hidden="false"/>
    </xf>
    <xf numFmtId="164" fontId="44" fillId="0" borderId="29" xfId="61" applyFont="true" applyBorder="true" applyAlignment="true" applyProtection="false">
      <alignment horizontal="center" vertical="center" textRotation="0" wrapText="true" indent="0" shrinkToFit="false"/>
      <protection locked="true" hidden="false"/>
    </xf>
    <xf numFmtId="164" fontId="0" fillId="0" borderId="29" xfId="61" applyFont="true" applyBorder="true" applyAlignment="true" applyProtection="false">
      <alignment horizontal="center" vertical="center" textRotation="0" wrapText="true" indent="0" shrinkToFit="false"/>
      <protection locked="true" hidden="false"/>
    </xf>
    <xf numFmtId="164" fontId="0" fillId="0" borderId="30" xfId="61" applyFont="true" applyBorder="true" applyAlignment="true" applyProtection="false">
      <alignment horizontal="center" vertical="center" textRotation="0" wrapText="true" indent="0" shrinkToFit="false"/>
      <protection locked="true" hidden="false"/>
    </xf>
    <xf numFmtId="164" fontId="44" fillId="0" borderId="10" xfId="61" applyFont="true" applyBorder="true" applyAlignment="true" applyProtection="false">
      <alignment horizontal="center" vertical="bottom" textRotation="0" wrapText="false" indent="0" shrinkToFit="false"/>
      <protection locked="true" hidden="false"/>
    </xf>
    <xf numFmtId="167" fontId="42" fillId="0" borderId="14" xfId="61" applyFont="true" applyBorder="true" applyAlignment="true" applyProtection="false">
      <alignment horizontal="center" vertical="bottom" textRotation="0" wrapText="false" indent="0" shrinkToFit="false"/>
      <protection locked="true" hidden="false"/>
    </xf>
    <xf numFmtId="167" fontId="44" fillId="0" borderId="31" xfId="61" applyFont="true" applyBorder="true" applyAlignment="true" applyProtection="false">
      <alignment horizontal="center" vertical="bottom" textRotation="0" wrapText="false" indent="0" shrinkToFit="false"/>
      <protection locked="true" hidden="false"/>
    </xf>
    <xf numFmtId="167" fontId="44" fillId="0" borderId="32" xfId="61" applyFont="true" applyBorder="true" applyAlignment="true" applyProtection="false">
      <alignment horizontal="center" vertical="bottom" textRotation="0" wrapText="false" indent="0" shrinkToFit="false"/>
      <protection locked="true" hidden="false"/>
    </xf>
    <xf numFmtId="167" fontId="44" fillId="0" borderId="33" xfId="61" applyFont="true" applyBorder="true" applyAlignment="true" applyProtection="false">
      <alignment horizontal="center" vertical="bottom" textRotation="0" wrapText="false" indent="0" shrinkToFit="false"/>
      <protection locked="true" hidden="false"/>
    </xf>
    <xf numFmtId="165" fontId="42" fillId="0" borderId="11" xfId="61" applyFont="true" applyBorder="true" applyAlignment="true" applyProtection="false">
      <alignment horizontal="center" vertical="bottom" textRotation="0" wrapText="false" indent="0" shrinkToFit="false"/>
      <protection locked="true" hidden="false"/>
    </xf>
    <xf numFmtId="165" fontId="0" fillId="0" borderId="34" xfId="61" applyFont="true" applyBorder="true" applyAlignment="true" applyProtection="false">
      <alignment horizontal="center" vertical="bottom" textRotation="0" wrapText="false" indent="0" shrinkToFit="false"/>
      <protection locked="true" hidden="false"/>
    </xf>
    <xf numFmtId="165" fontId="0" fillId="0" borderId="35" xfId="61" applyFont="true" applyBorder="true" applyAlignment="true" applyProtection="false">
      <alignment horizontal="center" vertical="bottom" textRotation="0" wrapText="false" indent="0" shrinkToFit="false"/>
      <protection locked="true" hidden="false"/>
    </xf>
    <xf numFmtId="165" fontId="0" fillId="0" borderId="36" xfId="61" applyFont="true" applyBorder="true" applyAlignment="true" applyProtection="false">
      <alignment horizontal="center" vertical="bottom" textRotation="0" wrapText="false" indent="0" shrinkToFit="false"/>
      <protection locked="true" hidden="false"/>
    </xf>
    <xf numFmtId="165" fontId="0" fillId="0" borderId="0" xfId="61" applyFont="true" applyBorder="true" applyAlignment="true" applyProtection="false">
      <alignment horizontal="center" vertical="bottom" textRotation="0" wrapText="false" indent="0" shrinkToFit="false"/>
      <protection locked="true" hidden="false"/>
    </xf>
    <xf numFmtId="165" fontId="42" fillId="0" borderId="19" xfId="61" applyFont="true" applyBorder="true" applyAlignment="true" applyProtection="false">
      <alignment horizontal="center" vertical="bottom" textRotation="0" wrapText="false" indent="0" shrinkToFit="false"/>
      <protection locked="true" hidden="false"/>
    </xf>
    <xf numFmtId="165" fontId="0" fillId="0" borderId="19" xfId="61" applyFont="true" applyBorder="true" applyAlignment="true" applyProtection="false">
      <alignment horizontal="center" vertical="bottom" textRotation="0" wrapText="false" indent="0" shrinkToFit="false"/>
      <protection locked="true" hidden="false"/>
    </xf>
    <xf numFmtId="165" fontId="0" fillId="0" borderId="37" xfId="61" applyFont="true" applyBorder="true" applyAlignment="true" applyProtection="false">
      <alignment horizontal="center" vertical="bottom" textRotation="0" wrapText="false" indent="0" shrinkToFit="false"/>
      <protection locked="true" hidden="false"/>
    </xf>
    <xf numFmtId="165" fontId="0" fillId="0" borderId="38" xfId="61" applyFont="true" applyBorder="true" applyAlignment="true" applyProtection="false">
      <alignment horizontal="center" vertical="bottom" textRotation="0" wrapText="false" indent="0" shrinkToFit="false"/>
      <protection locked="true" hidden="false"/>
    </xf>
    <xf numFmtId="164" fontId="44" fillId="0" borderId="11" xfId="61" applyFont="true" applyBorder="true" applyAlignment="true" applyProtection="false">
      <alignment horizontal="center" vertical="bottom" textRotation="0" wrapText="false" indent="0" shrinkToFit="false"/>
      <protection locked="true" hidden="false"/>
    </xf>
    <xf numFmtId="165" fontId="0" fillId="0" borderId="39" xfId="61" applyFont="true" applyBorder="true" applyAlignment="true" applyProtection="false">
      <alignment horizontal="center" vertical="bottom" textRotation="0" wrapText="false" indent="0" shrinkToFit="false"/>
      <protection locked="true" hidden="false"/>
    </xf>
    <xf numFmtId="165" fontId="0" fillId="0" borderId="40" xfId="61" applyFont="true" applyBorder="true" applyAlignment="true" applyProtection="false">
      <alignment horizontal="center" vertical="bottom" textRotation="0" wrapText="false" indent="0" shrinkToFit="false"/>
      <protection locked="true" hidden="false"/>
    </xf>
    <xf numFmtId="165" fontId="0" fillId="0" borderId="11" xfId="61" applyFont="true" applyBorder="true" applyAlignment="true" applyProtection="false">
      <alignment horizontal="center" vertical="bottom" textRotation="0" wrapText="false" indent="0" shrinkToFit="false"/>
      <protection locked="true" hidden="false"/>
    </xf>
    <xf numFmtId="176" fontId="0" fillId="0" borderId="36" xfId="61" applyFont="true" applyBorder="true" applyAlignment="true" applyProtection="false">
      <alignment horizontal="center" vertical="bottom" textRotation="0" wrapText="false" indent="0" shrinkToFit="false"/>
      <protection locked="true" hidden="false"/>
    </xf>
    <xf numFmtId="164" fontId="44" fillId="0" borderId="11" xfId="61" applyFont="true" applyBorder="true" applyAlignment="true" applyProtection="false">
      <alignment horizontal="center" vertical="bottom" textRotation="0" wrapText="true" indent="0" shrinkToFit="false"/>
      <protection locked="true" hidden="false"/>
    </xf>
    <xf numFmtId="164" fontId="44" fillId="0" borderId="20" xfId="61" applyFont="true" applyBorder="true" applyAlignment="true" applyProtection="false">
      <alignment horizontal="center" vertical="bottom" textRotation="0" wrapText="true" indent="0" shrinkToFit="false"/>
      <protection locked="true" hidden="false"/>
    </xf>
    <xf numFmtId="167" fontId="42" fillId="0" borderId="21" xfId="61" applyFont="true" applyBorder="true" applyAlignment="true" applyProtection="false">
      <alignment horizontal="center" vertical="bottom" textRotation="0" wrapText="false" indent="0" shrinkToFit="false"/>
      <protection locked="true" hidden="false"/>
    </xf>
    <xf numFmtId="167" fontId="44" fillId="0" borderId="41" xfId="61" applyFont="true" applyBorder="true" applyAlignment="true" applyProtection="false">
      <alignment horizontal="center" vertical="bottom" textRotation="0" wrapText="false" indent="0" shrinkToFit="false"/>
      <protection locked="true" hidden="false"/>
    </xf>
    <xf numFmtId="167" fontId="44" fillId="0" borderId="42" xfId="61" applyFont="true" applyBorder="true" applyAlignment="true" applyProtection="false">
      <alignment horizontal="center" vertical="bottom" textRotation="0" wrapText="false" indent="0" shrinkToFit="false"/>
      <protection locked="true" hidden="false"/>
    </xf>
    <xf numFmtId="167" fontId="44" fillId="0" borderId="43" xfId="61" applyFont="true" applyBorder="true" applyAlignment="true" applyProtection="false">
      <alignment horizontal="center" vertical="bottom" textRotation="0" wrapText="false" indent="0" shrinkToFit="false"/>
      <protection locked="true" hidden="false"/>
    </xf>
    <xf numFmtId="165" fontId="42" fillId="0" borderId="20" xfId="61" applyFont="true" applyBorder="true" applyAlignment="true" applyProtection="false">
      <alignment horizontal="center" vertical="bottom" textRotation="0" wrapText="false" indent="0" shrinkToFit="false"/>
      <protection locked="true" hidden="false"/>
    </xf>
    <xf numFmtId="165" fontId="0" fillId="0" borderId="44" xfId="61" applyFont="true" applyBorder="true" applyAlignment="true" applyProtection="false">
      <alignment horizontal="center" vertical="bottom" textRotation="0" wrapText="false" indent="0" shrinkToFit="false"/>
      <protection locked="true" hidden="false"/>
    </xf>
    <xf numFmtId="165" fontId="0" fillId="0" borderId="45" xfId="61" applyFont="true" applyBorder="true" applyAlignment="true" applyProtection="false">
      <alignment horizontal="center" vertical="bottom" textRotation="0" wrapText="false" indent="0" shrinkToFit="false"/>
      <protection locked="true" hidden="false"/>
    </xf>
    <xf numFmtId="165" fontId="0" fillId="0" borderId="22" xfId="61" applyFont="true" applyBorder="true" applyAlignment="true" applyProtection="false">
      <alignment horizontal="center" vertical="bottom" textRotation="0" wrapText="false" indent="0" shrinkToFit="false"/>
      <protection locked="true" hidden="false"/>
    </xf>
    <xf numFmtId="165" fontId="0" fillId="0" borderId="20" xfId="61" applyFont="true" applyBorder="true" applyAlignment="true" applyProtection="false">
      <alignment horizontal="center" vertical="bottom" textRotation="0" wrapText="false" indent="0" shrinkToFit="false"/>
      <protection locked="true" hidden="false"/>
    </xf>
    <xf numFmtId="165" fontId="0" fillId="0" borderId="46" xfId="61" applyFont="true" applyBorder="true" applyAlignment="true" applyProtection="false">
      <alignment horizontal="center" vertical="bottom" textRotation="0" wrapText="false" indent="0" shrinkToFit="false"/>
      <protection locked="true" hidden="false"/>
    </xf>
    <xf numFmtId="176" fontId="0" fillId="0" borderId="22" xfId="61" applyFont="true" applyBorder="true" applyAlignment="true" applyProtection="false">
      <alignment horizontal="center" vertical="bottom" textRotation="0" wrapText="false" indent="0" shrinkToFit="false"/>
      <protection locked="true" hidden="false"/>
    </xf>
    <xf numFmtId="164" fontId="0" fillId="0" borderId="12" xfId="61"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2" xfId="61" applyFont="true" applyBorder="true" applyAlignment="true" applyProtection="false">
      <alignment horizontal="center" vertical="center" textRotation="0" wrapText="true" indent="0" shrinkToFit="false"/>
      <protection locked="true" hidden="false"/>
    </xf>
    <xf numFmtId="164" fontId="0" fillId="0" borderId="24" xfId="61" applyFont="true" applyBorder="true" applyAlignment="true" applyProtection="false">
      <alignment horizontal="center" vertical="center" textRotation="0" wrapText="true" indent="0" shrinkToFit="false"/>
      <protection locked="true" hidden="false"/>
    </xf>
    <xf numFmtId="164" fontId="0" fillId="0" borderId="25" xfId="61" applyFont="true" applyBorder="true" applyAlignment="true" applyProtection="false">
      <alignment horizontal="center" vertical="center" textRotation="0" wrapText="true" indent="0" shrinkToFit="false"/>
      <protection locked="true" hidden="false"/>
    </xf>
    <xf numFmtId="164" fontId="0" fillId="0" borderId="0" xfId="61" applyFont="true" applyBorder="true" applyAlignment="true" applyProtection="false">
      <alignment horizontal="center" vertical="center" textRotation="0" wrapText="true" indent="0" shrinkToFit="false"/>
      <protection locked="true" hidden="false"/>
    </xf>
    <xf numFmtId="164" fontId="0" fillId="0" borderId="11" xfId="61" applyFont="true" applyBorder="true" applyAlignment="true" applyProtection="false">
      <alignment horizontal="center" vertical="bottom" textRotation="0" wrapText="false" indent="0" shrinkToFit="false"/>
      <protection locked="true" hidden="false"/>
    </xf>
    <xf numFmtId="167" fontId="0" fillId="0" borderId="31" xfId="61" applyFont="true" applyBorder="true" applyAlignment="true" applyProtection="false">
      <alignment horizontal="center" vertical="bottom" textRotation="0" wrapText="false" indent="0" shrinkToFit="false"/>
      <protection locked="true" hidden="false"/>
    </xf>
    <xf numFmtId="167" fontId="0" fillId="0" borderId="32" xfId="61" applyFont="true" applyBorder="true" applyAlignment="true" applyProtection="false">
      <alignment horizontal="center" vertical="bottom" textRotation="0" wrapText="false" indent="0" shrinkToFit="false"/>
      <protection locked="true" hidden="false"/>
    </xf>
    <xf numFmtId="167" fontId="0" fillId="0" borderId="33" xfId="61" applyFont="true" applyBorder="true" applyAlignment="true" applyProtection="false">
      <alignment horizontal="center" vertical="bottom" textRotation="0" wrapText="false" indent="0" shrinkToFit="false"/>
      <protection locked="true" hidden="false"/>
    </xf>
    <xf numFmtId="164" fontId="0" fillId="0" borderId="10" xfId="61" applyFont="true" applyBorder="true" applyAlignment="true" applyProtection="false">
      <alignment horizontal="center" vertical="bottom" textRotation="0" wrapText="false" indent="0" shrinkToFit="false"/>
      <protection locked="true" hidden="false"/>
    </xf>
    <xf numFmtId="164" fontId="0" fillId="0" borderId="11" xfId="61" applyFont="true" applyBorder="true" applyAlignment="true" applyProtection="false">
      <alignment horizontal="center" vertical="bottom" textRotation="0" wrapText="true" indent="0" shrinkToFit="false"/>
      <protection locked="true" hidden="false"/>
    </xf>
    <xf numFmtId="164" fontId="0" fillId="0" borderId="20" xfId="61" applyFont="true" applyBorder="true" applyAlignment="true" applyProtection="false">
      <alignment horizontal="center" vertical="bottom" textRotation="0" wrapText="true" indent="0" shrinkToFit="false"/>
      <protection locked="true" hidden="false"/>
    </xf>
    <xf numFmtId="167" fontId="0" fillId="0" borderId="41" xfId="61" applyFont="true" applyBorder="true" applyAlignment="true" applyProtection="false">
      <alignment horizontal="center" vertical="bottom" textRotation="0" wrapText="false" indent="0" shrinkToFit="false"/>
      <protection locked="true" hidden="false"/>
    </xf>
    <xf numFmtId="167" fontId="0" fillId="0" borderId="42" xfId="61" applyFont="true" applyBorder="true" applyAlignment="true" applyProtection="false">
      <alignment horizontal="center" vertical="bottom" textRotation="0" wrapText="false" indent="0" shrinkToFit="false"/>
      <protection locked="true" hidden="false"/>
    </xf>
    <xf numFmtId="167" fontId="0" fillId="0" borderId="43" xfId="61" applyFont="true" applyBorder="true" applyAlignment="true" applyProtection="false">
      <alignment horizontal="center" vertical="bottom" textRotation="0" wrapText="false" indent="0" shrinkToFit="false"/>
      <protection locked="true" hidden="false"/>
    </xf>
    <xf numFmtId="164" fontId="43" fillId="0" borderId="0" xfId="61" applyFont="true" applyBorder="true" applyAlignment="true" applyProtection="false">
      <alignment horizontal="center" vertical="center" textRotation="0" wrapText="false" indent="0" shrinkToFit="false"/>
      <protection locked="true" hidden="false"/>
    </xf>
    <xf numFmtId="164" fontId="43" fillId="0" borderId="12" xfId="61" applyFont="true" applyBorder="true" applyAlignment="true" applyProtection="false">
      <alignment horizontal="center" vertical="center" textRotation="0" wrapText="false" indent="0" shrinkToFit="false"/>
      <protection locked="true" hidden="false"/>
    </xf>
    <xf numFmtId="164" fontId="0" fillId="0" borderId="36" xfId="61" applyFont="true" applyBorder="true" applyAlignment="true" applyProtection="false">
      <alignment horizontal="center" vertical="center" textRotation="0" wrapText="true" indent="0" shrinkToFit="false"/>
      <protection locked="true" hidden="false"/>
    </xf>
    <xf numFmtId="164" fontId="0" fillId="0" borderId="19" xfId="61" applyFont="true" applyBorder="true" applyAlignment="true" applyProtection="false">
      <alignment horizontal="center" vertical="bottom" textRotation="0" wrapText="false" indent="0" shrinkToFit="false"/>
      <protection locked="true" hidden="false"/>
    </xf>
    <xf numFmtId="167" fontId="42" fillId="0" borderId="10" xfId="61" applyFont="true" applyBorder="true" applyAlignment="true" applyProtection="false">
      <alignment horizontal="center" vertical="bottom" textRotation="0" wrapText="false" indent="0" shrinkToFit="false"/>
      <protection locked="true" hidden="false"/>
    </xf>
    <xf numFmtId="167" fontId="0" fillId="0" borderId="26" xfId="61" applyFont="true" applyBorder="true" applyAlignment="true" applyProtection="false">
      <alignment horizontal="center" vertical="bottom" textRotation="0" wrapText="false" indent="0" shrinkToFit="false"/>
      <protection locked="true" hidden="false"/>
    </xf>
    <xf numFmtId="167" fontId="0" fillId="0" borderId="27" xfId="61" applyFont="true" applyBorder="true" applyAlignment="true" applyProtection="false">
      <alignment horizontal="center" vertical="bottom" textRotation="0" wrapText="false" indent="0" shrinkToFit="false"/>
      <protection locked="true" hidden="false"/>
    </xf>
    <xf numFmtId="167" fontId="0" fillId="0" borderId="28" xfId="61" applyFont="true" applyBorder="true" applyAlignment="true" applyProtection="false">
      <alignment horizontal="center" vertical="bottom" textRotation="0" wrapText="false" indent="0" shrinkToFit="false"/>
      <protection locked="true" hidden="false"/>
    </xf>
    <xf numFmtId="164" fontId="35" fillId="0" borderId="15" xfId="61" applyFont="true" applyBorder="true" applyAlignment="true" applyProtection="false">
      <alignment horizontal="center" vertical="center" textRotation="0" wrapText="false" indent="0" shrinkToFit="false"/>
      <protection locked="true" hidden="false"/>
    </xf>
    <xf numFmtId="165" fontId="35" fillId="0" borderId="15" xfId="61" applyFont="true" applyBorder="true" applyAlignment="true" applyProtection="false">
      <alignment horizontal="center" vertical="center" textRotation="0" wrapText="false" indent="0" shrinkToFit="false"/>
      <protection locked="true" hidden="false"/>
    </xf>
    <xf numFmtId="165" fontId="35" fillId="0" borderId="16" xfId="61" applyFont="true" applyBorder="true" applyAlignment="true" applyProtection="false">
      <alignment horizontal="center" vertical="center" textRotation="0" wrapText="false" indent="0" shrinkToFit="false"/>
      <protection locked="true" hidden="false"/>
    </xf>
    <xf numFmtId="171" fontId="35" fillId="0" borderId="16" xfId="61" applyFont="true" applyBorder="true" applyAlignment="true" applyProtection="false">
      <alignment horizontal="center" vertical="center" textRotation="0" wrapText="false" indent="0" shrinkToFit="false"/>
      <protection locked="true" hidden="false"/>
    </xf>
    <xf numFmtId="164" fontId="34" fillId="0" borderId="10" xfId="61" applyFont="true" applyBorder="true" applyAlignment="true" applyProtection="false">
      <alignment horizontal="center" vertical="center" textRotation="0" wrapText="true" indent="0" shrinkToFit="false"/>
      <protection locked="true" hidden="false"/>
    </xf>
    <xf numFmtId="164" fontId="35" fillId="0" borderId="47" xfId="61" applyFont="true" applyBorder="true" applyAlignment="true" applyProtection="false">
      <alignment horizontal="center" vertical="center" textRotation="0" wrapText="true" indent="0" shrinkToFit="false"/>
      <protection locked="true" hidden="false"/>
    </xf>
    <xf numFmtId="167" fontId="45" fillId="0" borderId="12" xfId="61" applyFont="true" applyBorder="true" applyAlignment="true" applyProtection="false">
      <alignment horizontal="center" vertical="center" textRotation="0" wrapText="true" indent="0" shrinkToFit="false"/>
      <protection locked="true" hidden="false"/>
    </xf>
    <xf numFmtId="167" fontId="36" fillId="0" borderId="12" xfId="61" applyFont="true" applyBorder="true" applyAlignment="true" applyProtection="false">
      <alignment horizontal="center" vertical="center" textRotation="0" wrapText="true" indent="0" shrinkToFit="false"/>
      <protection locked="true" hidden="false"/>
    </xf>
    <xf numFmtId="167" fontId="45" fillId="0" borderId="14" xfId="61" applyFont="true" applyBorder="true" applyAlignment="true" applyProtection="false">
      <alignment horizontal="center" vertical="center" textRotation="0" wrapText="false" indent="0" shrinkToFit="false"/>
      <protection locked="true" hidden="false"/>
    </xf>
    <xf numFmtId="167" fontId="36" fillId="0" borderId="14" xfId="61" applyFont="true" applyBorder="true" applyAlignment="true" applyProtection="false">
      <alignment horizontal="center" vertical="center" textRotation="0" wrapText="false" indent="0" shrinkToFit="false"/>
      <protection locked="true" hidden="false"/>
    </xf>
    <xf numFmtId="167" fontId="40" fillId="0" borderId="14" xfId="61" applyFont="true" applyBorder="true" applyAlignment="true" applyProtection="false">
      <alignment horizontal="center" vertical="center" textRotation="0" wrapText="false" indent="0" shrinkToFit="false"/>
      <protection locked="true" hidden="false"/>
    </xf>
    <xf numFmtId="167" fontId="35" fillId="0" borderId="14" xfId="61" applyFont="true" applyBorder="true" applyAlignment="true" applyProtection="false">
      <alignment horizontal="center" vertical="center" textRotation="0" wrapText="false" indent="0" shrinkToFit="false"/>
      <protection locked="true" hidden="false"/>
    </xf>
    <xf numFmtId="167" fontId="45" fillId="0" borderId="10" xfId="61" applyFont="true" applyBorder="true" applyAlignment="true" applyProtection="false">
      <alignment horizontal="center" vertical="center" textRotation="0" wrapText="false" indent="0" shrinkToFit="false"/>
      <protection locked="true" hidden="false"/>
    </xf>
    <xf numFmtId="167" fontId="36" fillId="0" borderId="10" xfId="61" applyFont="true" applyBorder="true" applyAlignment="true" applyProtection="false">
      <alignment horizontal="center" vertical="center" textRotation="0" wrapText="false" indent="0" shrinkToFit="false"/>
      <protection locked="true" hidden="false"/>
    </xf>
    <xf numFmtId="167" fontId="40" fillId="0" borderId="21" xfId="61" applyFont="true" applyBorder="true" applyAlignment="true" applyProtection="false">
      <alignment horizontal="center" vertical="center" textRotation="0" wrapText="false" indent="0" shrinkToFit="false"/>
      <protection locked="true" hidden="false"/>
    </xf>
    <xf numFmtId="167" fontId="35" fillId="0" borderId="21" xfId="61" applyFont="true" applyBorder="true" applyAlignment="true" applyProtection="false">
      <alignment horizontal="center" vertical="center" textRotation="0" wrapText="false" indent="0" shrinkToFit="false"/>
      <protection locked="true" hidden="false"/>
    </xf>
    <xf numFmtId="164" fontId="43" fillId="0" borderId="10" xfId="61" applyFont="true" applyBorder="true" applyAlignment="true" applyProtection="false">
      <alignment horizontal="center" vertical="center" textRotation="0" wrapText="true" indent="0" shrinkToFit="false"/>
      <protection locked="true" hidden="false"/>
    </xf>
    <xf numFmtId="164" fontId="0" fillId="0" borderId="11" xfId="61" applyFont="false" applyBorder="true" applyAlignment="false" applyProtection="false">
      <alignment horizontal="general" vertical="bottom" textRotation="0" wrapText="false" indent="0" shrinkToFit="false"/>
      <protection locked="true" hidden="false"/>
    </xf>
    <xf numFmtId="164" fontId="0" fillId="0" borderId="46" xfId="61" applyFont="false" applyBorder="true" applyAlignment="false" applyProtection="false">
      <alignment horizontal="general" vertical="bottom" textRotation="0" wrapText="false" indent="0" shrinkToFit="false"/>
      <protection locked="true" hidden="false"/>
    </xf>
    <xf numFmtId="164" fontId="0" fillId="0" borderId="22" xfId="61" applyFont="false" applyBorder="true" applyAlignment="false" applyProtection="false">
      <alignment horizontal="general" vertical="bottom" textRotation="0" wrapText="false" indent="0" shrinkToFit="false"/>
      <protection locked="true" hidden="false"/>
    </xf>
    <xf numFmtId="164" fontId="0" fillId="0" borderId="11" xfId="61" applyFont="true" applyBorder="true" applyAlignment="true" applyProtection="false">
      <alignment horizontal="center" vertical="center" textRotation="0" wrapText="true" indent="0" shrinkToFit="false"/>
      <protection locked="true" hidden="false"/>
    </xf>
    <xf numFmtId="164" fontId="44" fillId="0" borderId="23" xfId="61" applyFont="true" applyBorder="true" applyAlignment="true" applyProtection="false">
      <alignment horizontal="center" vertical="center" textRotation="0" wrapText="true" indent="0" shrinkToFit="false"/>
      <protection locked="true" hidden="false"/>
    </xf>
    <xf numFmtId="164" fontId="44" fillId="0" borderId="26" xfId="61" applyFont="true" applyBorder="true" applyAlignment="true" applyProtection="false">
      <alignment horizontal="center" vertical="center" textRotation="0" wrapText="true" indent="0" shrinkToFit="false"/>
      <protection locked="true" hidden="false"/>
    </xf>
    <xf numFmtId="168" fontId="44" fillId="0" borderId="14" xfId="61" applyFont="true" applyBorder="true" applyAlignment="true" applyProtection="false">
      <alignment horizontal="center" vertical="bottom" textRotation="0" wrapText="false" indent="0" shrinkToFit="false"/>
      <protection locked="true" hidden="false"/>
    </xf>
    <xf numFmtId="168" fontId="0" fillId="0" borderId="32" xfId="61" applyFont="true" applyBorder="true" applyAlignment="true" applyProtection="false">
      <alignment horizontal="center" vertical="bottom" textRotation="0" wrapText="false" indent="0" shrinkToFit="false"/>
      <protection locked="true" hidden="false"/>
    </xf>
    <xf numFmtId="168" fontId="0" fillId="0" borderId="33" xfId="61" applyFont="true" applyBorder="true" applyAlignment="true" applyProtection="false">
      <alignment horizontal="center" vertical="bottom" textRotation="0" wrapText="false" indent="0" shrinkToFit="false"/>
      <protection locked="true" hidden="false"/>
    </xf>
    <xf numFmtId="168" fontId="44" fillId="0" borderId="0" xfId="61" applyFont="true" applyBorder="true" applyAlignment="true" applyProtection="false">
      <alignment horizontal="center" vertical="bottom" textRotation="0" wrapText="false" indent="0" shrinkToFit="false"/>
      <protection locked="true" hidden="false"/>
    </xf>
    <xf numFmtId="168" fontId="0" fillId="0" borderId="0" xfId="61" applyFont="false" applyBorder="false" applyAlignment="true" applyProtection="false">
      <alignment horizontal="center" vertical="bottom" textRotation="0" wrapText="false" indent="0" shrinkToFit="false"/>
      <protection locked="true" hidden="false"/>
    </xf>
    <xf numFmtId="168" fontId="0" fillId="0" borderId="0" xfId="61" applyFont="false" applyBorder="false" applyAlignment="false" applyProtection="false">
      <alignment horizontal="general" vertical="bottom" textRotation="0" wrapText="false" indent="0" shrinkToFit="false"/>
      <protection locked="true" hidden="false"/>
    </xf>
    <xf numFmtId="177" fontId="0" fillId="0" borderId="20" xfId="61" applyFont="true" applyBorder="true" applyAlignment="true" applyProtection="false">
      <alignment horizontal="center" vertical="bottom" textRotation="0" wrapText="false" indent="0" shrinkToFit="false"/>
      <protection locked="true" hidden="false"/>
    </xf>
    <xf numFmtId="168" fontId="44" fillId="0" borderId="21" xfId="61" applyFont="true" applyBorder="true" applyAlignment="true" applyProtection="false">
      <alignment horizontal="center" vertical="bottom" textRotation="0" wrapText="false" indent="0" shrinkToFit="false"/>
      <protection locked="true" hidden="false"/>
    </xf>
    <xf numFmtId="168" fontId="44" fillId="0" borderId="42" xfId="61" applyFont="true" applyBorder="true" applyAlignment="true" applyProtection="false">
      <alignment horizontal="center" vertical="bottom" textRotation="0" wrapText="false" indent="0" shrinkToFit="false"/>
      <protection locked="true" hidden="false"/>
    </xf>
    <xf numFmtId="168" fontId="44" fillId="0" borderId="43" xfId="61" applyFont="true" applyBorder="true" applyAlignment="true" applyProtection="false">
      <alignment horizontal="center" vertical="bottom" textRotation="0" wrapText="false" indent="0" shrinkToFit="false"/>
      <protection locked="true" hidden="false"/>
    </xf>
    <xf numFmtId="168" fontId="0" fillId="0" borderId="42" xfId="61" applyFont="true" applyBorder="true" applyAlignment="true" applyProtection="false">
      <alignment horizontal="center" vertical="bottom" textRotation="0" wrapText="false" indent="0" shrinkToFit="false"/>
      <protection locked="true" hidden="false"/>
    </xf>
    <xf numFmtId="168" fontId="0" fillId="0" borderId="43" xfId="61" applyFont="true" applyBorder="true" applyAlignment="true" applyProtection="false">
      <alignment horizontal="center" vertical="bottom" textRotation="0" wrapText="false" indent="0" shrinkToFit="false"/>
      <protection locked="true" hidden="false"/>
    </xf>
    <xf numFmtId="168" fontId="42" fillId="0" borderId="0" xfId="61" applyFont="true" applyBorder="false" applyAlignment="true" applyProtection="false">
      <alignment horizontal="center" vertical="bottom" textRotation="0" wrapText="false" indent="0" shrinkToFit="false"/>
      <protection locked="true" hidden="false"/>
    </xf>
    <xf numFmtId="168" fontId="42" fillId="0" borderId="0" xfId="61" applyFont="true" applyBorder="true" applyAlignment="true" applyProtection="false">
      <alignment horizontal="center" vertical="bottom" textRotation="0" wrapText="false" indent="0" shrinkToFit="false"/>
      <protection locked="true" hidden="false"/>
    </xf>
    <xf numFmtId="168" fontId="0" fillId="0" borderId="0" xfId="61" applyFont="true" applyBorder="true" applyAlignment="true" applyProtection="false">
      <alignment horizontal="center" vertical="bottom" textRotation="0" wrapText="false" indent="0" shrinkToFit="false"/>
      <protection locked="true" hidden="false"/>
    </xf>
    <xf numFmtId="178" fontId="0" fillId="0" borderId="0" xfId="61" applyFont="false" applyBorder="false" applyAlignment="true" applyProtection="false">
      <alignment horizontal="center"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Calculation" xfId="39"/>
    <cellStyle name="Check Cell" xfId="40"/>
    <cellStyle name="Date" xfId="41"/>
    <cellStyle name="En-tête 1" xfId="42"/>
    <cellStyle name="En-tête 2" xfId="43"/>
    <cellStyle name="Explanatory Text" xfId="44"/>
    <cellStyle name="Financier0" xfId="45"/>
    <cellStyle name="Good 1" xfId="46"/>
    <cellStyle name="Heading 1 1" xfId="47"/>
    <cellStyle name="Heading 2 1" xfId="48"/>
    <cellStyle name="Heading 3" xfId="49"/>
    <cellStyle name="Heading 4" xfId="50"/>
    <cellStyle name="Input" xfId="51"/>
    <cellStyle name="Linked Cell" xfId="52"/>
    <cellStyle name="Monétaire0" xfId="53"/>
    <cellStyle name="Motif" xfId="54"/>
    <cellStyle name="Neutral 1" xfId="55"/>
    <cellStyle name="Normal 2" xfId="56"/>
    <cellStyle name="Normal 2 2" xfId="57"/>
    <cellStyle name="Normal 2_AccumulationEquation" xfId="58"/>
    <cellStyle name="Normal 3" xfId="59"/>
    <cellStyle name="Normal 4" xfId="60"/>
    <cellStyle name="Normal_France" xfId="61"/>
    <cellStyle name="Note 1" xfId="62"/>
    <cellStyle name="Output" xfId="63"/>
    <cellStyle name="Pourcentage 2" xfId="64"/>
    <cellStyle name="Pourcentage 3" xfId="65"/>
    <cellStyle name="Pourcentage 4" xfId="66"/>
    <cellStyle name="Standard_2 + 3" xfId="67"/>
    <cellStyle name="style_col_headings" xfId="68"/>
    <cellStyle name="Title" xfId="69"/>
    <cellStyle name="Virgule fixe" xfId="70"/>
    <cellStyle name="Warning Text" xfId="71"/>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Graphique 1.1. La répartition de la production mondiale 1700-2012</a:t>
            </a:r>
          </a:p>
        </c:rich>
      </c:tx>
      <c:layout>
        <c:manualLayout>
          <c:xMode val="edge"/>
          <c:yMode val="edge"/>
          <c:x val="0.144501217706891"/>
          <c:y val="0.0165661652640647"/>
        </c:manualLayout>
      </c:layout>
      <c:overlay val="0"/>
      <c:spPr>
        <a:noFill/>
        <a:ln w="0">
          <a:noFill/>
        </a:ln>
      </c:spPr>
    </c:title>
    <c:autoTitleDeleted val="0"/>
    <c:plotArea>
      <c:layout>
        <c:manualLayout>
          <c:xMode val="edge"/>
          <c:yMode val="edge"/>
          <c:x val="0.0495200802253952"/>
          <c:y val="0.0617586641044331"/>
          <c:w val="0.933384270092164"/>
          <c:h val="0.869856205685508"/>
        </c:manualLayout>
      </c:layout>
      <c:areaChart>
        <c:grouping val="stacked"/>
        <c:ser>
          <c:idx val="0"/>
          <c:order val="0"/>
          <c:tx>
            <c:strRef>
              <c:f>"Europe"</c:f>
              <c:strCache>
                <c:ptCount val="1"/>
                <c:pt idx="0">
                  <c:v>Europe</c:v>
                </c:pt>
              </c:strCache>
            </c:strRef>
          </c:tx>
          <c:spPr>
            <a:solidFill>
              <a:srgbClr val="0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1a'!$A$11:$A$18</c:f>
              <c:strCache>
                <c:ptCount val="8"/>
                <c:pt idx="0">
                  <c:v>1700</c:v>
                </c:pt>
                <c:pt idx="1">
                  <c:v>1820</c:v>
                </c:pt>
                <c:pt idx="2">
                  <c:v>1870</c:v>
                </c:pt>
                <c:pt idx="3">
                  <c:v>1913</c:v>
                </c:pt>
                <c:pt idx="4">
                  <c:v>1950</c:v>
                </c:pt>
                <c:pt idx="5">
                  <c:v>1970</c:v>
                </c:pt>
                <c:pt idx="6">
                  <c:v>1990</c:v>
                </c:pt>
                <c:pt idx="7">
                  <c:v>2012</c:v>
                </c:pt>
              </c:strCache>
            </c:strRef>
          </c:cat>
          <c:val>
            <c:numRef>
              <c:f>'TS1.1a'!$C$11:$C$18</c:f>
              <c:numCache>
                <c:formatCode>General</c:formatCode>
                <c:ptCount val="8"/>
                <c:pt idx="0">
                  <c:v>0.30008442897904</c:v>
                </c:pt>
                <c:pt idx="1">
                  <c:v>0.325011375070778</c:v>
                </c:pt>
                <c:pt idx="2">
                  <c:v>0.45603847138451</c:v>
                </c:pt>
                <c:pt idx="3">
                  <c:v>0.469653463821652</c:v>
                </c:pt>
                <c:pt idx="4">
                  <c:v>0.393761403084923</c:v>
                </c:pt>
                <c:pt idx="5">
                  <c:v>0.395619344354211</c:v>
                </c:pt>
                <c:pt idx="6">
                  <c:v>0.337360102685143</c:v>
                </c:pt>
                <c:pt idx="7">
                  <c:v>0.249925611966502</c:v>
                </c:pt>
              </c:numCache>
            </c:numRef>
          </c:val>
        </c:ser>
        <c:ser>
          <c:idx val="1"/>
          <c:order val="1"/>
          <c:tx>
            <c:strRef>
              <c:f>"Amérique"</c:f>
              <c:strCache>
                <c:ptCount val="1"/>
                <c:pt idx="0">
                  <c:v>Amérique</c:v>
                </c:pt>
              </c:strCache>
            </c:strRef>
          </c:tx>
          <c:spPr>
            <a:solidFill>
              <a:srgbClr val="808080"/>
            </a:solidFill>
            <a:ln w="378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1a'!$A$11:$A$18</c:f>
              <c:strCache>
                <c:ptCount val="8"/>
                <c:pt idx="0">
                  <c:v>1700</c:v>
                </c:pt>
                <c:pt idx="1">
                  <c:v>1820</c:v>
                </c:pt>
                <c:pt idx="2">
                  <c:v>1870</c:v>
                </c:pt>
                <c:pt idx="3">
                  <c:v>1913</c:v>
                </c:pt>
                <c:pt idx="4">
                  <c:v>1950</c:v>
                </c:pt>
                <c:pt idx="5">
                  <c:v>1970</c:v>
                </c:pt>
                <c:pt idx="6">
                  <c:v>1990</c:v>
                </c:pt>
                <c:pt idx="7">
                  <c:v>2012</c:v>
                </c:pt>
              </c:strCache>
            </c:strRef>
          </c:cat>
          <c:val>
            <c:numRef>
              <c:f>'TS1.1a'!$D$11:$D$18</c:f>
              <c:numCache>
                <c:formatCode>General</c:formatCode>
                <c:ptCount val="8"/>
                <c:pt idx="0">
                  <c:v>0.0181652712396492</c:v>
                </c:pt>
                <c:pt idx="1">
                  <c:v>0.0394788670775879</c:v>
                </c:pt>
                <c:pt idx="2">
                  <c:v>0.115620640839965</c:v>
                </c:pt>
                <c:pt idx="3">
                  <c:v>0.239733369362721</c:v>
                </c:pt>
                <c:pt idx="4">
                  <c:v>0.362177932943173</c:v>
                </c:pt>
                <c:pt idx="5">
                  <c:v>0.323306785184177</c:v>
                </c:pt>
                <c:pt idx="6">
                  <c:v>0.332118622785173</c:v>
                </c:pt>
                <c:pt idx="7">
                  <c:v>0.288752709087396</c:v>
                </c:pt>
              </c:numCache>
            </c:numRef>
          </c:val>
        </c:ser>
        <c:ser>
          <c:idx val="2"/>
          <c:order val="2"/>
          <c:tx>
            <c:strRef>
              <c:f>"Afrique"</c:f>
              <c:strCache>
                <c:ptCount val="1"/>
                <c:pt idx="0">
                  <c:v>Afrique</c:v>
                </c:pt>
              </c:strCache>
            </c:strRef>
          </c:tx>
          <c:spPr>
            <a:solidFill>
              <a:srgbClr val="ffffff"/>
            </a:solidFill>
            <a:ln w="378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1a'!$A$11:$A$18</c:f>
              <c:strCache>
                <c:ptCount val="8"/>
                <c:pt idx="0">
                  <c:v>1700</c:v>
                </c:pt>
                <c:pt idx="1">
                  <c:v>1820</c:v>
                </c:pt>
                <c:pt idx="2">
                  <c:v>1870</c:v>
                </c:pt>
                <c:pt idx="3">
                  <c:v>1913</c:v>
                </c:pt>
                <c:pt idx="4">
                  <c:v>1950</c:v>
                </c:pt>
                <c:pt idx="5">
                  <c:v>1970</c:v>
                </c:pt>
                <c:pt idx="6">
                  <c:v>1990</c:v>
                </c:pt>
                <c:pt idx="7">
                  <c:v>2012</c:v>
                </c:pt>
              </c:strCache>
            </c:strRef>
          </c:cat>
          <c:val>
            <c:numRef>
              <c:f>'TS1.1a'!$E$11:$E$18</c:f>
              <c:numCache>
                <c:formatCode>General</c:formatCode>
                <c:ptCount val="8"/>
                <c:pt idx="0">
                  <c:v>0.0706260318399206</c:v>
                </c:pt>
                <c:pt idx="1">
                  <c:v>0.0456154702727624</c:v>
                </c:pt>
                <c:pt idx="2">
                  <c:v>0.0410922065992159</c:v>
                </c:pt>
                <c:pt idx="3">
                  <c:v>0.0293156667066261</c:v>
                </c:pt>
                <c:pt idx="4">
                  <c:v>0.0385777067925399</c:v>
                </c:pt>
                <c:pt idx="5">
                  <c:v>0.0365535376100056</c:v>
                </c:pt>
                <c:pt idx="6">
                  <c:v>0.0360108105165967</c:v>
                </c:pt>
                <c:pt idx="7">
                  <c:v>0.0396199195864381</c:v>
                </c:pt>
              </c:numCache>
            </c:numRef>
          </c:val>
        </c:ser>
        <c:ser>
          <c:idx val="3"/>
          <c:order val="3"/>
          <c:tx>
            <c:strRef>
              <c:f>"Asie"</c:f>
              <c:strCache>
                <c:ptCount val="1"/>
                <c:pt idx="0">
                  <c:v>Asie</c:v>
                </c:pt>
              </c:strCache>
            </c:strRef>
          </c:tx>
          <c:spPr>
            <a:solidFill>
              <a:srgbClr val="c0c0c0"/>
            </a:solidFill>
            <a:ln w="252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1a'!$A$11:$A$18</c:f>
              <c:strCache>
                <c:ptCount val="8"/>
                <c:pt idx="0">
                  <c:v>1700</c:v>
                </c:pt>
                <c:pt idx="1">
                  <c:v>1820</c:v>
                </c:pt>
                <c:pt idx="2">
                  <c:v>1870</c:v>
                </c:pt>
                <c:pt idx="3">
                  <c:v>1913</c:v>
                </c:pt>
                <c:pt idx="4">
                  <c:v>1950</c:v>
                </c:pt>
                <c:pt idx="5">
                  <c:v>1970</c:v>
                </c:pt>
                <c:pt idx="6">
                  <c:v>1990</c:v>
                </c:pt>
                <c:pt idx="7">
                  <c:v>2012</c:v>
                </c:pt>
              </c:strCache>
            </c:strRef>
          </c:cat>
          <c:val>
            <c:numRef>
              <c:f>'TS1.1a'!$F$11:$F$18</c:f>
              <c:numCache>
                <c:formatCode>General</c:formatCode>
                <c:ptCount val="8"/>
                <c:pt idx="0">
                  <c:v>0.611124267941391</c:v>
                </c:pt>
                <c:pt idx="1">
                  <c:v>0.589894287578872</c:v>
                </c:pt>
                <c:pt idx="2">
                  <c:v>0.387248681176309</c:v>
                </c:pt>
                <c:pt idx="3">
                  <c:v>0.261297500109001</c:v>
                </c:pt>
                <c:pt idx="4">
                  <c:v>0.205482957179364</c:v>
                </c:pt>
                <c:pt idx="5">
                  <c:v>0.244520332851606</c:v>
                </c:pt>
                <c:pt idx="6">
                  <c:v>0.294510464013088</c:v>
                </c:pt>
                <c:pt idx="7">
                  <c:v>0.421701759359664</c:v>
                </c:pt>
              </c:numCache>
            </c:numRef>
          </c:val>
        </c:ser>
        <c:axId val="33970795"/>
        <c:axId val="70433395"/>
      </c:areaChart>
      <c:catAx>
        <c:axId val="33970795"/>
        <c:scaling>
          <c:orientation val="minMax"/>
        </c:scaling>
        <c:delete val="0"/>
        <c:axPos val="b"/>
        <c:majorGridlines>
          <c:spPr>
            <a:ln w="12600">
              <a:solidFill>
                <a:srgbClr val="000000"/>
              </a:solidFill>
              <a:custDash>
                <a:ds d="300000" sp="300000"/>
              </a:custDash>
              <a:round/>
            </a:ln>
          </c:spPr>
        </c:majorGridlines>
        <c:minorGridlines>
          <c:spPr>
            <a:ln w="0">
              <a:solidFill>
                <a:srgbClr val="000000"/>
              </a:solidFill>
            </a:ln>
          </c:spPr>
        </c:minorGridlines>
        <c:title>
          <c:tx>
            <c:rich>
              <a:bodyPr rot="0"/>
              <a:lstStyle/>
              <a:p>
                <a:pPr>
                  <a:defRPr b="0" sz="1200" spc="-1" strike="noStrike">
                    <a:solidFill>
                      <a:srgbClr val="000000"/>
                    </a:solidFill>
                    <a:latin typeface="Arial"/>
                  </a:defRPr>
                </a:pPr>
                <a:r>
                  <a:rPr b="0" sz="1200" spc="-1" strike="noStrike">
                    <a:solidFill>
                      <a:srgbClr val="000000"/>
                    </a:solidFill>
                    <a:latin typeface="Arial"/>
                  </a:rPr>
                  <a:t>Lecture: le PIB européen représentait 47% du PIB mondial en 1913, et 25% en 2012.
Sources et séries: voir piketty.pse.ens.fr/capital21c. </a:t>
                </a:r>
              </a:p>
            </c:rich>
          </c:tx>
          <c:layout>
            <c:manualLayout>
              <c:xMode val="edge"/>
              <c:yMode val="edge"/>
              <c:x val="0.189150470369132"/>
              <c:y val="0.90146444900934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Arial"/>
              </a:defRPr>
            </a:pPr>
          </a:p>
        </c:txPr>
        <c:crossAx val="70433395"/>
        <c:crossesAt val="0"/>
        <c:auto val="1"/>
        <c:lblAlgn val="ctr"/>
        <c:lblOffset val="100"/>
        <c:noMultiLvlLbl val="0"/>
      </c:catAx>
      <c:valAx>
        <c:axId val="70433395"/>
        <c:scaling>
          <c:orientation val="minMax"/>
          <c:max val="1"/>
          <c:min val="0"/>
        </c:scaling>
        <c:delete val="0"/>
        <c:axPos val="l"/>
        <c:majorGridlines>
          <c:spPr>
            <a:ln w="12600">
              <a:solidFill>
                <a:srgbClr val="000000"/>
              </a:solidFill>
              <a:round/>
            </a:ln>
          </c:spPr>
        </c:majorGridlines>
        <c:minorGridlines>
          <c:spPr>
            <a:ln w="0">
              <a:solidFill>
                <a:srgbClr val="000000"/>
              </a:solidFill>
            </a:ln>
          </c:spPr>
        </c:minorGridlines>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Arial"/>
              </a:defRPr>
            </a:pPr>
          </a:p>
        </c:txPr>
        <c:crossAx val="33970795"/>
        <c:crossesAt val="1"/>
        <c:crossBetween val="midCat"/>
        <c:majorUnit val="0.1"/>
        <c:minorUnit val="0.1"/>
      </c:valAx>
      <c:spPr>
        <a:solidFill>
          <a:srgbClr val="ffffff"/>
        </a:solidFill>
        <a:ln w="0">
          <a:noFill/>
        </a:ln>
      </c:spPr>
    </c:plotArea>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Graphique S1.4b. Taux de change vs parité de pouvoir d'achat: euro/yen </a:t>
            </a:r>
          </a:p>
        </c:rich>
      </c:tx>
      <c:layout>
        <c:manualLayout>
          <c:xMode val="edge"/>
          <c:yMode val="edge"/>
          <c:x val="0.154911417792847"/>
          <c:y val="0.0165661652640647"/>
        </c:manualLayout>
      </c:layout>
      <c:overlay val="0"/>
      <c:spPr>
        <a:noFill/>
        <a:ln w="0">
          <a:noFill/>
        </a:ln>
      </c:spPr>
    </c:title>
    <c:autoTitleDeleted val="0"/>
    <c:plotArea>
      <c:layout>
        <c:manualLayout>
          <c:xMode val="edge"/>
          <c:yMode val="edge"/>
          <c:x val="0.0629387326297694"/>
          <c:y val="0.0811079451328606"/>
          <c:w val="0.925600496633399"/>
          <c:h val="0.85050692465708"/>
        </c:manualLayout>
      </c:layout>
      <c:lineChart>
        <c:grouping val="standard"/>
        <c:varyColors val="0"/>
        <c:ser>
          <c:idx val="0"/>
          <c:order val="0"/>
          <c:tx>
            <c:strRef>
              <c:f>"Taux de change euro/yen"</c:f>
              <c:strCache>
                <c:ptCount val="1"/>
                <c:pt idx="0">
                  <c:v>Taux de change euro/yen</c:v>
                </c:pt>
              </c:strCache>
            </c:strRef>
          </c:tx>
          <c:spPr>
            <a:solidFill>
              <a:srgbClr val="000000"/>
            </a:solidFill>
            <a:ln w="37800">
              <a:solidFill>
                <a:srgbClr val="000000"/>
              </a:solidFill>
              <a:round/>
            </a:ln>
          </c:spPr>
          <c:marker>
            <c:symbol val="squar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7'!$A$8:$A$30</c:f>
              <c:strCache>
                <c:ptCount val="23"/>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strCache>
            </c:strRef>
          </c:cat>
          <c:val>
            <c:numRef>
              <c:f>'TS1.7'!$H$8:$H$30</c:f>
              <c:numCache>
                <c:formatCode>General</c:formatCode>
                <c:ptCount val="23"/>
                <c:pt idx="0">
                  <c:v>174.845708563785</c:v>
                </c:pt>
                <c:pt idx="1">
                  <c:v>157.68429250493</c:v>
                </c:pt>
                <c:pt idx="2">
                  <c:v>157.776247349801</c:v>
                </c:pt>
                <c:pt idx="3">
                  <c:v>130.170873471673</c:v>
                </c:pt>
                <c:pt idx="4">
                  <c:v>121.969765282825</c:v>
                </c:pt>
                <c:pt idx="5">
                  <c:v>125.987165984137</c:v>
                </c:pt>
                <c:pt idx="6">
                  <c:v>140.435944441946</c:v>
                </c:pt>
                <c:pt idx="7">
                  <c:v>136.220235982627</c:v>
                </c:pt>
                <c:pt idx="8">
                  <c:v>145.524302234193</c:v>
                </c:pt>
                <c:pt idx="9">
                  <c:v>121.354915211261</c:v>
                </c:pt>
                <c:pt idx="10">
                  <c:v>99.2859775198084</c:v>
                </c:pt>
                <c:pt idx="11">
                  <c:v>108.749809845102</c:v>
                </c:pt>
                <c:pt idx="12">
                  <c:v>118.006682038492</c:v>
                </c:pt>
                <c:pt idx="13">
                  <c:v>130.84486599837</c:v>
                </c:pt>
                <c:pt idx="14">
                  <c:v>134.340330160859</c:v>
                </c:pt>
                <c:pt idx="15">
                  <c:v>137.066606974083</c:v>
                </c:pt>
                <c:pt idx="16">
                  <c:v>145.895142766462</c:v>
                </c:pt>
                <c:pt idx="17">
                  <c:v>161.16599465125</c:v>
                </c:pt>
                <c:pt idx="18">
                  <c:v>151.402936975867</c:v>
                </c:pt>
                <c:pt idx="19">
                  <c:v>129.986816569724</c:v>
                </c:pt>
                <c:pt idx="20">
                  <c:v>116.257838936752</c:v>
                </c:pt>
                <c:pt idx="21">
                  <c:v>110.942441492726</c:v>
                </c:pt>
                <c:pt idx="22">
                  <c:v>101.4</c:v>
                </c:pt>
              </c:numCache>
            </c:numRef>
          </c:val>
          <c:smooth val="0"/>
        </c:ser>
        <c:ser>
          <c:idx val="1"/>
          <c:order val="1"/>
          <c:tx>
            <c:strRef>
              <c:f>"Parité de pouvoir d'achat euro/yen"</c:f>
              <c:strCache>
                <c:ptCount val="1"/>
                <c:pt idx="0">
                  <c:v>Parité de pouvoir d'achat euro/yen</c:v>
                </c:pt>
              </c:strCache>
            </c:strRef>
          </c:tx>
          <c:spPr>
            <a:solidFill>
              <a:srgbClr val="000000"/>
            </a:solidFill>
            <a:ln w="37800">
              <a:solidFill>
                <a:srgbClr val="000000"/>
              </a:solidFill>
              <a:round/>
            </a:ln>
          </c:spPr>
          <c:marker>
            <c:symbol val="triang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7'!$A$8:$A$30</c:f>
              <c:strCache>
                <c:ptCount val="23"/>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strCache>
            </c:strRef>
          </c:cat>
          <c:val>
            <c:numRef>
              <c:f>'TS1.7'!$I$8:$I$30</c:f>
              <c:numCache>
                <c:formatCode>General</c:formatCode>
                <c:ptCount val="23"/>
                <c:pt idx="0">
                  <c:v>190.59432192408</c:v>
                </c:pt>
                <c:pt idx="1">
                  <c:v>190.095845376915</c:v>
                </c:pt>
                <c:pt idx="2">
                  <c:v>186.239163481817</c:v>
                </c:pt>
                <c:pt idx="3">
                  <c:v>181.832831373837</c:v>
                </c:pt>
                <c:pt idx="4">
                  <c:v>178.809694941139</c:v>
                </c:pt>
                <c:pt idx="5">
                  <c:v>175.083909324076</c:v>
                </c:pt>
                <c:pt idx="6">
                  <c:v>172.242368714957</c:v>
                </c:pt>
                <c:pt idx="7">
                  <c:v>171.738168166349</c:v>
                </c:pt>
                <c:pt idx="8">
                  <c:v>170.495238049309</c:v>
                </c:pt>
                <c:pt idx="9">
                  <c:v>167.508739732242</c:v>
                </c:pt>
                <c:pt idx="10">
                  <c:v>162.4428157923</c:v>
                </c:pt>
                <c:pt idx="11">
                  <c:v>159.513391541479</c:v>
                </c:pt>
                <c:pt idx="12">
                  <c:v>155.759395140181</c:v>
                </c:pt>
                <c:pt idx="13">
                  <c:v>150.550771536633</c:v>
                </c:pt>
                <c:pt idx="14">
                  <c:v>146.456545888157</c:v>
                </c:pt>
                <c:pt idx="15">
                  <c:v>144.877968143489</c:v>
                </c:pt>
                <c:pt idx="16">
                  <c:v>143.568564147042</c:v>
                </c:pt>
                <c:pt idx="17">
                  <c:v>139.857860077512</c:v>
                </c:pt>
                <c:pt idx="18">
                  <c:v>138.201540990167</c:v>
                </c:pt>
                <c:pt idx="19">
                  <c:v>137.729668129791</c:v>
                </c:pt>
                <c:pt idx="20">
                  <c:v>132.61420249801</c:v>
                </c:pt>
                <c:pt idx="21">
                  <c:v>127.840990193685</c:v>
                </c:pt>
                <c:pt idx="22">
                  <c:v>126</c:v>
                </c:pt>
              </c:numCache>
            </c:numRef>
          </c:val>
          <c:smooth val="0"/>
        </c:ser>
        <c:hiLowLines>
          <c:spPr>
            <a:ln w="0">
              <a:noFill/>
            </a:ln>
          </c:spPr>
        </c:hiLowLines>
        <c:marker val="1"/>
        <c:axId val="96587377"/>
        <c:axId val="80524742"/>
      </c:lineChart>
      <c:catAx>
        <c:axId val="96587377"/>
        <c:scaling>
          <c:orientation val="minMax"/>
        </c:scaling>
        <c:delete val="0"/>
        <c:axPos val="b"/>
        <c:majorGridlines>
          <c:spPr>
            <a:ln w="12600">
              <a:solidFill>
                <a:srgbClr val="000000"/>
              </a:solidFill>
              <a:custDash>
                <a:ds d="300000" sp="300000"/>
              </a:custDash>
              <a:round/>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Lecture: en 2012, l'euro vaut environ 100 yens d'après le taux de change courant, mais 125 en parité de pouvoir d'achat. Sources et séries: voir piketty.pse.ens.fr/capital21c</a:t>
                </a:r>
              </a:p>
            </c:rich>
          </c:tx>
          <c:layout>
            <c:manualLayout>
              <c:xMode val="edge"/>
              <c:yMode val="edge"/>
              <c:x val="0.0690511436894131"/>
              <c:y val="0.90007289112716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Arial"/>
              </a:defRPr>
            </a:pPr>
          </a:p>
        </c:txPr>
        <c:crossAx val="80524742"/>
        <c:crossesAt val="0"/>
        <c:auto val="1"/>
        <c:lblAlgn val="ctr"/>
        <c:lblOffset val="100"/>
        <c:noMultiLvlLbl val="0"/>
      </c:catAx>
      <c:valAx>
        <c:axId val="80524742"/>
        <c:scaling>
          <c:orientation val="minMax"/>
          <c:max val="200"/>
          <c:min val="90"/>
        </c:scaling>
        <c:delete val="0"/>
        <c:axPos val="l"/>
        <c:majorGridlines>
          <c:spPr>
            <a:ln w="0">
              <a:solidFill>
                <a:srgbClr val="000000"/>
              </a:solidFill>
              <a:custDash>
                <a:ds d="385900" sp="385900"/>
              </a:custDash>
            </a:ln>
          </c:spPr>
        </c:majorGridlines>
        <c:numFmt formatCode="[$¥-411]#,##0" sourceLinked="0"/>
        <c:majorTickMark val="out"/>
        <c:minorTickMark val="none"/>
        <c:tickLblPos val="nextTo"/>
        <c:spPr>
          <a:ln w="0">
            <a:solidFill>
              <a:srgbClr val="808080"/>
            </a:solidFill>
          </a:ln>
        </c:spPr>
        <c:txPr>
          <a:bodyPr/>
          <a:lstStyle/>
          <a:p>
            <a:pPr>
              <a:defRPr b="0" sz="1400" spc="-1" strike="noStrike">
                <a:solidFill>
                  <a:srgbClr val="000000"/>
                </a:solidFill>
                <a:latin typeface="Arial"/>
              </a:defRPr>
            </a:pPr>
          </a:p>
        </c:txPr>
        <c:crossAx val="96587377"/>
        <c:crossesAt val="1"/>
        <c:crossBetween val="midCat"/>
        <c:majorUnit val="10"/>
        <c:minorUnit val="10"/>
      </c:valAx>
      <c:spPr>
        <a:solidFill>
          <a:srgbClr val="ffffff"/>
        </a:solidFill>
        <a:ln w="0">
          <a:noFill/>
        </a:ln>
      </c:spPr>
    </c:plotArea>
    <c:legend>
      <c:legendPos val="r"/>
      <c:layout>
        <c:manualLayout>
          <c:xMode val="edge"/>
          <c:yMode val="edge"/>
          <c:x val="0.488754118714484"/>
          <c:y val="0.135511231860049"/>
          <c:w val="0.456520701017143"/>
          <c:h val="0.191703664435756"/>
        </c:manualLayout>
      </c:layout>
      <c:overlay val="0"/>
      <c:spPr>
        <a:solidFill>
          <a:srgbClr val="ffffff"/>
        </a:solidFill>
        <a:ln w="0">
          <a:solidFill>
            <a:srgbClr val="000000"/>
          </a:solidFill>
        </a:ln>
      </c:spPr>
      <c:txPr>
        <a:bodyPr/>
        <a:lstStyle/>
        <a:p>
          <a:pPr>
            <a:defRPr b="0" sz="1180"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Graphique S1.5a. Taux de change vs parité de pouvoir d'achat: dollar/yuan </a:t>
            </a:r>
          </a:p>
        </c:rich>
      </c:tx>
      <c:layout>
        <c:manualLayout>
          <c:xMode val="edge"/>
          <c:yMode val="edge"/>
          <c:x val="0.156630533403371"/>
          <c:y val="0.0165661652640647"/>
        </c:manualLayout>
      </c:layout>
      <c:overlay val="0"/>
      <c:spPr>
        <a:noFill/>
        <a:ln w="0">
          <a:noFill/>
        </a:ln>
      </c:spPr>
    </c:title>
    <c:autoTitleDeleted val="0"/>
    <c:plotArea>
      <c:layout>
        <c:manualLayout>
          <c:xMode val="edge"/>
          <c:yMode val="edge"/>
          <c:x val="0.0119383028508667"/>
          <c:y val="0.0854814127625737"/>
          <c:w val="0.976600926412301"/>
          <c:h val="0.850241866012855"/>
        </c:manualLayout>
      </c:layout>
      <c:lineChart>
        <c:grouping val="standard"/>
        <c:varyColors val="0"/>
        <c:ser>
          <c:idx val="0"/>
          <c:order val="0"/>
          <c:tx>
            <c:strRef>
              <c:f>"Taux de change dollar/yuan"</c:f>
              <c:strCache>
                <c:ptCount val="1"/>
                <c:pt idx="0">
                  <c:v>Taux de change dollar/yuan</c:v>
                </c:pt>
              </c:strCache>
            </c:strRef>
          </c:tx>
          <c:spPr>
            <a:solidFill>
              <a:srgbClr val="000000"/>
            </a:solidFill>
            <a:ln w="37800">
              <a:solidFill>
                <a:srgbClr val="000000"/>
              </a:solidFill>
              <a:round/>
            </a:ln>
          </c:spPr>
          <c:marker>
            <c:symbol val="squar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7'!$A$8:$A$30</c:f>
              <c:strCache>
                <c:ptCount val="23"/>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strCache>
            </c:strRef>
          </c:cat>
          <c:val>
            <c:numRef>
              <c:f>'TS1.7'!$Q$8:$Q$30</c:f>
              <c:numCache>
                <c:formatCode>General</c:formatCode>
                <c:ptCount val="23"/>
                <c:pt idx="0">
                  <c:v>5.23000001907349</c:v>
                </c:pt>
                <c:pt idx="1">
                  <c:v>5.73999977111816</c:v>
                </c:pt>
                <c:pt idx="2">
                  <c:v>6.36999988555908</c:v>
                </c:pt>
                <c:pt idx="3">
                  <c:v>8.02130031585693</c:v>
                </c:pt>
                <c:pt idx="4">
                  <c:v>8.61870002746582</c:v>
                </c:pt>
                <c:pt idx="5">
                  <c:v>8.35070037841797</c:v>
                </c:pt>
                <c:pt idx="6">
                  <c:v>8.31420040130615</c:v>
                </c:pt>
                <c:pt idx="7">
                  <c:v>8.28979969024658</c:v>
                </c:pt>
                <c:pt idx="8">
                  <c:v>8.27910041809082</c:v>
                </c:pt>
                <c:pt idx="9">
                  <c:v>8.27830028533936</c:v>
                </c:pt>
                <c:pt idx="10">
                  <c:v>8.27840042114258</c:v>
                </c:pt>
                <c:pt idx="11">
                  <c:v>8.27706813812256</c:v>
                </c:pt>
                <c:pt idx="12">
                  <c:v>8.27695751190186</c:v>
                </c:pt>
                <c:pt idx="13">
                  <c:v>8.27703666687012</c:v>
                </c:pt>
                <c:pt idx="14">
                  <c:v>8.2768</c:v>
                </c:pt>
                <c:pt idx="15">
                  <c:v>8.1943</c:v>
                </c:pt>
                <c:pt idx="16">
                  <c:v>7.9734</c:v>
                </c:pt>
                <c:pt idx="17">
                  <c:v>7.6075</c:v>
                </c:pt>
                <c:pt idx="18">
                  <c:v>6.9451</c:v>
                </c:pt>
                <c:pt idx="19">
                  <c:v>6.83</c:v>
                </c:pt>
                <c:pt idx="20">
                  <c:v>6.7702690287094</c:v>
                </c:pt>
                <c:pt idx="21">
                  <c:v>6.46146132655007</c:v>
                </c:pt>
                <c:pt idx="22">
                  <c:v>6.3</c:v>
                </c:pt>
              </c:numCache>
            </c:numRef>
          </c:val>
          <c:smooth val="0"/>
        </c:ser>
        <c:ser>
          <c:idx val="1"/>
          <c:order val="1"/>
          <c:tx>
            <c:strRef>
              <c:f>"Parité de pouvoir d'achat dollar/yuan"</c:f>
              <c:strCache>
                <c:ptCount val="1"/>
                <c:pt idx="0">
                  <c:v>Parité de pouvoir d'achat dollar/yuan</c:v>
                </c:pt>
              </c:strCache>
            </c:strRef>
          </c:tx>
          <c:spPr>
            <a:solidFill>
              <a:srgbClr val="000000"/>
            </a:solidFill>
            <a:ln w="37800">
              <a:solidFill>
                <a:srgbClr val="000000"/>
              </a:solidFill>
              <a:round/>
            </a:ln>
          </c:spPr>
          <c:marker>
            <c:symbol val="triang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7'!$A$8:$A$30</c:f>
              <c:strCache>
                <c:ptCount val="23"/>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strCache>
            </c:strRef>
          </c:cat>
          <c:val>
            <c:numRef>
              <c:f>'TS1.7'!$R$8:$R$30</c:f>
              <c:numCache>
                <c:formatCode>General</c:formatCode>
                <c:ptCount val="23"/>
                <c:pt idx="0">
                  <c:v>2.06871171772483</c:v>
                </c:pt>
                <c:pt idx="1">
                  <c:v>2.13775699157246</c:v>
                </c:pt>
                <c:pt idx="2">
                  <c:v>2.26612206382699</c:v>
                </c:pt>
                <c:pt idx="3">
                  <c:v>2.55281868326389</c:v>
                </c:pt>
                <c:pt idx="4">
                  <c:v>3.01745197301989</c:v>
                </c:pt>
                <c:pt idx="5">
                  <c:v>3.35390975833741</c:v>
                </c:pt>
                <c:pt idx="6">
                  <c:v>3.50763561288958</c:v>
                </c:pt>
                <c:pt idx="7">
                  <c:v>3.49335877360965</c:v>
                </c:pt>
                <c:pt idx="8">
                  <c:v>3.41538615865485</c:v>
                </c:pt>
                <c:pt idx="9">
                  <c:v>3.32379382277719</c:v>
                </c:pt>
                <c:pt idx="10">
                  <c:v>3.3204915351807</c:v>
                </c:pt>
                <c:pt idx="11">
                  <c:v>3.31353631029461</c:v>
                </c:pt>
                <c:pt idx="12">
                  <c:v>3.27963642263369</c:v>
                </c:pt>
                <c:pt idx="13">
                  <c:v>3.29585930000933</c:v>
                </c:pt>
                <c:pt idx="14">
                  <c:v>3.42733855288048</c:v>
                </c:pt>
                <c:pt idx="15">
                  <c:v>3.44758984310785</c:v>
                </c:pt>
                <c:pt idx="16">
                  <c:v>3.46627858549525</c:v>
                </c:pt>
                <c:pt idx="17">
                  <c:v>3.62469999617441</c:v>
                </c:pt>
                <c:pt idx="18">
                  <c:v>3.82281304827146</c:v>
                </c:pt>
                <c:pt idx="19">
                  <c:v>3.76014325266269</c:v>
                </c:pt>
                <c:pt idx="20">
                  <c:v>3.96577666195252</c:v>
                </c:pt>
                <c:pt idx="21">
                  <c:v>4.1556766757252</c:v>
                </c:pt>
                <c:pt idx="22">
                  <c:v>4.2</c:v>
                </c:pt>
              </c:numCache>
            </c:numRef>
          </c:val>
          <c:smooth val="0"/>
        </c:ser>
        <c:hiLowLines>
          <c:spPr>
            <a:ln w="0">
              <a:noFill/>
            </a:ln>
          </c:spPr>
        </c:hiLowLines>
        <c:marker val="1"/>
        <c:axId val="6491617"/>
        <c:axId val="88049857"/>
      </c:lineChart>
      <c:catAx>
        <c:axId val="6491617"/>
        <c:scaling>
          <c:orientation val="minMax"/>
        </c:scaling>
        <c:delete val="0"/>
        <c:axPos val="b"/>
        <c:majorGridlines>
          <c:spPr>
            <a:ln w="12600">
              <a:solidFill>
                <a:srgbClr val="000000"/>
              </a:solidFill>
              <a:custDash>
                <a:ds d="300000" sp="300000"/>
              </a:custDash>
              <a:round/>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Lecture: en 2012, le dollar vaut environ 6 yuans d'après le taux de change courant, mais 4 yuans en parité de pouvoir d'achat. Sources et séries: voir piketty.pse.ens.fr/capital21c.</a:t>
                </a:r>
              </a:p>
            </c:rich>
          </c:tx>
          <c:layout>
            <c:manualLayout>
              <c:xMode val="edge"/>
              <c:yMode val="edge"/>
              <c:x val="0.0339047800964615"/>
              <c:y val="0.90948247299715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Arial"/>
              </a:defRPr>
            </a:pPr>
          </a:p>
        </c:txPr>
        <c:crossAx val="88049857"/>
        <c:crossesAt val="0"/>
        <c:auto val="1"/>
        <c:lblAlgn val="ctr"/>
        <c:lblOffset val="100"/>
        <c:noMultiLvlLbl val="0"/>
      </c:catAx>
      <c:valAx>
        <c:axId val="88049857"/>
        <c:scaling>
          <c:orientation val="minMax"/>
          <c:max val="10"/>
          <c:min val="1"/>
        </c:scaling>
        <c:delete val="0"/>
        <c:axPos val="l"/>
        <c:majorGridlines>
          <c:spPr>
            <a:ln w="0">
              <a:solidFill>
                <a:srgbClr val="000000"/>
              </a:solidFill>
              <a:custDash>
                <a:ds d="385900" sp="385900"/>
              </a:custDash>
            </a:ln>
          </c:spPr>
        </c:majorGridlines>
        <c:numFmt formatCode="[$¥-478]#,##0.00" sourceLinked="0"/>
        <c:majorTickMark val="out"/>
        <c:minorTickMark val="none"/>
        <c:tickLblPos val="nextTo"/>
        <c:spPr>
          <a:ln w="0">
            <a:solidFill>
              <a:srgbClr val="808080"/>
            </a:solidFill>
          </a:ln>
        </c:spPr>
        <c:txPr>
          <a:bodyPr/>
          <a:lstStyle/>
          <a:p>
            <a:pPr>
              <a:defRPr b="0" sz="1400" spc="-1" strike="noStrike">
                <a:solidFill>
                  <a:srgbClr val="000000"/>
                </a:solidFill>
                <a:latin typeface="Arial"/>
              </a:defRPr>
            </a:pPr>
          </a:p>
        </c:txPr>
        <c:crossAx val="6491617"/>
        <c:crossesAt val="1"/>
        <c:crossBetween val="midCat"/>
        <c:majorUnit val="1"/>
        <c:minorUnit val="1"/>
      </c:valAx>
      <c:spPr>
        <a:solidFill>
          <a:srgbClr val="ffffff"/>
        </a:solidFill>
        <a:ln w="0">
          <a:noFill/>
        </a:ln>
      </c:spPr>
    </c:plotArea>
    <c:legend>
      <c:legendPos val="r"/>
      <c:layout>
        <c:manualLayout>
          <c:xMode val="edge"/>
          <c:yMode val="edge"/>
          <c:x val="0.334081466978654"/>
          <c:y val="0.394871115234246"/>
          <c:w val="0.424526049376821"/>
          <c:h val="0.191703664435756"/>
        </c:manualLayout>
      </c:layout>
      <c:overlay val="0"/>
      <c:spPr>
        <a:solidFill>
          <a:srgbClr val="ffffff"/>
        </a:solidFill>
        <a:ln w="0">
          <a:solidFill>
            <a:srgbClr val="000000"/>
          </a:solidFill>
        </a:ln>
      </c:spPr>
      <c:txPr>
        <a:bodyPr/>
        <a:lstStyle/>
        <a:p>
          <a:pPr>
            <a:defRPr b="0" sz="1180"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Graphique S1.5b. Taux de change vs parité de pouvoir d'achat: dollar/roupie </a:t>
            </a:r>
          </a:p>
        </c:rich>
      </c:tx>
      <c:layout>
        <c:manualLayout>
          <c:xMode val="edge"/>
          <c:yMode val="edge"/>
          <c:x val="0.154911417792847"/>
          <c:y val="0.0165661652640647"/>
        </c:manualLayout>
      </c:layout>
      <c:overlay val="0"/>
      <c:spPr>
        <a:noFill/>
        <a:ln w="0">
          <a:noFill/>
        </a:ln>
      </c:spPr>
    </c:title>
    <c:autoTitleDeleted val="0"/>
    <c:plotArea>
      <c:layout>
        <c:manualLayout>
          <c:xMode val="edge"/>
          <c:yMode val="edge"/>
          <c:x val="0.0180507139105105"/>
          <c:y val="0.0999271088728381"/>
          <c:w val="0.970488515352658"/>
          <c:h val="0.849049102113843"/>
        </c:manualLayout>
      </c:layout>
      <c:lineChart>
        <c:grouping val="standard"/>
        <c:varyColors val="0"/>
        <c:ser>
          <c:idx val="0"/>
          <c:order val="0"/>
          <c:tx>
            <c:strRef>
              <c:f>"Taux de change dollar/roupie"</c:f>
              <c:strCache>
                <c:ptCount val="1"/>
                <c:pt idx="0">
                  <c:v>Taux de change dollar/roupie</c:v>
                </c:pt>
              </c:strCache>
            </c:strRef>
          </c:tx>
          <c:spPr>
            <a:solidFill>
              <a:srgbClr val="000000"/>
            </a:solidFill>
            <a:ln w="37800">
              <a:solidFill>
                <a:srgbClr val="000000"/>
              </a:solidFill>
              <a:round/>
            </a:ln>
          </c:spPr>
          <c:marker>
            <c:symbol val="squar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7'!$A$8:$A$30</c:f>
              <c:strCache>
                <c:ptCount val="23"/>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strCache>
            </c:strRef>
          </c:cat>
          <c:val>
            <c:numRef>
              <c:f>'TS1.7'!$S$8:$S$30</c:f>
              <c:numCache>
                <c:formatCode>General</c:formatCode>
                <c:ptCount val="23"/>
                <c:pt idx="0">
                  <c:v>17.9485</c:v>
                </c:pt>
                <c:pt idx="1">
                  <c:v>24.5185833333333</c:v>
                </c:pt>
                <c:pt idx="2">
                  <c:v>26.4113333333333</c:v>
                </c:pt>
                <c:pt idx="3">
                  <c:v>31.3643333333333</c:v>
                </c:pt>
                <c:pt idx="4">
                  <c:v>31.39775</c:v>
                </c:pt>
                <c:pt idx="5">
                  <c:v>33.46225</c:v>
                </c:pt>
                <c:pt idx="6">
                  <c:v>35.5008333333333</c:v>
                </c:pt>
                <c:pt idx="7">
                  <c:v>37.1583333333333</c:v>
                </c:pt>
                <c:pt idx="8">
                  <c:v>42.0621666666667</c:v>
                </c:pt>
                <c:pt idx="9">
                  <c:v>43.3341666666667</c:v>
                </c:pt>
                <c:pt idx="10">
                  <c:v>45.6855</c:v>
                </c:pt>
                <c:pt idx="11">
                  <c:v>47.6935833333333</c:v>
                </c:pt>
                <c:pt idx="12">
                  <c:v>48.4060833333333</c:v>
                </c:pt>
                <c:pt idx="13">
                  <c:v>45.9525</c:v>
                </c:pt>
                <c:pt idx="14">
                  <c:v>44.93175</c:v>
                </c:pt>
                <c:pt idx="15">
                  <c:v>44.2734833333333</c:v>
                </c:pt>
                <c:pt idx="16">
                  <c:v>45.2495</c:v>
                </c:pt>
                <c:pt idx="17">
                  <c:v>40.2606666666667</c:v>
                </c:pt>
                <c:pt idx="18">
                  <c:v>45.9936166666667</c:v>
                </c:pt>
                <c:pt idx="19">
                  <c:v>47.44365</c:v>
                </c:pt>
                <c:pt idx="20">
                  <c:v>45.5621916666667</c:v>
                </c:pt>
                <c:pt idx="21">
                  <c:v>47.92145</c:v>
                </c:pt>
                <c:pt idx="22">
                  <c:v>52</c:v>
                </c:pt>
              </c:numCache>
            </c:numRef>
          </c:val>
          <c:smooth val="0"/>
        </c:ser>
        <c:ser>
          <c:idx val="1"/>
          <c:order val="1"/>
          <c:tx>
            <c:strRef>
              <c:f>"Parité de pouvoir d'achat dollar/roupie"</c:f>
              <c:strCache>
                <c:ptCount val="1"/>
                <c:pt idx="0">
                  <c:v>Parité de pouvoir d'achat dollar/roupie</c:v>
                </c:pt>
              </c:strCache>
            </c:strRef>
          </c:tx>
          <c:spPr>
            <a:solidFill>
              <a:srgbClr val="000000"/>
            </a:solidFill>
            <a:ln w="37800">
              <a:solidFill>
                <a:srgbClr val="000000"/>
              </a:solidFill>
              <a:round/>
            </a:ln>
          </c:spPr>
          <c:marker>
            <c:symbol val="triang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7'!$A$8:$A$30</c:f>
              <c:strCache>
                <c:ptCount val="23"/>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strCache>
            </c:strRef>
          </c:cat>
          <c:val>
            <c:numRef>
              <c:f>'TS1.7'!$T$8:$T$30</c:f>
              <c:numCache>
                <c:formatCode>General</c:formatCode>
                <c:ptCount val="23"/>
                <c:pt idx="0">
                  <c:v>7.67814634070976</c:v>
                </c:pt>
                <c:pt idx="1">
                  <c:v>8.44697267927673</c:v>
                </c:pt>
                <c:pt idx="2">
                  <c:v>9.01438402193781</c:v>
                </c:pt>
                <c:pt idx="3">
                  <c:v>9.69090108625886</c:v>
                </c:pt>
                <c:pt idx="4">
                  <c:v>10.4453864899743</c:v>
                </c:pt>
                <c:pt idx="5">
                  <c:v>11.1330167108827</c:v>
                </c:pt>
                <c:pt idx="6">
                  <c:v>11.7679661324616</c:v>
                </c:pt>
                <c:pt idx="7">
                  <c:v>12.2931088767216</c:v>
                </c:pt>
                <c:pt idx="8">
                  <c:v>13.0938587082595</c:v>
                </c:pt>
                <c:pt idx="9">
                  <c:v>13.275409455035</c:v>
                </c:pt>
                <c:pt idx="10">
                  <c:v>13.4691857668241</c:v>
                </c:pt>
                <c:pt idx="11">
                  <c:v>13.5898925704725</c:v>
                </c:pt>
                <c:pt idx="12">
                  <c:v>13.8691017840673</c:v>
                </c:pt>
                <c:pt idx="13">
                  <c:v>14.1110550649215</c:v>
                </c:pt>
                <c:pt idx="14">
                  <c:v>14.5394038280718</c:v>
                </c:pt>
                <c:pt idx="15">
                  <c:v>14.6685416787482</c:v>
                </c:pt>
                <c:pt idx="16">
                  <c:v>15.1227818777406</c:v>
                </c:pt>
                <c:pt idx="17">
                  <c:v>15.5426894478518</c:v>
                </c:pt>
                <c:pt idx="18">
                  <c:v>16.5240048015402</c:v>
                </c:pt>
                <c:pt idx="19">
                  <c:v>17.3253374665467</c:v>
                </c:pt>
                <c:pt idx="20">
                  <c:v>18.5805173000942</c:v>
                </c:pt>
                <c:pt idx="21">
                  <c:v>19.5455066332704</c:v>
                </c:pt>
                <c:pt idx="22">
                  <c:v>20.5</c:v>
                </c:pt>
              </c:numCache>
            </c:numRef>
          </c:val>
          <c:smooth val="0"/>
        </c:ser>
        <c:hiLowLines>
          <c:spPr>
            <a:ln w="0">
              <a:noFill/>
            </a:ln>
          </c:spPr>
        </c:hiLowLines>
        <c:marker val="1"/>
        <c:axId val="59302887"/>
        <c:axId val="72141620"/>
      </c:lineChart>
      <c:catAx>
        <c:axId val="59302887"/>
        <c:scaling>
          <c:orientation val="minMax"/>
        </c:scaling>
        <c:delete val="0"/>
        <c:axPos val="b"/>
        <c:majorGridlines>
          <c:spPr>
            <a:ln w="12600">
              <a:solidFill>
                <a:srgbClr val="000000"/>
              </a:solidFill>
              <a:custDash>
                <a:ds d="300000" sp="300000"/>
              </a:custDash>
              <a:round/>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Lecture: en 2012, le dollar vaut environ 50 roupies d'après le taux de change courant, mais 20 en parité de pouvoir d'achat. Sources et séries: voir piketty.pse.ens.fr/capital21c</a:t>
                </a:r>
              </a:p>
            </c:rich>
          </c:tx>
          <c:layout>
            <c:manualLayout>
              <c:xMode val="edge"/>
              <c:yMode val="edge"/>
              <c:x val="0.0453177976218901"/>
              <c:y val="0.90948247299715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Arial"/>
              </a:defRPr>
            </a:pPr>
          </a:p>
        </c:txPr>
        <c:crossAx val="72141620"/>
        <c:crossesAt val="0"/>
        <c:auto val="1"/>
        <c:lblAlgn val="ctr"/>
        <c:lblOffset val="100"/>
        <c:noMultiLvlLbl val="0"/>
      </c:catAx>
      <c:valAx>
        <c:axId val="72141620"/>
        <c:scaling>
          <c:orientation val="minMax"/>
          <c:max val="60"/>
          <c:min val="0"/>
        </c:scaling>
        <c:delete val="0"/>
        <c:axPos val="l"/>
        <c:majorGridlines>
          <c:spPr>
            <a:ln w="0">
              <a:solidFill>
                <a:srgbClr val="000000"/>
              </a:solidFill>
              <a:custDash>
                <a:ds d="385900" sp="385900"/>
              </a:custDash>
            </a:ln>
          </c:spPr>
        </c:majorGridlines>
        <c:numFmt formatCode="[$Rs.-4009]\ #,##0" sourceLinked="0"/>
        <c:majorTickMark val="out"/>
        <c:minorTickMark val="none"/>
        <c:tickLblPos val="nextTo"/>
        <c:spPr>
          <a:ln w="0">
            <a:solidFill>
              <a:srgbClr val="808080"/>
            </a:solidFill>
          </a:ln>
        </c:spPr>
        <c:txPr>
          <a:bodyPr/>
          <a:lstStyle/>
          <a:p>
            <a:pPr>
              <a:defRPr b="0" sz="1400" spc="-1" strike="noStrike">
                <a:solidFill>
                  <a:srgbClr val="000000"/>
                </a:solidFill>
                <a:latin typeface="Arial"/>
              </a:defRPr>
            </a:pPr>
          </a:p>
        </c:txPr>
        <c:crossAx val="59302887"/>
        <c:crossesAt val="1"/>
        <c:crossBetween val="midCat"/>
        <c:majorUnit val="10"/>
        <c:minorUnit val="10"/>
      </c:valAx>
      <c:spPr>
        <a:solidFill>
          <a:srgbClr val="ffffff"/>
        </a:solidFill>
        <a:ln w="0">
          <a:noFill/>
        </a:ln>
      </c:spPr>
    </c:plotArea>
    <c:legend>
      <c:legendPos val="r"/>
      <c:layout>
        <c:manualLayout>
          <c:xMode val="edge"/>
          <c:yMode val="edge"/>
          <c:x val="0.45069480922592"/>
          <c:y val="0.380823007090319"/>
          <c:w val="0.456520701017143"/>
          <c:h val="0.191703664435756"/>
        </c:manualLayout>
      </c:layout>
      <c:overlay val="0"/>
      <c:spPr>
        <a:solidFill>
          <a:srgbClr val="ffffff"/>
        </a:solidFill>
        <a:ln w="0">
          <a:solidFill>
            <a:srgbClr val="000000"/>
          </a:solidFill>
        </a:ln>
      </c:spPr>
      <c:txPr>
        <a:bodyPr/>
        <a:lstStyle/>
        <a:p>
          <a:pPr>
            <a:defRPr b="0" sz="1180"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Graphique S1.5c. Taux de change vs parité de pouvoir d'achat: dollar/yen </a:t>
            </a:r>
          </a:p>
        </c:rich>
      </c:tx>
      <c:layout>
        <c:manualLayout>
          <c:xMode val="edge"/>
          <c:yMode val="edge"/>
          <c:x val="0.155675469175302"/>
          <c:y val="0.0165661652640647"/>
        </c:manualLayout>
      </c:layout>
      <c:overlay val="0"/>
      <c:spPr>
        <a:noFill/>
        <a:ln w="0">
          <a:noFill/>
        </a:ln>
      </c:spPr>
    </c:title>
    <c:autoTitleDeleted val="0"/>
    <c:plotArea>
      <c:layout>
        <c:manualLayout>
          <c:xMode val="edge"/>
          <c:yMode val="edge"/>
          <c:x val="0.0675707941359056"/>
          <c:y val="0.0919753495460871"/>
          <c:w val="0.926078028747433"/>
          <c:h val="0.849247896097012"/>
        </c:manualLayout>
      </c:layout>
      <c:lineChart>
        <c:grouping val="standard"/>
        <c:varyColors val="0"/>
        <c:ser>
          <c:idx val="0"/>
          <c:order val="0"/>
          <c:tx>
            <c:strRef>
              <c:f>"Taux de change dollar/yen"</c:f>
              <c:strCache>
                <c:ptCount val="1"/>
                <c:pt idx="0">
                  <c:v>Taux de change dollar/yen</c:v>
                </c:pt>
              </c:strCache>
            </c:strRef>
          </c:tx>
          <c:spPr>
            <a:solidFill>
              <a:srgbClr val="000000"/>
            </a:solidFill>
            <a:ln w="37800">
              <a:solidFill>
                <a:srgbClr val="000000"/>
              </a:solidFill>
              <a:round/>
            </a:ln>
          </c:spPr>
          <c:marker>
            <c:symbol val="squar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7'!$A$8:$A$30</c:f>
              <c:strCache>
                <c:ptCount val="23"/>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strCache>
            </c:strRef>
          </c:cat>
          <c:val>
            <c:numRef>
              <c:f>'TS1.7'!$U$8:$U$30</c:f>
              <c:numCache>
                <c:formatCode>General</c:formatCode>
                <c:ptCount val="23"/>
                <c:pt idx="0">
                  <c:v>144.792</c:v>
                </c:pt>
                <c:pt idx="1">
                  <c:v>134.707</c:v>
                </c:pt>
                <c:pt idx="2">
                  <c:v>126.651</c:v>
                </c:pt>
                <c:pt idx="3">
                  <c:v>111.198</c:v>
                </c:pt>
                <c:pt idx="4">
                  <c:v>102.208</c:v>
                </c:pt>
                <c:pt idx="5">
                  <c:v>94.0596</c:v>
                </c:pt>
                <c:pt idx="6">
                  <c:v>108.779</c:v>
                </c:pt>
                <c:pt idx="7">
                  <c:v>120.991</c:v>
                </c:pt>
                <c:pt idx="8">
                  <c:v>130.905</c:v>
                </c:pt>
                <c:pt idx="9">
                  <c:v>113.907</c:v>
                </c:pt>
                <c:pt idx="10">
                  <c:v>107.765</c:v>
                </c:pt>
                <c:pt idx="11">
                  <c:v>121.529</c:v>
                </c:pt>
                <c:pt idx="12">
                  <c:v>125.388</c:v>
                </c:pt>
                <c:pt idx="13">
                  <c:v>115.933</c:v>
                </c:pt>
                <c:pt idx="14">
                  <c:v>108.193</c:v>
                </c:pt>
                <c:pt idx="15">
                  <c:v>110.218</c:v>
                </c:pt>
                <c:pt idx="16">
                  <c:v>116.299</c:v>
                </c:pt>
                <c:pt idx="17">
                  <c:v>117.754</c:v>
                </c:pt>
                <c:pt idx="18">
                  <c:v>103.359</c:v>
                </c:pt>
                <c:pt idx="19">
                  <c:v>93.5701</c:v>
                </c:pt>
                <c:pt idx="20">
                  <c:v>87.7799</c:v>
                </c:pt>
                <c:pt idx="21">
                  <c:v>79.807</c:v>
                </c:pt>
                <c:pt idx="22">
                  <c:v>78</c:v>
                </c:pt>
              </c:numCache>
            </c:numRef>
          </c:val>
          <c:smooth val="0"/>
        </c:ser>
        <c:ser>
          <c:idx val="1"/>
          <c:order val="1"/>
          <c:tx>
            <c:strRef>
              <c:f>"Parité de pouvoir d'achat dollar/yen"</c:f>
              <c:strCache>
                <c:ptCount val="1"/>
                <c:pt idx="0">
                  <c:v>Parité de pouvoir d'achat dollar/yen</c:v>
                </c:pt>
              </c:strCache>
            </c:strRef>
          </c:tx>
          <c:spPr>
            <a:solidFill>
              <a:srgbClr val="000000"/>
            </a:solidFill>
            <a:ln w="37800">
              <a:solidFill>
                <a:srgbClr val="000000"/>
              </a:solidFill>
              <a:round/>
            </a:ln>
          </c:spPr>
          <c:marker>
            <c:symbol val="triang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7'!$A$8:$A$30</c:f>
              <c:strCache>
                <c:ptCount val="23"/>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strCache>
            </c:strRef>
          </c:cat>
          <c:val>
            <c:numRef>
              <c:f>'TS1.7'!$V$8:$V$30</c:f>
              <c:numCache>
                <c:formatCode>General</c:formatCode>
                <c:ptCount val="23"/>
                <c:pt idx="0">
                  <c:v>189.3966252</c:v>
                </c:pt>
                <c:pt idx="1">
                  <c:v>187.6799187</c:v>
                </c:pt>
                <c:pt idx="2">
                  <c:v>186.2377331</c:v>
                </c:pt>
                <c:pt idx="3">
                  <c:v>183.034516</c:v>
                </c:pt>
                <c:pt idx="4">
                  <c:v>179.4904562</c:v>
                </c:pt>
                <c:pt idx="5">
                  <c:v>174.9670957</c:v>
                </c:pt>
                <c:pt idx="6">
                  <c:v>170.600659</c:v>
                </c:pt>
                <c:pt idx="7">
                  <c:v>168.5217764</c:v>
                </c:pt>
                <c:pt idx="8">
                  <c:v>166.5806167</c:v>
                </c:pt>
                <c:pt idx="9">
                  <c:v>162.03574</c:v>
                </c:pt>
                <c:pt idx="10">
                  <c:v>154.7520531</c:v>
                </c:pt>
                <c:pt idx="11">
                  <c:v>149.4603555</c:v>
                </c:pt>
                <c:pt idx="12">
                  <c:v>143.7742045</c:v>
                </c:pt>
                <c:pt idx="13">
                  <c:v>139.6942762</c:v>
                </c:pt>
                <c:pt idx="14">
                  <c:v>134.4121939</c:v>
                </c:pt>
                <c:pt idx="15">
                  <c:v>129.5519548</c:v>
                </c:pt>
                <c:pt idx="16">
                  <c:v>124.7201831</c:v>
                </c:pt>
                <c:pt idx="17">
                  <c:v>120.3118227</c:v>
                </c:pt>
                <c:pt idx="18">
                  <c:v>116.8458138</c:v>
                </c:pt>
                <c:pt idx="19">
                  <c:v>115.037877517</c:v>
                </c:pt>
                <c:pt idx="20">
                  <c:v>111.355661229</c:v>
                </c:pt>
                <c:pt idx="21">
                  <c:v>106.827024057</c:v>
                </c:pt>
                <c:pt idx="22">
                  <c:v>105</c:v>
                </c:pt>
              </c:numCache>
            </c:numRef>
          </c:val>
          <c:smooth val="0"/>
        </c:ser>
        <c:hiLowLines>
          <c:spPr>
            <a:ln w="0">
              <a:noFill/>
            </a:ln>
          </c:spPr>
        </c:hiLowLines>
        <c:marker val="1"/>
        <c:axId val="90879260"/>
        <c:axId val="37524093"/>
      </c:lineChart>
      <c:catAx>
        <c:axId val="90879260"/>
        <c:scaling>
          <c:orientation val="minMax"/>
        </c:scaling>
        <c:delete val="0"/>
        <c:axPos val="b"/>
        <c:majorGridlines>
          <c:spPr>
            <a:ln w="12600">
              <a:solidFill>
                <a:srgbClr val="000000"/>
              </a:solidFill>
              <a:custDash>
                <a:ds d="300000" sp="300000"/>
              </a:custDash>
              <a:round/>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Lecture: en 2012, le dollar vaut environ 80 yens d'après le taux de change courant, mais 110 en parité de pouvoir d'achat. Sources et séries: voir piketty.pse.ens.fr/capital21c</a:t>
                </a:r>
              </a:p>
            </c:rich>
          </c:tx>
          <c:layout>
            <c:manualLayout>
              <c:xMode val="edge"/>
              <c:yMode val="edge"/>
              <c:x val="0.0698151950718686"/>
              <c:y val="0.90948247299715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Arial"/>
              </a:defRPr>
            </a:pPr>
          </a:p>
        </c:txPr>
        <c:crossAx val="37524093"/>
        <c:crossesAt val="0"/>
        <c:auto val="1"/>
        <c:lblAlgn val="ctr"/>
        <c:lblOffset val="100"/>
        <c:noMultiLvlLbl val="0"/>
      </c:catAx>
      <c:valAx>
        <c:axId val="37524093"/>
        <c:scaling>
          <c:orientation val="minMax"/>
          <c:max val="200"/>
          <c:min val="60"/>
        </c:scaling>
        <c:delete val="0"/>
        <c:axPos val="l"/>
        <c:majorGridlines>
          <c:spPr>
            <a:ln w="0">
              <a:solidFill>
                <a:srgbClr val="000000"/>
              </a:solidFill>
              <a:custDash>
                <a:ds d="385900" sp="385900"/>
              </a:custDash>
            </a:ln>
          </c:spPr>
        </c:majorGridlines>
        <c:numFmt formatCode="[$¥-411]#,##0" sourceLinked="0"/>
        <c:majorTickMark val="out"/>
        <c:minorTickMark val="none"/>
        <c:tickLblPos val="nextTo"/>
        <c:spPr>
          <a:ln w="0">
            <a:solidFill>
              <a:srgbClr val="808080"/>
            </a:solidFill>
          </a:ln>
        </c:spPr>
        <c:txPr>
          <a:bodyPr/>
          <a:lstStyle/>
          <a:p>
            <a:pPr>
              <a:defRPr b="0" sz="1400" spc="-1" strike="noStrike">
                <a:solidFill>
                  <a:srgbClr val="000000"/>
                </a:solidFill>
                <a:latin typeface="Arial"/>
              </a:defRPr>
            </a:pPr>
          </a:p>
        </c:txPr>
        <c:crossAx val="90879260"/>
        <c:crossesAt val="1"/>
        <c:crossBetween val="midCat"/>
        <c:majorUnit val="20"/>
        <c:minorUnit val="10"/>
      </c:valAx>
      <c:spPr>
        <a:solidFill>
          <a:srgbClr val="ffffff"/>
        </a:solidFill>
        <a:ln w="0">
          <a:noFill/>
        </a:ln>
      </c:spPr>
    </c:plotArea>
    <c:legend>
      <c:legendPos val="r"/>
      <c:layout>
        <c:manualLayout>
          <c:xMode val="edge"/>
          <c:yMode val="edge"/>
          <c:x val="0.51611670884867"/>
          <c:y val="0.137896759658074"/>
          <c:w val="0.456520701017143"/>
          <c:h val="0.191703664435756"/>
        </c:manualLayout>
      </c:layout>
      <c:overlay val="0"/>
      <c:spPr>
        <a:solidFill>
          <a:srgbClr val="ffffff"/>
        </a:solidFill>
        <a:ln w="0">
          <a:solidFill>
            <a:srgbClr val="000000"/>
          </a:solidFill>
        </a:ln>
      </c:spPr>
      <c:txPr>
        <a:bodyPr/>
        <a:lstStyle/>
        <a:p>
          <a:pPr>
            <a:defRPr b="0" sz="1180"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Graphique 1.2. La répartition de la population mondiale 1700-2012</a:t>
            </a:r>
          </a:p>
        </c:rich>
      </c:tx>
      <c:layout>
        <c:manualLayout>
          <c:xMode val="edge"/>
          <c:yMode val="edge"/>
          <c:x val="0.13829330022444"/>
          <c:y val="0.0310781260353853"/>
        </c:manualLayout>
      </c:layout>
      <c:overlay val="0"/>
      <c:spPr>
        <a:noFill/>
        <a:ln w="0">
          <a:noFill/>
        </a:ln>
      </c:spPr>
    </c:title>
    <c:autoTitleDeleted val="0"/>
    <c:plotArea>
      <c:layout>
        <c:manualLayout>
          <c:xMode val="edge"/>
          <c:yMode val="edge"/>
          <c:x val="0.0495200802253952"/>
          <c:y val="0.0610297528328143"/>
          <c:w val="0.933384270092164"/>
          <c:h val="0.870585116957127"/>
        </c:manualLayout>
      </c:layout>
      <c:areaChart>
        <c:grouping val="stacked"/>
        <c:ser>
          <c:idx val="0"/>
          <c:order val="0"/>
          <c:tx>
            <c:strRef>
              <c:f>"Europe"</c:f>
              <c:strCache>
                <c:ptCount val="1"/>
                <c:pt idx="0">
                  <c:v>Europe</c:v>
                </c:pt>
              </c:strCache>
            </c:strRef>
          </c:tx>
          <c:spPr>
            <a:solidFill>
              <a:srgbClr val="0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2'!$A$11:$A$18</c:f>
              <c:strCache>
                <c:ptCount val="8"/>
                <c:pt idx="0">
                  <c:v>1700</c:v>
                </c:pt>
                <c:pt idx="1">
                  <c:v>1820</c:v>
                </c:pt>
                <c:pt idx="2">
                  <c:v>1870</c:v>
                </c:pt>
                <c:pt idx="3">
                  <c:v>1913</c:v>
                </c:pt>
                <c:pt idx="4">
                  <c:v>1950</c:v>
                </c:pt>
                <c:pt idx="5">
                  <c:v>1970</c:v>
                </c:pt>
                <c:pt idx="6">
                  <c:v>1990</c:v>
                </c:pt>
                <c:pt idx="7">
                  <c:v>2012</c:v>
                </c:pt>
              </c:strCache>
            </c:strRef>
          </c:cat>
          <c:val>
            <c:numRef>
              <c:f>'TS1.2'!$C$11:$C$18</c:f>
              <c:numCache>
                <c:formatCode>General</c:formatCode>
                <c:ptCount val="8"/>
                <c:pt idx="0">
                  <c:v>0.203950111084423</c:v>
                </c:pt>
                <c:pt idx="1">
                  <c:v>0.207889266606783</c:v>
                </c:pt>
                <c:pt idx="2">
                  <c:v>0.248701665195289</c:v>
                </c:pt>
                <c:pt idx="3">
                  <c:v>0.264798928492963</c:v>
                </c:pt>
                <c:pt idx="4">
                  <c:v>0.216625831801076</c:v>
                </c:pt>
                <c:pt idx="5">
                  <c:v>0.178333298380601</c:v>
                </c:pt>
                <c:pt idx="6">
                  <c:v>0.135778252230108</c:v>
                </c:pt>
                <c:pt idx="7">
                  <c:v>0.104957636090052</c:v>
                </c:pt>
              </c:numCache>
            </c:numRef>
          </c:val>
        </c:ser>
        <c:ser>
          <c:idx val="1"/>
          <c:order val="1"/>
          <c:tx>
            <c:strRef>
              <c:f>"Amérique"</c:f>
              <c:strCache>
                <c:ptCount val="1"/>
                <c:pt idx="0">
                  <c:v>Amérique</c:v>
                </c:pt>
              </c:strCache>
            </c:strRef>
          </c:tx>
          <c:spPr>
            <a:solidFill>
              <a:srgbClr val="808080"/>
            </a:solidFill>
            <a:ln w="378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2'!$A$11:$A$18</c:f>
              <c:strCache>
                <c:ptCount val="8"/>
                <c:pt idx="0">
                  <c:v>1700</c:v>
                </c:pt>
                <c:pt idx="1">
                  <c:v>1820</c:v>
                </c:pt>
                <c:pt idx="2">
                  <c:v>1870</c:v>
                </c:pt>
                <c:pt idx="3">
                  <c:v>1913</c:v>
                </c:pt>
                <c:pt idx="4">
                  <c:v>1950</c:v>
                </c:pt>
                <c:pt idx="5">
                  <c:v>1970</c:v>
                </c:pt>
                <c:pt idx="6">
                  <c:v>1990</c:v>
                </c:pt>
                <c:pt idx="7">
                  <c:v>2012</c:v>
                </c:pt>
              </c:strCache>
            </c:strRef>
          </c:cat>
          <c:val>
            <c:numRef>
              <c:f>'TS1.2'!$D$11:$D$18</c:f>
              <c:numCache>
                <c:formatCode>General</c:formatCode>
                <c:ptCount val="8"/>
                <c:pt idx="0">
                  <c:v>0.021955624782515</c:v>
                </c:pt>
                <c:pt idx="1">
                  <c:v>0.0310912060944664</c:v>
                </c:pt>
                <c:pt idx="2">
                  <c:v>0.0661754929880415</c:v>
                </c:pt>
                <c:pt idx="3">
                  <c:v>0.10390209901553</c:v>
                </c:pt>
                <c:pt idx="4">
                  <c:v>0.131240200710765</c:v>
                </c:pt>
                <c:pt idx="5">
                  <c:v>0.138737248673734</c:v>
                </c:pt>
                <c:pt idx="6">
                  <c:v>0.13647478594023</c:v>
                </c:pt>
                <c:pt idx="7">
                  <c:v>0.135245386928945</c:v>
                </c:pt>
              </c:numCache>
            </c:numRef>
          </c:val>
        </c:ser>
        <c:ser>
          <c:idx val="2"/>
          <c:order val="2"/>
          <c:tx>
            <c:strRef>
              <c:f>"Afrique"</c:f>
              <c:strCache>
                <c:ptCount val="1"/>
                <c:pt idx="0">
                  <c:v>Afrique</c:v>
                </c:pt>
              </c:strCache>
            </c:strRef>
          </c:tx>
          <c:spPr>
            <a:solidFill>
              <a:srgbClr val="ffffff"/>
            </a:solidFill>
            <a:ln w="378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2'!$A$11:$A$18</c:f>
              <c:strCache>
                <c:ptCount val="8"/>
                <c:pt idx="0">
                  <c:v>1700</c:v>
                </c:pt>
                <c:pt idx="1">
                  <c:v>1820</c:v>
                </c:pt>
                <c:pt idx="2">
                  <c:v>1870</c:v>
                </c:pt>
                <c:pt idx="3">
                  <c:v>1913</c:v>
                </c:pt>
                <c:pt idx="4">
                  <c:v>1950</c:v>
                </c:pt>
                <c:pt idx="5">
                  <c:v>1970</c:v>
                </c:pt>
                <c:pt idx="6">
                  <c:v>1990</c:v>
                </c:pt>
                <c:pt idx="7">
                  <c:v>2012</c:v>
                </c:pt>
              </c:strCache>
            </c:strRef>
          </c:cat>
          <c:val>
            <c:numRef>
              <c:f>'TS1.2'!$E$11:$E$18</c:f>
              <c:numCache>
                <c:formatCode>General</c:formatCode>
                <c:ptCount val="8"/>
                <c:pt idx="0">
                  <c:v>0.101211287676681</c:v>
                </c:pt>
                <c:pt idx="1">
                  <c:v>0.0712637342755536</c:v>
                </c:pt>
                <c:pt idx="2">
                  <c:v>0.0709130093153895</c:v>
                </c:pt>
                <c:pt idx="3">
                  <c:v>0.0695494907308335</c:v>
                </c:pt>
                <c:pt idx="4">
                  <c:v>0.0901671923105743</c:v>
                </c:pt>
                <c:pt idx="5">
                  <c:v>0.0991281418158412</c:v>
                </c:pt>
                <c:pt idx="6">
                  <c:v>0.119720329706548</c:v>
                </c:pt>
                <c:pt idx="7">
                  <c:v>0.15174073095865</c:v>
                </c:pt>
              </c:numCache>
            </c:numRef>
          </c:val>
        </c:ser>
        <c:ser>
          <c:idx val="3"/>
          <c:order val="3"/>
          <c:tx>
            <c:strRef>
              <c:f>"Asie"</c:f>
              <c:strCache>
                <c:ptCount val="1"/>
                <c:pt idx="0">
                  <c:v>Asie</c:v>
                </c:pt>
              </c:strCache>
            </c:strRef>
          </c:tx>
          <c:spPr>
            <a:solidFill>
              <a:srgbClr val="c0c0c0"/>
            </a:solidFill>
            <a:ln w="252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2'!$A$11:$A$18</c:f>
              <c:strCache>
                <c:ptCount val="8"/>
                <c:pt idx="0">
                  <c:v>1700</c:v>
                </c:pt>
                <c:pt idx="1">
                  <c:v>1820</c:v>
                </c:pt>
                <c:pt idx="2">
                  <c:v>1870</c:v>
                </c:pt>
                <c:pt idx="3">
                  <c:v>1913</c:v>
                </c:pt>
                <c:pt idx="4">
                  <c:v>1950</c:v>
                </c:pt>
                <c:pt idx="5">
                  <c:v>1970</c:v>
                </c:pt>
                <c:pt idx="6">
                  <c:v>1990</c:v>
                </c:pt>
                <c:pt idx="7">
                  <c:v>2012</c:v>
                </c:pt>
              </c:strCache>
            </c:strRef>
          </c:cat>
          <c:val>
            <c:numRef>
              <c:f>'TS1.2'!$F$11:$F$18</c:f>
              <c:numCache>
                <c:formatCode>General</c:formatCode>
                <c:ptCount val="8"/>
                <c:pt idx="0">
                  <c:v>0.672882976456381</c:v>
                </c:pt>
                <c:pt idx="1">
                  <c:v>0.689755793023197</c:v>
                </c:pt>
                <c:pt idx="2">
                  <c:v>0.614209832501281</c:v>
                </c:pt>
                <c:pt idx="3">
                  <c:v>0.561749481760673</c:v>
                </c:pt>
                <c:pt idx="4">
                  <c:v>0.561966775177584</c:v>
                </c:pt>
                <c:pt idx="5">
                  <c:v>0.583801311129824</c:v>
                </c:pt>
                <c:pt idx="6">
                  <c:v>0.608026632123115</c:v>
                </c:pt>
                <c:pt idx="7">
                  <c:v>0.608056246022353</c:v>
                </c:pt>
              </c:numCache>
            </c:numRef>
          </c:val>
        </c:ser>
        <c:axId val="4809968"/>
        <c:axId val="68801625"/>
      </c:areaChart>
      <c:catAx>
        <c:axId val="4809968"/>
        <c:scaling>
          <c:orientation val="minMax"/>
        </c:scaling>
        <c:delete val="0"/>
        <c:axPos val="b"/>
        <c:majorGridlines>
          <c:spPr>
            <a:ln w="12600">
              <a:solidFill>
                <a:srgbClr val="000000"/>
              </a:solidFill>
              <a:custDash>
                <a:ds d="300000" sp="300000"/>
              </a:custDash>
              <a:round/>
            </a:ln>
          </c:spPr>
        </c:majorGridlines>
        <c:minorGridlines>
          <c:spPr>
            <a:ln w="0">
              <a:solidFill>
                <a:srgbClr val="000000"/>
              </a:solidFill>
            </a:ln>
          </c:spPr>
        </c:minorGridlines>
        <c:title>
          <c:tx>
            <c:rich>
              <a:bodyPr rot="0"/>
              <a:lstStyle/>
              <a:p>
                <a:pPr>
                  <a:defRPr b="0" sz="1200" spc="-1" strike="noStrike">
                    <a:solidFill>
                      <a:srgbClr val="000000"/>
                    </a:solidFill>
                    <a:latin typeface="Arial"/>
                  </a:defRPr>
                </a:pPr>
                <a:r>
                  <a:rPr b="0" sz="1200" spc="-1" strike="noStrike">
                    <a:solidFill>
                      <a:srgbClr val="000000"/>
                    </a:solidFill>
                    <a:latin typeface="Arial"/>
                  </a:rPr>
                  <a:t>Lecture: l'Europe rassemblait 26% de la population mondiale en 1913, contre 10% en 2012.
Sources et séries: voir piketty.pse.ens.fr/capital21c. </a:t>
                </a:r>
              </a:p>
            </c:rich>
          </c:tx>
          <c:layout>
            <c:manualLayout>
              <c:xMode val="edge"/>
              <c:yMode val="edge"/>
              <c:x val="0.153287808605129"/>
              <c:y val="0.906831886554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Arial"/>
              </a:defRPr>
            </a:pPr>
          </a:p>
        </c:txPr>
        <c:crossAx val="68801625"/>
        <c:crossesAt val="0"/>
        <c:auto val="1"/>
        <c:lblAlgn val="ctr"/>
        <c:lblOffset val="100"/>
        <c:noMultiLvlLbl val="0"/>
      </c:catAx>
      <c:valAx>
        <c:axId val="68801625"/>
        <c:scaling>
          <c:orientation val="minMax"/>
          <c:max val="1"/>
          <c:min val="0"/>
        </c:scaling>
        <c:delete val="0"/>
        <c:axPos val="l"/>
        <c:majorGridlines>
          <c:spPr>
            <a:ln w="12600">
              <a:solidFill>
                <a:srgbClr val="000000"/>
              </a:solidFill>
              <a:round/>
            </a:ln>
          </c:spPr>
        </c:majorGridlines>
        <c:minorGridlines>
          <c:spPr>
            <a:ln w="0">
              <a:solidFill>
                <a:srgbClr val="000000"/>
              </a:solidFill>
            </a:ln>
          </c:spPr>
        </c:minorGridlines>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Arial"/>
              </a:defRPr>
            </a:pPr>
          </a:p>
        </c:txPr>
        <c:crossAx val="4809968"/>
        <c:crossesAt val="1"/>
        <c:crossBetween val="midCat"/>
        <c:majorUnit val="0.1"/>
        <c:minorUnit val="0.1"/>
      </c:valAx>
      <c:spPr>
        <a:solidFill>
          <a:srgbClr val="ffffff"/>
        </a:solidFill>
        <a:ln w="0">
          <a:noFill/>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Graphique 1.3. L'inégalité mondiale 1700-2012: 
divergence puis convergence? </a:t>
            </a:r>
          </a:p>
        </c:rich>
      </c:tx>
      <c:layout>
        <c:manualLayout>
          <c:xMode val="edge"/>
          <c:yMode val="edge"/>
          <c:x val="0.135714626808653"/>
          <c:y val="0.0165661652640647"/>
        </c:manualLayout>
      </c:layout>
      <c:overlay val="0"/>
      <c:spPr>
        <a:noFill/>
        <a:ln w="0">
          <a:noFill/>
        </a:ln>
      </c:spPr>
    </c:title>
    <c:autoTitleDeleted val="0"/>
    <c:plotArea>
      <c:layout>
        <c:manualLayout>
          <c:xMode val="edge"/>
          <c:yMode val="edge"/>
          <c:x val="0.0329019626569887"/>
          <c:y val="0.0931681134450997"/>
          <c:w val="0.956592330834249"/>
          <c:h val="0.834073288715128"/>
        </c:manualLayout>
      </c:layout>
      <c:lineChart>
        <c:grouping val="standard"/>
        <c:varyColors val="0"/>
        <c:ser>
          <c:idx val="0"/>
          <c:order val="0"/>
          <c:tx>
            <c:strRef>
              <c:f>"Europe-Amérique"</c:f>
              <c:strCache>
                <c:ptCount val="1"/>
                <c:pt idx="0">
                  <c:v>Europe-Amérique</c:v>
                </c:pt>
              </c:strCache>
            </c:strRef>
          </c:tx>
          <c:spPr>
            <a:solidFill>
              <a:srgbClr val="000000"/>
            </a:solidFill>
            <a:ln w="37800">
              <a:solidFill>
                <a:srgbClr val="000000"/>
              </a:solidFill>
              <a:round/>
            </a:ln>
          </c:spPr>
          <c:marker>
            <c:symbol val="squar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3'!$A$11:$A$18</c:f>
              <c:strCache>
                <c:ptCount val="8"/>
                <c:pt idx="0">
                  <c:v>1700</c:v>
                </c:pt>
                <c:pt idx="1">
                  <c:v>1820</c:v>
                </c:pt>
                <c:pt idx="2">
                  <c:v>1870</c:v>
                </c:pt>
                <c:pt idx="3">
                  <c:v>1913</c:v>
                </c:pt>
                <c:pt idx="4">
                  <c:v>1950</c:v>
                </c:pt>
                <c:pt idx="5">
                  <c:v>1970</c:v>
                </c:pt>
                <c:pt idx="6">
                  <c:v>1990</c:v>
                </c:pt>
                <c:pt idx="7">
                  <c:v>2012</c:v>
                </c:pt>
              </c:strCache>
            </c:strRef>
          </c:cat>
          <c:val>
            <c:numRef>
              <c:f>'TS1.3'!$G$11:$G$18</c:f>
              <c:numCache>
                <c:formatCode>General</c:formatCode>
                <c:ptCount val="8"/>
                <c:pt idx="0">
                  <c:v>1.40877211017848</c:v>
                </c:pt>
                <c:pt idx="1">
                  <c:v>1.5251883889443</c:v>
                </c:pt>
                <c:pt idx="2">
                  <c:v>1.81549882983776</c:v>
                </c:pt>
                <c:pt idx="3">
                  <c:v>1.92401642593207</c:v>
                </c:pt>
                <c:pt idx="4">
                  <c:v>2.17307602748585</c:v>
                </c:pt>
                <c:pt idx="5">
                  <c:v>2.26740117055145</c:v>
                </c:pt>
                <c:pt idx="6">
                  <c:v>2.45903123788632</c:v>
                </c:pt>
                <c:pt idx="7">
                  <c:v>2.24259592691011</c:v>
                </c:pt>
              </c:numCache>
            </c:numRef>
          </c:val>
          <c:smooth val="0"/>
        </c:ser>
        <c:ser>
          <c:idx val="1"/>
          <c:order val="1"/>
          <c:tx>
            <c:strRef>
              <c:f>"Monde"</c:f>
              <c:strCache>
                <c:ptCount val="1"/>
                <c:pt idx="0">
                  <c:v>Monde</c:v>
                </c:pt>
              </c:strCache>
            </c:strRef>
          </c:tx>
          <c:spPr>
            <a:solidFill>
              <a:srgbClr val="000000"/>
            </a:solidFill>
            <a:ln w="37800">
              <a:solidFill>
                <a:srgbClr val="000000"/>
              </a:solidFill>
              <a:round/>
            </a:ln>
          </c:spPr>
          <c:marker>
            <c:symbol val="triangle"/>
            <c:size val="11"/>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3'!$A$11:$A$18</c:f>
              <c:strCache>
                <c:ptCount val="8"/>
                <c:pt idx="0">
                  <c:v>1700</c:v>
                </c:pt>
                <c:pt idx="1">
                  <c:v>1820</c:v>
                </c:pt>
                <c:pt idx="2">
                  <c:v>1870</c:v>
                </c:pt>
                <c:pt idx="3">
                  <c:v>1913</c:v>
                </c:pt>
                <c:pt idx="4">
                  <c:v>1950</c:v>
                </c:pt>
                <c:pt idx="5">
                  <c:v>1970</c:v>
                </c:pt>
                <c:pt idx="6">
                  <c:v>1990</c:v>
                </c:pt>
                <c:pt idx="7">
                  <c:v>2012</c:v>
                </c:pt>
              </c:strCache>
            </c:strRef>
          </c:cat>
          <c:val>
            <c:numRef>
              <c:f>'TS1.3'!$B$11:$B$18</c:f>
              <c:numCache>
                <c:formatCode>General</c:formatCode>
                <c:ptCount val="8"/>
                <c:pt idx="0">
                  <c:v>1</c:v>
                </c:pt>
                <c:pt idx="1">
                  <c:v>1</c:v>
                </c:pt>
                <c:pt idx="2">
                  <c:v>1</c:v>
                </c:pt>
                <c:pt idx="3">
                  <c:v>1</c:v>
                </c:pt>
                <c:pt idx="4">
                  <c:v>1</c:v>
                </c:pt>
                <c:pt idx="5">
                  <c:v>1</c:v>
                </c:pt>
                <c:pt idx="6">
                  <c:v>1</c:v>
                </c:pt>
                <c:pt idx="7">
                  <c:v>1</c:v>
                </c:pt>
              </c:numCache>
            </c:numRef>
          </c:val>
          <c:smooth val="0"/>
        </c:ser>
        <c:ser>
          <c:idx val="2"/>
          <c:order val="2"/>
          <c:tx>
            <c:strRef>
              <c:f>"Asie-Afrique"</c:f>
              <c:strCache>
                <c:ptCount val="1"/>
                <c:pt idx="0">
                  <c:v>Asie-Afrique</c:v>
                </c:pt>
              </c:strCache>
            </c:strRef>
          </c:tx>
          <c:spPr>
            <a:solidFill>
              <a:srgbClr val="000000"/>
            </a:solidFill>
            <a:ln w="37800">
              <a:solidFill>
                <a:srgbClr val="000000"/>
              </a:solidFill>
              <a:round/>
            </a:ln>
          </c:spPr>
          <c:marker>
            <c:symbol val="circle"/>
            <c:size val="11"/>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3'!$A$11:$A$18</c:f>
              <c:strCache>
                <c:ptCount val="8"/>
                <c:pt idx="0">
                  <c:v>1700</c:v>
                </c:pt>
                <c:pt idx="1">
                  <c:v>1820</c:v>
                </c:pt>
                <c:pt idx="2">
                  <c:v>1870</c:v>
                </c:pt>
                <c:pt idx="3">
                  <c:v>1913</c:v>
                </c:pt>
                <c:pt idx="4">
                  <c:v>1950</c:v>
                </c:pt>
                <c:pt idx="5">
                  <c:v>1970</c:v>
                </c:pt>
                <c:pt idx="6">
                  <c:v>1990</c:v>
                </c:pt>
                <c:pt idx="7">
                  <c:v>2012</c:v>
                </c:pt>
              </c:strCache>
            </c:strRef>
          </c:cat>
          <c:val>
            <c:numRef>
              <c:f>'TS1.3'!$H$11:$H$18</c:f>
              <c:numCache>
                <c:formatCode>General</c:formatCode>
                <c:ptCount val="8"/>
                <c:pt idx="0">
                  <c:v>0.880707080997209</c:v>
                </c:pt>
                <c:pt idx="1">
                  <c:v>0.835076808222497</c:v>
                </c:pt>
                <c:pt idx="2">
                  <c:v>0.62520304627377</c:v>
                </c:pt>
                <c:pt idx="3">
                  <c:v>0.460341580580565</c:v>
                </c:pt>
                <c:pt idx="4">
                  <c:v>0.374249274136047</c:v>
                </c:pt>
                <c:pt idx="5">
                  <c:v>0.411570871997484</c:v>
                </c:pt>
                <c:pt idx="6">
                  <c:v>0.454170600312374</c:v>
                </c:pt>
                <c:pt idx="7">
                  <c:v>0.607164404337498</c:v>
                </c:pt>
              </c:numCache>
            </c:numRef>
          </c:val>
          <c:smooth val="0"/>
        </c:ser>
        <c:hiLowLines>
          <c:spPr>
            <a:ln w="0">
              <a:noFill/>
            </a:ln>
          </c:spPr>
        </c:hiLowLines>
        <c:marker val="1"/>
        <c:axId val="26208374"/>
        <c:axId val="75447782"/>
      </c:lineChart>
      <c:catAx>
        <c:axId val="26208374"/>
        <c:scaling>
          <c:orientation val="minMax"/>
        </c:scaling>
        <c:delete val="0"/>
        <c:axPos val="b"/>
        <c:majorGridlines>
          <c:spPr>
            <a:ln w="12600">
              <a:solidFill>
                <a:srgbClr val="000000"/>
              </a:solidFill>
              <a:custDash>
                <a:ds d="300000" sp="300000"/>
              </a:custDash>
              <a:round/>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ecture: le PIB par habitant en Asie-Afrique est passé de 37% de la moyenne mondiale 
en 1950 à 61% en 2012. Sources et séries: voir piketty.pse.ens.fr/capital21c.</a:t>
                </a:r>
              </a:p>
            </c:rich>
          </c:tx>
          <c:layout>
            <c:manualLayout>
              <c:xMode val="edge"/>
              <c:yMode val="edge"/>
              <c:x val="0.193496012606848"/>
              <c:y val="0.906831886554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Arial"/>
              </a:defRPr>
            </a:pPr>
          </a:p>
        </c:txPr>
        <c:crossAx val="75447782"/>
        <c:crossesAt val="0"/>
        <c:auto val="1"/>
        <c:lblAlgn val="ctr"/>
        <c:lblOffset val="100"/>
        <c:noMultiLvlLbl val="0"/>
      </c:catAx>
      <c:valAx>
        <c:axId val="75447782"/>
        <c:scaling>
          <c:orientation val="minMax"/>
          <c:max val="2.5"/>
          <c:min val="0"/>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PIB par habitant (en % de la moyenne mondiale)</a:t>
                </a:r>
              </a:p>
            </c:rich>
          </c:tx>
          <c:layout>
            <c:manualLayout>
              <c:xMode val="edge"/>
              <c:yMode val="edge"/>
              <c:x val="0.0119383028508667"/>
              <c:y val="-0.3740640116625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Arial"/>
              </a:defRPr>
            </a:pPr>
          </a:p>
        </c:txPr>
        <c:crossAx val="26208374"/>
        <c:crossesAt val="1"/>
        <c:crossBetween val="midCat"/>
        <c:majorUnit val="0.25"/>
        <c:minorUnit val="0.25"/>
      </c:valAx>
      <c:spPr>
        <a:solidFill>
          <a:srgbClr val="ffffff"/>
        </a:solidFill>
        <a:ln w="12600">
          <a:solidFill>
            <a:srgbClr val="000000"/>
          </a:solidFill>
          <a:round/>
        </a:ln>
      </c:spPr>
    </c:plotArea>
    <c:legend>
      <c:legendPos val="r"/>
      <c:layout>
        <c:manualLayout>
          <c:xMode val="edge"/>
          <c:yMode val="edge"/>
          <c:x val="0.54586695955303"/>
          <c:y val="0.323040222649261"/>
          <c:w val="0.256052719545389"/>
          <c:h val="0.158968921873965"/>
        </c:manualLayout>
      </c:layout>
      <c:overlay val="0"/>
      <c:spPr>
        <a:solidFill>
          <a:srgbClr val="ffffff"/>
        </a:solidFill>
        <a:ln w="12600">
          <a:solidFill>
            <a:srgbClr val="000000"/>
          </a:solidFill>
          <a:round/>
        </a:ln>
      </c:spPr>
      <c:txPr>
        <a:bodyPr/>
        <a:lstStyle/>
        <a:p>
          <a:pPr>
            <a:defRPr b="0" sz="1285" spc="-1" strike="noStrike">
              <a:solidFill>
                <a:srgbClr val="000000"/>
              </a:solidFill>
              <a:latin typeface="Arial"/>
            </a:defRPr>
          </a:pPr>
        </a:p>
      </c:txPr>
    </c:legend>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Graphique 1.4. Taux de change et parité de pouvoir d'achat : euro/dollar </a:t>
            </a:r>
          </a:p>
        </c:rich>
      </c:tx>
      <c:layout>
        <c:manualLayout>
          <c:xMode val="edge"/>
          <c:yMode val="edge"/>
          <c:x val="0.168903108734062"/>
          <c:y val="0.0165661652640647"/>
        </c:manualLayout>
      </c:layout>
      <c:overlay val="0"/>
      <c:spPr>
        <a:noFill/>
        <a:ln w="0">
          <a:noFill/>
        </a:ln>
      </c:spPr>
    </c:title>
    <c:autoTitleDeleted val="0"/>
    <c:plotArea>
      <c:layout>
        <c:manualLayout>
          <c:xMode val="edge"/>
          <c:yMode val="edge"/>
          <c:x val="0.0275536029798004"/>
          <c:y val="0.0654032204625273"/>
          <c:w val="0.960985626283368"/>
          <c:h val="0.855079186269962"/>
        </c:manualLayout>
      </c:layout>
      <c:lineChart>
        <c:grouping val="standard"/>
        <c:varyColors val="0"/>
        <c:ser>
          <c:idx val="0"/>
          <c:order val="0"/>
          <c:tx>
            <c:strRef>
              <c:f>"Taux de change euro/dollar"</c:f>
              <c:strCache>
                <c:ptCount val="1"/>
                <c:pt idx="0">
                  <c:v>Taux de change euro/dollar</c:v>
                </c:pt>
              </c:strCache>
            </c:strRef>
          </c:tx>
          <c:spPr>
            <a:solidFill>
              <a:srgbClr val="000000"/>
            </a:solidFill>
            <a:ln w="37800">
              <a:solidFill>
                <a:srgbClr val="000000"/>
              </a:solidFill>
              <a:round/>
            </a:ln>
          </c:spPr>
          <c:marker>
            <c:symbol val="squar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7'!$A$8:$A$30</c:f>
              <c:strCache>
                <c:ptCount val="23"/>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strCache>
            </c:strRef>
          </c:cat>
          <c:val>
            <c:numRef>
              <c:f>'TS1.7'!$B$8:$B$30</c:f>
              <c:numCache>
                <c:formatCode>General</c:formatCode>
                <c:ptCount val="23"/>
                <c:pt idx="0">
                  <c:v>1.20756470360093</c:v>
                </c:pt>
                <c:pt idx="1">
                  <c:v>1.17057237192521</c:v>
                </c:pt>
                <c:pt idx="2">
                  <c:v>1.24575603311305</c:v>
                </c:pt>
                <c:pt idx="3">
                  <c:v>1.17062243450127</c:v>
                </c:pt>
                <c:pt idx="4">
                  <c:v>1.19334851756051</c:v>
                </c:pt>
                <c:pt idx="5">
                  <c:v>1.33943973803989</c:v>
                </c:pt>
                <c:pt idx="6">
                  <c:v>1.29102073416695</c:v>
                </c:pt>
                <c:pt idx="7">
                  <c:v>1.12587081669402</c:v>
                </c:pt>
                <c:pt idx="8">
                  <c:v>1.11167871535994</c:v>
                </c:pt>
                <c:pt idx="9">
                  <c:v>1.06538593072648</c:v>
                </c:pt>
                <c:pt idx="10">
                  <c:v>0.921319329279528</c:v>
                </c:pt>
                <c:pt idx="11">
                  <c:v>0.894846578554107</c:v>
                </c:pt>
                <c:pt idx="12">
                  <c:v>0.941132182014964</c:v>
                </c:pt>
                <c:pt idx="13">
                  <c:v>1.12862486089699</c:v>
                </c:pt>
                <c:pt idx="14">
                  <c:v>1.24167303024095</c:v>
                </c:pt>
                <c:pt idx="15">
                  <c:v>1.2435954832612</c:v>
                </c:pt>
                <c:pt idx="16">
                  <c:v>1.25448320936948</c:v>
                </c:pt>
                <c:pt idx="17">
                  <c:v>1.36866683638135</c:v>
                </c:pt>
                <c:pt idx="18">
                  <c:v>1.46482586882484</c:v>
                </c:pt>
                <c:pt idx="19">
                  <c:v>1.38919180988077</c:v>
                </c:pt>
                <c:pt idx="20">
                  <c:v>1.32442437205729</c:v>
                </c:pt>
                <c:pt idx="21">
                  <c:v>1.3901342174587</c:v>
                </c:pt>
                <c:pt idx="22">
                  <c:v>1.3</c:v>
                </c:pt>
              </c:numCache>
            </c:numRef>
          </c:val>
          <c:smooth val="0"/>
        </c:ser>
        <c:ser>
          <c:idx val="1"/>
          <c:order val="1"/>
          <c:tx>
            <c:strRef>
              <c:f>"Parité de pouvoir d'achat euro/dollar"</c:f>
              <c:strCache>
                <c:ptCount val="1"/>
                <c:pt idx="0">
                  <c:v>Parité de pouvoir d'achat euro/dollar</c:v>
                </c:pt>
              </c:strCache>
            </c:strRef>
          </c:tx>
          <c:spPr>
            <a:solidFill>
              <a:srgbClr val="000000"/>
            </a:solidFill>
            <a:ln w="37800">
              <a:solidFill>
                <a:srgbClr val="000000"/>
              </a:solidFill>
              <a:round/>
            </a:ln>
          </c:spPr>
          <c:marker>
            <c:symbol val="triang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7'!$A$8:$A$30</c:f>
              <c:strCache>
                <c:ptCount val="23"/>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strCache>
            </c:strRef>
          </c:cat>
          <c:val>
            <c:numRef>
              <c:f>'TS1.7'!$C$8:$C$30</c:f>
              <c:numCache>
                <c:formatCode>General</c:formatCode>
                <c:ptCount val="23"/>
                <c:pt idx="0">
                  <c:v>1.0063237490257</c:v>
                </c:pt>
                <c:pt idx="1">
                  <c:v>1.01287259017187</c:v>
                </c:pt>
                <c:pt idx="2">
                  <c:v>1.00000768040822</c:v>
                </c:pt>
                <c:pt idx="3">
                  <c:v>0.993434655646242</c:v>
                </c:pt>
                <c:pt idx="4">
                  <c:v>0.996207256512276</c:v>
                </c:pt>
                <c:pt idx="5">
                  <c:v>1.0006676319545</c:v>
                </c:pt>
                <c:pt idx="6">
                  <c:v>1.00962311473227</c:v>
                </c:pt>
                <c:pt idx="7">
                  <c:v>1.01908591183323</c:v>
                </c:pt>
                <c:pt idx="8">
                  <c:v>1.02349986106943</c:v>
                </c:pt>
                <c:pt idx="9">
                  <c:v>1.03377649728537</c:v>
                </c:pt>
                <c:pt idx="10">
                  <c:v>1.04969732251197</c:v>
                </c:pt>
                <c:pt idx="11">
                  <c:v>1.0672622248746</c:v>
                </c:pt>
                <c:pt idx="12">
                  <c:v>1.08336120294918</c:v>
                </c:pt>
                <c:pt idx="13">
                  <c:v>1.0777161071445</c:v>
                </c:pt>
                <c:pt idx="14">
                  <c:v>1.08960758424282</c:v>
                </c:pt>
                <c:pt idx="15">
                  <c:v>1.11830013192119</c:v>
                </c:pt>
                <c:pt idx="16">
                  <c:v>1.15112534778697</c:v>
                </c:pt>
                <c:pt idx="17">
                  <c:v>1.16246148498847</c:v>
                </c:pt>
                <c:pt idx="18">
                  <c:v>1.18276844069674</c:v>
                </c:pt>
                <c:pt idx="19">
                  <c:v>1.19725494856629</c:v>
                </c:pt>
                <c:pt idx="20">
                  <c:v>1.1909066951279</c:v>
                </c:pt>
                <c:pt idx="21">
                  <c:v>1.19671020813491</c:v>
                </c:pt>
                <c:pt idx="22">
                  <c:v>1.2</c:v>
                </c:pt>
              </c:numCache>
            </c:numRef>
          </c:val>
          <c:smooth val="0"/>
        </c:ser>
        <c:hiLowLines>
          <c:spPr>
            <a:ln w="0">
              <a:noFill/>
            </a:ln>
          </c:spPr>
        </c:hiLowLines>
        <c:marker val="1"/>
        <c:axId val="27660734"/>
        <c:axId val="78451471"/>
      </c:lineChart>
      <c:catAx>
        <c:axId val="27660734"/>
        <c:scaling>
          <c:orientation val="minMax"/>
        </c:scaling>
        <c:delete val="0"/>
        <c:axPos val="b"/>
        <c:majorGridlines>
          <c:spPr>
            <a:ln w="12600">
              <a:solidFill>
                <a:srgbClr val="000000"/>
              </a:solidFill>
              <a:custDash>
                <a:ds d="300000" sp="300000"/>
              </a:custDash>
              <a:round/>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ecture: en 2012, l'euro vallait 1,30 dollars d'après le taux de change courant, mais 1,20 dollars en parité de pouvoir d'achat.
Sources et séries: voir piketty.pse.ens.fr/capital21c.</a:t>
                </a:r>
              </a:p>
            </c:rich>
          </c:tx>
          <c:layout>
            <c:manualLayout>
              <c:xMode val="edge"/>
              <c:yMode val="edge"/>
              <c:x val="0.0409722553841746"/>
              <c:y val="0.89351268968259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Arial"/>
              </a:defRPr>
            </a:pPr>
          </a:p>
        </c:txPr>
        <c:crossAx val="78451471"/>
        <c:crossesAt val="0"/>
        <c:auto val="1"/>
        <c:lblAlgn val="ctr"/>
        <c:lblOffset val="100"/>
        <c:noMultiLvlLbl val="0"/>
      </c:catAx>
      <c:valAx>
        <c:axId val="78451471"/>
        <c:scaling>
          <c:orientation val="minMax"/>
          <c:max val="1.5"/>
          <c:min val="0.8"/>
        </c:scaling>
        <c:delete val="0"/>
        <c:axPos val="l"/>
        <c:majorGridlines>
          <c:spPr>
            <a:ln w="12600">
              <a:solidFill>
                <a:srgbClr val="000000"/>
              </a:solidFill>
              <a:custDash>
                <a:ds d="300000" sp="300000"/>
              </a:custDash>
              <a:round/>
            </a:ln>
          </c:spPr>
        </c:majorGridlines>
        <c:numFmt formatCode="[$$-409]#,##0.00" sourceLinked="0"/>
        <c:majorTickMark val="out"/>
        <c:minorTickMark val="none"/>
        <c:tickLblPos val="nextTo"/>
        <c:spPr>
          <a:ln w="0">
            <a:solidFill>
              <a:srgbClr val="808080"/>
            </a:solidFill>
          </a:ln>
        </c:spPr>
        <c:txPr>
          <a:bodyPr/>
          <a:lstStyle/>
          <a:p>
            <a:pPr>
              <a:defRPr b="0" sz="1400" spc="-1" strike="noStrike">
                <a:solidFill>
                  <a:srgbClr val="000000"/>
                </a:solidFill>
                <a:latin typeface="Arial"/>
              </a:defRPr>
            </a:pPr>
          </a:p>
        </c:txPr>
        <c:crossAx val="27660734"/>
        <c:crossesAt val="1"/>
        <c:crossBetween val="midCat"/>
        <c:majorUnit val="0.1"/>
        <c:minorUnit val="0.1"/>
      </c:valAx>
      <c:spPr>
        <a:solidFill>
          <a:srgbClr val="ffffff"/>
        </a:solidFill>
        <a:ln w="12600">
          <a:solidFill>
            <a:srgbClr val="000000"/>
          </a:solidFill>
          <a:round/>
        </a:ln>
      </c:spPr>
    </c:plotArea>
    <c:legend>
      <c:legendPos val="r"/>
      <c:layout>
        <c:manualLayout>
          <c:xMode val="edge"/>
          <c:yMode val="edge"/>
          <c:x val="0.347500119383029"/>
          <c:y val="0.133059439400967"/>
          <c:w val="0.414402368559286"/>
          <c:h val="0.163607448147903"/>
        </c:manualLayout>
      </c:layout>
      <c:overlay val="0"/>
      <c:spPr>
        <a:solidFill>
          <a:srgbClr val="ffffff"/>
        </a:solidFill>
        <a:ln w="12600">
          <a:solidFill>
            <a:srgbClr val="000000"/>
          </a:solidFill>
          <a:round/>
        </a:ln>
      </c:spPr>
      <c:txPr>
        <a:bodyPr/>
        <a:lstStyle/>
        <a:p>
          <a:pPr>
            <a:defRPr b="0" sz="1180" spc="-1" strike="noStrike">
              <a:solidFill>
                <a:srgbClr val="000000"/>
              </a:solidFill>
              <a:latin typeface="Arial"/>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Graphique 1.5. Taux de change et parité de pouvoir d'achat: euro/yuan </a:t>
            </a:r>
          </a:p>
        </c:rich>
      </c:tx>
      <c:layout>
        <c:manualLayout>
          <c:xMode val="edge"/>
          <c:yMode val="edge"/>
          <c:x val="0.171577288572657"/>
          <c:y val="0.0218673381485654"/>
        </c:manualLayout>
      </c:layout>
      <c:overlay val="0"/>
      <c:spPr>
        <a:noFill/>
        <a:ln w="0">
          <a:noFill/>
        </a:ln>
      </c:spPr>
    </c:title>
    <c:autoTitleDeleted val="0"/>
    <c:plotArea>
      <c:layout>
        <c:manualLayout>
          <c:xMode val="edge"/>
          <c:yMode val="edge"/>
          <c:x val="0.0380593094885631"/>
          <c:y val="0.0639453979192897"/>
          <c:w val="0.955589513394776"/>
          <c:h val="0.858458683983831"/>
        </c:manualLayout>
      </c:layout>
      <c:lineChart>
        <c:grouping val="standard"/>
        <c:varyColors val="0"/>
        <c:ser>
          <c:idx val="0"/>
          <c:order val="0"/>
          <c:tx>
            <c:strRef>
              <c:f>"Taux de change euro/yuan"</c:f>
              <c:strCache>
                <c:ptCount val="1"/>
                <c:pt idx="0">
                  <c:v>Taux de change euro/yuan</c:v>
                </c:pt>
              </c:strCache>
            </c:strRef>
          </c:tx>
          <c:spPr>
            <a:solidFill>
              <a:srgbClr val="000000"/>
            </a:solidFill>
            <a:ln w="37800">
              <a:solidFill>
                <a:srgbClr val="000000"/>
              </a:solidFill>
              <a:round/>
            </a:ln>
          </c:spPr>
          <c:marker>
            <c:symbol val="squar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7'!$A$8:$A$30</c:f>
              <c:strCache>
                <c:ptCount val="23"/>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strCache>
            </c:strRef>
          </c:cat>
          <c:val>
            <c:numRef>
              <c:f>'TS1.7'!$D$8:$D$30</c:f>
              <c:numCache>
                <c:formatCode>General</c:formatCode>
                <c:ptCount val="23"/>
                <c:pt idx="0">
                  <c:v>6.31556342286532</c:v>
                </c:pt>
                <c:pt idx="1">
                  <c:v>6.71908514692797</c:v>
                </c:pt>
                <c:pt idx="2">
                  <c:v>7.93546578836469</c:v>
                </c:pt>
                <c:pt idx="3">
                  <c:v>9.38991410361427</c:v>
                </c:pt>
                <c:pt idx="4">
                  <c:v>10.2851129010751</c:v>
                </c:pt>
                <c:pt idx="5">
                  <c:v>11.1852599273178</c:v>
                </c:pt>
                <c:pt idx="6">
                  <c:v>10.7338051061054</c:v>
                </c:pt>
                <c:pt idx="7">
                  <c:v>9.33324354748777</c:v>
                </c:pt>
                <c:pt idx="8">
                  <c:v>9.20369971711916</c:v>
                </c:pt>
                <c:pt idx="9">
                  <c:v>8.81958465432953</c:v>
                </c:pt>
                <c:pt idx="10">
                  <c:v>7.62705032351445</c:v>
                </c:pt>
                <c:pt idx="11">
                  <c:v>7.40670610385819</c:v>
                </c:pt>
                <c:pt idx="12">
                  <c:v>7.78971108362135</c:v>
                </c:pt>
                <c:pt idx="13">
                  <c:v>9.34166935678554</c:v>
                </c:pt>
                <c:pt idx="14">
                  <c:v>10.2770793366983</c:v>
                </c:pt>
                <c:pt idx="15">
                  <c:v>10.1903944684873</c:v>
                </c:pt>
                <c:pt idx="16">
                  <c:v>10.0024964215866</c:v>
                </c:pt>
                <c:pt idx="17">
                  <c:v>10.4121329577712</c:v>
                </c:pt>
                <c:pt idx="18">
                  <c:v>10.1733621415754</c:v>
                </c:pt>
                <c:pt idx="19">
                  <c:v>9.48818006148563</c:v>
                </c:pt>
                <c:pt idx="20">
                  <c:v>8.9667093070074</c:v>
                </c:pt>
                <c:pt idx="21">
                  <c:v>8.98229848482331</c:v>
                </c:pt>
                <c:pt idx="22">
                  <c:v>8.19</c:v>
                </c:pt>
              </c:numCache>
            </c:numRef>
          </c:val>
          <c:smooth val="0"/>
        </c:ser>
        <c:ser>
          <c:idx val="1"/>
          <c:order val="1"/>
          <c:tx>
            <c:strRef>
              <c:f>"Parité de pouvoir d'achat euro/yuan"</c:f>
              <c:strCache>
                <c:ptCount val="1"/>
                <c:pt idx="0">
                  <c:v>Parité de pouvoir d'achat euro/yuan</c:v>
                </c:pt>
              </c:strCache>
            </c:strRef>
          </c:tx>
          <c:spPr>
            <a:solidFill>
              <a:srgbClr val="000000"/>
            </a:solidFill>
            <a:ln w="37800">
              <a:solidFill>
                <a:srgbClr val="000000"/>
              </a:solidFill>
              <a:round/>
            </a:ln>
          </c:spPr>
          <c:marker>
            <c:symbol val="triang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7'!$A$8:$A$30</c:f>
              <c:strCache>
                <c:ptCount val="23"/>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strCache>
            </c:strRef>
          </c:cat>
          <c:val>
            <c:numRef>
              <c:f>'TS1.7'!$E$8:$E$30</c:f>
              <c:numCache>
                <c:formatCode>General</c:formatCode>
                <c:ptCount val="23"/>
                <c:pt idx="0">
                  <c:v>2.08179373143426</c:v>
                </c:pt>
                <c:pt idx="1">
                  <c:v>2.16527546121202</c:v>
                </c:pt>
                <c:pt idx="2">
                  <c:v>2.26613946856952</c:v>
                </c:pt>
                <c:pt idx="3">
                  <c:v>2.53605854953556</c:v>
                </c:pt>
                <c:pt idx="4">
                  <c:v>3.0060075516997</c:v>
                </c:pt>
                <c:pt idx="5">
                  <c:v>3.35614893566459</c:v>
                </c:pt>
                <c:pt idx="6">
                  <c:v>3.54138999283139</c:v>
                </c:pt>
                <c:pt idx="7">
                  <c:v>3.5600327111646</c:v>
                </c:pt>
                <c:pt idx="8">
                  <c:v>3.49564725888168</c:v>
                </c:pt>
                <c:pt idx="9">
                  <c:v>3.43605993580934</c:v>
                </c:pt>
                <c:pt idx="10">
                  <c:v>3.48551107390285</c:v>
                </c:pt>
                <c:pt idx="11">
                  <c:v>3.53641213472782</c:v>
                </c:pt>
                <c:pt idx="12">
                  <c:v>3.55303086006039</c:v>
                </c:pt>
                <c:pt idx="13">
                  <c:v>3.55200065450206</c:v>
                </c:pt>
                <c:pt idx="14">
                  <c:v>3.7344540809864</c:v>
                </c:pt>
                <c:pt idx="15">
                  <c:v>3.85544017635768</c:v>
                </c:pt>
                <c:pt idx="16">
                  <c:v>3.99012114225474</c:v>
                </c:pt>
                <c:pt idx="17">
                  <c:v>4.2135741401906</c:v>
                </c:pt>
                <c:pt idx="18">
                  <c:v>4.52150262817917</c:v>
                </c:pt>
                <c:pt idx="19">
                  <c:v>4.50185011656854</c:v>
                </c:pt>
                <c:pt idx="20">
                  <c:v>4.72286997810123</c:v>
                </c:pt>
                <c:pt idx="21">
                  <c:v>4.97314069954847</c:v>
                </c:pt>
                <c:pt idx="22">
                  <c:v>5.04</c:v>
                </c:pt>
              </c:numCache>
            </c:numRef>
          </c:val>
          <c:smooth val="0"/>
        </c:ser>
        <c:hiLowLines>
          <c:spPr>
            <a:ln w="0">
              <a:noFill/>
            </a:ln>
          </c:spPr>
        </c:hiLowLines>
        <c:marker val="1"/>
        <c:axId val="79613632"/>
        <c:axId val="66119841"/>
      </c:lineChart>
      <c:catAx>
        <c:axId val="79613632"/>
        <c:scaling>
          <c:orientation val="minMax"/>
        </c:scaling>
        <c:delete val="0"/>
        <c:axPos val="b"/>
        <c:majorGridlines>
          <c:spPr>
            <a:ln w="12600">
              <a:solidFill>
                <a:srgbClr val="000000"/>
              </a:solidFill>
              <a:custDash>
                <a:ds d="300000" sp="300000"/>
              </a:custDash>
              <a:round/>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ecture: en 2012, l'euro vaut environ 8 yuans d'après le taux de change courant, mais 5 yuans en parité de pouvoir d'achat.
Sources et séries: voir piketty.pse.ens.fr/capital21c. </a:t>
                </a:r>
              </a:p>
            </c:rich>
          </c:tx>
          <c:layout>
            <c:manualLayout>
              <c:xMode val="edge"/>
              <c:yMode val="edge"/>
              <c:x val="0.0180984671219139"/>
              <c:y val="0.89543436485322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Arial"/>
              </a:defRPr>
            </a:pPr>
          </a:p>
        </c:txPr>
        <c:crossAx val="66119841"/>
        <c:crossesAt val="0"/>
        <c:auto val="1"/>
        <c:lblAlgn val="ctr"/>
        <c:lblOffset val="100"/>
        <c:noMultiLvlLbl val="0"/>
      </c:catAx>
      <c:valAx>
        <c:axId val="66119841"/>
        <c:scaling>
          <c:orientation val="minMax"/>
          <c:max val="12"/>
          <c:min val="0"/>
        </c:scaling>
        <c:delete val="0"/>
        <c:axPos val="l"/>
        <c:majorGridlines>
          <c:spPr>
            <a:ln w="0">
              <a:solidFill>
                <a:srgbClr val="000000"/>
              </a:solidFill>
              <a:custDash>
                <a:ds d="385900" sp="385900"/>
              </a:custDash>
            </a:ln>
          </c:spPr>
        </c:majorGridlines>
        <c:numFmt formatCode="[$¥-478]#,##0" sourceLinked="0"/>
        <c:majorTickMark val="out"/>
        <c:minorTickMark val="none"/>
        <c:tickLblPos val="nextTo"/>
        <c:spPr>
          <a:ln w="0">
            <a:solidFill>
              <a:srgbClr val="808080"/>
            </a:solidFill>
          </a:ln>
        </c:spPr>
        <c:txPr>
          <a:bodyPr/>
          <a:lstStyle/>
          <a:p>
            <a:pPr>
              <a:defRPr b="0" sz="1400" spc="-1" strike="noStrike">
                <a:solidFill>
                  <a:srgbClr val="000000"/>
                </a:solidFill>
                <a:latin typeface="Arial"/>
              </a:defRPr>
            </a:pPr>
          </a:p>
        </c:txPr>
        <c:crossAx val="79613632"/>
        <c:crossesAt val="1"/>
        <c:crossBetween val="midCat"/>
        <c:majorUnit val="2"/>
        <c:minorUnit val="1"/>
      </c:valAx>
      <c:spPr>
        <a:solidFill>
          <a:srgbClr val="ffffff"/>
        </a:solidFill>
        <a:ln w="12600">
          <a:solidFill>
            <a:srgbClr val="000000"/>
          </a:solidFill>
          <a:round/>
        </a:ln>
      </c:spPr>
    </c:plotArea>
    <c:legend>
      <c:legendPos val="r"/>
      <c:layout>
        <c:manualLayout>
          <c:xMode val="edge"/>
          <c:yMode val="edge"/>
          <c:x val="0.220333317415596"/>
          <c:y val="0.399907229474521"/>
          <c:w val="0.412731006160164"/>
          <c:h val="0.175336293154861"/>
        </c:manualLayout>
      </c:layout>
      <c:overlay val="0"/>
      <c:spPr>
        <a:solidFill>
          <a:srgbClr val="ffffff"/>
        </a:solidFill>
        <a:ln w="0">
          <a:solidFill>
            <a:srgbClr val="000000"/>
          </a:solidFill>
        </a:ln>
      </c:spPr>
      <c:txPr>
        <a:bodyPr/>
        <a:lstStyle/>
        <a:p>
          <a:pPr>
            <a:defRPr b="0" sz="1180" spc="-1" strike="noStrike">
              <a:solidFill>
                <a:srgbClr val="000000"/>
              </a:solidFill>
              <a:latin typeface="Arial"/>
            </a:defRPr>
          </a:pPr>
        </a:p>
      </c:txPr>
    </c:legend>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Graphique S1.1. La répartition de la production mondiale 0-2012</a:t>
            </a:r>
          </a:p>
        </c:rich>
      </c:tx>
      <c:layout>
        <c:manualLayout>
          <c:xMode val="edge"/>
          <c:yMode val="edge"/>
          <c:x val="0.208395014564729"/>
          <c:y val="0.0257769531508846"/>
        </c:manualLayout>
      </c:layout>
      <c:overlay val="0"/>
      <c:spPr>
        <a:noFill/>
        <a:ln w="0">
          <a:noFill/>
        </a:ln>
      </c:spPr>
    </c:title>
    <c:autoTitleDeleted val="0"/>
    <c:plotArea>
      <c:layout>
        <c:manualLayout>
          <c:xMode val="edge"/>
          <c:yMode val="edge"/>
          <c:x val="0.0495200802253952"/>
          <c:y val="0.0774633887747664"/>
          <c:w val="0.936106203142161"/>
          <c:h val="0.84997680736863"/>
        </c:manualLayout>
      </c:layout>
      <c:areaChart>
        <c:grouping val="stacked"/>
        <c:ser>
          <c:idx val="0"/>
          <c:order val="0"/>
          <c:tx>
            <c:strRef>
              <c:f>"Europe"</c:f>
              <c:strCache>
                <c:ptCount val="1"/>
                <c:pt idx="0">
                  <c:v>Europe</c:v>
                </c:pt>
              </c:strCache>
            </c:strRef>
          </c:tx>
          <c:spPr>
            <a:solidFill>
              <a:srgbClr val="0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1a'!$A$8:$A$18</c:f>
              <c:strCache>
                <c:ptCount val="11"/>
                <c:pt idx="0">
                  <c:v>0</c:v>
                </c:pt>
                <c:pt idx="1">
                  <c:v>1000</c:v>
                </c:pt>
                <c:pt idx="2">
                  <c:v>1500</c:v>
                </c:pt>
                <c:pt idx="3">
                  <c:v>1700</c:v>
                </c:pt>
                <c:pt idx="4">
                  <c:v>1820</c:v>
                </c:pt>
                <c:pt idx="5">
                  <c:v>1870</c:v>
                </c:pt>
                <c:pt idx="6">
                  <c:v>1913</c:v>
                </c:pt>
                <c:pt idx="7">
                  <c:v>1950</c:v>
                </c:pt>
                <c:pt idx="8">
                  <c:v>1970</c:v>
                </c:pt>
                <c:pt idx="9">
                  <c:v>1990</c:v>
                </c:pt>
                <c:pt idx="10">
                  <c:v>2012</c:v>
                </c:pt>
              </c:strCache>
            </c:strRef>
          </c:cat>
          <c:val>
            <c:numRef>
              <c:f>'TS1.1a'!$C$8:$C$18</c:f>
              <c:numCache>
                <c:formatCode>General</c:formatCode>
                <c:ptCount val="11"/>
                <c:pt idx="0">
                  <c:v>0.175242727484372</c:v>
                </c:pt>
                <c:pt idx="1">
                  <c:v>0.137906918711333</c:v>
                </c:pt>
                <c:pt idx="2">
                  <c:v>0.246260265257406</c:v>
                </c:pt>
                <c:pt idx="3">
                  <c:v>0.30008442897904</c:v>
                </c:pt>
                <c:pt idx="4">
                  <c:v>0.325011375070778</c:v>
                </c:pt>
                <c:pt idx="5">
                  <c:v>0.45603847138451</c:v>
                </c:pt>
                <c:pt idx="6">
                  <c:v>0.469653463821652</c:v>
                </c:pt>
                <c:pt idx="7">
                  <c:v>0.393761403084923</c:v>
                </c:pt>
                <c:pt idx="8">
                  <c:v>0.395619344354211</c:v>
                </c:pt>
                <c:pt idx="9">
                  <c:v>0.337360102685143</c:v>
                </c:pt>
                <c:pt idx="10">
                  <c:v>0.249925611966502</c:v>
                </c:pt>
              </c:numCache>
            </c:numRef>
          </c:val>
        </c:ser>
        <c:ser>
          <c:idx val="1"/>
          <c:order val="1"/>
          <c:tx>
            <c:strRef>
              <c:f>"Amérique"</c:f>
              <c:strCache>
                <c:ptCount val="1"/>
                <c:pt idx="0">
                  <c:v>Amérique</c:v>
                </c:pt>
              </c:strCache>
            </c:strRef>
          </c:tx>
          <c:spPr>
            <a:solidFill>
              <a:srgbClr val="808080"/>
            </a:solidFill>
            <a:ln w="378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1a'!$A$8:$A$18</c:f>
              <c:strCache>
                <c:ptCount val="11"/>
                <c:pt idx="0">
                  <c:v>0</c:v>
                </c:pt>
                <c:pt idx="1">
                  <c:v>1000</c:v>
                </c:pt>
                <c:pt idx="2">
                  <c:v>1500</c:v>
                </c:pt>
                <c:pt idx="3">
                  <c:v>1700</c:v>
                </c:pt>
                <c:pt idx="4">
                  <c:v>1820</c:v>
                </c:pt>
                <c:pt idx="5">
                  <c:v>1870</c:v>
                </c:pt>
                <c:pt idx="6">
                  <c:v>1913</c:v>
                </c:pt>
                <c:pt idx="7">
                  <c:v>1950</c:v>
                </c:pt>
                <c:pt idx="8">
                  <c:v>1970</c:v>
                </c:pt>
                <c:pt idx="9">
                  <c:v>1990</c:v>
                </c:pt>
                <c:pt idx="10">
                  <c:v>2012</c:v>
                </c:pt>
              </c:strCache>
            </c:strRef>
          </c:cat>
          <c:val>
            <c:numRef>
              <c:f>'TS1.1a'!$D$8:$D$18</c:f>
              <c:numCache>
                <c:formatCode>General</c:formatCode>
                <c:ptCount val="11"/>
                <c:pt idx="0">
                  <c:v>0.0231777430384569</c:v>
                </c:pt>
                <c:pt idx="1">
                  <c:v>0.0409242443826198</c:v>
                </c:pt>
                <c:pt idx="2">
                  <c:v>0.0320392865825119</c:v>
                </c:pt>
                <c:pt idx="3">
                  <c:v>0.0181652712396492</c:v>
                </c:pt>
                <c:pt idx="4">
                  <c:v>0.0394788670775879</c:v>
                </c:pt>
                <c:pt idx="5">
                  <c:v>0.115620640839965</c:v>
                </c:pt>
                <c:pt idx="6">
                  <c:v>0.239733369362721</c:v>
                </c:pt>
                <c:pt idx="7">
                  <c:v>0.362177932943173</c:v>
                </c:pt>
                <c:pt idx="8">
                  <c:v>0.323306785184177</c:v>
                </c:pt>
                <c:pt idx="9">
                  <c:v>0.332118622785173</c:v>
                </c:pt>
                <c:pt idx="10">
                  <c:v>0.288752709087396</c:v>
                </c:pt>
              </c:numCache>
            </c:numRef>
          </c:val>
        </c:ser>
        <c:ser>
          <c:idx val="2"/>
          <c:order val="2"/>
          <c:tx>
            <c:strRef>
              <c:f>"Afrique"</c:f>
              <c:strCache>
                <c:ptCount val="1"/>
                <c:pt idx="0">
                  <c:v>Afrique</c:v>
                </c:pt>
              </c:strCache>
            </c:strRef>
          </c:tx>
          <c:spPr>
            <a:solidFill>
              <a:srgbClr val="ffffff"/>
            </a:solidFill>
            <a:ln w="378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1a'!$A$8:$A$18</c:f>
              <c:strCache>
                <c:ptCount val="11"/>
                <c:pt idx="0">
                  <c:v>0</c:v>
                </c:pt>
                <c:pt idx="1">
                  <c:v>1000</c:v>
                </c:pt>
                <c:pt idx="2">
                  <c:v>1500</c:v>
                </c:pt>
                <c:pt idx="3">
                  <c:v>1700</c:v>
                </c:pt>
                <c:pt idx="4">
                  <c:v>1820</c:v>
                </c:pt>
                <c:pt idx="5">
                  <c:v>1870</c:v>
                </c:pt>
                <c:pt idx="6">
                  <c:v>1913</c:v>
                </c:pt>
                <c:pt idx="7">
                  <c:v>1950</c:v>
                </c:pt>
                <c:pt idx="8">
                  <c:v>1970</c:v>
                </c:pt>
                <c:pt idx="9">
                  <c:v>1990</c:v>
                </c:pt>
                <c:pt idx="10">
                  <c:v>2012</c:v>
                </c:pt>
              </c:strCache>
            </c:strRef>
          </c:cat>
          <c:val>
            <c:numRef>
              <c:f>'TS1.1a'!$E$8:$E$18</c:f>
              <c:numCache>
                <c:formatCode>General</c:formatCode>
                <c:ptCount val="11"/>
                <c:pt idx="0">
                  <c:v>0.0760436706103469</c:v>
                </c:pt>
                <c:pt idx="1">
                  <c:v>0.11418005860476</c:v>
                </c:pt>
                <c:pt idx="2">
                  <c:v>0.0793457648096191</c:v>
                </c:pt>
                <c:pt idx="3">
                  <c:v>0.0706260318399206</c:v>
                </c:pt>
                <c:pt idx="4">
                  <c:v>0.0456154702727624</c:v>
                </c:pt>
                <c:pt idx="5">
                  <c:v>0.0410922065992159</c:v>
                </c:pt>
                <c:pt idx="6">
                  <c:v>0.0293156667066261</c:v>
                </c:pt>
                <c:pt idx="7">
                  <c:v>0.0385777067925399</c:v>
                </c:pt>
                <c:pt idx="8">
                  <c:v>0.0365535376100056</c:v>
                </c:pt>
                <c:pt idx="9">
                  <c:v>0.0360108105165967</c:v>
                </c:pt>
                <c:pt idx="10">
                  <c:v>0.0396199195864381</c:v>
                </c:pt>
              </c:numCache>
            </c:numRef>
          </c:val>
        </c:ser>
        <c:ser>
          <c:idx val="3"/>
          <c:order val="3"/>
          <c:tx>
            <c:strRef>
              <c:f>"Asie"</c:f>
              <c:strCache>
                <c:ptCount val="1"/>
                <c:pt idx="0">
                  <c:v>Asie</c:v>
                </c:pt>
              </c:strCache>
            </c:strRef>
          </c:tx>
          <c:spPr>
            <a:solidFill>
              <a:srgbClr val="c0c0c0"/>
            </a:solidFill>
            <a:ln w="252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1a'!$A$8:$A$18</c:f>
              <c:strCache>
                <c:ptCount val="11"/>
                <c:pt idx="0">
                  <c:v>0</c:v>
                </c:pt>
                <c:pt idx="1">
                  <c:v>1000</c:v>
                </c:pt>
                <c:pt idx="2">
                  <c:v>1500</c:v>
                </c:pt>
                <c:pt idx="3">
                  <c:v>1700</c:v>
                </c:pt>
                <c:pt idx="4">
                  <c:v>1820</c:v>
                </c:pt>
                <c:pt idx="5">
                  <c:v>1870</c:v>
                </c:pt>
                <c:pt idx="6">
                  <c:v>1913</c:v>
                </c:pt>
                <c:pt idx="7">
                  <c:v>1950</c:v>
                </c:pt>
                <c:pt idx="8">
                  <c:v>1970</c:v>
                </c:pt>
                <c:pt idx="9">
                  <c:v>1990</c:v>
                </c:pt>
                <c:pt idx="10">
                  <c:v>2012</c:v>
                </c:pt>
              </c:strCache>
            </c:strRef>
          </c:cat>
          <c:val>
            <c:numRef>
              <c:f>'TS1.1a'!$F$8:$F$18</c:f>
              <c:numCache>
                <c:formatCode>General</c:formatCode>
                <c:ptCount val="11"/>
                <c:pt idx="0">
                  <c:v>0.725535858866825</c:v>
                </c:pt>
                <c:pt idx="1">
                  <c:v>0.706988778301287</c:v>
                </c:pt>
                <c:pt idx="2">
                  <c:v>0.642354683350463</c:v>
                </c:pt>
                <c:pt idx="3">
                  <c:v>0.611124267941391</c:v>
                </c:pt>
                <c:pt idx="4">
                  <c:v>0.589894287578872</c:v>
                </c:pt>
                <c:pt idx="5">
                  <c:v>0.387248681176309</c:v>
                </c:pt>
                <c:pt idx="6">
                  <c:v>0.261297500109001</c:v>
                </c:pt>
                <c:pt idx="7">
                  <c:v>0.205482957179364</c:v>
                </c:pt>
                <c:pt idx="8">
                  <c:v>0.244520332851606</c:v>
                </c:pt>
                <c:pt idx="9">
                  <c:v>0.294510464013088</c:v>
                </c:pt>
                <c:pt idx="10">
                  <c:v>0.421701759359664</c:v>
                </c:pt>
              </c:numCache>
            </c:numRef>
          </c:val>
        </c:ser>
        <c:axId val="35201004"/>
        <c:axId val="85243280"/>
      </c:areaChart>
      <c:catAx>
        <c:axId val="35201004"/>
        <c:scaling>
          <c:orientation val="minMax"/>
        </c:scaling>
        <c:delete val="0"/>
        <c:axPos val="b"/>
        <c:majorGridlines>
          <c:spPr>
            <a:ln w="12600">
              <a:solidFill>
                <a:srgbClr val="000000"/>
              </a:solidFill>
              <a:custDash>
                <a:ds d="300000" sp="300000"/>
              </a:custDash>
              <a:round/>
            </a:ln>
          </c:spPr>
        </c:majorGridlines>
        <c:minorGridlines>
          <c:spPr>
            <a:ln w="0">
              <a:solidFill>
                <a:srgbClr val="000000"/>
              </a:solidFill>
            </a:ln>
          </c:spPr>
        </c:minorGridlines>
        <c:title>
          <c:tx>
            <c:rich>
              <a:bodyPr rot="0"/>
              <a:lstStyle/>
              <a:p>
                <a:pPr>
                  <a:defRPr b="0" sz="1200" spc="-1" strike="noStrike">
                    <a:solidFill>
                      <a:srgbClr val="000000"/>
                    </a:solidFill>
                    <a:latin typeface="Arial"/>
                  </a:defRPr>
                </a:pPr>
                <a:r>
                  <a:rPr b="0" sz="1200" spc="-1" strike="noStrike">
                    <a:solidFill>
                      <a:srgbClr val="000000"/>
                    </a:solidFill>
                    <a:latin typeface="Arial"/>
                  </a:rPr>
                  <a:t>Lecture: le PIB européen représentait 47% du PIB mondial en 1913, et 25% en 2012.
Sources et séries: voir piketty.pse.ens.fr/capital21c </a:t>
                </a:r>
              </a:p>
            </c:rich>
          </c:tx>
          <c:layout>
            <c:manualLayout>
              <c:xMode val="edge"/>
              <c:yMode val="edge"/>
              <c:x val="0.206723652165608"/>
              <c:y val="0.90146444900934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Arial"/>
              </a:defRPr>
            </a:pPr>
          </a:p>
        </c:txPr>
        <c:crossAx val="85243280"/>
        <c:crossesAt val="0"/>
        <c:auto val="1"/>
        <c:lblAlgn val="ctr"/>
        <c:lblOffset val="100"/>
        <c:noMultiLvlLbl val="0"/>
      </c:catAx>
      <c:valAx>
        <c:axId val="85243280"/>
        <c:scaling>
          <c:orientation val="minMax"/>
          <c:max val="1"/>
          <c:min val="0"/>
        </c:scaling>
        <c:delete val="0"/>
        <c:axPos val="l"/>
        <c:majorGridlines>
          <c:spPr>
            <a:ln w="12600">
              <a:solidFill>
                <a:srgbClr val="000000"/>
              </a:solidFill>
              <a:round/>
            </a:ln>
          </c:spPr>
        </c:majorGridlines>
        <c:minorGridlines>
          <c:spPr>
            <a:ln w="0">
              <a:solidFill>
                <a:srgbClr val="000000"/>
              </a:solidFill>
            </a:ln>
          </c:spPr>
        </c:minorGridlines>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Arial"/>
              </a:defRPr>
            </a:pPr>
          </a:p>
        </c:txPr>
        <c:crossAx val="35201004"/>
        <c:crossesAt val="1"/>
        <c:crossBetween val="midCat"/>
        <c:majorUnit val="0.1"/>
        <c:minorUnit val="0.1"/>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Graphique S1.2. La répartition de la population mondiale 0-2012</a:t>
            </a:r>
          </a:p>
        </c:rich>
      </c:tx>
      <c:layout>
        <c:manualLayout>
          <c:xMode val="edge"/>
          <c:yMode val="edge"/>
          <c:x val="0.140060169046368"/>
          <c:y val="0.032535948578623"/>
        </c:manualLayout>
      </c:layout>
      <c:overlay val="0"/>
      <c:spPr>
        <a:noFill/>
        <a:ln w="0">
          <a:noFill/>
        </a:ln>
      </c:spPr>
    </c:title>
    <c:autoTitleDeleted val="0"/>
    <c:plotArea>
      <c:layout>
        <c:manualLayout>
          <c:xMode val="edge"/>
          <c:yMode val="edge"/>
          <c:x val="0.0495200802253952"/>
          <c:y val="0.0774633887747664"/>
          <c:w val="0.936106203142161"/>
          <c:h val="0.84997680736863"/>
        </c:manualLayout>
      </c:layout>
      <c:areaChart>
        <c:grouping val="stacked"/>
        <c:ser>
          <c:idx val="0"/>
          <c:order val="0"/>
          <c:tx>
            <c:strRef>
              <c:f>"Europe"</c:f>
              <c:strCache>
                <c:ptCount val="1"/>
                <c:pt idx="0">
                  <c:v>Europe</c:v>
                </c:pt>
              </c:strCache>
            </c:strRef>
          </c:tx>
          <c:spPr>
            <a:solidFill>
              <a:srgbClr val="0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2'!$A$8:$A$18</c:f>
              <c:strCache>
                <c:ptCount val="11"/>
                <c:pt idx="0">
                  <c:v>0</c:v>
                </c:pt>
                <c:pt idx="1">
                  <c:v>1000</c:v>
                </c:pt>
                <c:pt idx="2">
                  <c:v>1500</c:v>
                </c:pt>
                <c:pt idx="3">
                  <c:v>1700</c:v>
                </c:pt>
                <c:pt idx="4">
                  <c:v>1820</c:v>
                </c:pt>
                <c:pt idx="5">
                  <c:v>1870</c:v>
                </c:pt>
                <c:pt idx="6">
                  <c:v>1913</c:v>
                </c:pt>
                <c:pt idx="7">
                  <c:v>1950</c:v>
                </c:pt>
                <c:pt idx="8">
                  <c:v>1970</c:v>
                </c:pt>
                <c:pt idx="9">
                  <c:v>1990</c:v>
                </c:pt>
                <c:pt idx="10">
                  <c:v>2012</c:v>
                </c:pt>
              </c:strCache>
            </c:strRef>
          </c:cat>
          <c:val>
            <c:numRef>
              <c:f>'TS1.2'!$C$8:$C$18</c:f>
              <c:numCache>
                <c:formatCode>General</c:formatCode>
                <c:ptCount val="11"/>
                <c:pt idx="0">
                  <c:v>0.146808796916818</c:v>
                </c:pt>
                <c:pt idx="1">
                  <c:v>0.142756214963612</c:v>
                </c:pt>
                <c:pt idx="2">
                  <c:v>0.19464514871071</c:v>
                </c:pt>
                <c:pt idx="3">
                  <c:v>0.203950111084423</c:v>
                </c:pt>
                <c:pt idx="4">
                  <c:v>0.207889266606783</c:v>
                </c:pt>
                <c:pt idx="5">
                  <c:v>0.248701665195289</c:v>
                </c:pt>
                <c:pt idx="6">
                  <c:v>0.264798928492963</c:v>
                </c:pt>
                <c:pt idx="7">
                  <c:v>0.216625831801076</c:v>
                </c:pt>
                <c:pt idx="8">
                  <c:v>0.178333298380601</c:v>
                </c:pt>
                <c:pt idx="9">
                  <c:v>0.135778252230108</c:v>
                </c:pt>
                <c:pt idx="10">
                  <c:v>0.104957636090052</c:v>
                </c:pt>
              </c:numCache>
            </c:numRef>
          </c:val>
        </c:ser>
        <c:ser>
          <c:idx val="1"/>
          <c:order val="1"/>
          <c:tx>
            <c:strRef>
              <c:f>"Amérique"</c:f>
              <c:strCache>
                <c:ptCount val="1"/>
                <c:pt idx="0">
                  <c:v>Amérique</c:v>
                </c:pt>
              </c:strCache>
            </c:strRef>
          </c:tx>
          <c:spPr>
            <a:solidFill>
              <a:srgbClr val="808080"/>
            </a:solidFill>
            <a:ln w="378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2'!$A$8:$A$18</c:f>
              <c:strCache>
                <c:ptCount val="11"/>
                <c:pt idx="0">
                  <c:v>0</c:v>
                </c:pt>
                <c:pt idx="1">
                  <c:v>1000</c:v>
                </c:pt>
                <c:pt idx="2">
                  <c:v>1500</c:v>
                </c:pt>
                <c:pt idx="3">
                  <c:v>1700</c:v>
                </c:pt>
                <c:pt idx="4">
                  <c:v>1820</c:v>
                </c:pt>
                <c:pt idx="5">
                  <c:v>1870</c:v>
                </c:pt>
                <c:pt idx="6">
                  <c:v>1913</c:v>
                </c:pt>
                <c:pt idx="7">
                  <c:v>1950</c:v>
                </c:pt>
                <c:pt idx="8">
                  <c:v>1970</c:v>
                </c:pt>
                <c:pt idx="9">
                  <c:v>1990</c:v>
                </c:pt>
                <c:pt idx="10">
                  <c:v>2012</c:v>
                </c:pt>
              </c:strCache>
            </c:strRef>
          </c:cat>
          <c:val>
            <c:numRef>
              <c:f>'TS1.2'!$D$8:$D$18</c:f>
              <c:numCache>
                <c:formatCode>General</c:formatCode>
                <c:ptCount val="11"/>
                <c:pt idx="0">
                  <c:v>0.0281640244442476</c:v>
                </c:pt>
                <c:pt idx="1">
                  <c:v>0.0481053379717952</c:v>
                </c:pt>
                <c:pt idx="2">
                  <c:v>0.045047305372832</c:v>
                </c:pt>
                <c:pt idx="3">
                  <c:v>0.021955624782515</c:v>
                </c:pt>
                <c:pt idx="4">
                  <c:v>0.0310912060944664</c:v>
                </c:pt>
                <c:pt idx="5">
                  <c:v>0.0661754929880415</c:v>
                </c:pt>
                <c:pt idx="6">
                  <c:v>0.10390209901553</c:v>
                </c:pt>
                <c:pt idx="7">
                  <c:v>0.131240200710765</c:v>
                </c:pt>
                <c:pt idx="8">
                  <c:v>0.138737248673734</c:v>
                </c:pt>
                <c:pt idx="9">
                  <c:v>0.13647478594023</c:v>
                </c:pt>
                <c:pt idx="10">
                  <c:v>0.135245386928945</c:v>
                </c:pt>
              </c:numCache>
            </c:numRef>
          </c:val>
        </c:ser>
        <c:ser>
          <c:idx val="2"/>
          <c:order val="2"/>
          <c:tx>
            <c:strRef>
              <c:f>"Afrique"</c:f>
              <c:strCache>
                <c:ptCount val="1"/>
                <c:pt idx="0">
                  <c:v>Afrique</c:v>
                </c:pt>
              </c:strCache>
            </c:strRef>
          </c:tx>
          <c:spPr>
            <a:solidFill>
              <a:srgbClr val="ffffff"/>
            </a:solidFill>
            <a:ln w="378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2'!$A$8:$A$18</c:f>
              <c:strCache>
                <c:ptCount val="11"/>
                <c:pt idx="0">
                  <c:v>0</c:v>
                </c:pt>
                <c:pt idx="1">
                  <c:v>1000</c:v>
                </c:pt>
                <c:pt idx="2">
                  <c:v>1500</c:v>
                </c:pt>
                <c:pt idx="3">
                  <c:v>1700</c:v>
                </c:pt>
                <c:pt idx="4">
                  <c:v>1820</c:v>
                </c:pt>
                <c:pt idx="5">
                  <c:v>1870</c:v>
                </c:pt>
                <c:pt idx="6">
                  <c:v>1913</c:v>
                </c:pt>
                <c:pt idx="7">
                  <c:v>1950</c:v>
                </c:pt>
                <c:pt idx="8">
                  <c:v>1970</c:v>
                </c:pt>
                <c:pt idx="9">
                  <c:v>1990</c:v>
                </c:pt>
                <c:pt idx="10">
                  <c:v>2012</c:v>
                </c:pt>
              </c:strCache>
            </c:strRef>
          </c:cat>
          <c:val>
            <c:numRef>
              <c:f>'TS1.2'!$E$8:$E$18</c:f>
              <c:numCache>
                <c:formatCode>General</c:formatCode>
                <c:ptCount val="11"/>
                <c:pt idx="0">
                  <c:v>0.0752811974138695</c:v>
                </c:pt>
                <c:pt idx="1">
                  <c:v>0.120824449182658</c:v>
                </c:pt>
                <c:pt idx="2">
                  <c:v>0.106311640679884</c:v>
                </c:pt>
                <c:pt idx="3">
                  <c:v>0.101211287676681</c:v>
                </c:pt>
                <c:pt idx="4">
                  <c:v>0.0712637342755536</c:v>
                </c:pt>
                <c:pt idx="5">
                  <c:v>0.0709130093153895</c:v>
                </c:pt>
                <c:pt idx="6">
                  <c:v>0.0695494907308335</c:v>
                </c:pt>
                <c:pt idx="7">
                  <c:v>0.0901671923105743</c:v>
                </c:pt>
                <c:pt idx="8">
                  <c:v>0.0991281418158412</c:v>
                </c:pt>
                <c:pt idx="9">
                  <c:v>0.119720329706548</c:v>
                </c:pt>
                <c:pt idx="10">
                  <c:v>0.15174073095865</c:v>
                </c:pt>
              </c:numCache>
            </c:numRef>
          </c:val>
        </c:ser>
        <c:ser>
          <c:idx val="3"/>
          <c:order val="3"/>
          <c:tx>
            <c:strRef>
              <c:f>"Asie"</c:f>
              <c:strCache>
                <c:ptCount val="1"/>
                <c:pt idx="0">
                  <c:v>Asie</c:v>
                </c:pt>
              </c:strCache>
            </c:strRef>
          </c:tx>
          <c:spPr>
            <a:solidFill>
              <a:srgbClr val="c0c0c0"/>
            </a:solidFill>
            <a:ln w="252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2'!$A$8:$A$18</c:f>
              <c:strCache>
                <c:ptCount val="11"/>
                <c:pt idx="0">
                  <c:v>0</c:v>
                </c:pt>
                <c:pt idx="1">
                  <c:v>1000</c:v>
                </c:pt>
                <c:pt idx="2">
                  <c:v>1500</c:v>
                </c:pt>
                <c:pt idx="3">
                  <c:v>1700</c:v>
                </c:pt>
                <c:pt idx="4">
                  <c:v>1820</c:v>
                </c:pt>
                <c:pt idx="5">
                  <c:v>1870</c:v>
                </c:pt>
                <c:pt idx="6">
                  <c:v>1913</c:v>
                </c:pt>
                <c:pt idx="7">
                  <c:v>1950</c:v>
                </c:pt>
                <c:pt idx="8">
                  <c:v>1970</c:v>
                </c:pt>
                <c:pt idx="9">
                  <c:v>1990</c:v>
                </c:pt>
                <c:pt idx="10">
                  <c:v>2012</c:v>
                </c:pt>
              </c:strCache>
            </c:strRef>
          </c:cat>
          <c:val>
            <c:numRef>
              <c:f>'TS1.2'!$F$8:$F$18</c:f>
              <c:numCache>
                <c:formatCode>General</c:formatCode>
                <c:ptCount val="11"/>
                <c:pt idx="0">
                  <c:v>0.749745981225065</c:v>
                </c:pt>
                <c:pt idx="1">
                  <c:v>0.688313997881935</c:v>
                </c:pt>
                <c:pt idx="2">
                  <c:v>0.653995905236574</c:v>
                </c:pt>
                <c:pt idx="3">
                  <c:v>0.672882976456381</c:v>
                </c:pt>
                <c:pt idx="4">
                  <c:v>0.689755793023197</c:v>
                </c:pt>
                <c:pt idx="5">
                  <c:v>0.614209832501281</c:v>
                </c:pt>
                <c:pt idx="6">
                  <c:v>0.561749481760673</c:v>
                </c:pt>
                <c:pt idx="7">
                  <c:v>0.561966775177584</c:v>
                </c:pt>
                <c:pt idx="8">
                  <c:v>0.583801311129824</c:v>
                </c:pt>
                <c:pt idx="9">
                  <c:v>0.608026632123115</c:v>
                </c:pt>
                <c:pt idx="10">
                  <c:v>0.608056246022353</c:v>
                </c:pt>
              </c:numCache>
            </c:numRef>
          </c:val>
        </c:ser>
        <c:axId val="36448264"/>
        <c:axId val="35660798"/>
      </c:areaChart>
      <c:catAx>
        <c:axId val="36448264"/>
        <c:scaling>
          <c:orientation val="minMax"/>
        </c:scaling>
        <c:delete val="0"/>
        <c:axPos val="b"/>
        <c:majorGridlines>
          <c:spPr>
            <a:ln w="12600">
              <a:solidFill>
                <a:srgbClr val="000000"/>
              </a:solidFill>
              <a:custDash>
                <a:ds d="300000" sp="300000"/>
              </a:custDash>
              <a:round/>
            </a:ln>
          </c:spPr>
        </c:majorGridlines>
        <c:minorGridlines>
          <c:spPr>
            <a:ln w="0">
              <a:solidFill>
                <a:srgbClr val="000000"/>
              </a:solidFill>
            </a:ln>
          </c:spPr>
        </c:minorGridlines>
        <c:title>
          <c:tx>
            <c:rich>
              <a:bodyPr rot="0"/>
              <a:lstStyle/>
              <a:p>
                <a:pPr>
                  <a:defRPr b="0" sz="1200" spc="-1" strike="noStrike">
                    <a:solidFill>
                      <a:srgbClr val="000000"/>
                    </a:solidFill>
                    <a:latin typeface="Arial"/>
                  </a:defRPr>
                </a:pPr>
                <a:r>
                  <a:rPr b="0" sz="1200" spc="-1" strike="noStrike">
                    <a:solidFill>
                      <a:srgbClr val="000000"/>
                    </a:solidFill>
                    <a:latin typeface="Arial"/>
                  </a:rPr>
                  <a:t>Lecture: l'Europe rassemblait 26% de la population mondiale en 1913, contre 10% en 2012.
Sources et séries: voir piketty.pse.ens.fr/capital21c. </a:t>
                </a:r>
              </a:p>
            </c:rich>
          </c:tx>
          <c:layout>
            <c:manualLayout>
              <c:xMode val="edge"/>
              <c:yMode val="edge"/>
              <c:x val="0.190821832768254"/>
              <c:y val="0.90146444900934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Arial"/>
              </a:defRPr>
            </a:pPr>
          </a:p>
        </c:txPr>
        <c:crossAx val="35660798"/>
        <c:crossesAt val="0"/>
        <c:auto val="1"/>
        <c:lblAlgn val="ctr"/>
        <c:lblOffset val="100"/>
        <c:noMultiLvlLbl val="0"/>
      </c:catAx>
      <c:valAx>
        <c:axId val="35660798"/>
        <c:scaling>
          <c:orientation val="minMax"/>
          <c:max val="1"/>
          <c:min val="0"/>
        </c:scaling>
        <c:delete val="0"/>
        <c:axPos val="l"/>
        <c:majorGridlines>
          <c:spPr>
            <a:ln w="12600">
              <a:solidFill>
                <a:srgbClr val="000000"/>
              </a:solidFill>
              <a:round/>
            </a:ln>
          </c:spPr>
        </c:majorGridlines>
        <c:minorGridlines>
          <c:spPr>
            <a:ln w="0">
              <a:solidFill>
                <a:srgbClr val="000000"/>
              </a:solidFill>
            </a:ln>
          </c:spPr>
        </c:minorGridlines>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Arial"/>
              </a:defRPr>
            </a:pPr>
          </a:p>
        </c:txPr>
        <c:crossAx val="36448264"/>
        <c:crossesAt val="1"/>
        <c:crossBetween val="midCat"/>
        <c:majorUnit val="0.1"/>
        <c:minorUnit val="0.1"/>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Graphique S1.3. L'inégalité mondiale 0-2012: 
divergence puis convergence? </a:t>
            </a:r>
          </a:p>
        </c:rich>
      </c:tx>
      <c:layout>
        <c:manualLayout>
          <c:xMode val="edge"/>
          <c:yMode val="edge"/>
          <c:x val="0.233083424860322"/>
          <c:y val="0.0177589291630773"/>
        </c:manualLayout>
      </c:layout>
      <c:overlay val="0"/>
      <c:spPr>
        <a:noFill/>
        <a:ln w="0">
          <a:noFill/>
        </a:ln>
      </c:spPr>
    </c:title>
    <c:autoTitleDeleted val="0"/>
    <c:plotArea>
      <c:layout>
        <c:manualLayout>
          <c:xMode val="edge"/>
          <c:yMode val="edge"/>
          <c:x val="0.0358626617640036"/>
          <c:y val="0.0953548472599563"/>
          <c:w val="0.955350747337759"/>
          <c:h val="0.831422702272878"/>
        </c:manualLayout>
      </c:layout>
      <c:lineChart>
        <c:grouping val="standard"/>
        <c:varyColors val="0"/>
        <c:ser>
          <c:idx val="0"/>
          <c:order val="0"/>
          <c:tx>
            <c:strRef>
              <c:f>"Europe-Amérique"</c:f>
              <c:strCache>
                <c:ptCount val="1"/>
                <c:pt idx="0">
                  <c:v>Europe-Amérique</c:v>
                </c:pt>
              </c:strCache>
            </c:strRef>
          </c:tx>
          <c:spPr>
            <a:solidFill>
              <a:srgbClr val="000000"/>
            </a:solidFill>
            <a:ln w="37800">
              <a:solidFill>
                <a:srgbClr val="000000"/>
              </a:solidFill>
              <a:round/>
            </a:ln>
          </c:spPr>
          <c:marker>
            <c:symbol val="squar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3'!$A$8:$A$18</c:f>
              <c:strCache>
                <c:ptCount val="11"/>
                <c:pt idx="0">
                  <c:v>0</c:v>
                </c:pt>
                <c:pt idx="1">
                  <c:v>1000</c:v>
                </c:pt>
                <c:pt idx="2">
                  <c:v>1500</c:v>
                </c:pt>
                <c:pt idx="3">
                  <c:v>1700</c:v>
                </c:pt>
                <c:pt idx="4">
                  <c:v>1820</c:v>
                </c:pt>
                <c:pt idx="5">
                  <c:v>1870</c:v>
                </c:pt>
                <c:pt idx="6">
                  <c:v>1913</c:v>
                </c:pt>
                <c:pt idx="7">
                  <c:v>1950</c:v>
                </c:pt>
                <c:pt idx="8">
                  <c:v>1970</c:v>
                </c:pt>
                <c:pt idx="9">
                  <c:v>1990</c:v>
                </c:pt>
                <c:pt idx="10">
                  <c:v>2012</c:v>
                </c:pt>
              </c:strCache>
            </c:strRef>
          </c:cat>
          <c:val>
            <c:numRef>
              <c:f>'TS1.3'!$G$8:$G$18</c:f>
              <c:numCache>
                <c:formatCode>General</c:formatCode>
                <c:ptCount val="11"/>
                <c:pt idx="0">
                  <c:v>1.13400737885673</c:v>
                </c:pt>
                <c:pt idx="1">
                  <c:v>0.936967976753678</c:v>
                </c:pt>
                <c:pt idx="2">
                  <c:v>1.1610693081849</c:v>
                </c:pt>
                <c:pt idx="3">
                  <c:v>1.40877211017848</c:v>
                </c:pt>
                <c:pt idx="4">
                  <c:v>1.5251883889443</c:v>
                </c:pt>
                <c:pt idx="5">
                  <c:v>1.81549882983776</c:v>
                </c:pt>
                <c:pt idx="6">
                  <c:v>1.92401642593207</c:v>
                </c:pt>
                <c:pt idx="7">
                  <c:v>2.17307602748585</c:v>
                </c:pt>
                <c:pt idx="8">
                  <c:v>2.26740117055145</c:v>
                </c:pt>
                <c:pt idx="9">
                  <c:v>2.45903123788632</c:v>
                </c:pt>
                <c:pt idx="10">
                  <c:v>2.24259592691011</c:v>
                </c:pt>
              </c:numCache>
            </c:numRef>
          </c:val>
          <c:smooth val="0"/>
        </c:ser>
        <c:ser>
          <c:idx val="1"/>
          <c:order val="1"/>
          <c:tx>
            <c:strRef>
              <c:f>"Monde"</c:f>
              <c:strCache>
                <c:ptCount val="1"/>
                <c:pt idx="0">
                  <c:v>Monde</c:v>
                </c:pt>
              </c:strCache>
            </c:strRef>
          </c:tx>
          <c:spPr>
            <a:solidFill>
              <a:srgbClr val="000000"/>
            </a:solidFill>
            <a:ln w="37800">
              <a:solidFill>
                <a:srgbClr val="000000"/>
              </a:solidFill>
              <a:round/>
            </a:ln>
          </c:spPr>
          <c:marker>
            <c:symbol val="triangle"/>
            <c:size val="11"/>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3'!$A$8:$A$18</c:f>
              <c:strCache>
                <c:ptCount val="11"/>
                <c:pt idx="0">
                  <c:v>0</c:v>
                </c:pt>
                <c:pt idx="1">
                  <c:v>1000</c:v>
                </c:pt>
                <c:pt idx="2">
                  <c:v>1500</c:v>
                </c:pt>
                <c:pt idx="3">
                  <c:v>1700</c:v>
                </c:pt>
                <c:pt idx="4">
                  <c:v>1820</c:v>
                </c:pt>
                <c:pt idx="5">
                  <c:v>1870</c:v>
                </c:pt>
                <c:pt idx="6">
                  <c:v>1913</c:v>
                </c:pt>
                <c:pt idx="7">
                  <c:v>1950</c:v>
                </c:pt>
                <c:pt idx="8">
                  <c:v>1970</c:v>
                </c:pt>
                <c:pt idx="9">
                  <c:v>1990</c:v>
                </c:pt>
                <c:pt idx="10">
                  <c:v>2012</c:v>
                </c:pt>
              </c:strCache>
            </c:strRef>
          </c:cat>
          <c:val>
            <c:numRef>
              <c:f>'TS1.3'!$B$8:$B$18</c:f>
              <c:numCache>
                <c:formatCode>General</c:formatCode>
                <c:ptCount val="11"/>
                <c:pt idx="0">
                  <c:v>1</c:v>
                </c:pt>
                <c:pt idx="1">
                  <c:v>1</c:v>
                </c:pt>
                <c:pt idx="2">
                  <c:v>1</c:v>
                </c:pt>
                <c:pt idx="3">
                  <c:v>1</c:v>
                </c:pt>
                <c:pt idx="4">
                  <c:v>1</c:v>
                </c:pt>
                <c:pt idx="5">
                  <c:v>1</c:v>
                </c:pt>
                <c:pt idx="6">
                  <c:v>1</c:v>
                </c:pt>
                <c:pt idx="7">
                  <c:v>1</c:v>
                </c:pt>
                <c:pt idx="8">
                  <c:v>1</c:v>
                </c:pt>
                <c:pt idx="9">
                  <c:v>1</c:v>
                </c:pt>
                <c:pt idx="10">
                  <c:v>1</c:v>
                </c:pt>
              </c:numCache>
            </c:numRef>
          </c:val>
          <c:smooth val="0"/>
        </c:ser>
        <c:ser>
          <c:idx val="2"/>
          <c:order val="2"/>
          <c:tx>
            <c:strRef>
              <c:f>"Asie-Afrique"</c:f>
              <c:strCache>
                <c:ptCount val="1"/>
                <c:pt idx="0">
                  <c:v>Asie-Afrique</c:v>
                </c:pt>
              </c:strCache>
            </c:strRef>
          </c:tx>
          <c:spPr>
            <a:solidFill>
              <a:srgbClr val="000000"/>
            </a:solidFill>
            <a:ln w="37800">
              <a:solidFill>
                <a:srgbClr val="000000"/>
              </a:solidFill>
              <a:round/>
            </a:ln>
          </c:spPr>
          <c:marker>
            <c:symbol val="circle"/>
            <c:size val="11"/>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3'!$A$8:$A$18</c:f>
              <c:strCache>
                <c:ptCount val="11"/>
                <c:pt idx="0">
                  <c:v>0</c:v>
                </c:pt>
                <c:pt idx="1">
                  <c:v>1000</c:v>
                </c:pt>
                <c:pt idx="2">
                  <c:v>1500</c:v>
                </c:pt>
                <c:pt idx="3">
                  <c:v>1700</c:v>
                </c:pt>
                <c:pt idx="4">
                  <c:v>1820</c:v>
                </c:pt>
                <c:pt idx="5">
                  <c:v>1870</c:v>
                </c:pt>
                <c:pt idx="6">
                  <c:v>1913</c:v>
                </c:pt>
                <c:pt idx="7">
                  <c:v>1950</c:v>
                </c:pt>
                <c:pt idx="8">
                  <c:v>1970</c:v>
                </c:pt>
                <c:pt idx="9">
                  <c:v>1990</c:v>
                </c:pt>
                <c:pt idx="10">
                  <c:v>2012</c:v>
                </c:pt>
              </c:strCache>
            </c:strRef>
          </c:cat>
          <c:val>
            <c:numRef>
              <c:f>'TS1.3'!$H$8:$H$18</c:f>
              <c:numCache>
                <c:formatCode>General</c:formatCode>
                <c:ptCount val="11"/>
                <c:pt idx="0">
                  <c:v>0.971579543354627</c:v>
                </c:pt>
                <c:pt idx="1">
                  <c:v>1.01486814757734</c:v>
                </c:pt>
                <c:pt idx="2">
                  <c:v>0.94922173538362</c:v>
                </c:pt>
                <c:pt idx="3">
                  <c:v>0.880707080997209</c:v>
                </c:pt>
                <c:pt idx="4">
                  <c:v>0.835076808222497</c:v>
                </c:pt>
                <c:pt idx="5">
                  <c:v>0.62520304627377</c:v>
                </c:pt>
                <c:pt idx="6">
                  <c:v>0.460341580580565</c:v>
                </c:pt>
                <c:pt idx="7">
                  <c:v>0.374249274136047</c:v>
                </c:pt>
                <c:pt idx="8">
                  <c:v>0.411570871997484</c:v>
                </c:pt>
                <c:pt idx="9">
                  <c:v>0.454170600312374</c:v>
                </c:pt>
                <c:pt idx="10">
                  <c:v>0.607164404337498</c:v>
                </c:pt>
              </c:numCache>
            </c:numRef>
          </c:val>
          <c:smooth val="0"/>
        </c:ser>
        <c:hiLowLines>
          <c:spPr>
            <a:ln w="0">
              <a:noFill/>
            </a:ln>
          </c:spPr>
        </c:hiLowLines>
        <c:marker val="1"/>
        <c:axId val="79251896"/>
        <c:axId val="90673758"/>
      </c:lineChart>
      <c:catAx>
        <c:axId val="79251896"/>
        <c:scaling>
          <c:orientation val="minMax"/>
        </c:scaling>
        <c:delete val="0"/>
        <c:axPos val="b"/>
        <c:majorGridlines>
          <c:spPr>
            <a:ln w="12600">
              <a:solidFill>
                <a:srgbClr val="000000"/>
              </a:solidFill>
              <a:custDash>
                <a:ds d="300000" sp="300000"/>
              </a:custDash>
              <a:round/>
            </a:ln>
          </c:spPr>
        </c:majorGridlines>
        <c:title>
          <c:tx>
            <c:rich>
              <a:bodyPr rot="0"/>
              <a:lstStyle/>
              <a:p>
                <a:pPr>
                  <a:defRPr b="0" sz="1200" spc="-1" strike="noStrike">
                    <a:solidFill>
                      <a:srgbClr val="000000"/>
                    </a:solidFill>
                    <a:latin typeface="Arial"/>
                  </a:defRPr>
                </a:pPr>
                <a:r>
                  <a:rPr b="0" sz="1200" spc="-1" strike="noStrike">
                    <a:solidFill>
                      <a:srgbClr val="000000"/>
                    </a:solidFill>
                    <a:latin typeface="Arial"/>
                  </a:rPr>
                  <a:t>Lecture: le PIB par habitant en Asie-Afrique est passé de 37% de la moyenne mondiale 
en 1950 à 61% en 2012. Sources et séries: voir piketty.pse.ens.fr/capital21c.</a:t>
                </a:r>
              </a:p>
            </c:rich>
          </c:tx>
          <c:layout>
            <c:manualLayout>
              <c:xMode val="edge"/>
              <c:yMode val="edge"/>
              <c:x val="0.193543765818251"/>
              <c:y val="0.90418130011265"/>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Arial"/>
              </a:defRPr>
            </a:pPr>
          </a:p>
        </c:txPr>
        <c:crossAx val="90673758"/>
        <c:crossesAt val="0"/>
        <c:auto val="1"/>
        <c:lblAlgn val="ctr"/>
        <c:lblOffset val="100"/>
        <c:noMultiLvlLbl val="0"/>
      </c:catAx>
      <c:valAx>
        <c:axId val="90673758"/>
        <c:scaling>
          <c:orientation val="minMax"/>
          <c:max val="2.5"/>
          <c:min val="0"/>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PIB par habitant (en % de la moyenne mondiale)</a:t>
                </a:r>
              </a:p>
            </c:rich>
          </c:tx>
          <c:layout>
            <c:manualLayout>
              <c:xMode val="edge"/>
              <c:yMode val="edge"/>
              <c:x val="0.0119383028508667"/>
              <c:y val="-0.4071963421907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Arial"/>
              </a:defRPr>
            </a:pPr>
          </a:p>
        </c:txPr>
        <c:crossAx val="79251896"/>
        <c:crossesAt val="1"/>
        <c:crossBetween val="midCat"/>
        <c:majorUnit val="0.25"/>
        <c:minorUnit val="0.25"/>
      </c:valAx>
      <c:spPr>
        <a:solidFill>
          <a:srgbClr val="ffffff"/>
        </a:solidFill>
        <a:ln w="0">
          <a:noFill/>
        </a:ln>
      </c:spPr>
    </c:plotArea>
    <c:legend>
      <c:legendPos val="r"/>
      <c:layout>
        <c:manualLayout>
          <c:xMode val="edge"/>
          <c:yMode val="edge"/>
          <c:x val="0.555417601833723"/>
          <c:y val="0.331257040620237"/>
          <c:w val="0.254381357146268"/>
          <c:h val="0.158968921873965"/>
        </c:manualLayout>
      </c:layout>
      <c:overlay val="0"/>
      <c:spPr>
        <a:solidFill>
          <a:srgbClr val="ffffff"/>
        </a:solidFill>
        <a:ln w="0">
          <a:solidFill>
            <a:srgbClr val="000000"/>
          </a:solidFill>
        </a:ln>
      </c:spPr>
      <c:txPr>
        <a:bodyPr/>
        <a:lstStyle/>
        <a:p>
          <a:pPr>
            <a:defRPr b="0" sz="1285"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Graphique S1.4a. Taux de change vs parité de pouvoir d'achat: euro/roupie </a:t>
            </a:r>
          </a:p>
        </c:rich>
      </c:tx>
      <c:layout>
        <c:manualLayout>
          <c:xMode val="edge"/>
          <c:yMode val="edge"/>
          <c:x val="0.149563058115658"/>
          <c:y val="0.0177589291630773"/>
        </c:manualLayout>
      </c:layout>
      <c:overlay val="0"/>
      <c:spPr>
        <a:noFill/>
        <a:ln w="0">
          <a:noFill/>
        </a:ln>
      </c:spPr>
    </c:title>
    <c:autoTitleDeleted val="0"/>
    <c:plotArea>
      <c:layout>
        <c:manualLayout>
          <c:xMode val="edge"/>
          <c:yMode val="edge"/>
          <c:x val="0.0638937968578387"/>
          <c:y val="0.0985355509906567"/>
          <c:w val="0.925600496633399"/>
          <c:h val="0.849049102113843"/>
        </c:manualLayout>
      </c:layout>
      <c:lineChart>
        <c:grouping val="standard"/>
        <c:varyColors val="0"/>
        <c:ser>
          <c:idx val="0"/>
          <c:order val="0"/>
          <c:tx>
            <c:strRef>
              <c:f>"Taux de change euro/roupie"</c:f>
              <c:strCache>
                <c:ptCount val="1"/>
                <c:pt idx="0">
                  <c:v>Taux de change euro/roupie</c:v>
                </c:pt>
              </c:strCache>
            </c:strRef>
          </c:tx>
          <c:spPr>
            <a:solidFill>
              <a:srgbClr val="000000"/>
            </a:solidFill>
            <a:ln w="37800">
              <a:solidFill>
                <a:srgbClr val="000000"/>
              </a:solidFill>
              <a:round/>
            </a:ln>
          </c:spPr>
          <c:marker>
            <c:symbol val="squar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7'!$A$8:$A$30</c:f>
              <c:strCache>
                <c:ptCount val="23"/>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strCache>
            </c:strRef>
          </c:cat>
          <c:val>
            <c:numRef>
              <c:f>'TS1.7'!$F$8:$F$30</c:f>
              <c:numCache>
                <c:formatCode>General</c:formatCode>
                <c:ptCount val="23"/>
                <c:pt idx="0">
                  <c:v>21.6739750825812</c:v>
                </c:pt>
                <c:pt idx="1">
                  <c:v>28.700776248746</c:v>
                </c:pt>
                <c:pt idx="2">
                  <c:v>32.9020778425599</c:v>
                </c:pt>
                <c:pt idx="3">
                  <c:v>36.7157922431761</c:v>
                </c:pt>
                <c:pt idx="4">
                  <c:v>37.4684584172356</c:v>
                </c:pt>
                <c:pt idx="5">
                  <c:v>44.8206673742253</c:v>
                </c:pt>
                <c:pt idx="6">
                  <c:v>45.8323119135385</c:v>
                </c:pt>
                <c:pt idx="7">
                  <c:v>41.8354830969887</c:v>
                </c:pt>
                <c:pt idx="8">
                  <c:v>46.7596154052557</c:v>
                </c:pt>
                <c:pt idx="9">
                  <c:v>46.1676114864229</c:v>
                </c:pt>
                <c:pt idx="10">
                  <c:v>42.0909342177999</c:v>
                </c:pt>
                <c:pt idx="11">
                  <c:v>42.6784398648185</c:v>
                </c:pt>
                <c:pt idx="12">
                  <c:v>45.5565228302982</c:v>
                </c:pt>
                <c:pt idx="13">
                  <c:v>51.8631339203687</c:v>
                </c:pt>
                <c:pt idx="14">
                  <c:v>55.7905421765287</c:v>
                </c:pt>
                <c:pt idx="15">
                  <c:v>55.0583039015736</c:v>
                </c:pt>
                <c:pt idx="16">
                  <c:v>56.7647379823645</c:v>
                </c:pt>
                <c:pt idx="17">
                  <c:v>55.1034392772709</c:v>
                </c:pt>
                <c:pt idx="18">
                  <c:v>67.3726394941468</c:v>
                </c:pt>
                <c:pt idx="19">
                  <c:v>65.9083300108496</c:v>
                </c:pt>
                <c:pt idx="20">
                  <c:v>60.3436770876791</c:v>
                </c:pt>
                <c:pt idx="21">
                  <c:v>66.617247395236</c:v>
                </c:pt>
                <c:pt idx="22">
                  <c:v>67.6</c:v>
                </c:pt>
              </c:numCache>
            </c:numRef>
          </c:val>
          <c:smooth val="0"/>
        </c:ser>
        <c:ser>
          <c:idx val="1"/>
          <c:order val="1"/>
          <c:tx>
            <c:strRef>
              <c:f>"Parité de pouvoir d'achat euro/roupie"</c:f>
              <c:strCache>
                <c:ptCount val="1"/>
                <c:pt idx="0">
                  <c:v>Parité de pouvoir d'achat euro/roupie</c:v>
                </c:pt>
              </c:strCache>
            </c:strRef>
          </c:tx>
          <c:spPr>
            <a:solidFill>
              <a:srgbClr val="000000"/>
            </a:solidFill>
            <a:ln w="37800">
              <a:solidFill>
                <a:srgbClr val="000000"/>
              </a:solidFill>
              <a:round/>
            </a:ln>
          </c:spPr>
          <c:marker>
            <c:symbol val="triang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7'!$A$8:$A$30</c:f>
              <c:strCache>
                <c:ptCount val="23"/>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strCache>
            </c:strRef>
          </c:cat>
          <c:val>
            <c:numRef>
              <c:f>'TS1.7'!$G$8:$G$30</c:f>
              <c:numCache>
                <c:formatCode>General</c:formatCode>
                <c:ptCount val="23"/>
                <c:pt idx="0">
                  <c:v>7.72670101115103</c:v>
                </c:pt>
                <c:pt idx="1">
                  <c:v>8.55570709677006</c:v>
                </c:pt>
                <c:pt idx="2">
                  <c:v>9.01445325608697</c:v>
                </c:pt>
                <c:pt idx="3">
                  <c:v>9.62727698352936</c:v>
                </c:pt>
                <c:pt idx="4">
                  <c:v>10.4057698183877</c:v>
                </c:pt>
                <c:pt idx="5">
                  <c:v>11.1404494685889</c:v>
                </c:pt>
                <c:pt idx="6">
                  <c:v>11.8812106207197</c:v>
                </c:pt>
                <c:pt idx="7">
                  <c:v>12.527734068899</c:v>
                </c:pt>
                <c:pt idx="8">
                  <c:v>13.4015625687663</c:v>
                </c:pt>
                <c:pt idx="9">
                  <c:v>13.7238062864552</c:v>
                </c:pt>
                <c:pt idx="10">
                  <c:v>14.1385682358516</c:v>
                </c:pt>
                <c:pt idx="11">
                  <c:v>14.5039789805693</c:v>
                </c:pt>
                <c:pt idx="12">
                  <c:v>15.0252467926118</c:v>
                </c:pt>
                <c:pt idx="13">
                  <c:v>15.2077113322689</c:v>
                </c:pt>
                <c:pt idx="14">
                  <c:v>15.8422446814362</c:v>
                </c:pt>
                <c:pt idx="15">
                  <c:v>16.4038320944357</c:v>
                </c:pt>
                <c:pt idx="16">
                  <c:v>17.4082175485206</c:v>
                </c:pt>
                <c:pt idx="17">
                  <c:v>18.0677778562644</c:v>
                </c:pt>
                <c:pt idx="18">
                  <c:v>19.5440713931831</c:v>
                </c:pt>
                <c:pt idx="19">
                  <c:v>20.7428460174039</c:v>
                </c:pt>
                <c:pt idx="20">
                  <c:v>22.1276624516219</c:v>
                </c:pt>
                <c:pt idx="21">
                  <c:v>23.3903073112032</c:v>
                </c:pt>
                <c:pt idx="22">
                  <c:v>24.6</c:v>
                </c:pt>
              </c:numCache>
            </c:numRef>
          </c:val>
          <c:smooth val="0"/>
        </c:ser>
        <c:hiLowLines>
          <c:spPr>
            <a:ln w="0">
              <a:noFill/>
            </a:ln>
          </c:spPr>
        </c:hiLowLines>
        <c:marker val="1"/>
        <c:axId val="80393826"/>
        <c:axId val="50469560"/>
      </c:lineChart>
      <c:catAx>
        <c:axId val="80393826"/>
        <c:scaling>
          <c:orientation val="minMax"/>
        </c:scaling>
        <c:delete val="0"/>
        <c:axPos val="b"/>
        <c:majorGridlines>
          <c:spPr>
            <a:ln w="12600">
              <a:solidFill>
                <a:srgbClr val="000000"/>
              </a:solidFill>
              <a:custDash>
                <a:ds d="300000" sp="300000"/>
              </a:custDash>
              <a:round/>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Lecture: en 2012, l'euro vaut environ 70 roupies d'après le taux de change courant, mais 25 en parité de pouvoir d'achat. Sources et séries: voir piketty.pse.ens.fr/capital21c.</a:t>
                </a:r>
              </a:p>
            </c:rich>
          </c:tx>
          <c:layout>
            <c:manualLayout>
              <c:xMode val="edge"/>
              <c:yMode val="edge"/>
              <c:x val="0.0646578482402942"/>
              <c:y val="0.914518587237426"/>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Arial"/>
              </a:defRPr>
            </a:pPr>
          </a:p>
        </c:txPr>
        <c:crossAx val="50469560"/>
        <c:crossesAt val="0"/>
        <c:auto val="1"/>
        <c:lblAlgn val="ctr"/>
        <c:lblOffset val="100"/>
        <c:noMultiLvlLbl val="0"/>
      </c:catAx>
      <c:valAx>
        <c:axId val="50469560"/>
        <c:scaling>
          <c:orientation val="minMax"/>
          <c:max val="70"/>
          <c:min val="0"/>
        </c:scaling>
        <c:delete val="0"/>
        <c:axPos val="l"/>
        <c:majorGridlines>
          <c:spPr>
            <a:ln w="0">
              <a:solidFill>
                <a:srgbClr val="000000"/>
              </a:solidFill>
              <a:custDash>
                <a:ds d="385900" sp="385900"/>
              </a:custDash>
            </a:ln>
          </c:spPr>
        </c:majorGridlines>
        <c:numFmt formatCode="[$Rs.-4009]\ #,##0" sourceLinked="0"/>
        <c:majorTickMark val="out"/>
        <c:minorTickMark val="none"/>
        <c:tickLblPos val="nextTo"/>
        <c:spPr>
          <a:ln w="0">
            <a:solidFill>
              <a:srgbClr val="808080"/>
            </a:solidFill>
          </a:ln>
        </c:spPr>
        <c:txPr>
          <a:bodyPr/>
          <a:lstStyle/>
          <a:p>
            <a:pPr>
              <a:defRPr b="0" sz="1400" spc="-1" strike="noStrike">
                <a:solidFill>
                  <a:srgbClr val="000000"/>
                </a:solidFill>
                <a:latin typeface="Arial"/>
              </a:defRPr>
            </a:pPr>
          </a:p>
        </c:txPr>
        <c:crossAx val="80393826"/>
        <c:crossesAt val="1"/>
        <c:crossBetween val="midCat"/>
        <c:majorUnit val="10"/>
        <c:minorUnit val="10"/>
      </c:valAx>
      <c:spPr>
        <a:solidFill>
          <a:srgbClr val="ffffff"/>
        </a:solidFill>
        <a:ln w="0">
          <a:noFill/>
        </a:ln>
      </c:spPr>
    </c:plotArea>
    <c:legend>
      <c:legendPos val="r"/>
      <c:layout>
        <c:manualLayout>
          <c:xMode val="edge"/>
          <c:yMode val="edge"/>
          <c:x val="0.328207821976028"/>
          <c:y val="0.458153866542973"/>
          <c:w val="0.456520701017143"/>
          <c:h val="0.191703664435756"/>
        </c:manualLayout>
      </c:layout>
      <c:overlay val="0"/>
      <c:spPr>
        <a:solidFill>
          <a:srgbClr val="ffffff"/>
        </a:solidFill>
        <a:ln w="0">
          <a:solidFill>
            <a:srgbClr val="000000"/>
          </a:solidFill>
        </a:ln>
      </c:spPr>
      <c:txPr>
        <a:bodyPr/>
        <a:lstStyle/>
        <a:p>
          <a:pPr>
            <a:defRPr b="0" sz="1180"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583560</xdr:colOff>
      <xdr:row>34</xdr:row>
      <xdr:rowOff>84960</xdr:rowOff>
    </xdr:to>
    <xdr:graphicFrame>
      <xdr:nvGraphicFramePr>
        <xdr:cNvPr id="0" name=" 0"/>
        <xdr:cNvGraphicFramePr/>
      </xdr:nvGraphicFramePr>
      <xdr:xfrm>
        <a:off x="360360" y="179640"/>
        <a:ext cx="753840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517680</xdr:colOff>
      <xdr:row>7</xdr:row>
      <xdr:rowOff>43920</xdr:rowOff>
    </xdr:from>
    <xdr:to>
      <xdr:col>3</xdr:col>
      <xdr:colOff>462600</xdr:colOff>
      <xdr:row>8</xdr:row>
      <xdr:rowOff>132840</xdr:rowOff>
    </xdr:to>
    <xdr:sp>
      <xdr:nvSpPr>
        <xdr:cNvPr id="1" name="Rectangle 1"/>
        <xdr:cNvSpPr/>
      </xdr:nvSpPr>
      <xdr:spPr>
        <a:xfrm>
          <a:off x="2143440" y="1181880"/>
          <a:ext cx="75744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400" spc="-1" strike="noStrike">
              <a:solidFill>
                <a:srgbClr val="000000"/>
              </a:solidFill>
              <a:latin typeface="Arial"/>
            </a:rPr>
            <a:t>Asie</a:t>
          </a:r>
          <a:endParaRPr b="0" lang="en-US" sz="1400" spc="-1" strike="noStrike">
            <a:latin typeface="Times New Roman"/>
          </a:endParaRPr>
        </a:p>
      </xdr:txBody>
    </xdr:sp>
    <xdr:clientData/>
  </xdr:twoCellAnchor>
  <xdr:twoCellAnchor editAs="oneCell">
    <xdr:from>
      <xdr:col>4</xdr:col>
      <xdr:colOff>330120</xdr:colOff>
      <xdr:row>24</xdr:row>
      <xdr:rowOff>52560</xdr:rowOff>
    </xdr:from>
    <xdr:to>
      <xdr:col>5</xdr:col>
      <xdr:colOff>333360</xdr:colOff>
      <xdr:row>25</xdr:row>
      <xdr:rowOff>158760</xdr:rowOff>
    </xdr:to>
    <xdr:sp>
      <xdr:nvSpPr>
        <xdr:cNvPr id="2" name="Rectangle 2"/>
        <xdr:cNvSpPr/>
      </xdr:nvSpPr>
      <xdr:spPr>
        <a:xfrm>
          <a:off x="3581280" y="3953880"/>
          <a:ext cx="816120" cy="2689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400" spc="-1" strike="noStrike">
              <a:solidFill>
                <a:srgbClr val="000000"/>
              </a:solidFill>
              <a:latin typeface="Arial"/>
            </a:rPr>
            <a:t>Europe</a:t>
          </a:r>
          <a:endParaRPr b="0" lang="en-US" sz="1400" spc="-1" strike="noStrike">
            <a:latin typeface="Times New Roman"/>
          </a:endParaRPr>
        </a:p>
      </xdr:txBody>
    </xdr:sp>
    <xdr:clientData/>
  </xdr:twoCellAnchor>
  <xdr:twoCellAnchor editAs="oneCell">
    <xdr:from>
      <xdr:col>5</xdr:col>
      <xdr:colOff>713880</xdr:colOff>
      <xdr:row>13</xdr:row>
      <xdr:rowOff>69840</xdr:rowOff>
    </xdr:from>
    <xdr:to>
      <xdr:col>7</xdr:col>
      <xdr:colOff>30960</xdr:colOff>
      <xdr:row>15</xdr:row>
      <xdr:rowOff>21600</xdr:rowOff>
    </xdr:to>
    <xdr:sp>
      <xdr:nvSpPr>
        <xdr:cNvPr id="3" name="Rectangle 3"/>
        <xdr:cNvSpPr/>
      </xdr:nvSpPr>
      <xdr:spPr>
        <a:xfrm>
          <a:off x="4777920" y="2183040"/>
          <a:ext cx="942480" cy="2768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400" spc="-1" strike="noStrike">
              <a:solidFill>
                <a:srgbClr val="000000"/>
              </a:solidFill>
              <a:latin typeface="Arial"/>
            </a:rPr>
            <a:t>Amérique</a:t>
          </a:r>
          <a:endParaRPr b="0" lang="en-US" sz="1400" spc="-1" strike="noStrike">
            <a:latin typeface="Times New Roman"/>
          </a:endParaRPr>
        </a:p>
      </xdr:txBody>
    </xdr:sp>
    <xdr:clientData/>
  </xdr:twoCellAnchor>
  <xdr:twoCellAnchor editAs="oneCell">
    <xdr:from>
      <xdr:col>4</xdr:col>
      <xdr:colOff>343440</xdr:colOff>
      <xdr:row>9</xdr:row>
      <xdr:rowOff>157680</xdr:rowOff>
    </xdr:from>
    <xdr:to>
      <xdr:col>5</xdr:col>
      <xdr:colOff>352080</xdr:colOff>
      <xdr:row>11</xdr:row>
      <xdr:rowOff>45720</xdr:rowOff>
    </xdr:to>
    <xdr:sp>
      <xdr:nvSpPr>
        <xdr:cNvPr id="4" name="Rectangle 4"/>
        <xdr:cNvSpPr/>
      </xdr:nvSpPr>
      <xdr:spPr>
        <a:xfrm>
          <a:off x="3594600" y="1620720"/>
          <a:ext cx="821520" cy="213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400" spc="-1" strike="noStrike">
              <a:solidFill>
                <a:srgbClr val="000000"/>
              </a:solidFill>
              <a:latin typeface="Arial"/>
            </a:rPr>
            <a:t>Afrique</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583560</xdr:colOff>
      <xdr:row>34</xdr:row>
      <xdr:rowOff>84960</xdr:rowOff>
    </xdr:to>
    <xdr:graphicFrame>
      <xdr:nvGraphicFramePr>
        <xdr:cNvPr id="25" name=" 0"/>
        <xdr:cNvGraphicFramePr/>
      </xdr:nvGraphicFramePr>
      <xdr:xfrm>
        <a:off x="360360" y="179640"/>
        <a:ext cx="753840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583560</xdr:colOff>
      <xdr:row>34</xdr:row>
      <xdr:rowOff>84960</xdr:rowOff>
    </xdr:to>
    <xdr:graphicFrame>
      <xdr:nvGraphicFramePr>
        <xdr:cNvPr id="26" name=" 0"/>
        <xdr:cNvGraphicFramePr/>
      </xdr:nvGraphicFramePr>
      <xdr:xfrm>
        <a:off x="360360" y="179640"/>
        <a:ext cx="753840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583560</xdr:colOff>
      <xdr:row>34</xdr:row>
      <xdr:rowOff>84960</xdr:rowOff>
    </xdr:to>
    <xdr:graphicFrame>
      <xdr:nvGraphicFramePr>
        <xdr:cNvPr id="27" name=" 0"/>
        <xdr:cNvGraphicFramePr/>
      </xdr:nvGraphicFramePr>
      <xdr:xfrm>
        <a:off x="360360" y="179640"/>
        <a:ext cx="753840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583560</xdr:colOff>
      <xdr:row>34</xdr:row>
      <xdr:rowOff>84960</xdr:rowOff>
    </xdr:to>
    <xdr:graphicFrame>
      <xdr:nvGraphicFramePr>
        <xdr:cNvPr id="28" name=" 0"/>
        <xdr:cNvGraphicFramePr/>
      </xdr:nvGraphicFramePr>
      <xdr:xfrm>
        <a:off x="360360" y="179640"/>
        <a:ext cx="753840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583560</xdr:colOff>
      <xdr:row>34</xdr:row>
      <xdr:rowOff>84960</xdr:rowOff>
    </xdr:to>
    <xdr:graphicFrame>
      <xdr:nvGraphicFramePr>
        <xdr:cNvPr id="5" name=" 0"/>
        <xdr:cNvGraphicFramePr/>
      </xdr:nvGraphicFramePr>
      <xdr:xfrm>
        <a:off x="360360" y="179640"/>
        <a:ext cx="753840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25280</xdr:colOff>
      <xdr:row>10</xdr:row>
      <xdr:rowOff>102240</xdr:rowOff>
    </xdr:from>
    <xdr:to>
      <xdr:col>4</xdr:col>
      <xdr:colOff>83160</xdr:colOff>
      <xdr:row>12</xdr:row>
      <xdr:rowOff>23040</xdr:rowOff>
    </xdr:to>
    <xdr:sp>
      <xdr:nvSpPr>
        <xdr:cNvPr id="6" name="Rectangle 1"/>
        <xdr:cNvSpPr/>
      </xdr:nvSpPr>
      <xdr:spPr>
        <a:xfrm>
          <a:off x="2563560" y="1728000"/>
          <a:ext cx="770760" cy="245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400" spc="-1" strike="noStrike">
              <a:solidFill>
                <a:srgbClr val="000000"/>
              </a:solidFill>
              <a:latin typeface="Arial"/>
            </a:rPr>
            <a:t>Asie</a:t>
          </a:r>
          <a:endParaRPr b="0" lang="en-US" sz="1400" spc="-1" strike="noStrike">
            <a:latin typeface="Times New Roman"/>
          </a:endParaRPr>
        </a:p>
      </xdr:txBody>
    </xdr:sp>
    <xdr:clientData/>
  </xdr:twoCellAnchor>
  <xdr:twoCellAnchor editAs="oneCell">
    <xdr:from>
      <xdr:col>3</xdr:col>
      <xdr:colOff>698400</xdr:colOff>
      <xdr:row>25</xdr:row>
      <xdr:rowOff>91080</xdr:rowOff>
    </xdr:from>
    <xdr:to>
      <xdr:col>4</xdr:col>
      <xdr:colOff>693720</xdr:colOff>
      <xdr:row>27</xdr:row>
      <xdr:rowOff>45720</xdr:rowOff>
    </xdr:to>
    <xdr:sp>
      <xdr:nvSpPr>
        <xdr:cNvPr id="7" name="Rectangle 2"/>
        <xdr:cNvSpPr/>
      </xdr:nvSpPr>
      <xdr:spPr>
        <a:xfrm>
          <a:off x="3136680" y="4155120"/>
          <a:ext cx="808200" cy="2797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400" spc="-1" strike="noStrike">
              <a:solidFill>
                <a:srgbClr val="000000"/>
              </a:solidFill>
              <a:latin typeface="Arial"/>
            </a:rPr>
            <a:t>Europe</a:t>
          </a:r>
          <a:endParaRPr b="0" lang="en-US" sz="1400" spc="-1" strike="noStrike">
            <a:latin typeface="Times New Roman"/>
          </a:endParaRPr>
        </a:p>
      </xdr:txBody>
    </xdr:sp>
    <xdr:clientData/>
  </xdr:twoCellAnchor>
  <xdr:twoCellAnchor editAs="oneCell">
    <xdr:from>
      <xdr:col>6</xdr:col>
      <xdr:colOff>200880</xdr:colOff>
      <xdr:row>21</xdr:row>
      <xdr:rowOff>153000</xdr:rowOff>
    </xdr:from>
    <xdr:to>
      <xdr:col>7</xdr:col>
      <xdr:colOff>317520</xdr:colOff>
      <xdr:row>23</xdr:row>
      <xdr:rowOff>87480</xdr:rowOff>
    </xdr:to>
    <xdr:sp>
      <xdr:nvSpPr>
        <xdr:cNvPr id="8" name="Rectangle 3"/>
        <xdr:cNvSpPr/>
      </xdr:nvSpPr>
      <xdr:spPr>
        <a:xfrm>
          <a:off x="5077800" y="3566880"/>
          <a:ext cx="929160" cy="2595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400" spc="-1" strike="noStrike">
              <a:solidFill>
                <a:srgbClr val="000000"/>
              </a:solidFill>
              <a:latin typeface="Arial"/>
            </a:rPr>
            <a:t>Amérique</a:t>
          </a:r>
          <a:endParaRPr b="0" lang="en-US" sz="1400" spc="-1" strike="noStrike">
            <a:latin typeface="Times New Roman"/>
          </a:endParaRPr>
        </a:p>
      </xdr:txBody>
    </xdr:sp>
    <xdr:clientData/>
  </xdr:twoCellAnchor>
  <xdr:twoCellAnchor editAs="oneCell">
    <xdr:from>
      <xdr:col>5</xdr:col>
      <xdr:colOff>403200</xdr:colOff>
      <xdr:row>18</xdr:row>
      <xdr:rowOff>78480</xdr:rowOff>
    </xdr:from>
    <xdr:to>
      <xdr:col>6</xdr:col>
      <xdr:colOff>398880</xdr:colOff>
      <xdr:row>19</xdr:row>
      <xdr:rowOff>141480</xdr:rowOff>
    </xdr:to>
    <xdr:sp>
      <xdr:nvSpPr>
        <xdr:cNvPr id="9" name="Rectangle 4"/>
        <xdr:cNvSpPr/>
      </xdr:nvSpPr>
      <xdr:spPr>
        <a:xfrm>
          <a:off x="4467240" y="3004560"/>
          <a:ext cx="808560" cy="2257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400" spc="-1" strike="noStrike">
              <a:solidFill>
                <a:srgbClr val="000000"/>
              </a:solidFill>
              <a:latin typeface="Arial"/>
            </a:rPr>
            <a:t>Afrique</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583560</xdr:colOff>
      <xdr:row>34</xdr:row>
      <xdr:rowOff>84960</xdr:rowOff>
    </xdr:to>
    <xdr:graphicFrame>
      <xdr:nvGraphicFramePr>
        <xdr:cNvPr id="10" name=" 0"/>
        <xdr:cNvGraphicFramePr/>
      </xdr:nvGraphicFramePr>
      <xdr:xfrm>
        <a:off x="360360" y="179640"/>
        <a:ext cx="753840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583560</xdr:colOff>
      <xdr:row>34</xdr:row>
      <xdr:rowOff>84960</xdr:rowOff>
    </xdr:to>
    <xdr:graphicFrame>
      <xdr:nvGraphicFramePr>
        <xdr:cNvPr id="11" name=" 0"/>
        <xdr:cNvGraphicFramePr/>
      </xdr:nvGraphicFramePr>
      <xdr:xfrm>
        <a:off x="360360" y="179640"/>
        <a:ext cx="753840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583560</xdr:colOff>
      <xdr:row>34</xdr:row>
      <xdr:rowOff>84960</xdr:rowOff>
    </xdr:to>
    <xdr:graphicFrame>
      <xdr:nvGraphicFramePr>
        <xdr:cNvPr id="12" name=" 0"/>
        <xdr:cNvGraphicFramePr/>
      </xdr:nvGraphicFramePr>
      <xdr:xfrm>
        <a:off x="360360" y="179640"/>
        <a:ext cx="753840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583560</xdr:colOff>
      <xdr:row>34</xdr:row>
      <xdr:rowOff>84960</xdr:rowOff>
    </xdr:to>
    <xdr:graphicFrame>
      <xdr:nvGraphicFramePr>
        <xdr:cNvPr id="13" name=" 0"/>
        <xdr:cNvGraphicFramePr/>
      </xdr:nvGraphicFramePr>
      <xdr:xfrm>
        <a:off x="360360" y="179640"/>
        <a:ext cx="753840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5680</xdr:colOff>
      <xdr:row>9</xdr:row>
      <xdr:rowOff>129240</xdr:rowOff>
    </xdr:from>
    <xdr:to>
      <xdr:col>4</xdr:col>
      <xdr:colOff>38160</xdr:colOff>
      <xdr:row>11</xdr:row>
      <xdr:rowOff>48600</xdr:rowOff>
    </xdr:to>
    <xdr:sp>
      <xdr:nvSpPr>
        <xdr:cNvPr id="14" name="Rectangle 1"/>
        <xdr:cNvSpPr/>
      </xdr:nvSpPr>
      <xdr:spPr>
        <a:xfrm>
          <a:off x="2523960" y="1592280"/>
          <a:ext cx="765360" cy="2444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400" spc="-1" strike="noStrike">
              <a:solidFill>
                <a:srgbClr val="000000"/>
              </a:solidFill>
              <a:latin typeface="Arial"/>
            </a:rPr>
            <a:t>Asie</a:t>
          </a:r>
          <a:endParaRPr b="0" lang="en-US" sz="1400" spc="-1" strike="noStrike">
            <a:latin typeface="Times New Roman"/>
          </a:endParaRPr>
        </a:p>
      </xdr:txBody>
    </xdr:sp>
    <xdr:clientData/>
  </xdr:twoCellAnchor>
  <xdr:twoCellAnchor editAs="oneCell">
    <xdr:from>
      <xdr:col>5</xdr:col>
      <xdr:colOff>457560</xdr:colOff>
      <xdr:row>24</xdr:row>
      <xdr:rowOff>70560</xdr:rowOff>
    </xdr:from>
    <xdr:to>
      <xdr:col>6</xdr:col>
      <xdr:colOff>449640</xdr:colOff>
      <xdr:row>25</xdr:row>
      <xdr:rowOff>161640</xdr:rowOff>
    </xdr:to>
    <xdr:sp>
      <xdr:nvSpPr>
        <xdr:cNvPr id="15" name="Rectangle 2"/>
        <xdr:cNvSpPr/>
      </xdr:nvSpPr>
      <xdr:spPr>
        <a:xfrm>
          <a:off x="4521600" y="3971880"/>
          <a:ext cx="804960" cy="2538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400" spc="-1" strike="noStrike">
              <a:solidFill>
                <a:srgbClr val="000000"/>
              </a:solidFill>
              <a:latin typeface="Arial"/>
            </a:rPr>
            <a:t>Europe</a:t>
          </a:r>
          <a:endParaRPr b="0" lang="en-US" sz="1400" spc="-1" strike="noStrike">
            <a:latin typeface="Times New Roman"/>
          </a:endParaRPr>
        </a:p>
      </xdr:txBody>
    </xdr:sp>
    <xdr:clientData/>
  </xdr:twoCellAnchor>
  <xdr:twoCellAnchor editAs="oneCell">
    <xdr:from>
      <xdr:col>6</xdr:col>
      <xdr:colOff>647640</xdr:colOff>
      <xdr:row>14</xdr:row>
      <xdr:rowOff>100080</xdr:rowOff>
    </xdr:from>
    <xdr:to>
      <xdr:col>7</xdr:col>
      <xdr:colOff>767880</xdr:colOff>
      <xdr:row>16</xdr:row>
      <xdr:rowOff>43920</xdr:rowOff>
    </xdr:to>
    <xdr:sp>
      <xdr:nvSpPr>
        <xdr:cNvPr id="16" name="Rectangle 3"/>
        <xdr:cNvSpPr/>
      </xdr:nvSpPr>
      <xdr:spPr>
        <a:xfrm>
          <a:off x="5524560" y="2376000"/>
          <a:ext cx="932760" cy="2689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400" spc="-1" strike="noStrike">
              <a:solidFill>
                <a:srgbClr val="000000"/>
              </a:solidFill>
              <a:latin typeface="Arial"/>
            </a:rPr>
            <a:t>Amérique</a:t>
          </a:r>
          <a:endParaRPr b="0" lang="en-US" sz="1400" spc="-1" strike="noStrike">
            <a:latin typeface="Times New Roman"/>
          </a:endParaRPr>
        </a:p>
      </xdr:txBody>
    </xdr:sp>
    <xdr:clientData/>
  </xdr:twoCellAnchor>
  <xdr:twoCellAnchor editAs="oneCell">
    <xdr:from>
      <xdr:col>3</xdr:col>
      <xdr:colOff>91440</xdr:colOff>
      <xdr:row>20</xdr:row>
      <xdr:rowOff>23760</xdr:rowOff>
    </xdr:from>
    <xdr:to>
      <xdr:col>4</xdr:col>
      <xdr:colOff>88920</xdr:colOff>
      <xdr:row>21</xdr:row>
      <xdr:rowOff>73080</xdr:rowOff>
    </xdr:to>
    <xdr:sp>
      <xdr:nvSpPr>
        <xdr:cNvPr id="17" name="Rectangle 4"/>
        <xdr:cNvSpPr/>
      </xdr:nvSpPr>
      <xdr:spPr>
        <a:xfrm>
          <a:off x="2529720" y="3274920"/>
          <a:ext cx="810360" cy="212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400" spc="-1" strike="noStrike">
              <a:solidFill>
                <a:srgbClr val="000000"/>
              </a:solidFill>
              <a:latin typeface="Arial"/>
            </a:rPr>
            <a:t>Afrique</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583560</xdr:colOff>
      <xdr:row>34</xdr:row>
      <xdr:rowOff>84960</xdr:rowOff>
    </xdr:to>
    <xdr:graphicFrame>
      <xdr:nvGraphicFramePr>
        <xdr:cNvPr id="18" name=" 0"/>
        <xdr:cNvGraphicFramePr/>
      </xdr:nvGraphicFramePr>
      <xdr:xfrm>
        <a:off x="360360" y="179640"/>
        <a:ext cx="753840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91440</xdr:colOff>
      <xdr:row>11</xdr:row>
      <xdr:rowOff>15840</xdr:rowOff>
    </xdr:from>
    <xdr:to>
      <xdr:col>4</xdr:col>
      <xdr:colOff>45720</xdr:colOff>
      <xdr:row>12</xdr:row>
      <xdr:rowOff>93600</xdr:rowOff>
    </xdr:to>
    <xdr:sp>
      <xdr:nvSpPr>
        <xdr:cNvPr id="19" name="Rectangle 1"/>
        <xdr:cNvSpPr/>
      </xdr:nvSpPr>
      <xdr:spPr>
        <a:xfrm>
          <a:off x="2529720" y="1803960"/>
          <a:ext cx="767160" cy="2404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400" spc="-1" strike="noStrike">
              <a:solidFill>
                <a:srgbClr val="000000"/>
              </a:solidFill>
              <a:latin typeface="Arial"/>
            </a:rPr>
            <a:t>Asie</a:t>
          </a:r>
          <a:endParaRPr b="0" lang="en-US" sz="1400" spc="-1" strike="noStrike">
            <a:latin typeface="Times New Roman"/>
          </a:endParaRPr>
        </a:p>
      </xdr:txBody>
    </xdr:sp>
    <xdr:clientData/>
  </xdr:twoCellAnchor>
  <xdr:twoCellAnchor editAs="oneCell">
    <xdr:from>
      <xdr:col>3</xdr:col>
      <xdr:colOff>653040</xdr:colOff>
      <xdr:row>25</xdr:row>
      <xdr:rowOff>119520</xdr:rowOff>
    </xdr:from>
    <xdr:to>
      <xdr:col>4</xdr:col>
      <xdr:colOff>644760</xdr:colOff>
      <xdr:row>27</xdr:row>
      <xdr:rowOff>47160</xdr:rowOff>
    </xdr:to>
    <xdr:sp>
      <xdr:nvSpPr>
        <xdr:cNvPr id="20" name="Rectangle 2"/>
        <xdr:cNvSpPr/>
      </xdr:nvSpPr>
      <xdr:spPr>
        <a:xfrm>
          <a:off x="3091320" y="4183560"/>
          <a:ext cx="804600" cy="2527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400" spc="-1" strike="noStrike">
              <a:solidFill>
                <a:srgbClr val="000000"/>
              </a:solidFill>
              <a:latin typeface="Arial"/>
            </a:rPr>
            <a:t>Europe</a:t>
          </a:r>
          <a:endParaRPr b="0" lang="en-US" sz="1400" spc="-1" strike="noStrike">
            <a:latin typeface="Times New Roman"/>
          </a:endParaRPr>
        </a:p>
      </xdr:txBody>
    </xdr:sp>
    <xdr:clientData/>
  </xdr:twoCellAnchor>
  <xdr:twoCellAnchor editAs="oneCell">
    <xdr:from>
      <xdr:col>6</xdr:col>
      <xdr:colOff>302760</xdr:colOff>
      <xdr:row>21</xdr:row>
      <xdr:rowOff>52560</xdr:rowOff>
    </xdr:from>
    <xdr:to>
      <xdr:col>7</xdr:col>
      <xdr:colOff>423000</xdr:colOff>
      <xdr:row>22</xdr:row>
      <xdr:rowOff>155160</xdr:rowOff>
    </xdr:to>
    <xdr:sp>
      <xdr:nvSpPr>
        <xdr:cNvPr id="21" name="Rectangle 3"/>
        <xdr:cNvSpPr/>
      </xdr:nvSpPr>
      <xdr:spPr>
        <a:xfrm>
          <a:off x="5179680" y="3466440"/>
          <a:ext cx="932760" cy="2649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400" spc="-1" strike="noStrike">
              <a:solidFill>
                <a:srgbClr val="000000"/>
              </a:solidFill>
              <a:latin typeface="Arial"/>
            </a:rPr>
            <a:t>Amérique</a:t>
          </a:r>
          <a:endParaRPr b="0" lang="en-US" sz="1400" spc="-1" strike="noStrike">
            <a:latin typeface="Times New Roman"/>
          </a:endParaRPr>
        </a:p>
      </xdr:txBody>
    </xdr:sp>
    <xdr:clientData/>
  </xdr:twoCellAnchor>
  <xdr:twoCellAnchor editAs="oneCell">
    <xdr:from>
      <xdr:col>5</xdr:col>
      <xdr:colOff>350280</xdr:colOff>
      <xdr:row>18</xdr:row>
      <xdr:rowOff>130320</xdr:rowOff>
    </xdr:from>
    <xdr:to>
      <xdr:col>6</xdr:col>
      <xdr:colOff>342000</xdr:colOff>
      <xdr:row>20</xdr:row>
      <xdr:rowOff>19800</xdr:rowOff>
    </xdr:to>
    <xdr:sp>
      <xdr:nvSpPr>
        <xdr:cNvPr id="22" name="Rectangle 4"/>
        <xdr:cNvSpPr/>
      </xdr:nvSpPr>
      <xdr:spPr>
        <a:xfrm>
          <a:off x="4414320" y="3056400"/>
          <a:ext cx="804600" cy="2145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400" spc="-1" strike="noStrike">
              <a:solidFill>
                <a:srgbClr val="000000"/>
              </a:solidFill>
              <a:latin typeface="Arial"/>
            </a:rPr>
            <a:t>Afrique</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583560</xdr:colOff>
      <xdr:row>34</xdr:row>
      <xdr:rowOff>84960</xdr:rowOff>
    </xdr:to>
    <xdr:graphicFrame>
      <xdr:nvGraphicFramePr>
        <xdr:cNvPr id="23" name=" 0"/>
        <xdr:cNvGraphicFramePr/>
      </xdr:nvGraphicFramePr>
      <xdr:xfrm>
        <a:off x="360360" y="179640"/>
        <a:ext cx="753840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583560</xdr:colOff>
      <xdr:row>34</xdr:row>
      <xdr:rowOff>84960</xdr:rowOff>
    </xdr:to>
    <xdr:graphicFrame>
      <xdr:nvGraphicFramePr>
        <xdr:cNvPr id="24" name=" 0"/>
        <xdr:cNvGraphicFramePr/>
      </xdr:nvGraphicFramePr>
      <xdr:xfrm>
        <a:off x="360360" y="179640"/>
        <a:ext cx="753840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se-srv-01/t.piketty$/Successions2000s/PaperLongRunInheritance/PaperSept2010(RevQJE)/RevWPVersion(Sept2010)/AppendixEstateTaxData/VariousDMTGComputations/AggregateEstateTaxSeri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e-srv-01/t.piketty$/Successions2000s/PaperLongRunInheritance/PaperSept2010(RevQJE)/RevWPVersion(Sept2010)/AppendixDemoData/OldComputations1900205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se-srv-01/t.piketty$/piketty/Successions2000s/PaperLongRunInheritance/PaperApril2010/AppendixEstateTaxData/VariousDMTGComputations/AggregateEstateTaxSeri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t.piketty/Dropbox/WorldWealth/Work/Capital%20Accumulation%20in%20Rich%20Countries/US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uccessions2000s/PaperLongRunInheritance/PaperSept2010(RevQJE)/RevWPVersion(Sept2010)/AppendixDemoData/OldComputations19002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uly2009"/>
      <sheetName val="SériesArrondel2006"/>
      <sheetName val="SourcesDiverse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July2009"/>
      <sheetName val="PopulationAdjTableFR"/>
      <sheetName val="BirthsAdjTableFR-Ax"/>
      <sheetName val="DecedentsAdjTableFR-Ax"/>
      <sheetName val="MortalityMultiplierTableFR(old)"/>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July2009"/>
      <sheetName val="SériesArrondel2006"/>
      <sheetName val="SourcesDiverses"/>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mary"/>
      <sheetName val="TableUS1"/>
      <sheetName val="TableUS2"/>
      <sheetName val="TableUS3"/>
      <sheetName val="TableUS4a"/>
      <sheetName val="TableUS4b"/>
      <sheetName val="TableUS4c"/>
      <sheetName val="TableUS4d"/>
      <sheetName val="TableUS4e"/>
      <sheetName val="TableUS4f"/>
      <sheetName val="TableUS4g"/>
      <sheetName val="TableUS5a"/>
      <sheetName val="TableUS5b"/>
      <sheetName val="TableUS6a"/>
      <sheetName val="TableUS6b"/>
      <sheetName val="TableUS6c"/>
      <sheetName val="TableUS6d"/>
      <sheetName val="TableUS7a"/>
      <sheetName val="TableUS9z"/>
      <sheetName val="TableUS9zz"/>
      <sheetName val="TableUS9"/>
      <sheetName val="TableUS10"/>
      <sheetName val="TableUS11"/>
      <sheetName val="TableUS12"/>
      <sheetName val="TableUS12b"/>
      <sheetName val="TableUS12c"/>
      <sheetName val="TableUS13"/>
      <sheetName val="TableUS14a"/>
      <sheetName val="TableUS14b"/>
      <sheetName val="TableUS14c"/>
      <sheetName val="TableUS14d"/>
      <sheetName val="TableUS14e"/>
      <sheetName val="TableUS14f"/>
      <sheetName val="TableUS14g"/>
      <sheetName val="TableUS14h"/>
      <sheetName val="TableUS14i"/>
      <sheetName val="TableUS14j"/>
      <sheetName val="TableUS14k"/>
      <sheetName val="TableUS14l"/>
      <sheetName val="TableUS14m"/>
      <sheetName val="TableUS14n"/>
      <sheetName val="TableUS14o"/>
      <sheetName val="TableUS14p"/>
      <sheetName val="TableUS14q"/>
      <sheetName val="TableUS14r"/>
      <sheetName val="TableUS14s"/>
      <sheetName val="TableUS14t"/>
      <sheetName val="TableUS14u"/>
      <sheetName val="TableUS14v"/>
      <sheetName val="TableUS15a"/>
      <sheetName val="TableUS15b"/>
      <sheetName val="TableUS16"/>
      <sheetName val="TableUS17"/>
      <sheetName val="DataUS1"/>
      <sheetName val="DataUS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July2009"/>
      <sheetName val="PopulationAdjTableFR"/>
      <sheetName val="BirthsAdjTableFR-Ax"/>
      <sheetName val="DecedentsAdjTableFR-Ax"/>
      <sheetName val="MortalityMultiplierTableFR(old)"/>
      <sheetName val="ReadMe"/>
      <sheetName val="IntegratedAccounts01-10"/>
      <sheetName val="TotalEconomy01-10"/>
      <sheetName val="NonFinCorp01-10"/>
      <sheetName val="FinCorp01-10"/>
      <sheetName val="Gov01-10"/>
      <sheetName val="Households01-10"/>
      <sheetName val="NPISH01-10"/>
      <sheetName val="GDPExpenditure94-10"/>
      <sheetName val="Deflators(ChainedLinked)94-10"/>
      <sheetName val="Deflators(FixedBase)94-10"/>
      <sheetName val="Distribution01-10"/>
      <sheetName val="GDPbyActivity05-10"/>
      <sheetName val="GDPbyActivity01-04"/>
      <sheetName val="Feuil1"/>
      <sheetName val="Index"/>
      <sheetName val="Read Me"/>
      <sheetName val="GDP"/>
      <sheetName val="C"/>
      <sheetName val="Document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359375" defaultRowHeight="13.2" zeroHeight="false" outlineLevelRow="0" outlineLevelCol="0"/>
  <cols>
    <col collapsed="false" customWidth="true" hidden="false" outlineLevel="0" max="1" min="1" style="1" width="8.66"/>
    <col collapsed="false" customWidth="true" hidden="false" outlineLevel="0" max="2" min="2" style="1" width="11.77"/>
    <col collapsed="false" customWidth="true" hidden="false" outlineLevel="0" max="6" min="3" style="1" width="9.77"/>
    <col collapsed="false" customWidth="true" hidden="false" outlineLevel="0" max="7" min="7" style="1" width="10.77"/>
    <col collapsed="false" customWidth="true" hidden="false" outlineLevel="0" max="8" min="8" style="1" width="15.77"/>
    <col collapsed="false" customWidth="false" hidden="false" outlineLevel="0" max="14" min="9" style="1" width="11.43"/>
    <col collapsed="false" customWidth="true" hidden="false" outlineLevel="0" max="15" min="15" style="1" width="15.77"/>
    <col collapsed="false" customWidth="false" hidden="false" outlineLevel="0" max="257" min="16" style="1" width="11.43"/>
  </cols>
  <sheetData>
    <row r="1" customFormat="false" ht="13.2" hidden="false" customHeight="false" outlineLevel="0" collapsed="false">
      <c r="B1" s="55"/>
      <c r="C1" s="56"/>
      <c r="D1" s="56"/>
      <c r="E1" s="56"/>
      <c r="F1" s="56"/>
    </row>
    <row r="3" customFormat="false" ht="13.8" hidden="false" customHeight="false" outlineLevel="0" collapsed="false"/>
    <row r="4" customFormat="false" ht="34.8" hidden="false" customHeight="true" outlineLevel="0" collapsed="false">
      <c r="A4" s="57" t="s">
        <v>35</v>
      </c>
      <c r="B4" s="57"/>
      <c r="C4" s="57"/>
      <c r="D4" s="57"/>
      <c r="E4" s="57"/>
      <c r="F4" s="57"/>
      <c r="G4" s="57"/>
      <c r="H4" s="57"/>
      <c r="I4" s="57"/>
      <c r="J4" s="57"/>
      <c r="K4" s="57"/>
      <c r="L4" s="57"/>
      <c r="M4" s="58"/>
      <c r="N4" s="57" t="s">
        <v>36</v>
      </c>
      <c r="O4" s="57"/>
      <c r="P4" s="57"/>
      <c r="Q4" s="57"/>
      <c r="R4" s="57"/>
      <c r="S4" s="57"/>
      <c r="T4" s="57"/>
      <c r="U4" s="57"/>
      <c r="V4" s="57"/>
      <c r="W4" s="57"/>
      <c r="X4" s="57"/>
      <c r="Y4" s="57"/>
      <c r="Z4" s="57"/>
      <c r="AA4" s="57"/>
      <c r="AB4" s="57"/>
      <c r="AC4" s="57"/>
    </row>
    <row r="5" customFormat="false" ht="13.8" hidden="false" customHeight="false" outlineLevel="0" collapsed="false">
      <c r="A5" s="4"/>
      <c r="B5" s="4"/>
      <c r="C5" s="4"/>
      <c r="D5" s="4"/>
      <c r="E5" s="4"/>
      <c r="F5" s="4"/>
      <c r="G5" s="4"/>
      <c r="H5" s="4"/>
      <c r="I5" s="4"/>
      <c r="J5" s="4"/>
      <c r="K5" s="4"/>
      <c r="L5" s="4"/>
    </row>
    <row r="6" customFormat="false" ht="13.8" hidden="false" customHeight="false" outlineLevel="0" collapsed="false">
      <c r="A6" s="4"/>
      <c r="B6" s="59"/>
      <c r="C6" s="60"/>
      <c r="D6" s="60"/>
      <c r="E6" s="60"/>
      <c r="F6" s="60"/>
      <c r="G6" s="4"/>
      <c r="H6" s="4"/>
      <c r="I6" s="4"/>
      <c r="J6" s="4"/>
      <c r="K6" s="4"/>
      <c r="L6" s="4"/>
    </row>
    <row r="7" customFormat="false" ht="60" hidden="false" customHeight="true" outlineLevel="0" collapsed="false">
      <c r="A7" s="61"/>
      <c r="B7" s="62" t="s">
        <v>37</v>
      </c>
      <c r="C7" s="63" t="s">
        <v>9</v>
      </c>
      <c r="D7" s="63" t="s">
        <v>14</v>
      </c>
      <c r="E7" s="63" t="s">
        <v>17</v>
      </c>
      <c r="F7" s="64" t="s">
        <v>20</v>
      </c>
      <c r="G7" s="65"/>
      <c r="H7" s="62" t="s">
        <v>38</v>
      </c>
      <c r="I7" s="63" t="s">
        <v>9</v>
      </c>
      <c r="J7" s="63" t="s">
        <v>14</v>
      </c>
      <c r="K7" s="63" t="s">
        <v>17</v>
      </c>
      <c r="L7" s="64" t="s">
        <v>20</v>
      </c>
      <c r="M7" s="66"/>
      <c r="N7" s="67"/>
      <c r="O7" s="68" t="s">
        <v>38</v>
      </c>
      <c r="P7" s="69" t="s">
        <v>39</v>
      </c>
      <c r="Q7" s="70" t="s">
        <v>40</v>
      </c>
      <c r="R7" s="71" t="s">
        <v>41</v>
      </c>
      <c r="S7" s="72" t="s">
        <v>42</v>
      </c>
      <c r="T7" s="71" t="s">
        <v>43</v>
      </c>
      <c r="U7" s="69" t="s">
        <v>44</v>
      </c>
      <c r="V7" s="71" t="s">
        <v>45</v>
      </c>
      <c r="W7" s="73" t="s">
        <v>46</v>
      </c>
      <c r="X7" s="74" t="s">
        <v>47</v>
      </c>
      <c r="Y7" s="74" t="s">
        <v>48</v>
      </c>
      <c r="Z7" s="74" t="s">
        <v>49</v>
      </c>
      <c r="AA7" s="74" t="s">
        <v>50</v>
      </c>
      <c r="AB7" s="74" t="s">
        <v>51</v>
      </c>
      <c r="AC7" s="71" t="s">
        <v>52</v>
      </c>
    </row>
    <row r="8" customFormat="false" ht="13.8" hidden="false" customHeight="false" outlineLevel="0" collapsed="false">
      <c r="A8" s="75" t="n">
        <v>0</v>
      </c>
      <c r="B8" s="76" t="n">
        <f aca="false">H8/$H8</f>
        <v>1</v>
      </c>
      <c r="C8" s="77" t="n">
        <f aca="false">I8/$H8</f>
        <v>0.175242727484372</v>
      </c>
      <c r="D8" s="78" t="n">
        <f aca="false">J8/$H8</f>
        <v>0.0231777430384569</v>
      </c>
      <c r="E8" s="78" t="n">
        <f aca="false">K8/$H8</f>
        <v>0.0760436706103469</v>
      </c>
      <c r="F8" s="79" t="n">
        <f aca="false">L8/$H8</f>
        <v>0.725535858866825</v>
      </c>
      <c r="G8" s="65"/>
      <c r="H8" s="80" t="n">
        <f aca="false">O8</f>
        <v>141.981857505184</v>
      </c>
      <c r="I8" s="81" t="n">
        <f aca="false">P8+Q8+R8</f>
        <v>24.8812879625059</v>
      </c>
      <c r="J8" s="82" t="n">
        <f aca="false">S8+T8</f>
        <v>3.29081900937797</v>
      </c>
      <c r="K8" s="82" t="n">
        <f aca="false">U8+V8</f>
        <v>10.7968216047694</v>
      </c>
      <c r="L8" s="83" t="n">
        <f aca="false">W8+X8+Y8+Z8+AA8+AB8+AC8</f>
        <v>103.012928928531</v>
      </c>
      <c r="M8" s="84"/>
      <c r="N8" s="75" t="n">
        <v>0</v>
      </c>
      <c r="O8" s="85" t="n">
        <f aca="false">SUM(P8:AC8)</f>
        <v>141.981857505184</v>
      </c>
      <c r="P8" s="86" t="n">
        <v>20.1358703176519</v>
      </c>
      <c r="Q8" s="87" t="n">
        <v>2.97252103817512</v>
      </c>
      <c r="R8" s="88" t="n">
        <v>1.77289660667888</v>
      </c>
      <c r="S8" s="87" t="n">
        <v>0.399521422565835</v>
      </c>
      <c r="T8" s="87" t="n">
        <v>2.89129758681213</v>
      </c>
      <c r="U8" s="86" t="n">
        <v>6.25566027796104</v>
      </c>
      <c r="V8" s="88" t="n">
        <v>4.5411613268084</v>
      </c>
      <c r="W8" s="87" t="n">
        <v>35.7593385513254</v>
      </c>
      <c r="X8" s="87" t="n">
        <v>43.887750042392</v>
      </c>
      <c r="Y8" s="87" t="n">
        <v>1.65686736364611</v>
      </c>
      <c r="Z8" s="87" t="n">
        <v>0.166387973590508</v>
      </c>
      <c r="AA8" s="87" t="n">
        <v>16.1203166092494</v>
      </c>
      <c r="AB8" s="87" t="n">
        <v>0.300376017370347</v>
      </c>
      <c r="AC8" s="88" t="n">
        <v>5.12189237095728</v>
      </c>
    </row>
    <row r="9" customFormat="false" ht="13.2" hidden="false" customHeight="false" outlineLevel="0" collapsed="false">
      <c r="A9" s="89" t="n">
        <v>1000</v>
      </c>
      <c r="B9" s="76" t="n">
        <f aca="false">H9/$H9</f>
        <v>1</v>
      </c>
      <c r="C9" s="77" t="n">
        <f aca="false">I9/$H9</f>
        <v>0.137906918711333</v>
      </c>
      <c r="D9" s="78" t="n">
        <f aca="false">J9/$H9</f>
        <v>0.0409242443826198</v>
      </c>
      <c r="E9" s="78" t="n">
        <f aca="false">K9/$H9</f>
        <v>0.11418005860476</v>
      </c>
      <c r="F9" s="79" t="n">
        <f aca="false">L9/$H9</f>
        <v>0.706988778301287</v>
      </c>
      <c r="G9" s="65"/>
      <c r="H9" s="80" t="n">
        <f aca="false">O9</f>
        <v>162.57740569897</v>
      </c>
      <c r="I9" s="90" t="n">
        <f aca="false">P9+Q9+R9</f>
        <v>22.4205490720273</v>
      </c>
      <c r="J9" s="91" t="n">
        <f aca="false">S9+T9</f>
        <v>6.65335748191696</v>
      </c>
      <c r="K9" s="91" t="n">
        <f aca="false">U9+V9</f>
        <v>18.5630977105182</v>
      </c>
      <c r="L9" s="83" t="n">
        <f aca="false">W9+X9+Y9+Z9+AA9+AB9+AC9</f>
        <v>114.940401434507</v>
      </c>
      <c r="M9" s="84"/>
      <c r="N9" s="89" t="n">
        <v>1000</v>
      </c>
      <c r="O9" s="80" t="n">
        <f aca="false">SUM(P9:AC9)</f>
        <v>162.57740569897</v>
      </c>
      <c r="P9" s="92" t="n">
        <v>15.2417642361496</v>
      </c>
      <c r="Q9" s="84" t="n">
        <v>3.95120383397511</v>
      </c>
      <c r="R9" s="83" t="n">
        <v>3.22758100190258</v>
      </c>
      <c r="S9" s="84" t="n">
        <v>0.767501680192261</v>
      </c>
      <c r="T9" s="84" t="n">
        <v>5.8858558017247</v>
      </c>
      <c r="U9" s="92" t="n">
        <v>6.8122562664874</v>
      </c>
      <c r="V9" s="93" t="n">
        <v>11.7508414440308</v>
      </c>
      <c r="W9" s="84" t="n">
        <v>36.6579885954564</v>
      </c>
      <c r="X9" s="84" t="n">
        <v>43.887750042392</v>
      </c>
      <c r="Y9" s="84" t="n">
        <v>4.40174429608651</v>
      </c>
      <c r="Z9" s="84" t="n">
        <v>0.189497414366968</v>
      </c>
      <c r="AA9" s="84" t="n">
        <v>19.7760603462284</v>
      </c>
      <c r="AB9" s="84" t="n">
        <v>0.546838390597299</v>
      </c>
      <c r="AC9" s="83" t="n">
        <v>9.48052234937975</v>
      </c>
    </row>
    <row r="10" customFormat="false" ht="13.2" hidden="false" customHeight="false" outlineLevel="0" collapsed="false">
      <c r="A10" s="89" t="n">
        <v>1500</v>
      </c>
      <c r="B10" s="76" t="n">
        <f aca="false">H10/$H10</f>
        <v>1</v>
      </c>
      <c r="C10" s="77" t="n">
        <f aca="false">I10/$H10</f>
        <v>0.246260265257406</v>
      </c>
      <c r="D10" s="78" t="n">
        <f aca="false">J10/$H10</f>
        <v>0.0320392865825119</v>
      </c>
      <c r="E10" s="78" t="n">
        <f aca="false">K10/$H10</f>
        <v>0.0793457648096191</v>
      </c>
      <c r="F10" s="79" t="n">
        <f aca="false">L10/$H10</f>
        <v>0.642354683350463</v>
      </c>
      <c r="G10" s="65"/>
      <c r="H10" s="80" t="n">
        <f aca="false">O10</f>
        <v>330.526613877775</v>
      </c>
      <c r="I10" s="90" t="n">
        <f aca="false">P10+Q10+R10</f>
        <v>81.3955716081731</v>
      </c>
      <c r="J10" s="91" t="n">
        <f aca="false">S10+T10</f>
        <v>10.5898369051773</v>
      </c>
      <c r="K10" s="91" t="n">
        <f aca="false">U10+V10</f>
        <v>26.2258869680657</v>
      </c>
      <c r="L10" s="83" t="n">
        <f aca="false">W10+X10+Y10+Z10+AA10+AB10+AC10</f>
        <v>212.315318396359</v>
      </c>
      <c r="M10" s="84"/>
      <c r="N10" s="89" t="n">
        <v>1500</v>
      </c>
      <c r="O10" s="80" t="n">
        <f aca="false">SUM(P10:AC10)</f>
        <v>330.526613877775</v>
      </c>
      <c r="P10" s="92" t="n">
        <v>61.6074203115908</v>
      </c>
      <c r="Q10" s="84" t="n">
        <v>10.1758695662682</v>
      </c>
      <c r="R10" s="83" t="n">
        <v>9.6122817303141</v>
      </c>
      <c r="S10" s="84" t="n">
        <v>1.1827936852278</v>
      </c>
      <c r="T10" s="84" t="n">
        <v>9.40704321994948</v>
      </c>
      <c r="U10" s="92" t="n">
        <v>5.01670454654672</v>
      </c>
      <c r="V10" s="93" t="n">
        <v>21.209182421519</v>
      </c>
      <c r="W10" s="84" t="n">
        <v>82.3984758565216</v>
      </c>
      <c r="X10" s="84" t="n">
        <v>78.6728556315471</v>
      </c>
      <c r="Y10" s="84" t="n">
        <v>10.6315655833959</v>
      </c>
      <c r="Z10" s="84" t="n">
        <v>0.254203848541054</v>
      </c>
      <c r="AA10" s="84" t="n">
        <v>16.7176603571218</v>
      </c>
      <c r="AB10" s="84" t="n">
        <v>1.62857715058872</v>
      </c>
      <c r="AC10" s="83" t="n">
        <v>22.0119799686424</v>
      </c>
    </row>
    <row r="11" customFormat="false" ht="13.2" hidden="false" customHeight="false" outlineLevel="0" collapsed="false">
      <c r="A11" s="89" t="n">
        <v>1700</v>
      </c>
      <c r="B11" s="76" t="n">
        <f aca="false">H11/$H11</f>
        <v>1</v>
      </c>
      <c r="C11" s="77" t="n">
        <f aca="false">I11/$H11</f>
        <v>0.30008442897904</v>
      </c>
      <c r="D11" s="78" t="n">
        <f aca="false">J11/$H11</f>
        <v>0.0181652712396492</v>
      </c>
      <c r="E11" s="78" t="n">
        <f aca="false">K11/$H11</f>
        <v>0.0706260318399206</v>
      </c>
      <c r="F11" s="79" t="n">
        <f aca="false">L11/$H11</f>
        <v>0.611124267941391</v>
      </c>
      <c r="G11" s="65"/>
      <c r="H11" s="80" t="n">
        <f aca="false">O11</f>
        <v>495.272717183017</v>
      </c>
      <c r="I11" s="90" t="n">
        <f aca="false">P11+Q11+R11</f>
        <v>148.623630524763</v>
      </c>
      <c r="J11" s="91" t="n">
        <f aca="false">S11+T11</f>
        <v>8.99676324522759</v>
      </c>
      <c r="K11" s="91" t="n">
        <f aca="false">U11+V11</f>
        <v>34.9791466932117</v>
      </c>
      <c r="L11" s="83" t="n">
        <f aca="false">W11+X11+Y11+Z11+AA11+AB11+AC11</f>
        <v>302.673176719815</v>
      </c>
      <c r="M11" s="84"/>
      <c r="N11" s="89" t="n">
        <v>1700</v>
      </c>
      <c r="O11" s="80" t="n">
        <f aca="false">SUM(P11:AC11)</f>
        <v>495.272717183017</v>
      </c>
      <c r="P11" s="92" t="n">
        <v>112.903455774726</v>
      </c>
      <c r="Q11" s="84" t="n">
        <v>17.3138712617225</v>
      </c>
      <c r="R11" s="83" t="n">
        <v>18.4063034883149</v>
      </c>
      <c r="S11" s="84" t="n">
        <v>0.805613921160713</v>
      </c>
      <c r="T11" s="84" t="n">
        <v>8.19114932406688</v>
      </c>
      <c r="U11" s="92" t="n">
        <v>5.45535957508766</v>
      </c>
      <c r="V11" s="93" t="n">
        <v>29.5237871181241</v>
      </c>
      <c r="W11" s="84" t="n">
        <v>110.397957943689</v>
      </c>
      <c r="X11" s="84" t="n">
        <v>118.009283447321</v>
      </c>
      <c r="Y11" s="84" t="n">
        <v>21.2493239387614</v>
      </c>
      <c r="Z11" s="84" t="n">
        <v>0.254203848541054</v>
      </c>
      <c r="AA11" s="84" t="n">
        <v>19.5785386802652</v>
      </c>
      <c r="AB11" s="84" t="n">
        <v>3.11851921623727</v>
      </c>
      <c r="AC11" s="83" t="n">
        <v>30.065349645</v>
      </c>
    </row>
    <row r="12" customFormat="false" ht="13.2" hidden="false" customHeight="false" outlineLevel="0" collapsed="false">
      <c r="A12" s="89" t="n">
        <v>1820</v>
      </c>
      <c r="B12" s="76" t="n">
        <f aca="false">H12/$H12</f>
        <v>1</v>
      </c>
      <c r="C12" s="77" t="n">
        <f aca="false">I12/$H12</f>
        <v>0.325011375070778</v>
      </c>
      <c r="D12" s="78" t="n">
        <f aca="false">J12/$H12</f>
        <v>0.0394788670775879</v>
      </c>
      <c r="E12" s="78" t="n">
        <f aca="false">K12/$H12</f>
        <v>0.0456154702727624</v>
      </c>
      <c r="F12" s="79" t="n">
        <f aca="false">L12/$H12</f>
        <v>0.589894287578872</v>
      </c>
      <c r="G12" s="65"/>
      <c r="H12" s="80" t="n">
        <f aca="false">O12</f>
        <v>930.119424419907</v>
      </c>
      <c r="I12" s="90" t="n">
        <f aca="false">P12+Q12+R12</f>
        <v>302.299393110755</v>
      </c>
      <c r="J12" s="91" t="n">
        <f aca="false">S12+T12</f>
        <v>36.720061122956</v>
      </c>
      <c r="K12" s="91" t="n">
        <f aca="false">U12+V12</f>
        <v>42.4278349547452</v>
      </c>
      <c r="L12" s="83" t="n">
        <f aca="false">W12+X12+Y12+Z12+AA12+AB12+AC12</f>
        <v>548.672135231451</v>
      </c>
      <c r="M12" s="84"/>
      <c r="N12" s="89" t="n">
        <v>1820</v>
      </c>
      <c r="O12" s="80" t="n">
        <f aca="false">SUM(P12:AC12)</f>
        <v>930.119424419907</v>
      </c>
      <c r="P12" s="92" t="n">
        <v>221.629900828808</v>
      </c>
      <c r="Q12" s="84" t="n">
        <v>37.849493341917</v>
      </c>
      <c r="R12" s="83" t="n">
        <v>42.8199989400301</v>
      </c>
      <c r="S12" s="84" t="n">
        <v>17.460663224374</v>
      </c>
      <c r="T12" s="84" t="n">
        <v>19.2593978985821</v>
      </c>
      <c r="U12" s="92" t="n">
        <v>6.52440131843718</v>
      </c>
      <c r="V12" s="93" t="n">
        <v>35.903433636308</v>
      </c>
      <c r="W12" s="84" t="n">
        <v>304.794362148881</v>
      </c>
      <c r="X12" s="84" t="n">
        <v>144.884191006613</v>
      </c>
      <c r="Y12" s="84" t="n">
        <v>28.6348102122139</v>
      </c>
      <c r="Z12" s="84" t="n">
        <v>0.246115544269293</v>
      </c>
      <c r="AA12" s="84" t="n">
        <v>24.3238374133635</v>
      </c>
      <c r="AB12" s="84" t="n">
        <v>7.25485101441023</v>
      </c>
      <c r="AC12" s="83" t="n">
        <v>38.5339678917006</v>
      </c>
    </row>
    <row r="13" customFormat="false" ht="13.2" hidden="false" customHeight="false" outlineLevel="0" collapsed="false">
      <c r="A13" s="89" t="n">
        <v>1870</v>
      </c>
      <c r="B13" s="76" t="n">
        <f aca="false">H13/$H13</f>
        <v>1</v>
      </c>
      <c r="C13" s="77" t="n">
        <f aca="false">I13/$H13</f>
        <v>0.45603847138451</v>
      </c>
      <c r="D13" s="78" t="n">
        <f aca="false">J13/$H13</f>
        <v>0.115620640839965</v>
      </c>
      <c r="E13" s="78" t="n">
        <f aca="false">K13/$H13</f>
        <v>0.0410922065992159</v>
      </c>
      <c r="F13" s="79" t="n">
        <f aca="false">L13/$H13</f>
        <v>0.387248681176309</v>
      </c>
      <c r="G13" s="65"/>
      <c r="H13" s="80" t="n">
        <f aca="false">O13</f>
        <v>1495.89787687538</v>
      </c>
      <c r="I13" s="90" t="n">
        <f aca="false">P13+Q13+R13</f>
        <v>682.18698111758</v>
      </c>
      <c r="J13" s="91" t="n">
        <f aca="false">S13+T13</f>
        <v>172.956671155475</v>
      </c>
      <c r="K13" s="91" t="n">
        <f aca="false">U13+V13</f>
        <v>61.4697446078914</v>
      </c>
      <c r="L13" s="83" t="n">
        <f aca="false">W13+X13+Y13+Z13+AA13+AB13+AC13</f>
        <v>579.284479994429</v>
      </c>
      <c r="M13" s="84"/>
      <c r="N13" s="89" t="n">
        <v>1870</v>
      </c>
      <c r="O13" s="80" t="n">
        <f aca="false">SUM(P13:AC13)</f>
        <v>1495.89787687538</v>
      </c>
      <c r="P13" s="92" t="n">
        <v>510.893229632659</v>
      </c>
      <c r="Q13" s="84" t="n">
        <v>76.2323992014206</v>
      </c>
      <c r="R13" s="83" t="n">
        <v>95.0613522835012</v>
      </c>
      <c r="S13" s="84" t="n">
        <v>137.704783479838</v>
      </c>
      <c r="T13" s="84" t="n">
        <v>35.2518876756367</v>
      </c>
      <c r="U13" s="92" t="n">
        <v>13.4715843310741</v>
      </c>
      <c r="V13" s="93" t="n">
        <v>47.9981602768173</v>
      </c>
      <c r="W13" s="84" t="n">
        <v>252.981987200913</v>
      </c>
      <c r="X13" s="84" t="n">
        <v>175.397555591642</v>
      </c>
      <c r="Y13" s="84" t="n">
        <v>35.0606941375548</v>
      </c>
      <c r="Z13" s="84" t="n">
        <v>7.7555283245798</v>
      </c>
      <c r="AA13" s="84" t="n">
        <v>35.7896515391912</v>
      </c>
      <c r="AB13" s="84" t="n">
        <v>16.1059309929231</v>
      </c>
      <c r="AC13" s="83" t="n">
        <v>56.1931322076255</v>
      </c>
    </row>
    <row r="14" customFormat="false" ht="13.2" hidden="false" customHeight="false" outlineLevel="0" collapsed="false">
      <c r="A14" s="94" t="n">
        <v>1913</v>
      </c>
      <c r="B14" s="76" t="n">
        <f aca="false">H14/$H14</f>
        <v>1</v>
      </c>
      <c r="C14" s="77" t="n">
        <f aca="false">I14/$H14</f>
        <v>0.469653463821652</v>
      </c>
      <c r="D14" s="78" t="n">
        <f aca="false">J14/$H14</f>
        <v>0.239733369362721</v>
      </c>
      <c r="E14" s="78" t="n">
        <f aca="false">K14/$H14</f>
        <v>0.0293156667066261</v>
      </c>
      <c r="F14" s="79" t="n">
        <f aca="false">L14/$H14</f>
        <v>0.261297500109001</v>
      </c>
      <c r="G14" s="65"/>
      <c r="H14" s="80" t="n">
        <f aca="false">O14</f>
        <v>3678.07780785601</v>
      </c>
      <c r="I14" s="90" t="n">
        <f aca="false">P14+Q14+R14</f>
        <v>1727.42198266512</v>
      </c>
      <c r="J14" s="91" t="n">
        <f aca="false">S14+T14</f>
        <v>881.75798565557</v>
      </c>
      <c r="K14" s="91" t="n">
        <f aca="false">U14+V14</f>
        <v>107.825303136145</v>
      </c>
      <c r="L14" s="83" t="n">
        <f aca="false">W14+X14+Y14+Z14+AA14+AB14+AC14</f>
        <v>961.072536399169</v>
      </c>
      <c r="M14" s="84"/>
      <c r="N14" s="94" t="n">
        <v>1913</v>
      </c>
      <c r="O14" s="80" t="n">
        <f aca="false">SUM(P14:AC14)</f>
        <v>3678.07780785601</v>
      </c>
      <c r="P14" s="92" t="n">
        <v>1258.51626493285</v>
      </c>
      <c r="Q14" s="84" t="n">
        <v>204.845269361473</v>
      </c>
      <c r="R14" s="83" t="n">
        <v>264.060448370798</v>
      </c>
      <c r="S14" s="84" t="n">
        <v>725.839743952921</v>
      </c>
      <c r="T14" s="84" t="n">
        <v>155.918241702649</v>
      </c>
      <c r="U14" s="92" t="n">
        <v>30.051076316167</v>
      </c>
      <c r="V14" s="93" t="n">
        <v>77.7742268199775</v>
      </c>
      <c r="W14" s="84" t="n">
        <v>321.90204570414</v>
      </c>
      <c r="X14" s="84" t="n">
        <v>265.591758345429</v>
      </c>
      <c r="Y14" s="84" t="n">
        <v>98.9329310061124</v>
      </c>
      <c r="Z14" s="84" t="n">
        <v>35.4059742136136</v>
      </c>
      <c r="AA14" s="84" t="n">
        <v>64.6533014363848</v>
      </c>
      <c r="AB14" s="84" t="n">
        <v>44.7388897512933</v>
      </c>
      <c r="AC14" s="83" t="n">
        <v>129.847635942196</v>
      </c>
    </row>
    <row r="15" customFormat="false" ht="13.2" hidden="false" customHeight="false" outlineLevel="0" collapsed="false">
      <c r="A15" s="94" t="n">
        <v>1950</v>
      </c>
      <c r="B15" s="76" t="n">
        <f aca="false">H15/$H15</f>
        <v>1</v>
      </c>
      <c r="C15" s="77" t="n">
        <f aca="false">I15/$H15</f>
        <v>0.393761403084923</v>
      </c>
      <c r="D15" s="78" t="n">
        <f aca="false">J15/$H15</f>
        <v>0.362177932943173</v>
      </c>
      <c r="E15" s="78" t="n">
        <f aca="false">K15/$H15</f>
        <v>0.0385777067925399</v>
      </c>
      <c r="F15" s="79" t="n">
        <f aca="false">L15/$H15</f>
        <v>0.205482957179364</v>
      </c>
      <c r="G15" s="65"/>
      <c r="H15" s="80" t="n">
        <f aca="false">O15</f>
        <v>7133.89688179971</v>
      </c>
      <c r="I15" s="90" t="n">
        <f aca="false">P15+Q15+R15</f>
        <v>2809.05324564061</v>
      </c>
      <c r="J15" s="91" t="n">
        <f aca="false">S15+T15</f>
        <v>2583.74002647997</v>
      </c>
      <c r="K15" s="91" t="n">
        <f aca="false">U15+V15</f>
        <v>275.209382194284</v>
      </c>
      <c r="L15" s="83" t="n">
        <f aca="false">W15+X15+Y15+Z15+AA15+AB15+AC15</f>
        <v>1465.89422748485</v>
      </c>
      <c r="M15" s="84"/>
      <c r="N15" s="94" t="n">
        <v>1950</v>
      </c>
      <c r="O15" s="80" t="n">
        <f aca="false">SUM(P15:AC15)</f>
        <v>7133.89688179971</v>
      </c>
      <c r="P15" s="92" t="n">
        <v>1947.99796649587</v>
      </c>
      <c r="Q15" s="84" t="n">
        <v>281.178302682145</v>
      </c>
      <c r="R15" s="83" t="n">
        <v>579.876976462598</v>
      </c>
      <c r="S15" s="84" t="n">
        <v>2047.65242786637</v>
      </c>
      <c r="T15" s="84" t="n">
        <v>536.087598613598</v>
      </c>
      <c r="U15" s="92" t="n">
        <v>66.0979535690229</v>
      </c>
      <c r="V15" s="93" t="n">
        <v>209.111428625261</v>
      </c>
      <c r="W15" s="84" t="n">
        <v>326.640624720226</v>
      </c>
      <c r="X15" s="84" t="n">
        <v>288.972550812457</v>
      </c>
      <c r="Y15" s="84" t="n">
        <v>222.249426713884</v>
      </c>
      <c r="Z15" s="84" t="n">
        <v>89.4450905252864</v>
      </c>
      <c r="AA15" s="84" t="n">
        <v>169.299772618168</v>
      </c>
      <c r="AB15" s="84" t="n">
        <v>98.2466411737809</v>
      </c>
      <c r="AC15" s="83" t="n">
        <v>271.040120921049</v>
      </c>
    </row>
    <row r="16" customFormat="false" ht="13.2" hidden="false" customHeight="false" outlineLevel="0" collapsed="false">
      <c r="A16" s="94" t="n">
        <v>1970</v>
      </c>
      <c r="B16" s="76" t="n">
        <f aca="false">H16/$H16</f>
        <v>1</v>
      </c>
      <c r="C16" s="77" t="n">
        <f aca="false">I16/$H16</f>
        <v>0.395619344354211</v>
      </c>
      <c r="D16" s="78" t="n">
        <f aca="false">J16/$H16</f>
        <v>0.323306785184177</v>
      </c>
      <c r="E16" s="78" t="n">
        <f aca="false">K16/$H16</f>
        <v>0.0365535376100056</v>
      </c>
      <c r="F16" s="79" t="n">
        <f aca="false">L16/$H16</f>
        <v>0.244520332851606</v>
      </c>
      <c r="G16" s="65"/>
      <c r="H16" s="80" t="n">
        <f aca="false">O16</f>
        <v>18144.3588336012</v>
      </c>
      <c r="I16" s="90" t="n">
        <f aca="false">P16+Q16+R16</f>
        <v>7178.25934547685</v>
      </c>
      <c r="J16" s="91" t="n">
        <f aca="false">S16+T16</f>
        <v>5866.19432371974</v>
      </c>
      <c r="K16" s="91" t="n">
        <f aca="false">U16+V16</f>
        <v>663.24050303348</v>
      </c>
      <c r="L16" s="83" t="n">
        <f aca="false">W16+X16+Y16+Z16+AA16+AB16+AC16</f>
        <v>4436.66466137116</v>
      </c>
      <c r="M16" s="84"/>
      <c r="N16" s="94" t="n">
        <v>1970</v>
      </c>
      <c r="O16" s="80" t="n">
        <f aca="false">SUM(P16:AC16)</f>
        <v>18144.3588336012</v>
      </c>
      <c r="P16" s="92" t="n">
        <v>5013.10686323903</v>
      </c>
      <c r="Q16" s="84" t="n">
        <v>707.713795947323</v>
      </c>
      <c r="R16" s="83" t="n">
        <v>1457.4386862905</v>
      </c>
      <c r="S16" s="84" t="n">
        <v>4394.73301979377</v>
      </c>
      <c r="T16" s="84" t="n">
        <v>1471.46130392597</v>
      </c>
      <c r="U16" s="92" t="n">
        <v>168.266215543828</v>
      </c>
      <c r="V16" s="93" t="n">
        <v>494.974287489652</v>
      </c>
      <c r="W16" s="84" t="n">
        <v>600.549251509665</v>
      </c>
      <c r="X16" s="84" t="n">
        <v>514.295612983434</v>
      </c>
      <c r="Y16" s="84" t="n">
        <v>1399.50339460536</v>
      </c>
      <c r="Z16" s="84" t="n">
        <v>212.449710946147</v>
      </c>
      <c r="AA16" s="84" t="n">
        <v>659.168039745542</v>
      </c>
      <c r="AB16" s="84" t="n">
        <v>347.933549263892</v>
      </c>
      <c r="AC16" s="83" t="n">
        <v>702.765102317121</v>
      </c>
    </row>
    <row r="17" customFormat="false" ht="13.2" hidden="false" customHeight="false" outlineLevel="0" collapsed="false">
      <c r="A17" s="94" t="n">
        <v>1990</v>
      </c>
      <c r="B17" s="76" t="n">
        <f aca="false">H17/$H17</f>
        <v>1</v>
      </c>
      <c r="C17" s="77" t="n">
        <f aca="false">I17/$H17</f>
        <v>0.337360102685143</v>
      </c>
      <c r="D17" s="78" t="n">
        <f aca="false">J17/$H17</f>
        <v>0.332118622785173</v>
      </c>
      <c r="E17" s="78" t="n">
        <f aca="false">K17/$H17</f>
        <v>0.0360108105165967</v>
      </c>
      <c r="F17" s="79" t="n">
        <f aca="false">L17/$H17</f>
        <v>0.294510464013088</v>
      </c>
      <c r="G17" s="65"/>
      <c r="H17" s="80" t="n">
        <f aca="false">O17</f>
        <v>34051.585300239</v>
      </c>
      <c r="I17" s="90" t="n">
        <f aca="false">P17+Q17+R17</f>
        <v>11487.6463134805</v>
      </c>
      <c r="J17" s="91" t="n">
        <f aca="false">S17+T17</f>
        <v>11309.1656135672</v>
      </c>
      <c r="K17" s="91" t="n">
        <f aca="false">U17+V17</f>
        <v>1226.22518603664</v>
      </c>
      <c r="L17" s="83" t="n">
        <f aca="false">W17+X17+Y17+Z17+AA17+AB17+AC17</f>
        <v>10028.5481871546</v>
      </c>
      <c r="M17" s="84"/>
      <c r="N17" s="94" t="n">
        <v>1990</v>
      </c>
      <c r="O17" s="80" t="n">
        <f aca="false">SUM(P17:AC17)</f>
        <v>34051.585300239</v>
      </c>
      <c r="P17" s="92" t="n">
        <v>8342.78160654857</v>
      </c>
      <c r="Q17" s="84" t="n">
        <v>1072.90880545843</v>
      </c>
      <c r="R17" s="83" t="n">
        <v>2071.95590147354</v>
      </c>
      <c r="S17" s="84" t="n">
        <v>8412.84572621715</v>
      </c>
      <c r="T17" s="84" t="n">
        <v>2896.31988735008</v>
      </c>
      <c r="U17" s="92" t="n">
        <v>429.584785053507</v>
      </c>
      <c r="V17" s="93" t="n">
        <v>796.640400983131</v>
      </c>
      <c r="W17" s="84" t="n">
        <v>1206.15952342154</v>
      </c>
      <c r="X17" s="84" t="n">
        <v>1020.49339142758</v>
      </c>
      <c r="Y17" s="84" t="n">
        <v>3171.50124481469</v>
      </c>
      <c r="Z17" s="84" t="n">
        <v>392.823792731837</v>
      </c>
      <c r="AA17" s="84" t="n">
        <v>1449.14781976233</v>
      </c>
      <c r="AB17" s="84" t="n">
        <v>512.29207106199</v>
      </c>
      <c r="AC17" s="83" t="n">
        <v>2276.13034393467</v>
      </c>
    </row>
    <row r="18" customFormat="false" ht="13.8" hidden="false" customHeight="false" outlineLevel="0" collapsed="false">
      <c r="A18" s="95" t="n">
        <v>2012</v>
      </c>
      <c r="B18" s="96" t="n">
        <f aca="false">H18/$H18</f>
        <v>1</v>
      </c>
      <c r="C18" s="97" t="n">
        <f aca="false">I18/$H18</f>
        <v>0.249925611966502</v>
      </c>
      <c r="D18" s="98" t="n">
        <f aca="false">J18/$H18</f>
        <v>0.288752709087396</v>
      </c>
      <c r="E18" s="98" t="n">
        <f aca="false">K18/$H18</f>
        <v>0.0396199195864381</v>
      </c>
      <c r="F18" s="99" t="n">
        <f aca="false">L18/$H18</f>
        <v>0.421701759359664</v>
      </c>
      <c r="G18" s="65"/>
      <c r="H18" s="100" t="n">
        <f aca="false">O18</f>
        <v>71170.1823553885</v>
      </c>
      <c r="I18" s="101" t="n">
        <f aca="false">P18+Q18+R18</f>
        <v>17787.251378938</v>
      </c>
      <c r="J18" s="102" t="n">
        <f aca="false">S18+T18</f>
        <v>20550.5829613624</v>
      </c>
      <c r="K18" s="102" t="n">
        <f aca="false">U18+V18</f>
        <v>2819.75690187263</v>
      </c>
      <c r="L18" s="103" t="n">
        <f aca="false">W18+X18+Y18+Z18+AA18+AB18+AC18</f>
        <v>30012.5911132154</v>
      </c>
      <c r="M18" s="84"/>
      <c r="N18" s="95" t="n">
        <v>2012</v>
      </c>
      <c r="O18" s="100" t="n">
        <f aca="false">SUM(P18:AC18)</f>
        <v>71170.1823553885</v>
      </c>
      <c r="P18" s="104" t="n">
        <v>12692.3841692011</v>
      </c>
      <c r="Q18" s="105" t="n">
        <v>2011.58196684956</v>
      </c>
      <c r="R18" s="103" t="n">
        <v>3083.28524288736</v>
      </c>
      <c r="S18" s="105" t="n">
        <v>14256.5073403363</v>
      </c>
      <c r="T18" s="105" t="n">
        <v>6294.07562102608</v>
      </c>
      <c r="U18" s="104" t="n">
        <v>980.40167846068</v>
      </c>
      <c r="V18" s="106" t="n">
        <v>1839.35522341195</v>
      </c>
      <c r="W18" s="105" t="n">
        <v>10385.8550032974</v>
      </c>
      <c r="X18" s="105" t="n">
        <v>4026.8149118499</v>
      </c>
      <c r="Y18" s="105" t="n">
        <v>3792.86218201186</v>
      </c>
      <c r="Z18" s="105" t="n">
        <v>807.336987063641</v>
      </c>
      <c r="AA18" s="105" t="n">
        <v>4020.60297686144</v>
      </c>
      <c r="AB18" s="105" t="n">
        <v>503.593637868294</v>
      </c>
      <c r="AC18" s="103" t="n">
        <v>6475.52541426294</v>
      </c>
    </row>
    <row r="19" customFormat="false" ht="14.4" hidden="false" customHeight="false" outlineLevel="0" collapsed="false"/>
    <row r="20" customFormat="false" ht="100.05" hidden="false" customHeight="true" outlineLevel="0" collapsed="false">
      <c r="A20" s="107" t="s">
        <v>53</v>
      </c>
      <c r="B20" s="107"/>
      <c r="C20" s="107"/>
      <c r="D20" s="107"/>
      <c r="E20" s="107"/>
      <c r="F20" s="107"/>
      <c r="G20" s="107"/>
      <c r="H20" s="107"/>
      <c r="I20" s="107"/>
      <c r="J20" s="107"/>
      <c r="K20" s="107"/>
      <c r="L20" s="107"/>
      <c r="M20" s="108"/>
    </row>
    <row r="21" customFormat="false" ht="13.8" hidden="false" customHeight="false" outlineLevel="0" collapsed="false"/>
  </sheetData>
  <mergeCells count="3">
    <mergeCell ref="A4:L4"/>
    <mergeCell ref="N4:AC4"/>
    <mergeCell ref="A20:L20"/>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4" activeCellId="0" sqref="A4:L18"/>
    </sheetView>
  </sheetViews>
  <sheetFormatPr defaultColWidth="11.43359375" defaultRowHeight="13.2" zeroHeight="false" outlineLevelRow="0" outlineLevelCol="0"/>
  <cols>
    <col collapsed="false" customWidth="true" hidden="false" outlineLevel="0" max="6" min="1" style="1" width="11.77"/>
    <col collapsed="false" customWidth="true" hidden="false" outlineLevel="0" max="7" min="7" style="1" width="10.77"/>
    <col collapsed="false" customWidth="true" hidden="false" outlineLevel="0" max="8" min="8" style="1" width="15.77"/>
    <col collapsed="false" customWidth="false" hidden="false" outlineLevel="0" max="14" min="9" style="1" width="11.43"/>
    <col collapsed="false" customWidth="true" hidden="false" outlineLevel="0" max="15" min="15" style="1" width="15.77"/>
    <col collapsed="false" customWidth="false" hidden="false" outlineLevel="0" max="257" min="16" style="1" width="11.43"/>
  </cols>
  <sheetData>
    <row r="1" customFormat="false" ht="13.2" hidden="false" customHeight="false" outlineLevel="0" collapsed="false">
      <c r="B1" s="55"/>
      <c r="C1" s="56"/>
      <c r="D1" s="56"/>
      <c r="E1" s="56"/>
      <c r="F1" s="56"/>
    </row>
    <row r="3" customFormat="false" ht="13.8" hidden="false" customHeight="false" outlineLevel="0" collapsed="false"/>
    <row r="4" customFormat="false" ht="34.8" hidden="false" customHeight="true" outlineLevel="0" collapsed="false">
      <c r="A4" s="57" t="s">
        <v>54</v>
      </c>
      <c r="B4" s="57"/>
      <c r="C4" s="57"/>
      <c r="D4" s="57"/>
      <c r="E4" s="57"/>
      <c r="F4" s="57"/>
      <c r="G4" s="57"/>
      <c r="H4" s="57"/>
      <c r="I4" s="57"/>
      <c r="J4" s="57"/>
      <c r="K4" s="57"/>
      <c r="L4" s="57"/>
      <c r="M4" s="58"/>
      <c r="N4" s="57" t="s">
        <v>55</v>
      </c>
      <c r="O4" s="57"/>
      <c r="P4" s="57"/>
      <c r="Q4" s="57"/>
      <c r="R4" s="57"/>
      <c r="S4" s="57"/>
      <c r="T4" s="57"/>
      <c r="U4" s="57"/>
      <c r="V4" s="57"/>
      <c r="W4" s="57"/>
      <c r="X4" s="57"/>
      <c r="Y4" s="57"/>
      <c r="Z4" s="57"/>
      <c r="AA4" s="57"/>
      <c r="AB4" s="57"/>
      <c r="AC4" s="57"/>
    </row>
    <row r="5" customFormat="false" ht="13.8" hidden="false" customHeight="false" outlineLevel="0" collapsed="false">
      <c r="A5" s="4"/>
      <c r="B5" s="4"/>
      <c r="C5" s="4"/>
      <c r="D5" s="4"/>
      <c r="E5" s="4"/>
      <c r="F5" s="4"/>
      <c r="G5" s="4"/>
    </row>
    <row r="6" customFormat="false" ht="13.8" hidden="false" customHeight="false" outlineLevel="0" collapsed="false">
      <c r="A6" s="4"/>
      <c r="B6" s="59"/>
      <c r="C6" s="60"/>
      <c r="D6" s="60"/>
      <c r="E6" s="60"/>
      <c r="F6" s="60"/>
      <c r="G6" s="4"/>
    </row>
    <row r="7" customFormat="false" ht="60" hidden="false" customHeight="true" outlineLevel="0" collapsed="false">
      <c r="A7" s="109"/>
      <c r="B7" s="62" t="s">
        <v>56</v>
      </c>
      <c r="C7" s="110" t="s">
        <v>9</v>
      </c>
      <c r="D7" s="110" t="s">
        <v>14</v>
      </c>
      <c r="E7" s="110" t="s">
        <v>17</v>
      </c>
      <c r="F7" s="111" t="s">
        <v>20</v>
      </c>
      <c r="G7" s="11"/>
      <c r="H7" s="62" t="s">
        <v>57</v>
      </c>
      <c r="I7" s="110" t="s">
        <v>9</v>
      </c>
      <c r="J7" s="110" t="s">
        <v>14</v>
      </c>
      <c r="K7" s="110" t="s">
        <v>17</v>
      </c>
      <c r="L7" s="111" t="s">
        <v>20</v>
      </c>
      <c r="M7" s="112"/>
      <c r="N7" s="2"/>
      <c r="O7" s="68" t="s">
        <v>57</v>
      </c>
      <c r="P7" s="69" t="s">
        <v>39</v>
      </c>
      <c r="Q7" s="70" t="s">
        <v>40</v>
      </c>
      <c r="R7" s="71" t="s">
        <v>41</v>
      </c>
      <c r="S7" s="72" t="s">
        <v>42</v>
      </c>
      <c r="T7" s="71" t="s">
        <v>43</v>
      </c>
      <c r="U7" s="69" t="s">
        <v>44</v>
      </c>
      <c r="V7" s="71" t="s">
        <v>45</v>
      </c>
      <c r="W7" s="73" t="s">
        <v>46</v>
      </c>
      <c r="X7" s="74" t="s">
        <v>47</v>
      </c>
      <c r="Y7" s="74" t="s">
        <v>48</v>
      </c>
      <c r="Z7" s="74" t="s">
        <v>49</v>
      </c>
      <c r="AA7" s="74" t="s">
        <v>50</v>
      </c>
      <c r="AB7" s="74" t="s">
        <v>51</v>
      </c>
      <c r="AC7" s="71" t="s">
        <v>52</v>
      </c>
    </row>
    <row r="8" customFormat="false" ht="13.8" hidden="false" customHeight="false" outlineLevel="0" collapsed="false">
      <c r="A8" s="113" t="n">
        <v>0</v>
      </c>
      <c r="B8" s="76" t="n">
        <f aca="false">H8/$H8</f>
        <v>1</v>
      </c>
      <c r="C8" s="114" t="n">
        <f aca="false">I8/$H8</f>
        <v>0.146808796916818</v>
      </c>
      <c r="D8" s="115" t="n">
        <f aca="false">J8/$H8</f>
        <v>0.0281640244442476</v>
      </c>
      <c r="E8" s="115" t="n">
        <f aca="false">K8/$H8</f>
        <v>0.0752811974138695</v>
      </c>
      <c r="F8" s="116" t="n">
        <f aca="false">L8/$H8</f>
        <v>0.749745981225065</v>
      </c>
      <c r="G8" s="11"/>
      <c r="H8" s="80" t="n">
        <f aca="false">O8</f>
        <v>225.82</v>
      </c>
      <c r="I8" s="84" t="n">
        <f aca="false">P8+Q8+R8</f>
        <v>33.1523625197559</v>
      </c>
      <c r="J8" s="84" t="n">
        <f aca="false">S8+T8</f>
        <v>6.36</v>
      </c>
      <c r="K8" s="84" t="n">
        <f aca="false">U8+V8</f>
        <v>17</v>
      </c>
      <c r="L8" s="83" t="n">
        <f aca="false">W8+X8+Y8+Z8+AA8+AB8+AC8</f>
        <v>169.307637480244</v>
      </c>
      <c r="M8" s="84"/>
      <c r="N8" s="117" t="n">
        <v>0</v>
      </c>
      <c r="O8" s="85" t="n">
        <f aca="false">SUM(P8:AC8)</f>
        <v>225.82</v>
      </c>
      <c r="P8" s="86" t="n">
        <v>25.05</v>
      </c>
      <c r="Q8" s="87" t="n">
        <v>4.75</v>
      </c>
      <c r="R8" s="88" t="n">
        <v>3.35236251975592</v>
      </c>
      <c r="S8" s="87" t="n">
        <v>0.76</v>
      </c>
      <c r="T8" s="87" t="n">
        <v>5.6</v>
      </c>
      <c r="U8" s="86" t="n">
        <v>8.7</v>
      </c>
      <c r="V8" s="88" t="n">
        <v>8.3</v>
      </c>
      <c r="W8" s="87" t="n">
        <v>59.6</v>
      </c>
      <c r="X8" s="87" t="n">
        <v>75</v>
      </c>
      <c r="Y8" s="87" t="n">
        <v>3</v>
      </c>
      <c r="Z8" s="87" t="n">
        <v>0.36</v>
      </c>
      <c r="AA8" s="87" t="n">
        <v>19.4</v>
      </c>
      <c r="AB8" s="87" t="n">
        <v>0.547637480244078</v>
      </c>
      <c r="AC8" s="88" t="n">
        <v>11.4</v>
      </c>
    </row>
    <row r="9" customFormat="false" ht="13.2" hidden="false" customHeight="false" outlineLevel="0" collapsed="false">
      <c r="A9" s="113" t="n">
        <v>1000</v>
      </c>
      <c r="B9" s="76" t="n">
        <f aca="false">H9/$H9</f>
        <v>1</v>
      </c>
      <c r="C9" s="114" t="n">
        <f aca="false">I9/$H9</f>
        <v>0.142756214963612</v>
      </c>
      <c r="D9" s="115" t="n">
        <f aca="false">J9/$H9</f>
        <v>0.0481053379717952</v>
      </c>
      <c r="E9" s="115" t="n">
        <f aca="false">K9/$H9</f>
        <v>0.120824449182658</v>
      </c>
      <c r="F9" s="116" t="n">
        <f aca="false">L9/$H9</f>
        <v>0.688313997881935</v>
      </c>
      <c r="G9" s="11"/>
      <c r="H9" s="80" t="n">
        <f aca="false">O9</f>
        <v>267.33</v>
      </c>
      <c r="I9" s="84" t="n">
        <f aca="false">P9+Q9+R9</f>
        <v>38.1630189462223</v>
      </c>
      <c r="J9" s="84" t="n">
        <f aca="false">S9+T9</f>
        <v>12.86</v>
      </c>
      <c r="K9" s="84" t="n">
        <f aca="false">U9+V9</f>
        <v>32.3</v>
      </c>
      <c r="L9" s="83" t="n">
        <f aca="false">W9+X9+Y9+Z9+AA9+AB9+AC9</f>
        <v>184.006981053778</v>
      </c>
      <c r="M9" s="84"/>
      <c r="N9" s="113" t="n">
        <v>1000</v>
      </c>
      <c r="O9" s="80" t="n">
        <f aca="false">SUM(P9:AC9)</f>
        <v>267.33</v>
      </c>
      <c r="P9" s="92" t="n">
        <v>25.56</v>
      </c>
      <c r="Q9" s="84" t="n">
        <v>6.5</v>
      </c>
      <c r="R9" s="83" t="n">
        <v>6.10301894622232</v>
      </c>
      <c r="S9" s="84" t="n">
        <v>1.46</v>
      </c>
      <c r="T9" s="84" t="n">
        <v>11.4</v>
      </c>
      <c r="U9" s="92" t="n">
        <v>10.5</v>
      </c>
      <c r="V9" s="93" t="n">
        <v>21.8</v>
      </c>
      <c r="W9" s="84" t="n">
        <v>59</v>
      </c>
      <c r="X9" s="84" t="n">
        <v>75</v>
      </c>
      <c r="Y9" s="84" t="n">
        <v>7.5</v>
      </c>
      <c r="Z9" s="84" t="n">
        <v>0.41</v>
      </c>
      <c r="AA9" s="84" t="n">
        <v>20</v>
      </c>
      <c r="AB9" s="84" t="n">
        <v>0.99698105377768</v>
      </c>
      <c r="AC9" s="83" t="n">
        <v>21.1</v>
      </c>
    </row>
    <row r="10" customFormat="false" ht="13.2" hidden="false" customHeight="false" outlineLevel="0" collapsed="false">
      <c r="A10" s="113" t="n">
        <v>1500</v>
      </c>
      <c r="B10" s="76" t="n">
        <f aca="false">H10/$H10</f>
        <v>1</v>
      </c>
      <c r="C10" s="114" t="n">
        <f aca="false">I10/$H10</f>
        <v>0.19464514871071</v>
      </c>
      <c r="D10" s="115" t="n">
        <f aca="false">J10/$H10</f>
        <v>0.045047305372832</v>
      </c>
      <c r="E10" s="115" t="n">
        <f aca="false">K10/$H10</f>
        <v>0.106311640679884</v>
      </c>
      <c r="F10" s="116" t="n">
        <f aca="false">L10/$H10</f>
        <v>0.653995905236574</v>
      </c>
      <c r="G10" s="11"/>
      <c r="H10" s="80" t="n">
        <f aca="false">O10</f>
        <v>438.428</v>
      </c>
      <c r="I10" s="84" t="n">
        <f aca="false">P10+Q10+R10</f>
        <v>85.3378832589392</v>
      </c>
      <c r="J10" s="84" t="n">
        <f aca="false">S10+T10</f>
        <v>19.75</v>
      </c>
      <c r="K10" s="84" t="n">
        <f aca="false">U10+V10</f>
        <v>46.61</v>
      </c>
      <c r="L10" s="83" t="n">
        <f aca="false">W10+X10+Y10+Z10+AA10+AB10+AC10</f>
        <v>286.730116741061</v>
      </c>
      <c r="M10" s="84"/>
      <c r="N10" s="113" t="n">
        <v>1500</v>
      </c>
      <c r="O10" s="80" t="n">
        <f aca="false">SUM(P10:AC10)</f>
        <v>438.428</v>
      </c>
      <c r="P10" s="92" t="n">
        <v>57.268</v>
      </c>
      <c r="Q10" s="84" t="n">
        <v>13.5</v>
      </c>
      <c r="R10" s="83" t="n">
        <v>14.5698832589392</v>
      </c>
      <c r="S10" s="84" t="n">
        <v>2.25</v>
      </c>
      <c r="T10" s="84" t="n">
        <v>17.5</v>
      </c>
      <c r="U10" s="92" t="n">
        <v>8.3</v>
      </c>
      <c r="V10" s="93" t="n">
        <v>38.31</v>
      </c>
      <c r="W10" s="84" t="n">
        <v>103</v>
      </c>
      <c r="X10" s="84" t="n">
        <v>110</v>
      </c>
      <c r="Y10" s="84" t="n">
        <v>15.4</v>
      </c>
      <c r="Z10" s="84" t="n">
        <v>0.55</v>
      </c>
      <c r="AA10" s="84" t="n">
        <v>17.8</v>
      </c>
      <c r="AB10" s="84" t="n">
        <v>2.3801167410608</v>
      </c>
      <c r="AC10" s="83" t="n">
        <v>37.6</v>
      </c>
    </row>
    <row r="11" customFormat="false" ht="13.2" hidden="false" customHeight="false" outlineLevel="0" collapsed="false">
      <c r="A11" s="113" t="n">
        <v>1700</v>
      </c>
      <c r="B11" s="76" t="n">
        <f aca="false">H11/$H11</f>
        <v>1</v>
      </c>
      <c r="C11" s="114" t="n">
        <f aca="false">I11/$H11</f>
        <v>0.203950111084423</v>
      </c>
      <c r="D11" s="115" t="n">
        <f aca="false">J11/$H11</f>
        <v>0.021955624782515</v>
      </c>
      <c r="E11" s="115" t="n">
        <f aca="false">K11/$H11</f>
        <v>0.101211287676681</v>
      </c>
      <c r="F11" s="116" t="n">
        <f aca="false">L11/$H11</f>
        <v>0.672882976456381</v>
      </c>
      <c r="G11" s="11"/>
      <c r="H11" s="80" t="n">
        <f aca="false">O11</f>
        <v>603.49</v>
      </c>
      <c r="I11" s="84" t="n">
        <f aca="false">P11+Q11+R11</f>
        <v>123.081852538338</v>
      </c>
      <c r="J11" s="84" t="n">
        <f aca="false">S11+T11</f>
        <v>13.25</v>
      </c>
      <c r="K11" s="84" t="n">
        <f aca="false">U11+V11</f>
        <v>61.08</v>
      </c>
      <c r="L11" s="83" t="n">
        <f aca="false">W11+X11+Y11+Z11+AA11+AB11+AC11</f>
        <v>406.078147461662</v>
      </c>
      <c r="M11" s="84"/>
      <c r="N11" s="113" t="n">
        <v>1700</v>
      </c>
      <c r="O11" s="80" t="n">
        <f aca="false">SUM(P11:AC11)</f>
        <v>603.49</v>
      </c>
      <c r="P11" s="92" t="n">
        <v>81.46</v>
      </c>
      <c r="Q11" s="84" t="n">
        <v>18.8</v>
      </c>
      <c r="R11" s="83" t="n">
        <v>22.8218525383384</v>
      </c>
      <c r="S11" s="84" t="n">
        <v>1.2</v>
      </c>
      <c r="T11" s="84" t="n">
        <v>12.05</v>
      </c>
      <c r="U11" s="92" t="n">
        <v>9.3</v>
      </c>
      <c r="V11" s="93" t="n">
        <v>51.78</v>
      </c>
      <c r="W11" s="84" t="n">
        <v>138</v>
      </c>
      <c r="X11" s="84" t="n">
        <v>165</v>
      </c>
      <c r="Y11" s="84" t="n">
        <v>27</v>
      </c>
      <c r="Z11" s="84" t="n">
        <v>0.55</v>
      </c>
      <c r="AA11" s="84" t="n">
        <v>20.8</v>
      </c>
      <c r="AB11" s="84" t="n">
        <v>3.72814746166161</v>
      </c>
      <c r="AC11" s="83" t="n">
        <v>51</v>
      </c>
    </row>
    <row r="12" customFormat="false" ht="13.2" hidden="false" customHeight="false" outlineLevel="0" collapsed="false">
      <c r="A12" s="113" t="n">
        <v>1820</v>
      </c>
      <c r="B12" s="76" t="n">
        <f aca="false">H12/$H12</f>
        <v>1</v>
      </c>
      <c r="C12" s="114" t="n">
        <f aca="false">I12/$H12</f>
        <v>0.207889266606783</v>
      </c>
      <c r="D12" s="115" t="n">
        <f aca="false">J12/$H12</f>
        <v>0.0310912060944664</v>
      </c>
      <c r="E12" s="115" t="n">
        <f aca="false">K12/$H12</f>
        <v>0.0712637342755536</v>
      </c>
      <c r="F12" s="116" t="n">
        <f aca="false">L12/$H12</f>
        <v>0.689755793023197</v>
      </c>
      <c r="G12" s="11"/>
      <c r="H12" s="80" t="n">
        <f aca="false">O12</f>
        <v>1041.70797046579</v>
      </c>
      <c r="I12" s="84" t="n">
        <f aca="false">P12+Q12+R12</f>
        <v>216.559905998573</v>
      </c>
      <c r="J12" s="84" t="n">
        <f aca="false">S12+T12</f>
        <v>32.3879572</v>
      </c>
      <c r="K12" s="84" t="n">
        <f aca="false">U12+V12</f>
        <v>74.236</v>
      </c>
      <c r="L12" s="83" t="n">
        <f aca="false">W12+X12+Y12+Z12+AA12+AB12+AC12</f>
        <v>718.524107267213</v>
      </c>
      <c r="M12" s="84"/>
      <c r="N12" s="113" t="n">
        <v>1820</v>
      </c>
      <c r="O12" s="80" t="n">
        <f aca="false">SUM(P12:AC12)</f>
        <v>1041.70797046579</v>
      </c>
      <c r="P12" s="92" t="n">
        <v>133.028</v>
      </c>
      <c r="Q12" s="84" t="n">
        <v>36.457</v>
      </c>
      <c r="R12" s="83" t="n">
        <v>47.0749059985726</v>
      </c>
      <c r="S12" s="84" t="n">
        <v>10.7965102</v>
      </c>
      <c r="T12" s="84" t="n">
        <v>21.591447</v>
      </c>
      <c r="U12" s="92" t="n">
        <v>10.985</v>
      </c>
      <c r="V12" s="93" t="n">
        <v>63.251</v>
      </c>
      <c r="W12" s="84" t="n">
        <v>381</v>
      </c>
      <c r="X12" s="84" t="n">
        <v>209.000013265785</v>
      </c>
      <c r="Y12" s="84" t="n">
        <v>31</v>
      </c>
      <c r="Z12" s="84" t="n">
        <v>0.434</v>
      </c>
      <c r="AA12" s="84" t="n">
        <v>25.147</v>
      </c>
      <c r="AB12" s="84" t="n">
        <v>7.69009400142741</v>
      </c>
      <c r="AC12" s="83" t="n">
        <v>64.2530000000001</v>
      </c>
    </row>
    <row r="13" customFormat="false" ht="13.2" hidden="false" customHeight="false" outlineLevel="0" collapsed="false">
      <c r="A13" s="113" t="n">
        <v>1870</v>
      </c>
      <c r="B13" s="76" t="n">
        <f aca="false">H13/$H13</f>
        <v>1</v>
      </c>
      <c r="C13" s="114" t="n">
        <f aca="false">I13/$H13</f>
        <v>0.248701665195289</v>
      </c>
      <c r="D13" s="115" t="n">
        <f aca="false">J13/$H13</f>
        <v>0.0661754929880415</v>
      </c>
      <c r="E13" s="115" t="n">
        <f aca="false">K13/$H13</f>
        <v>0.0709130093153895</v>
      </c>
      <c r="F13" s="116" t="n">
        <f aca="false">L13/$H13</f>
        <v>0.614209832501281</v>
      </c>
      <c r="G13" s="11"/>
      <c r="H13" s="80" t="n">
        <f aca="false">O13</f>
        <v>1275.73206768941</v>
      </c>
      <c r="I13" s="84" t="n">
        <f aca="false">P13+Q13+R13</f>
        <v>317.276689577384</v>
      </c>
      <c r="J13" s="84" t="n">
        <f aca="false">S13+T13</f>
        <v>84.4221985</v>
      </c>
      <c r="K13" s="84" t="n">
        <f aca="false">U13+V13</f>
        <v>90.466</v>
      </c>
      <c r="L13" s="83" t="n">
        <f aca="false">W13+X13+Y13+Z13+AA13+AB13+AC13</f>
        <v>783.567179612022</v>
      </c>
      <c r="M13" s="84"/>
      <c r="N13" s="113" t="n">
        <v>1870</v>
      </c>
      <c r="O13" s="80" t="n">
        <f aca="false">SUM(P13:AC13)</f>
        <v>1275.73206768941</v>
      </c>
      <c r="P13" s="92" t="n">
        <v>187.499</v>
      </c>
      <c r="Q13" s="84" t="n">
        <v>53.557</v>
      </c>
      <c r="R13" s="83" t="n">
        <v>76.2206895773839</v>
      </c>
      <c r="S13" s="84" t="n">
        <v>44.0216295</v>
      </c>
      <c r="T13" s="84" t="n">
        <v>40.400569</v>
      </c>
      <c r="U13" s="92" t="n">
        <v>15.777</v>
      </c>
      <c r="V13" s="93" t="n">
        <v>74.689</v>
      </c>
      <c r="W13" s="84" t="n">
        <v>358</v>
      </c>
      <c r="X13" s="84" t="n">
        <v>253.000016762345</v>
      </c>
      <c r="Y13" s="84" t="n">
        <v>34.437</v>
      </c>
      <c r="Z13" s="84" t="n">
        <v>2.066</v>
      </c>
      <c r="AA13" s="84" t="n">
        <v>30.286</v>
      </c>
      <c r="AB13" s="84" t="n">
        <v>12.4513104226161</v>
      </c>
      <c r="AC13" s="83" t="n">
        <v>93.3268524270616</v>
      </c>
    </row>
    <row r="14" customFormat="false" ht="13.2" hidden="false" customHeight="false" outlineLevel="0" collapsed="false">
      <c r="A14" s="118" t="n">
        <v>1913</v>
      </c>
      <c r="B14" s="76" t="n">
        <f aca="false">H14/$H14</f>
        <v>1</v>
      </c>
      <c r="C14" s="114" t="n">
        <f aca="false">I14/$H14</f>
        <v>0.264798928492963</v>
      </c>
      <c r="D14" s="115" t="n">
        <f aca="false">J14/$H14</f>
        <v>0.10390209901553</v>
      </c>
      <c r="E14" s="115" t="n">
        <f aca="false">K14/$H14</f>
        <v>0.0695494907308335</v>
      </c>
      <c r="F14" s="116" t="n">
        <f aca="false">L14/$H14</f>
        <v>0.561749481760673</v>
      </c>
      <c r="G14" s="11"/>
      <c r="H14" s="80" t="n">
        <f aca="false">O14</f>
        <v>1792.92470282198</v>
      </c>
      <c r="I14" s="84" t="n">
        <f aca="false">P14+Q14+R14</f>
        <v>474.764540175825</v>
      </c>
      <c r="J14" s="84" t="n">
        <f aca="false">S14+T14</f>
        <v>186.28864</v>
      </c>
      <c r="K14" s="84" t="n">
        <f aca="false">U14+V14</f>
        <v>124.697</v>
      </c>
      <c r="L14" s="83" t="n">
        <f aca="false">W14+X14+Y14+Z14+AA14+AB14+AC14</f>
        <v>1007.17452264616</v>
      </c>
      <c r="M14" s="84"/>
      <c r="N14" s="118" t="n">
        <v>1913</v>
      </c>
      <c r="O14" s="80" t="n">
        <f aca="false">SUM(P14:AC14)</f>
        <v>1792.92470282198</v>
      </c>
      <c r="P14" s="92" t="n">
        <v>260.975</v>
      </c>
      <c r="Q14" s="84" t="n">
        <v>79.53</v>
      </c>
      <c r="R14" s="83" t="n">
        <v>134.259540175825</v>
      </c>
      <c r="S14" s="84" t="n">
        <v>105.458</v>
      </c>
      <c r="T14" s="84" t="n">
        <v>80.83064</v>
      </c>
      <c r="U14" s="92" t="n">
        <v>24.622</v>
      </c>
      <c r="V14" s="93" t="n">
        <v>100.075</v>
      </c>
      <c r="W14" s="84" t="n">
        <v>437.14</v>
      </c>
      <c r="X14" s="84" t="n">
        <v>303.7</v>
      </c>
      <c r="Y14" s="84" t="n">
        <v>51.672</v>
      </c>
      <c r="Z14" s="84" t="n">
        <v>5.943</v>
      </c>
      <c r="AA14" s="84" t="n">
        <v>38.956</v>
      </c>
      <c r="AB14" s="84" t="n">
        <v>21.9324598241751</v>
      </c>
      <c r="AC14" s="83" t="n">
        <v>147.831062821983</v>
      </c>
    </row>
    <row r="15" customFormat="false" ht="13.2" hidden="false" customHeight="false" outlineLevel="0" collapsed="false">
      <c r="A15" s="118" t="n">
        <v>1950</v>
      </c>
      <c r="B15" s="76" t="n">
        <f aca="false">H15/$H15</f>
        <v>1</v>
      </c>
      <c r="C15" s="114" t="n">
        <f aca="false">I15/$H15</f>
        <v>0.216625831801076</v>
      </c>
      <c r="D15" s="115" t="n">
        <f aca="false">J15/$H15</f>
        <v>0.131240200710765</v>
      </c>
      <c r="E15" s="115" t="n">
        <f aca="false">K15/$H15</f>
        <v>0.0901671923105743</v>
      </c>
      <c r="F15" s="116" t="n">
        <f aca="false">L15/$H15</f>
        <v>0.561966775177584</v>
      </c>
      <c r="G15" s="11"/>
      <c r="H15" s="80" t="n">
        <f aca="false">O15</f>
        <v>2527.95989493474</v>
      </c>
      <c r="I15" s="84" t="n">
        <f aca="false">P15+Q15+R15</f>
        <v>547.621415</v>
      </c>
      <c r="J15" s="84" t="n">
        <f aca="false">S15+T15</f>
        <v>331.769964</v>
      </c>
      <c r="K15" s="84" t="n">
        <f aca="false">U15+V15</f>
        <v>227.939046</v>
      </c>
      <c r="L15" s="83" t="n">
        <f aca="false">W15+X15+Y15+Z15+AA15+AB15+AC15</f>
        <v>1420.62946993474</v>
      </c>
      <c r="M15" s="84"/>
      <c r="N15" s="118" t="n">
        <v>1950</v>
      </c>
      <c r="O15" s="80" t="n">
        <f aca="false">SUM(P15:AC15)</f>
        <v>2527.95989493474</v>
      </c>
      <c r="P15" s="92" t="n">
        <v>305.629136</v>
      </c>
      <c r="Q15" s="84" t="n">
        <v>87.636755</v>
      </c>
      <c r="R15" s="83" t="n">
        <v>154.355524</v>
      </c>
      <c r="S15" s="84" t="n">
        <v>166.282422</v>
      </c>
      <c r="T15" s="84" t="n">
        <v>165.487542</v>
      </c>
      <c r="U15" s="92" t="n">
        <v>43.912308</v>
      </c>
      <c r="V15" s="93" t="n">
        <v>184.026738</v>
      </c>
      <c r="W15" s="84" t="n">
        <v>546.815</v>
      </c>
      <c r="X15" s="84" t="n">
        <v>359</v>
      </c>
      <c r="Y15" s="84" t="n">
        <v>83.805</v>
      </c>
      <c r="Z15" s="84" t="n">
        <v>10.175647</v>
      </c>
      <c r="AA15" s="84" t="n">
        <v>59.83521</v>
      </c>
      <c r="AB15" s="84" t="n">
        <v>25.215313</v>
      </c>
      <c r="AC15" s="83" t="n">
        <v>335.783299934742</v>
      </c>
    </row>
    <row r="16" customFormat="false" ht="13.2" hidden="false" customHeight="false" outlineLevel="0" collapsed="false">
      <c r="A16" s="118" t="n">
        <v>1970</v>
      </c>
      <c r="B16" s="76" t="n">
        <f aca="false">H16/$H16</f>
        <v>1</v>
      </c>
      <c r="C16" s="114" t="n">
        <f aca="false">I16/$H16</f>
        <v>0.178333298380601</v>
      </c>
      <c r="D16" s="115" t="n">
        <f aca="false">J16/$H16</f>
        <v>0.138737248673734</v>
      </c>
      <c r="E16" s="115" t="n">
        <f aca="false">K16/$H16</f>
        <v>0.0991281418158412</v>
      </c>
      <c r="F16" s="116" t="n">
        <f aca="false">L16/$H16</f>
        <v>0.583801311129824</v>
      </c>
      <c r="G16" s="11"/>
      <c r="H16" s="80" t="n">
        <f aca="false">O16</f>
        <v>3691.15742812732</v>
      </c>
      <c r="I16" s="84" t="n">
        <f aca="false">P16+Q16+R16</f>
        <v>658.256279</v>
      </c>
      <c r="J16" s="84" t="n">
        <f aca="false">S16+T16</f>
        <v>512.101026</v>
      </c>
      <c r="K16" s="84" t="n">
        <f aca="false">U16+V16</f>
        <v>365.897577</v>
      </c>
      <c r="L16" s="83" t="n">
        <f aca="false">W16+X16+Y16+Z16+AA16+AB16+AC16</f>
        <v>2154.90254612732</v>
      </c>
      <c r="M16" s="84"/>
      <c r="N16" s="118" t="n">
        <v>1970</v>
      </c>
      <c r="O16" s="80" t="n">
        <f aca="false">SUM(P16:AC16)</f>
        <v>3691.15742812732</v>
      </c>
      <c r="P16" s="92" t="n">
        <v>353.370924</v>
      </c>
      <c r="Q16" s="84" t="n">
        <v>107.920563</v>
      </c>
      <c r="R16" s="83" t="n">
        <v>196.964792</v>
      </c>
      <c r="S16" s="84" t="n">
        <v>226.801986</v>
      </c>
      <c r="T16" s="84" t="n">
        <v>285.29904</v>
      </c>
      <c r="U16" s="92" t="n">
        <v>70.512936</v>
      </c>
      <c r="V16" s="93" t="n">
        <v>295.384641</v>
      </c>
      <c r="W16" s="84" t="n">
        <v>818.315</v>
      </c>
      <c r="X16" s="84" t="n">
        <v>541</v>
      </c>
      <c r="Y16" s="84" t="n">
        <v>104.344973</v>
      </c>
      <c r="Z16" s="84" t="n">
        <v>15.48821</v>
      </c>
      <c r="AA16" s="84" t="n">
        <v>103.487254</v>
      </c>
      <c r="AB16" s="84" t="n">
        <v>45.513321</v>
      </c>
      <c r="AC16" s="83" t="n">
        <v>526.753788127315</v>
      </c>
    </row>
    <row r="17" customFormat="false" ht="13.2" hidden="false" customHeight="false" outlineLevel="0" collapsed="false">
      <c r="A17" s="118" t="n">
        <v>1990</v>
      </c>
      <c r="B17" s="76" t="n">
        <f aca="false">H17/$H17</f>
        <v>1</v>
      </c>
      <c r="C17" s="114" t="n">
        <f aca="false">I17/$H17</f>
        <v>0.135778252230108</v>
      </c>
      <c r="D17" s="115" t="n">
        <f aca="false">J17/$H17</f>
        <v>0.13647478594023</v>
      </c>
      <c r="E17" s="115" t="n">
        <f aca="false">K17/$H17</f>
        <v>0.119720329706548</v>
      </c>
      <c r="F17" s="116" t="n">
        <f aca="false">L17/$H17</f>
        <v>0.608026632123115</v>
      </c>
      <c r="G17" s="11"/>
      <c r="H17" s="80" t="n">
        <f aca="false">O17</f>
        <v>5306.425154</v>
      </c>
      <c r="I17" s="84" t="n">
        <f aca="false">P17+Q17+R17</f>
        <v>720.497133</v>
      </c>
      <c r="J17" s="84" t="n">
        <f aca="false">S17+T17</f>
        <v>724.193237</v>
      </c>
      <c r="K17" s="84" t="n">
        <f aca="false">U17+V17</f>
        <v>635.286969</v>
      </c>
      <c r="L17" s="83" t="n">
        <f aca="false">W17+X17+Y17+Z17+AA17+AB17+AC17</f>
        <v>3226.447815</v>
      </c>
      <c r="M17" s="84"/>
      <c r="N17" s="118" t="n">
        <v>1990</v>
      </c>
      <c r="O17" s="80" t="n">
        <f aca="false">SUM(P17:AC17)</f>
        <v>5306.425154</v>
      </c>
      <c r="P17" s="92" t="n">
        <v>375.89823</v>
      </c>
      <c r="Q17" s="84" t="n">
        <v>130.086838</v>
      </c>
      <c r="R17" s="83" t="n">
        <v>214.512065</v>
      </c>
      <c r="S17" s="84" t="n">
        <v>281.161577</v>
      </c>
      <c r="T17" s="84" t="n">
        <v>443.03166</v>
      </c>
      <c r="U17" s="92" t="n">
        <v>119.693926</v>
      </c>
      <c r="V17" s="93" t="n">
        <v>515.593043</v>
      </c>
      <c r="W17" s="84" t="n">
        <v>1145.195229</v>
      </c>
      <c r="X17" s="84" t="n">
        <v>873.785449</v>
      </c>
      <c r="Y17" s="84" t="n">
        <v>122.251184</v>
      </c>
      <c r="Z17" s="84" t="n">
        <v>20.494136</v>
      </c>
      <c r="AA17" s="84" t="n">
        <v>187.228968</v>
      </c>
      <c r="AB17" s="84" t="n">
        <v>66.627288</v>
      </c>
      <c r="AC17" s="83" t="n">
        <v>810.865561</v>
      </c>
    </row>
    <row r="18" customFormat="false" ht="13.8" hidden="false" customHeight="false" outlineLevel="0" collapsed="false">
      <c r="A18" s="119" t="n">
        <v>2012</v>
      </c>
      <c r="B18" s="96" t="n">
        <f aca="false">H18/$H18</f>
        <v>1</v>
      </c>
      <c r="C18" s="120" t="n">
        <f aca="false">I18/$H18</f>
        <v>0.104957636090052</v>
      </c>
      <c r="D18" s="121" t="n">
        <f aca="false">J18/$H18</f>
        <v>0.135245386928945</v>
      </c>
      <c r="E18" s="121" t="n">
        <f aca="false">K18/$H18</f>
        <v>0.15174073095865</v>
      </c>
      <c r="F18" s="122" t="n">
        <f aca="false">L18/$H18</f>
        <v>0.608056246022353</v>
      </c>
      <c r="G18" s="11"/>
      <c r="H18" s="100" t="n">
        <f aca="false">O18</f>
        <v>7052.135305</v>
      </c>
      <c r="I18" s="105" t="n">
        <f aca="false">P18+Q18+R18</f>
        <v>740.175451</v>
      </c>
      <c r="J18" s="105" t="n">
        <f aca="false">S18+T18</f>
        <v>953.768768</v>
      </c>
      <c r="K18" s="105" t="n">
        <f aca="false">U18+V18</f>
        <v>1070.096166</v>
      </c>
      <c r="L18" s="103" t="n">
        <f aca="false">W18+X18+Y18+Z18+AA18+AB18+AC18</f>
        <v>4288.09492</v>
      </c>
      <c r="M18" s="84"/>
      <c r="N18" s="119" t="n">
        <v>2012</v>
      </c>
      <c r="O18" s="100" t="n">
        <f aca="false">SUM(P18:AC18)</f>
        <v>7052.135305</v>
      </c>
      <c r="P18" s="104" t="n">
        <v>413.575167</v>
      </c>
      <c r="Q18" s="105" t="n">
        <v>125.910071</v>
      </c>
      <c r="R18" s="103" t="n">
        <v>200.690213</v>
      </c>
      <c r="S18" s="105" t="n">
        <v>350.594539</v>
      </c>
      <c r="T18" s="105" t="n">
        <v>603.174229</v>
      </c>
      <c r="U18" s="104" t="n">
        <v>170.783791</v>
      </c>
      <c r="V18" s="106" t="n">
        <v>899.312375</v>
      </c>
      <c r="W18" s="105" t="n">
        <v>1353.600687</v>
      </c>
      <c r="X18" s="105" t="n">
        <v>1258.350971</v>
      </c>
      <c r="Y18" s="105" t="n">
        <v>126.434653</v>
      </c>
      <c r="Z18" s="105" t="n">
        <v>27.379945</v>
      </c>
      <c r="AA18" s="105" t="n">
        <v>300.259031</v>
      </c>
      <c r="AB18" s="105" t="n">
        <v>78.989851</v>
      </c>
      <c r="AC18" s="103" t="n">
        <v>1143.079782</v>
      </c>
    </row>
    <row r="19" customFormat="false" ht="14.4" hidden="false" customHeight="false" outlineLevel="0" collapsed="false"/>
    <row r="20" customFormat="false" ht="100.05" hidden="false" customHeight="true" outlineLevel="0" collapsed="false">
      <c r="A20" s="107" t="s">
        <v>58</v>
      </c>
      <c r="B20" s="107"/>
      <c r="C20" s="107"/>
      <c r="D20" s="107"/>
      <c r="E20" s="107"/>
      <c r="F20" s="107"/>
      <c r="G20" s="107"/>
      <c r="H20" s="107"/>
      <c r="I20" s="107"/>
      <c r="J20" s="107"/>
      <c r="K20" s="107"/>
      <c r="L20" s="107"/>
      <c r="M20" s="108"/>
    </row>
    <row r="21" customFormat="false" ht="13.8" hidden="false" customHeight="false" outlineLevel="0" collapsed="false"/>
    <row r="22" customFormat="false" ht="13.2" hidden="false" customHeight="false" outlineLevel="0" collapsed="false">
      <c r="W22" s="1" t="n">
        <f aca="false">W13/X13</f>
        <v>1.41501966909467</v>
      </c>
    </row>
    <row r="23" customFormat="false" ht="13.2" hidden="false" customHeight="false" outlineLevel="0" collapsed="false">
      <c r="W23" s="1" t="n">
        <f aca="false">W14/X14</f>
        <v>1.43938096806059</v>
      </c>
    </row>
    <row r="24" customFormat="false" ht="13.2" hidden="false" customHeight="false" outlineLevel="0" collapsed="false">
      <c r="W24" s="1" t="n">
        <f aca="false">W15/X15</f>
        <v>1.52316155988858</v>
      </c>
    </row>
    <row r="25" customFormat="false" ht="13.2" hidden="false" customHeight="false" outlineLevel="0" collapsed="false">
      <c r="W25" s="1" t="n">
        <f aca="false">W16/X16</f>
        <v>1.51259704251386</v>
      </c>
    </row>
    <row r="26" customFormat="false" ht="13.2" hidden="false" customHeight="false" outlineLevel="0" collapsed="false">
      <c r="W26" s="1" t="n">
        <f aca="false">W17/X17</f>
        <v>1.31061375571156</v>
      </c>
    </row>
    <row r="27" customFormat="false" ht="13.2" hidden="false" customHeight="false" outlineLevel="0" collapsed="false">
      <c r="W27" s="1" t="n">
        <f aca="false">W18/X18</f>
        <v>1.07569407756272</v>
      </c>
    </row>
    <row r="28" customFormat="false" ht="13.2" hidden="false" customHeight="false" outlineLevel="0" collapsed="false">
      <c r="W28" s="1" t="e">
        <f aca="false">W19/X19</f>
        <v>#DIV/0!</v>
      </c>
    </row>
  </sheetData>
  <mergeCells count="3">
    <mergeCell ref="A4:L4"/>
    <mergeCell ref="N4:AC4"/>
    <mergeCell ref="A20:L20"/>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4" activeCellId="0" sqref="A4:N18"/>
    </sheetView>
  </sheetViews>
  <sheetFormatPr defaultColWidth="11.43359375" defaultRowHeight="13.2" zeroHeight="false" outlineLevelRow="0" outlineLevelCol="0"/>
  <cols>
    <col collapsed="false" customWidth="true" hidden="false" outlineLevel="0" max="1" min="1" style="1" width="8.66"/>
    <col collapsed="false" customWidth="true" hidden="false" outlineLevel="0" max="2" min="2" style="1" width="11.77"/>
    <col collapsed="false" customWidth="true" hidden="false" outlineLevel="0" max="6" min="3" style="1" width="9.77"/>
    <col collapsed="false" customWidth="true" hidden="false" outlineLevel="0" max="9" min="7" style="1" width="10.77"/>
    <col collapsed="false" customWidth="true" hidden="false" outlineLevel="0" max="10" min="10" style="1" width="15.77"/>
    <col collapsed="false" customWidth="false" hidden="false" outlineLevel="0" max="16" min="11" style="1" width="11.43"/>
    <col collapsed="false" customWidth="true" hidden="false" outlineLevel="0" max="17" min="17" style="1" width="15.77"/>
    <col collapsed="false" customWidth="false" hidden="false" outlineLevel="0" max="257" min="18" style="1" width="11.43"/>
  </cols>
  <sheetData>
    <row r="1" customFormat="false" ht="13.2" hidden="false" customHeight="false" outlineLevel="0" collapsed="false">
      <c r="B1" s="55"/>
      <c r="C1" s="56"/>
      <c r="D1" s="56"/>
      <c r="E1" s="56"/>
      <c r="F1" s="56"/>
    </row>
    <row r="3" customFormat="false" ht="13.8" hidden="false" customHeight="false" outlineLevel="0" collapsed="false"/>
    <row r="4" customFormat="false" ht="34.8" hidden="false" customHeight="true" outlineLevel="0" collapsed="false">
      <c r="A4" s="57" t="s">
        <v>59</v>
      </c>
      <c r="B4" s="57"/>
      <c r="C4" s="57"/>
      <c r="D4" s="57"/>
      <c r="E4" s="57"/>
      <c r="F4" s="57"/>
      <c r="G4" s="57"/>
      <c r="H4" s="57"/>
      <c r="I4" s="57"/>
      <c r="J4" s="57"/>
      <c r="K4" s="57"/>
      <c r="L4" s="57"/>
      <c r="M4" s="57"/>
      <c r="N4" s="57"/>
      <c r="O4" s="123"/>
      <c r="P4" s="124" t="s">
        <v>60</v>
      </c>
      <c r="Q4" s="124"/>
      <c r="R4" s="124"/>
      <c r="S4" s="124"/>
      <c r="T4" s="124"/>
      <c r="U4" s="124"/>
      <c r="V4" s="124"/>
      <c r="W4" s="124"/>
      <c r="X4" s="124"/>
      <c r="Y4" s="124"/>
      <c r="Z4" s="124"/>
      <c r="AA4" s="124"/>
      <c r="AB4" s="124"/>
      <c r="AC4" s="124"/>
      <c r="AD4" s="124"/>
      <c r="AE4" s="124"/>
    </row>
    <row r="5" customFormat="false" ht="13.8" hidden="false" customHeight="false" outlineLevel="0" collapsed="false">
      <c r="A5" s="4"/>
      <c r="B5" s="4"/>
      <c r="C5" s="4"/>
      <c r="D5" s="4"/>
      <c r="E5" s="4"/>
      <c r="F5" s="4"/>
      <c r="G5" s="4"/>
      <c r="H5" s="4"/>
      <c r="I5" s="4"/>
    </row>
    <row r="6" customFormat="false" ht="13.8" hidden="false" customHeight="false" outlineLevel="0" collapsed="false">
      <c r="A6" s="4"/>
      <c r="B6" s="59"/>
      <c r="C6" s="60"/>
      <c r="D6" s="60"/>
      <c r="E6" s="60"/>
      <c r="F6" s="60"/>
      <c r="G6" s="4"/>
      <c r="H6" s="4"/>
      <c r="I6" s="4"/>
    </row>
    <row r="7" customFormat="false" ht="60" hidden="false" customHeight="true" outlineLevel="0" collapsed="false">
      <c r="A7" s="125"/>
      <c r="B7" s="68" t="s">
        <v>61</v>
      </c>
      <c r="C7" s="70" t="s">
        <v>9</v>
      </c>
      <c r="D7" s="70" t="s">
        <v>14</v>
      </c>
      <c r="E7" s="70" t="s">
        <v>17</v>
      </c>
      <c r="F7" s="71" t="s">
        <v>20</v>
      </c>
      <c r="G7" s="70" t="s">
        <v>62</v>
      </c>
      <c r="H7" s="71" t="s">
        <v>63</v>
      </c>
      <c r="I7" s="11"/>
      <c r="J7" s="68" t="s">
        <v>64</v>
      </c>
      <c r="K7" s="70" t="s">
        <v>9</v>
      </c>
      <c r="L7" s="70" t="s">
        <v>14</v>
      </c>
      <c r="M7" s="70" t="s">
        <v>17</v>
      </c>
      <c r="N7" s="71" t="s">
        <v>20</v>
      </c>
      <c r="O7" s="112"/>
      <c r="P7" s="2"/>
      <c r="Q7" s="68" t="s">
        <v>64</v>
      </c>
      <c r="R7" s="69" t="s">
        <v>39</v>
      </c>
      <c r="S7" s="70" t="s">
        <v>40</v>
      </c>
      <c r="T7" s="71" t="s">
        <v>41</v>
      </c>
      <c r="U7" s="72" t="s">
        <v>42</v>
      </c>
      <c r="V7" s="71" t="s">
        <v>43</v>
      </c>
      <c r="W7" s="69" t="s">
        <v>44</v>
      </c>
      <c r="X7" s="71" t="s">
        <v>45</v>
      </c>
      <c r="Y7" s="73" t="s">
        <v>46</v>
      </c>
      <c r="Z7" s="74" t="s">
        <v>47</v>
      </c>
      <c r="AA7" s="74" t="s">
        <v>48</v>
      </c>
      <c r="AB7" s="74" t="s">
        <v>49</v>
      </c>
      <c r="AC7" s="74" t="s">
        <v>50</v>
      </c>
      <c r="AD7" s="74" t="s">
        <v>51</v>
      </c>
      <c r="AE7" s="71" t="s">
        <v>52</v>
      </c>
    </row>
    <row r="8" customFormat="false" ht="13.8" hidden="false" customHeight="false" outlineLevel="0" collapsed="false">
      <c r="A8" s="126" t="n">
        <v>0</v>
      </c>
      <c r="B8" s="127" t="n">
        <f aca="false">J8/$J8</f>
        <v>1</v>
      </c>
      <c r="C8" s="128" t="n">
        <f aca="false">K8/$J8</f>
        <v>1.19368001894099</v>
      </c>
      <c r="D8" s="129" t="n">
        <f aca="false">L8/$J8</f>
        <v>0.822955649834016</v>
      </c>
      <c r="E8" s="129" t="n">
        <f aca="false">M8/$J8</f>
        <v>1.01012833513109</v>
      </c>
      <c r="F8" s="130" t="n">
        <f aca="false">N8/$J8</f>
        <v>0.967708900128172</v>
      </c>
      <c r="G8" s="128" t="n">
        <f aca="false">1000*(('TS1.1a'!I8+'TS1.1a'!J8)/('TS1.2'!I8+'TS1.2'!J8))/$J8</f>
        <v>1.13400737885673</v>
      </c>
      <c r="H8" s="130" t="n">
        <f aca="false">1000*(('TS1.1a'!K8+'TS1.1a'!L8)/('TS1.2'!K8+'TS1.2'!L8))/$J8</f>
        <v>0.971579543354627</v>
      </c>
      <c r="I8" s="11"/>
      <c r="J8" s="85" t="n">
        <f aca="false">1000*'TS1.1a'!H8/'TS1.2'!H8</f>
        <v>628.739073178568</v>
      </c>
      <c r="K8" s="87" t="n">
        <f aca="false">1000*'TS1.1a'!I8/'TS1.2'!I8</f>
        <v>750.513268780734</v>
      </c>
      <c r="L8" s="87" t="n">
        <f aca="false">1000*'TS1.1a'!J8/'TS1.2'!J8</f>
        <v>517.424372543706</v>
      </c>
      <c r="M8" s="87" t="n">
        <f aca="false">1000*'TS1.1a'!K8/'TS1.2'!K8</f>
        <v>635.107153221732</v>
      </c>
      <c r="N8" s="88" t="n">
        <f aca="false">1000*'TS1.1a'!L8/'TS1.2'!L8</f>
        <v>608.436396973239</v>
      </c>
      <c r="O8" s="84"/>
      <c r="P8" s="126" t="n">
        <v>0</v>
      </c>
      <c r="Q8" s="85" t="n">
        <f aca="false">1000*'TS1.1a'!O8/'TS1.2'!O8</f>
        <v>628.739073178568</v>
      </c>
      <c r="R8" s="86" t="n">
        <f aca="false">1000*'TS1.1a'!P8/'TS1.2'!P8</f>
        <v>803.827158389297</v>
      </c>
      <c r="S8" s="87" t="n">
        <f aca="false">1000*'TS1.1a'!Q8/'TS1.2'!Q8</f>
        <v>625.79390277371</v>
      </c>
      <c r="T8" s="88" t="n">
        <f aca="false">1000*'TS1.1a'!R8/'TS1.2'!R8</f>
        <v>528.849906962915</v>
      </c>
      <c r="U8" s="87" t="n">
        <f aca="false">1000*'TS1.1a'!S8/'TS1.2'!S8</f>
        <v>525.686082323467</v>
      </c>
      <c r="V8" s="87" t="n">
        <f aca="false">1000*'TS1.1a'!T8/'TS1.2'!T8</f>
        <v>516.303140502167</v>
      </c>
      <c r="W8" s="86" t="n">
        <f aca="false">1000*'TS1.1a'!U8/'TS1.2'!U8</f>
        <v>719.04141125989</v>
      </c>
      <c r="X8" s="88" t="n">
        <f aca="false">1000*'TS1.1a'!V8/'TS1.2'!V8</f>
        <v>547.127870699807</v>
      </c>
      <c r="Y8" s="87" t="n">
        <f aca="false">1000*'TS1.1a'!W8/'TS1.2'!W8</f>
        <v>599.988901867876</v>
      </c>
      <c r="Z8" s="87" t="n">
        <f aca="false">1000*'TS1.1a'!X8/'TS1.2'!X8</f>
        <v>585.170000565226</v>
      </c>
      <c r="AA8" s="87" t="n">
        <f aca="false">1000*'TS1.1a'!Y8/'TS1.2'!Y8</f>
        <v>552.289121215371</v>
      </c>
      <c r="AB8" s="87" t="n">
        <f aca="false">1000*'TS1.1a'!Z8/'TS1.2'!Z8</f>
        <v>462.188815529189</v>
      </c>
      <c r="AC8" s="87" t="n">
        <f aca="false">1000*'TS1.1a'!AA8/'TS1.2'!AA8</f>
        <v>830.944155115948</v>
      </c>
      <c r="AD8" s="87" t="n">
        <f aca="false">1000*'TS1.1a'!AB8/'TS1.2'!AB8</f>
        <v>548.494265287453</v>
      </c>
      <c r="AE8" s="88" t="n">
        <f aca="false">1000*'TS1.1a'!AC8/'TS1.2'!AC8</f>
        <v>449.288804469937</v>
      </c>
    </row>
    <row r="9" customFormat="false" ht="13.2" hidden="false" customHeight="false" outlineLevel="0" collapsed="false">
      <c r="A9" s="113" t="n">
        <v>1000</v>
      </c>
      <c r="B9" s="76" t="n">
        <f aca="false">J9/$J9</f>
        <v>1</v>
      </c>
      <c r="C9" s="114" t="n">
        <f aca="false">K9/$J9</f>
        <v>0.966030927245344</v>
      </c>
      <c r="D9" s="115" t="n">
        <f aca="false">L9/$J9</f>
        <v>0.850721481400137</v>
      </c>
      <c r="E9" s="115" t="n">
        <f aca="false">M9/$J9</f>
        <v>0.945007896805276</v>
      </c>
      <c r="F9" s="116" t="n">
        <f aca="false">N9/$J9</f>
        <v>1.02713119372382</v>
      </c>
      <c r="G9" s="114" t="n">
        <f aca="false">1000*(('TS1.1a'!I9+'TS1.1a'!J9)/('TS1.2'!I9+'TS1.2'!J9))/$J9</f>
        <v>0.936967976753678</v>
      </c>
      <c r="H9" s="116" t="n">
        <f aca="false">1000*(('TS1.1a'!K9+'TS1.1a'!L9)/('TS1.2'!K9+'TS1.2'!L9))/$J9</f>
        <v>1.01486814757734</v>
      </c>
      <c r="I9" s="11"/>
      <c r="J9" s="80" t="n">
        <f aca="false">1000*'TS1.1a'!H9/'TS1.2'!H9</f>
        <v>608.152492047169</v>
      </c>
      <c r="K9" s="84" t="n">
        <f aca="false">1000*'TS1.1a'!I9/'TS1.2'!I9</f>
        <v>587.494115798893</v>
      </c>
      <c r="L9" s="84" t="n">
        <f aca="false">1000*'TS1.1a'!J9/'TS1.2'!J9</f>
        <v>517.368388951552</v>
      </c>
      <c r="M9" s="84" t="n">
        <f aca="false">1000*'TS1.1a'!K9/'TS1.2'!K9</f>
        <v>574.708907446383</v>
      </c>
      <c r="N9" s="83" t="n">
        <f aca="false">1000*'TS1.1a'!L9/'TS1.2'!L9</f>
        <v>624.652395122525</v>
      </c>
      <c r="O9" s="84"/>
      <c r="P9" s="113" t="n">
        <v>1000</v>
      </c>
      <c r="Q9" s="80" t="n">
        <f aca="false">1000*'TS1.1a'!O9/'TS1.2'!O9</f>
        <v>608.152492047169</v>
      </c>
      <c r="R9" s="92" t="n">
        <f aca="false">1000*'TS1.1a'!P9/'TS1.2'!P9</f>
        <v>596.313154778935</v>
      </c>
      <c r="S9" s="84" t="n">
        <f aca="false">1000*'TS1.1a'!Q9/'TS1.2'!Q9</f>
        <v>607.877512919248</v>
      </c>
      <c r="T9" s="83" t="n">
        <f aca="false">1000*'TS1.1a'!R9/'TS1.2'!R9</f>
        <v>528.849906962915</v>
      </c>
      <c r="U9" s="84" t="n">
        <f aca="false">1000*'TS1.1a'!S9/'TS1.2'!S9</f>
        <v>525.686082323467</v>
      </c>
      <c r="V9" s="84" t="n">
        <f aca="false">1000*'TS1.1a'!T9/'TS1.2'!T9</f>
        <v>516.303140502167</v>
      </c>
      <c r="W9" s="92" t="n">
        <f aca="false">1000*'TS1.1a'!U9/'TS1.2'!U9</f>
        <v>648.786311094038</v>
      </c>
      <c r="X9" s="83" t="n">
        <f aca="false">1000*'TS1.1a'!V9/'TS1.2'!V9</f>
        <v>539.029424038108</v>
      </c>
      <c r="Y9" s="84" t="n">
        <f aca="false">1000*'TS1.1a'!W9/'TS1.2'!W9</f>
        <v>621.321840600956</v>
      </c>
      <c r="Z9" s="84" t="n">
        <f aca="false">1000*'TS1.1a'!X9/'TS1.2'!X9</f>
        <v>585.170000565226</v>
      </c>
      <c r="AA9" s="84" t="n">
        <f aca="false">1000*'TS1.1a'!Y9/'TS1.2'!Y9</f>
        <v>586.899239478201</v>
      </c>
      <c r="AB9" s="84" t="n">
        <f aca="false">1000*'TS1.1a'!Z9/'TS1.2'!Z9</f>
        <v>462.188815529189</v>
      </c>
      <c r="AC9" s="84" t="n">
        <f aca="false">1000*'TS1.1a'!AA9/'TS1.2'!AA9</f>
        <v>988.803017311419</v>
      </c>
      <c r="AD9" s="84" t="n">
        <f aca="false">1000*'TS1.1a'!AB9/'TS1.2'!AB9</f>
        <v>548.494265287453</v>
      </c>
      <c r="AE9" s="83" t="n">
        <f aca="false">1000*'TS1.1a'!AC9/'TS1.2'!AC9</f>
        <v>449.313855420841</v>
      </c>
    </row>
    <row r="10" customFormat="false" ht="13.2" hidden="false" customHeight="false" outlineLevel="0" collapsed="false">
      <c r="A10" s="113" t="n">
        <v>1500</v>
      </c>
      <c r="B10" s="76" t="n">
        <f aca="false">J10/$J10</f>
        <v>1</v>
      </c>
      <c r="C10" s="114" t="n">
        <f aca="false">K10/$J10</f>
        <v>1.26517545846164</v>
      </c>
      <c r="D10" s="115" t="n">
        <f aca="false">L10/$J10</f>
        <v>0.711236472799875</v>
      </c>
      <c r="E10" s="115" t="n">
        <f aca="false">M10/$J10</f>
        <v>0.746350675261783</v>
      </c>
      <c r="F10" s="116" t="n">
        <f aca="false">N10/$J10</f>
        <v>0.9821998550864</v>
      </c>
      <c r="G10" s="114" t="n">
        <f aca="false">1000*(('TS1.1a'!I10+'TS1.1a'!J10)/('TS1.2'!I10+'TS1.2'!J10))/$J10</f>
        <v>1.1610693081849</v>
      </c>
      <c r="H10" s="116" t="n">
        <f aca="false">1000*(('TS1.1a'!K10+'TS1.1a'!L10)/('TS1.2'!K10+'TS1.2'!L10))/$J10</f>
        <v>0.94922173538362</v>
      </c>
      <c r="I10" s="11"/>
      <c r="J10" s="80" t="n">
        <f aca="false">1000*'TS1.1a'!H10/'TS1.2'!H10</f>
        <v>753.890294136722</v>
      </c>
      <c r="K10" s="84" t="n">
        <f aca="false">1000*'TS1.1a'!I10/'TS1.2'!I10</f>
        <v>953.803498514206</v>
      </c>
      <c r="L10" s="84" t="n">
        <f aca="false">1000*'TS1.1a'!J10/'TS1.2'!J10</f>
        <v>536.194273679862</v>
      </c>
      <c r="M10" s="84" t="n">
        <f aca="false">1000*'TS1.1a'!K10/'TS1.2'!K10</f>
        <v>562.666530102246</v>
      </c>
      <c r="N10" s="83" t="n">
        <f aca="false">1000*'TS1.1a'!L10/'TS1.2'!L10</f>
        <v>740.470937652132</v>
      </c>
      <c r="O10" s="84"/>
      <c r="P10" s="113" t="n">
        <v>1500</v>
      </c>
      <c r="Q10" s="80" t="n">
        <f aca="false">1000*'TS1.1a'!O10/'TS1.2'!O10</f>
        <v>753.890294136722</v>
      </c>
      <c r="R10" s="92" t="n">
        <f aca="false">1000*'TS1.1a'!P10/'TS1.2'!P10</f>
        <v>1075.77391058865</v>
      </c>
      <c r="S10" s="84" t="n">
        <f aca="false">1000*'TS1.1a'!Q10/'TS1.2'!Q10</f>
        <v>753.768116019868</v>
      </c>
      <c r="T10" s="83" t="n">
        <f aca="false">1000*'TS1.1a'!R10/'TS1.2'!R10</f>
        <v>659.736358863176</v>
      </c>
      <c r="U10" s="84" t="n">
        <f aca="false">1000*'TS1.1a'!S10/'TS1.2'!S10</f>
        <v>525.686082323467</v>
      </c>
      <c r="V10" s="84" t="n">
        <f aca="false">1000*'TS1.1a'!T10/'TS1.2'!T10</f>
        <v>537.545326854256</v>
      </c>
      <c r="W10" s="92" t="n">
        <f aca="false">1000*'TS1.1a'!U10/'TS1.2'!U10</f>
        <v>604.422234523701</v>
      </c>
      <c r="X10" s="83" t="n">
        <f aca="false">1000*'TS1.1a'!V10/'TS1.2'!V10</f>
        <v>553.620005782276</v>
      </c>
      <c r="Y10" s="84" t="n">
        <f aca="false">1000*'TS1.1a'!W10/'TS1.2'!W10</f>
        <v>799.985202490501</v>
      </c>
      <c r="Z10" s="84" t="n">
        <f aca="false">1000*'TS1.1a'!X10/'TS1.2'!X10</f>
        <v>715.20777846861</v>
      </c>
      <c r="AA10" s="84" t="n">
        <f aca="false">1000*'TS1.1a'!Y10/'TS1.2'!Y10</f>
        <v>690.361401519214</v>
      </c>
      <c r="AB10" s="84" t="n">
        <f aca="false">1000*'TS1.1a'!Z10/'TS1.2'!Z10</f>
        <v>462.188815529189</v>
      </c>
      <c r="AC10" s="84" t="n">
        <f aca="false">1000*'TS1.1a'!AA10/'TS1.2'!AA10</f>
        <v>939.194402085493</v>
      </c>
      <c r="AD10" s="84" t="n">
        <f aca="false">1000*'TS1.1a'!AB10/'TS1.2'!AB10</f>
        <v>684.242551003138</v>
      </c>
      <c r="AE10" s="83" t="n">
        <f aca="false">1000*'TS1.1a'!AC10/'TS1.2'!AC10</f>
        <v>585.424999166022</v>
      </c>
    </row>
    <row r="11" customFormat="false" ht="13.2" hidden="false" customHeight="false" outlineLevel="0" collapsed="false">
      <c r="A11" s="113" t="n">
        <v>1700</v>
      </c>
      <c r="B11" s="76" t="n">
        <f aca="false">J11/$J11</f>
        <v>1</v>
      </c>
      <c r="C11" s="114" t="n">
        <f aca="false">K11/$J11</f>
        <v>1.47136192955944</v>
      </c>
      <c r="D11" s="115" t="n">
        <f aca="false">L11/$J11</f>
        <v>0.827362984182334</v>
      </c>
      <c r="E11" s="115" t="n">
        <f aca="false">M11/$J11</f>
        <v>0.697807857810636</v>
      </c>
      <c r="F11" s="116" t="n">
        <f aca="false">N11/$J11</f>
        <v>0.908217757506317</v>
      </c>
      <c r="G11" s="114" t="n">
        <f aca="false">1000*(('TS1.1a'!I11+'TS1.1a'!J11)/('TS1.2'!I11+'TS1.2'!J11))/$J11</f>
        <v>1.40877211017848</v>
      </c>
      <c r="H11" s="116" t="n">
        <f aca="false">1000*(('TS1.1a'!K11+'TS1.1a'!L11)/('TS1.2'!K11+'TS1.2'!L11))/$J11</f>
        <v>0.880707080997209</v>
      </c>
      <c r="I11" s="11"/>
      <c r="J11" s="80" t="n">
        <f aca="false">1000*'TS1.1a'!H11/'TS1.2'!H11</f>
        <v>820.680901395246</v>
      </c>
      <c r="K11" s="84" t="n">
        <f aca="false">1000*'TS1.1a'!I11/'TS1.2'!I11</f>
        <v>1207.51863462949</v>
      </c>
      <c r="L11" s="84" t="n">
        <f aca="false">1000*'TS1.1a'!J11/'TS1.2'!J11</f>
        <v>679.000999639818</v>
      </c>
      <c r="M11" s="84" t="n">
        <f aca="false">1000*'TS1.1a'!K11/'TS1.2'!K11</f>
        <v>572.677581748719</v>
      </c>
      <c r="N11" s="83" t="n">
        <f aca="false">1000*'TS1.1a'!L11/'TS1.2'!L11</f>
        <v>745.356967893453</v>
      </c>
      <c r="O11" s="84"/>
      <c r="P11" s="113" t="n">
        <v>1700</v>
      </c>
      <c r="Q11" s="80" t="n">
        <f aca="false">1000*'TS1.1a'!O11/'TS1.2'!O11</f>
        <v>820.680901395246</v>
      </c>
      <c r="R11" s="92" t="n">
        <f aca="false">1000*'TS1.1a'!P11/'TS1.2'!P11</f>
        <v>1385.99872053432</v>
      </c>
      <c r="S11" s="84" t="n">
        <f aca="false">1000*'TS1.1a'!Q11/'TS1.2'!Q11</f>
        <v>920.950599027792</v>
      </c>
      <c r="T11" s="83" t="n">
        <f aca="false">1000*'TS1.1a'!R11/'TS1.2'!R11</f>
        <v>806.52100688996</v>
      </c>
      <c r="U11" s="84" t="n">
        <f aca="false">1000*'TS1.1a'!S11/'TS1.2'!S11</f>
        <v>671.344934300594</v>
      </c>
      <c r="V11" s="84" t="n">
        <f aca="false">1000*'TS1.1a'!T11/'TS1.2'!T11</f>
        <v>679.763429383143</v>
      </c>
      <c r="W11" s="92" t="n">
        <f aca="false">1000*'TS1.1a'!U11/'TS1.2'!U11</f>
        <v>586.597803772866</v>
      </c>
      <c r="X11" s="83" t="n">
        <f aca="false">1000*'TS1.1a'!V11/'TS1.2'!V11</f>
        <v>570.177425996989</v>
      </c>
      <c r="Y11" s="84" t="n">
        <f aca="false">1000*'TS1.1a'!W11/'TS1.2'!W11</f>
        <v>799.985202490501</v>
      </c>
      <c r="Z11" s="84" t="n">
        <f aca="false">1000*'TS1.1a'!X11/'TS1.2'!X11</f>
        <v>715.20777846861</v>
      </c>
      <c r="AA11" s="84" t="n">
        <f aca="false">1000*'TS1.1a'!Y11/'TS1.2'!Y11</f>
        <v>787.011997731904</v>
      </c>
      <c r="AB11" s="84" t="n">
        <f aca="false">1000*'TS1.1a'!Z11/'TS1.2'!Z11</f>
        <v>462.188815529189</v>
      </c>
      <c r="AC11" s="84" t="n">
        <f aca="false">1000*'TS1.1a'!AA11/'TS1.2'!AA11</f>
        <v>941.275898089675</v>
      </c>
      <c r="AD11" s="84" t="n">
        <f aca="false">1000*'TS1.1a'!AB11/'TS1.2'!AB11</f>
        <v>836.479578210507</v>
      </c>
      <c r="AE11" s="83" t="n">
        <f aca="false">1000*'TS1.1a'!AC11/'TS1.2'!AC11</f>
        <v>589.516659705882</v>
      </c>
    </row>
    <row r="12" customFormat="false" ht="13.2" hidden="false" customHeight="false" outlineLevel="0" collapsed="false">
      <c r="A12" s="113" t="n">
        <v>1820</v>
      </c>
      <c r="B12" s="76" t="n">
        <f aca="false">J12/$J12</f>
        <v>1</v>
      </c>
      <c r="C12" s="114" t="n">
        <f aca="false">K12/$J12</f>
        <v>1.56338699142909</v>
      </c>
      <c r="D12" s="115" t="n">
        <f aca="false">L12/$J12</f>
        <v>1.26977599253103</v>
      </c>
      <c r="E12" s="115" t="n">
        <f aca="false">M12/$J12</f>
        <v>0.640093741037794</v>
      </c>
      <c r="F12" s="116" t="n">
        <f aca="false">N12/$J12</f>
        <v>0.855221940207805</v>
      </c>
      <c r="G12" s="114" t="n">
        <f aca="false">1000*(('TS1.1a'!I12+'TS1.1a'!J12)/('TS1.2'!I12+'TS1.2'!J12))/$J12</f>
        <v>1.5251883889443</v>
      </c>
      <c r="H12" s="116" t="n">
        <f aca="false">1000*(('TS1.1a'!K12+'TS1.1a'!L12)/('TS1.2'!K12+'TS1.2'!L12))/$J12</f>
        <v>0.835076808222497</v>
      </c>
      <c r="I12" s="11"/>
      <c r="J12" s="80" t="n">
        <f aca="false">1000*'TS1.1a'!H12/'TS1.2'!H12</f>
        <v>892.879243310404</v>
      </c>
      <c r="K12" s="84" t="n">
        <f aca="false">1000*'TS1.1a'!I12/'TS1.2'!I12</f>
        <v>1395.91579390853</v>
      </c>
      <c r="L12" s="84" t="n">
        <f aca="false">1000*'TS1.1a'!J12/'TS1.2'!J12</f>
        <v>1133.75662738482</v>
      </c>
      <c r="M12" s="84" t="n">
        <f aca="false">1000*'TS1.1a'!K12/'TS1.2'!K12</f>
        <v>571.526415145552</v>
      </c>
      <c r="N12" s="83" t="n">
        <f aca="false">1000*'TS1.1a'!L12/'TS1.2'!L12</f>
        <v>763.609918835201</v>
      </c>
      <c r="O12" s="84"/>
      <c r="P12" s="113" t="n">
        <v>1820</v>
      </c>
      <c r="Q12" s="80" t="n">
        <f aca="false">1000*'TS1.1a'!O12/'TS1.2'!O12</f>
        <v>892.879243310404</v>
      </c>
      <c r="R12" s="92" t="n">
        <f aca="false">1000*'TS1.1a'!P12/'TS1.2'!P12</f>
        <v>1666.03948664046</v>
      </c>
      <c r="S12" s="84" t="n">
        <f aca="false">1000*'TS1.1a'!Q12/'TS1.2'!Q12</f>
        <v>1038.19549995658</v>
      </c>
      <c r="T12" s="83" t="n">
        <f aca="false">1000*'TS1.1a'!R12/'TS1.2'!R12</f>
        <v>909.614114605529</v>
      </c>
      <c r="U12" s="84" t="n">
        <f aca="false">1000*'TS1.1a'!S12/'TS1.2'!S12</f>
        <v>1617.25065793704</v>
      </c>
      <c r="V12" s="84" t="n">
        <f aca="false">1000*'TS1.1a'!T12/'TS1.2'!T12</f>
        <v>891.991995653746</v>
      </c>
      <c r="W12" s="92" t="n">
        <f aca="false">1000*'TS1.1a'!U12/'TS1.2'!U12</f>
        <v>593.937307094873</v>
      </c>
      <c r="X12" s="83" t="n">
        <f aca="false">1000*'TS1.1a'!V12/'TS1.2'!V12</f>
        <v>567.634245091903</v>
      </c>
      <c r="Y12" s="84" t="n">
        <f aca="false">1000*'TS1.1a'!W12/'TS1.2'!W12</f>
        <v>799.985202490501</v>
      </c>
      <c r="Z12" s="84" t="n">
        <f aca="false">1000*'TS1.1a'!X12/'TS1.2'!X12</f>
        <v>693.225750289134</v>
      </c>
      <c r="AA12" s="84" t="n">
        <f aca="false">1000*'TS1.1a'!Y12/'TS1.2'!Y12</f>
        <v>923.703555232708</v>
      </c>
      <c r="AB12" s="84" t="n">
        <f aca="false">1000*'TS1.1a'!Z12/'TS1.2'!Z12</f>
        <v>567.086507532934</v>
      </c>
      <c r="AC12" s="84" t="n">
        <f aca="false">1000*'TS1.1a'!AA12/'TS1.2'!AA12</f>
        <v>967.265972615559</v>
      </c>
      <c r="AD12" s="84" t="n">
        <f aca="false">1000*'TS1.1a'!AB12/'TS1.2'!AB12</f>
        <v>943.402123961502</v>
      </c>
      <c r="AE12" s="83" t="n">
        <f aca="false">1000*'TS1.1a'!AC12/'TS1.2'!AC12</f>
        <v>599.722470416954</v>
      </c>
    </row>
    <row r="13" customFormat="false" ht="13.2" hidden="false" customHeight="false" outlineLevel="0" collapsed="false">
      <c r="A13" s="113" t="n">
        <v>1870</v>
      </c>
      <c r="B13" s="76" t="n">
        <f aca="false">J13/$J13</f>
        <v>1</v>
      </c>
      <c r="C13" s="114" t="n">
        <f aca="false">K13/$J13</f>
        <v>1.83367679113211</v>
      </c>
      <c r="D13" s="115" t="n">
        <f aca="false">L13/$J13</f>
        <v>1.74718216093772</v>
      </c>
      <c r="E13" s="115" t="n">
        <f aca="false">M13/$J13</f>
        <v>0.579473456223753</v>
      </c>
      <c r="F13" s="116" t="n">
        <f aca="false">N13/$J13</f>
        <v>0.630482712396991</v>
      </c>
      <c r="G13" s="114" t="n">
        <f aca="false">1000*(('TS1.1a'!I13+'TS1.1a'!J13)/('TS1.2'!I13+'TS1.2'!J13))/$J13</f>
        <v>1.81549882983776</v>
      </c>
      <c r="H13" s="116" t="n">
        <f aca="false">1000*(('TS1.1a'!K13+'TS1.1a'!L13)/('TS1.2'!K13+'TS1.2'!L13))/$J13</f>
        <v>0.62520304627377</v>
      </c>
      <c r="I13" s="11"/>
      <c r="J13" s="80" t="n">
        <f aca="false">1000*'TS1.1a'!H13/'TS1.2'!H13</f>
        <v>1172.57997565643</v>
      </c>
      <c r="K13" s="84" t="n">
        <f aca="false">1000*'TS1.1a'!I13/'TS1.2'!I13</f>
        <v>2150.13268710746</v>
      </c>
      <c r="L13" s="84" t="n">
        <f aca="false">1000*'TS1.1a'!J13/'TS1.2'!J13</f>
        <v>2048.71081573971</v>
      </c>
      <c r="M13" s="84" t="n">
        <f aca="false">1000*'TS1.1a'!K13/'TS1.2'!K13</f>
        <v>679.478971192397</v>
      </c>
      <c r="N13" s="83" t="n">
        <f aca="false">1000*'TS1.1a'!L13/'TS1.2'!L13</f>
        <v>739.291403554265</v>
      </c>
      <c r="O13" s="84"/>
      <c r="P13" s="113" t="n">
        <v>1870</v>
      </c>
      <c r="Q13" s="80" t="n">
        <f aca="false">1000*'TS1.1a'!O13/'TS1.2'!O13</f>
        <v>1172.57997565643</v>
      </c>
      <c r="R13" s="92" t="n">
        <f aca="false">1000*'TS1.1a'!P13/'TS1.2'!P13</f>
        <v>2724.77842352577</v>
      </c>
      <c r="S13" s="84" t="n">
        <f aca="false">1000*'TS1.1a'!Q13/'TS1.2'!Q13</f>
        <v>1423.38815096851</v>
      </c>
      <c r="T13" s="83" t="n">
        <f aca="false">1000*'TS1.1a'!R13/'TS1.2'!R13</f>
        <v>1247.18567636402</v>
      </c>
      <c r="U13" s="84" t="n">
        <f aca="false">1000*'TS1.1a'!S13/'TS1.2'!S13</f>
        <v>3128.11645193275</v>
      </c>
      <c r="V13" s="84" t="n">
        <f aca="false">1000*'TS1.1a'!T13/'TS1.2'!T13</f>
        <v>872.559187857891</v>
      </c>
      <c r="W13" s="92" t="n">
        <f aca="false">1000*'TS1.1a'!U13/'TS1.2'!U13</f>
        <v>853.874902140715</v>
      </c>
      <c r="X13" s="83" t="n">
        <f aca="false">1000*'TS1.1a'!V13/'TS1.2'!V13</f>
        <v>642.640285407722</v>
      </c>
      <c r="Y13" s="84" t="n">
        <f aca="false">1000*'TS1.1a'!W13/'TS1.2'!W13</f>
        <v>706.653595533276</v>
      </c>
      <c r="Z13" s="84" t="n">
        <f aca="false">1000*'TS1.1a'!X13/'TS1.2'!X13</f>
        <v>693.270924785754</v>
      </c>
      <c r="AA13" s="84" t="n">
        <f aca="false">1000*'TS1.1a'!Y13/'TS1.2'!Y13</f>
        <v>1018.11116350306</v>
      </c>
      <c r="AB13" s="84" t="n">
        <f aca="false">1000*'TS1.1a'!Z13/'TS1.2'!Z13</f>
        <v>3753.88592670852</v>
      </c>
      <c r="AC13" s="84" t="n">
        <f aca="false">1000*'TS1.1a'!AA13/'TS1.2'!AA13</f>
        <v>1181.72262891076</v>
      </c>
      <c r="AD13" s="84" t="n">
        <f aca="false">1000*'TS1.1a'!AB13/'TS1.2'!AB13</f>
        <v>1293.51292725534</v>
      </c>
      <c r="AE13" s="83" t="n">
        <f aca="false">1000*'TS1.1a'!AC13/'TS1.2'!AC13</f>
        <v>602.111083212011</v>
      </c>
    </row>
    <row r="14" customFormat="false" ht="13.2" hidden="false" customHeight="false" outlineLevel="0" collapsed="false">
      <c r="A14" s="118" t="n">
        <v>1913</v>
      </c>
      <c r="B14" s="76" t="n">
        <f aca="false">J14/$J14</f>
        <v>1</v>
      </c>
      <c r="C14" s="114" t="n">
        <f aca="false">K14/$J14</f>
        <v>1.77362297685481</v>
      </c>
      <c r="D14" s="115" t="n">
        <f aca="false">L14/$J14</f>
        <v>2.30730054189654</v>
      </c>
      <c r="E14" s="115" t="n">
        <f aca="false">M14/$J14</f>
        <v>0.42150799953492</v>
      </c>
      <c r="F14" s="116" t="n">
        <f aca="false">N14/$J14</f>
        <v>0.465149516987581</v>
      </c>
      <c r="G14" s="114" t="n">
        <f aca="false">1000*(('TS1.1a'!I14+'TS1.1a'!J14)/('TS1.2'!I14+'TS1.2'!J14))/$J14</f>
        <v>1.92401642593207</v>
      </c>
      <c r="H14" s="116" t="n">
        <f aca="false">1000*(('TS1.1a'!K14+'TS1.1a'!L14)/('TS1.2'!K14+'TS1.2'!L14))/$J14</f>
        <v>0.460341580580565</v>
      </c>
      <c r="I14" s="11"/>
      <c r="J14" s="80" t="n">
        <f aca="false">1000*'TS1.1a'!H14/'TS1.2'!H14</f>
        <v>2051.44019827875</v>
      </c>
      <c r="K14" s="84" t="n">
        <f aca="false">1000*'TS1.1a'!I14/'TS1.2'!I14</f>
        <v>3638.48147131078</v>
      </c>
      <c r="L14" s="84" t="n">
        <f aca="false">1000*'TS1.1a'!J14/'TS1.2'!J14</f>
        <v>4733.28908115691</v>
      </c>
      <c r="M14" s="84" t="n">
        <f aca="false">1000*'TS1.1a'!K14/'TS1.2'!K14</f>
        <v>864.698454141996</v>
      </c>
      <c r="N14" s="83" t="n">
        <f aca="false">1000*'TS1.1a'!L14/'TS1.2'!L14</f>
        <v>954.22641735827</v>
      </c>
      <c r="O14" s="84"/>
      <c r="P14" s="118" t="n">
        <v>1913</v>
      </c>
      <c r="Q14" s="80" t="n">
        <f aca="false">1000*'TS1.1a'!O14/'TS1.2'!O14</f>
        <v>2051.44019827875</v>
      </c>
      <c r="R14" s="92" t="n">
        <f aca="false">1000*'TS1.1a'!P14/'TS1.2'!P14</f>
        <v>4822.36331040464</v>
      </c>
      <c r="S14" s="84" t="n">
        <f aca="false">1000*'TS1.1a'!Q14/'TS1.2'!Q14</f>
        <v>2575.69809331665</v>
      </c>
      <c r="T14" s="83" t="n">
        <f aca="false">1000*'TS1.1a'!R14/'TS1.2'!R14</f>
        <v>1966.79094852394</v>
      </c>
      <c r="U14" s="84" t="n">
        <f aca="false">1000*'TS1.1a'!S14/'TS1.2'!S14</f>
        <v>6882.73762021773</v>
      </c>
      <c r="V14" s="84" t="n">
        <f aca="false">1000*'TS1.1a'!T14/'TS1.2'!T14</f>
        <v>1928.94973617244</v>
      </c>
      <c r="W14" s="92" t="n">
        <f aca="false">1000*'TS1.1a'!U14/'TS1.2'!U14</f>
        <v>1220.49696678446</v>
      </c>
      <c r="X14" s="83" t="n">
        <f aca="false">1000*'TS1.1a'!V14/'TS1.2'!V14</f>
        <v>777.159398650787</v>
      </c>
      <c r="Y14" s="84" t="n">
        <f aca="false">1000*'TS1.1a'!W14/'TS1.2'!W14</f>
        <v>736.382041689482</v>
      </c>
      <c r="Z14" s="84" t="n">
        <f aca="false">1000*'TS1.1a'!X14/'TS1.2'!X14</f>
        <v>874.520113089986</v>
      </c>
      <c r="AA14" s="84" t="n">
        <f aca="false">1000*'TS1.1a'!Y14/'TS1.2'!Y14</f>
        <v>1914.63328313424</v>
      </c>
      <c r="AB14" s="84" t="n">
        <f aca="false">1000*'TS1.1a'!Z14/'TS1.2'!Z14</f>
        <v>5957.59283419377</v>
      </c>
      <c r="AC14" s="84" t="n">
        <f aca="false">1000*'TS1.1a'!AA14/'TS1.2'!AA14</f>
        <v>1659.64938485432</v>
      </c>
      <c r="AD14" s="84" t="n">
        <f aca="false">1000*'TS1.1a'!AB14/'TS1.2'!AB14</f>
        <v>2039.84824821062</v>
      </c>
      <c r="AE14" s="83" t="n">
        <f aca="false">1000*'TS1.1a'!AC14/'TS1.2'!AC14</f>
        <v>878.351501122314</v>
      </c>
    </row>
    <row r="15" customFormat="false" ht="13.2" hidden="false" customHeight="false" outlineLevel="0" collapsed="false">
      <c r="A15" s="118" t="n">
        <v>1950</v>
      </c>
      <c r="B15" s="76" t="n">
        <f aca="false">J15/$J15</f>
        <v>1</v>
      </c>
      <c r="C15" s="114" t="n">
        <f aca="false">K15/$J15</f>
        <v>1.81770290187048</v>
      </c>
      <c r="D15" s="115" t="n">
        <f aca="false">L15/$J15</f>
        <v>2.75965695710388</v>
      </c>
      <c r="E15" s="115" t="n">
        <f aca="false">M15/$J15</f>
        <v>0.427846379641742</v>
      </c>
      <c r="F15" s="116" t="n">
        <f aca="false">N15/$J15</f>
        <v>0.365649654491461</v>
      </c>
      <c r="G15" s="114" t="n">
        <f aca="false">1000*(('TS1.1a'!I15+'TS1.1a'!J15)/('TS1.2'!I15+'TS1.2'!J15))/$J15</f>
        <v>2.17307602748585</v>
      </c>
      <c r="H15" s="116" t="n">
        <f aca="false">1000*(('TS1.1a'!K15+'TS1.1a'!L15)/('TS1.2'!K15+'TS1.2'!L15))/$J15</f>
        <v>0.374249274136047</v>
      </c>
      <c r="I15" s="11"/>
      <c r="J15" s="80" t="n">
        <f aca="false">1000*'TS1.1a'!H15/'TS1.2'!H15</f>
        <v>2821.99764960428</v>
      </c>
      <c r="K15" s="84" t="n">
        <f aca="false">1000*'TS1.1a'!I15/'TS1.2'!I15</f>
        <v>5129.55331675737</v>
      </c>
      <c r="L15" s="84" t="n">
        <f aca="false">1000*'TS1.1a'!J15/'TS1.2'!J15</f>
        <v>7787.74544666125</v>
      </c>
      <c r="M15" s="84" t="n">
        <f aca="false">1000*'TS1.1a'!K15/'TS1.2'!K15</f>
        <v>1207.38147774069</v>
      </c>
      <c r="N15" s="83" t="n">
        <f aca="false">1000*'TS1.1a'!L15/'TS1.2'!L15</f>
        <v>1031.86246555352</v>
      </c>
      <c r="O15" s="84"/>
      <c r="P15" s="118" t="n">
        <v>1950</v>
      </c>
      <c r="Q15" s="80" t="n">
        <f aca="false">1000*'TS1.1a'!O15/'TS1.2'!O15</f>
        <v>2821.99764960428</v>
      </c>
      <c r="R15" s="92" t="n">
        <f aca="false">1000*'TS1.1a'!P15/'TS1.2'!P15</f>
        <v>6373.73122206474</v>
      </c>
      <c r="S15" s="84" t="n">
        <f aca="false">1000*'TS1.1a'!Q15/'TS1.2'!Q15</f>
        <v>3208.45178124344</v>
      </c>
      <c r="T15" s="83" t="n">
        <f aca="false">1000*'TS1.1a'!R15/'TS1.2'!R15</f>
        <v>3756.76206095869</v>
      </c>
      <c r="U15" s="84" t="n">
        <f aca="false">1000*'TS1.1a'!S15/'TS1.2'!S15</f>
        <v>12314.3048028635</v>
      </c>
      <c r="V15" s="84" t="n">
        <f aca="false">1000*'TS1.1a'!T15/'TS1.2'!T15</f>
        <v>3239.44384051337</v>
      </c>
      <c r="W15" s="92" t="n">
        <f aca="false">1000*'TS1.1a'!U15/'TS1.2'!U15</f>
        <v>1505.22613316118</v>
      </c>
      <c r="X15" s="83" t="n">
        <f aca="false">1000*'TS1.1a'!V15/'TS1.2'!V15</f>
        <v>1136.31003243269</v>
      </c>
      <c r="Y15" s="84" t="n">
        <f aca="false">1000*'TS1.1a'!W15/'TS1.2'!W15</f>
        <v>597.351251740032</v>
      </c>
      <c r="Z15" s="84" t="n">
        <f aca="false">1000*'TS1.1a'!X15/'TS1.2'!X15</f>
        <v>804.93746744417</v>
      </c>
      <c r="AA15" s="84" t="n">
        <f aca="false">1000*'TS1.1a'!Y15/'TS1.2'!Y15</f>
        <v>2651.9828973675</v>
      </c>
      <c r="AB15" s="84" t="n">
        <f aca="false">1000*'TS1.1a'!Z15/'TS1.2'!Z15</f>
        <v>8790.11334859458</v>
      </c>
      <c r="AC15" s="84" t="n">
        <f aca="false">1000*'TS1.1a'!AA15/'TS1.2'!AA15</f>
        <v>2829.43391722312</v>
      </c>
      <c r="AD15" s="84" t="n">
        <f aca="false">1000*'TS1.1a'!AB15/'TS1.2'!AB15</f>
        <v>3896.30861111186</v>
      </c>
      <c r="AE15" s="83" t="n">
        <f aca="false">1000*'TS1.1a'!AC15/'TS1.2'!AC15</f>
        <v>807.187614672094</v>
      </c>
    </row>
    <row r="16" customFormat="false" ht="13.2" hidden="false" customHeight="false" outlineLevel="0" collapsed="false">
      <c r="A16" s="118" t="n">
        <v>1970</v>
      </c>
      <c r="B16" s="76" t="n">
        <f aca="false">J16/$J16</f>
        <v>1</v>
      </c>
      <c r="C16" s="114" t="n">
        <f aca="false">K16/$J16</f>
        <v>2.21842666482776</v>
      </c>
      <c r="D16" s="115" t="n">
        <f aca="false">L16/$J16</f>
        <v>2.33035315515368</v>
      </c>
      <c r="E16" s="115" t="n">
        <f aca="false">M16/$J16</f>
        <v>0.368750356260226</v>
      </c>
      <c r="F16" s="116" t="n">
        <f aca="false">N16/$J16</f>
        <v>0.418841698690928</v>
      </c>
      <c r="G16" s="114" t="n">
        <f aca="false">1000*(('TS1.1a'!I16+'TS1.1a'!J16)/('TS1.2'!I16+'TS1.2'!J16))/$J16</f>
        <v>2.26740117055145</v>
      </c>
      <c r="H16" s="116" t="n">
        <f aca="false">1000*(('TS1.1a'!K16+'TS1.1a'!L16)/('TS1.2'!K16+'TS1.2'!L16))/$J16</f>
        <v>0.411570871997484</v>
      </c>
      <c r="I16" s="11"/>
      <c r="J16" s="80" t="n">
        <f aca="false">1000*'TS1.1a'!H16/'TS1.2'!H16</f>
        <v>4915.62854928316</v>
      </c>
      <c r="K16" s="84" t="n">
        <f aca="false">1000*'TS1.1a'!I16/'TS1.2'!I16</f>
        <v>10904.9614481184</v>
      </c>
      <c r="L16" s="84" t="n">
        <f aca="false">1000*'TS1.1a'!J16/'TS1.2'!J16</f>
        <v>11455.1504993855</v>
      </c>
      <c r="M16" s="84" t="n">
        <f aca="false">1000*'TS1.1a'!K16/'TS1.2'!K16</f>
        <v>1812.6397787911</v>
      </c>
      <c r="N16" s="83" t="n">
        <f aca="false">1000*'TS1.1a'!L16/'TS1.2'!L16</f>
        <v>2058.87021171538</v>
      </c>
      <c r="O16" s="84"/>
      <c r="P16" s="118" t="n">
        <v>1970</v>
      </c>
      <c r="Q16" s="80" t="n">
        <f aca="false">1000*'TS1.1a'!O16/'TS1.2'!O16</f>
        <v>4915.62854928316</v>
      </c>
      <c r="R16" s="92" t="n">
        <f aca="false">1000*'TS1.1a'!P16/'TS1.2'!P16</f>
        <v>14186.5290061019</v>
      </c>
      <c r="S16" s="84" t="n">
        <f aca="false">1000*'TS1.1a'!Q16/'TS1.2'!Q16</f>
        <v>6557.72890980307</v>
      </c>
      <c r="T16" s="83" t="n">
        <f aca="false">1000*'TS1.1a'!R16/'TS1.2'!R16</f>
        <v>7399.48836282629</v>
      </c>
      <c r="U16" s="84" t="n">
        <f aca="false">1000*'TS1.1a'!S16/'TS1.2'!S16</f>
        <v>19376.9600403489</v>
      </c>
      <c r="V16" s="84" t="n">
        <f aca="false">1000*'TS1.1a'!T16/'TS1.2'!T16</f>
        <v>5157.61042843317</v>
      </c>
      <c r="W16" s="92" t="n">
        <f aca="false">1000*'TS1.1a'!U16/'TS1.2'!U16</f>
        <v>2386.31696663188</v>
      </c>
      <c r="X16" s="83" t="n">
        <f aca="false">1000*'TS1.1a'!V16/'TS1.2'!V16</f>
        <v>1675.69405712483</v>
      </c>
      <c r="Y16" s="84" t="n">
        <f aca="false">1000*'TS1.1a'!W16/'TS1.2'!W16</f>
        <v>733.885180535204</v>
      </c>
      <c r="Z16" s="84" t="n">
        <f aca="false">1000*'TS1.1a'!X16/'TS1.2'!X16</f>
        <v>950.638841004499</v>
      </c>
      <c r="AA16" s="84" t="n">
        <f aca="false">1000*'TS1.1a'!Y16/'TS1.2'!Y16</f>
        <v>13412.2742511549</v>
      </c>
      <c r="AB16" s="84" t="n">
        <f aca="false">1000*'TS1.1a'!Z16/'TS1.2'!Z16</f>
        <v>13716.8666324996</v>
      </c>
      <c r="AC16" s="84" t="n">
        <f aca="false">1000*'TS1.1a'!AA16/'TS1.2'!AA16</f>
        <v>6369.55774037199</v>
      </c>
      <c r="AD16" s="84" t="n">
        <f aca="false">1000*'TS1.1a'!AB16/'TS1.2'!AB16</f>
        <v>7644.65307341321</v>
      </c>
      <c r="AE16" s="83" t="n">
        <f aca="false">1000*'TS1.1a'!AC16/'TS1.2'!AC16</f>
        <v>1334.14342365824</v>
      </c>
    </row>
    <row r="17" customFormat="false" ht="13.2" hidden="false" customHeight="false" outlineLevel="0" collapsed="false">
      <c r="A17" s="118" t="n">
        <v>1990</v>
      </c>
      <c r="B17" s="76" t="n">
        <f aca="false">J17/$J17</f>
        <v>1</v>
      </c>
      <c r="C17" s="114" t="n">
        <f aca="false">K17/$J17</f>
        <v>2.48464019196099</v>
      </c>
      <c r="D17" s="115" t="n">
        <f aca="false">L17/$J17</f>
        <v>2.43355298560884</v>
      </c>
      <c r="E17" s="115" t="n">
        <f aca="false">M17/$J17</f>
        <v>0.300791107114927</v>
      </c>
      <c r="F17" s="116" t="n">
        <f aca="false">N17/$J17</f>
        <v>0.484370993725575</v>
      </c>
      <c r="G17" s="114" t="n">
        <f aca="false">1000*(('TS1.1a'!I17+'TS1.1a'!J17)/('TS1.2'!I17+'TS1.2'!J17))/$J17</f>
        <v>2.45903123788632</v>
      </c>
      <c r="H17" s="116" t="n">
        <f aca="false">1000*(('TS1.1a'!K17+'TS1.1a'!L17)/('TS1.2'!K17+'TS1.2'!L17))/$J17</f>
        <v>0.454170600312374</v>
      </c>
      <c r="I17" s="11"/>
      <c r="J17" s="80" t="n">
        <f aca="false">1000*'TS1.1a'!H17/'TS1.2'!H17</f>
        <v>6417.04807135004</v>
      </c>
      <c r="K17" s="84" t="n">
        <f aca="false">1000*'TS1.1a'!I17/'TS1.2'!I17</f>
        <v>15944.0555518221</v>
      </c>
      <c r="L17" s="84" t="n">
        <f aca="false">1000*'TS1.1a'!J17/'TS1.2'!J17</f>
        <v>15616.2264928293</v>
      </c>
      <c r="M17" s="84" t="n">
        <f aca="false">1000*'TS1.1a'!K17/'TS1.2'!K17</f>
        <v>1930.19099379109</v>
      </c>
      <c r="N17" s="83" t="n">
        <f aca="false">1000*'TS1.1a'!L17/'TS1.2'!L17</f>
        <v>3108.2319511046</v>
      </c>
      <c r="O17" s="84"/>
      <c r="P17" s="118" t="n">
        <v>1990</v>
      </c>
      <c r="Q17" s="80" t="n">
        <f aca="false">1000*'TS1.1a'!O17/'TS1.2'!O17</f>
        <v>6417.04807135004</v>
      </c>
      <c r="R17" s="92" t="n">
        <f aca="false">1000*'TS1.1a'!P17/'TS1.2'!P17</f>
        <v>22194.256159569</v>
      </c>
      <c r="S17" s="84" t="n">
        <f aca="false">1000*'TS1.1a'!Q17/'TS1.2'!Q17</f>
        <v>8247.63536383617</v>
      </c>
      <c r="T17" s="83" t="n">
        <f aca="false">1000*'TS1.1a'!R17/'TS1.2'!R17</f>
        <v>9658.92478576223</v>
      </c>
      <c r="U17" s="84" t="n">
        <f aca="false">1000*'TS1.1a'!S17/'TS1.2'!S17</f>
        <v>29921.7475445343</v>
      </c>
      <c r="V17" s="84" t="n">
        <f aca="false">1000*'TS1.1a'!T17/'TS1.2'!T17</f>
        <v>6537.50092566765</v>
      </c>
      <c r="W17" s="92" t="n">
        <f aca="false">1000*'TS1.1a'!U17/'TS1.2'!U17</f>
        <v>3589.02744198989</v>
      </c>
      <c r="X17" s="83" t="n">
        <f aca="false">1000*'TS1.1a'!V17/'TS1.2'!V17</f>
        <v>1545.09532624382</v>
      </c>
      <c r="Y17" s="84" t="n">
        <f aca="false">1000*'TS1.1a'!W17/'TS1.2'!W17</f>
        <v>1053.23484841512</v>
      </c>
      <c r="Z17" s="84" t="n">
        <f aca="false">1000*'TS1.1a'!X17/'TS1.2'!X17</f>
        <v>1167.89927389553</v>
      </c>
      <c r="AA17" s="84" t="n">
        <f aca="false">1000*'TS1.1a'!Y17/'TS1.2'!Y17</f>
        <v>25942.4992138701</v>
      </c>
      <c r="AB17" s="84" t="n">
        <f aca="false">1000*'TS1.1a'!Z17/'TS1.2'!Z17</f>
        <v>19167.6191048911</v>
      </c>
      <c r="AC17" s="84" t="n">
        <f aca="false">1000*'TS1.1a'!AA17/'TS1.2'!AA17</f>
        <v>7739.97653911293</v>
      </c>
      <c r="AD17" s="84" t="n">
        <f aca="false">1000*'TS1.1a'!AB17/'TS1.2'!AB17</f>
        <v>7688.92275882503</v>
      </c>
      <c r="AE17" s="83" t="n">
        <f aca="false">1000*'TS1.1a'!AC17/'TS1.2'!AC17</f>
        <v>2807.03787829839</v>
      </c>
    </row>
    <row r="18" customFormat="false" ht="13.8" hidden="false" customHeight="false" outlineLevel="0" collapsed="false">
      <c r="A18" s="119" t="n">
        <v>2012</v>
      </c>
      <c r="B18" s="96" t="n">
        <f aca="false">J18/$J18</f>
        <v>1</v>
      </c>
      <c r="C18" s="120" t="n">
        <f aca="false">K18/$J18</f>
        <v>2.38120465815436</v>
      </c>
      <c r="D18" s="121" t="n">
        <f aca="false">L18/$J18</f>
        <v>2.13502815618473</v>
      </c>
      <c r="E18" s="121" t="n">
        <f aca="false">M18/$J18</f>
        <v>0.261102733169479</v>
      </c>
      <c r="F18" s="122" t="n">
        <f aca="false">N18/$J18</f>
        <v>0.693524262135713</v>
      </c>
      <c r="G18" s="120" t="n">
        <f aca="false">1000*(('TS1.1a'!I18+'TS1.1a'!J18)/('TS1.2'!I18+'TS1.2'!J18))/$J18</f>
        <v>2.24259592691011</v>
      </c>
      <c r="H18" s="122" t="n">
        <f aca="false">1000*(('TS1.1a'!K18+'TS1.1a'!L18)/('TS1.2'!K18+'TS1.2'!L18))/$J18</f>
        <v>0.607164404337498</v>
      </c>
      <c r="I18" s="11"/>
      <c r="J18" s="100" t="n">
        <f aca="false">1000*'TS1.1a'!H18/'TS1.2'!H18</f>
        <v>10092.0046592028</v>
      </c>
      <c r="K18" s="105" t="n">
        <f aca="false">1000*'TS1.1a'!I18/'TS1.2'!I18</f>
        <v>24031.1285046091</v>
      </c>
      <c r="L18" s="105" t="n">
        <f aca="false">1000*'TS1.1a'!J18/'TS1.2'!J18</f>
        <v>21546.7140997454</v>
      </c>
      <c r="M18" s="105" t="n">
        <f aca="false">1000*'TS1.1a'!K18/'TS1.2'!K18</f>
        <v>2635.04999967697</v>
      </c>
      <c r="N18" s="103" t="n">
        <f aca="false">1000*'TS1.1a'!L18/'TS1.2'!L18</f>
        <v>6999.0500847438</v>
      </c>
      <c r="O18" s="84"/>
      <c r="P18" s="119" t="n">
        <v>2012</v>
      </c>
      <c r="Q18" s="100" t="n">
        <f aca="false">1000*'TS1.1a'!O18/'TS1.2'!O18</f>
        <v>10092.0046592028</v>
      </c>
      <c r="R18" s="104" t="n">
        <f aca="false">1000*'TS1.1a'!P18/'TS1.2'!P18</f>
        <v>30689.4252410496</v>
      </c>
      <c r="S18" s="105" t="n">
        <f aca="false">1000*'TS1.1a'!Q18/'TS1.2'!Q18</f>
        <v>15976.3389129497</v>
      </c>
      <c r="T18" s="103" t="n">
        <f aca="false">1000*'TS1.1a'!R18/'TS1.2'!R18</f>
        <v>15363.4061013596</v>
      </c>
      <c r="U18" s="105" t="n">
        <f aca="false">1000*'TS1.1a'!S18/'TS1.2'!S18</f>
        <v>40663.8032098279</v>
      </c>
      <c r="V18" s="105" t="n">
        <f aca="false">1000*'TS1.1a'!T18/'TS1.2'!T18</f>
        <v>10434.9213186064</v>
      </c>
      <c r="W18" s="104" t="n">
        <f aca="false">1000*'TS1.1a'!U18/'TS1.2'!U18</f>
        <v>5740.60145122718</v>
      </c>
      <c r="X18" s="103" t="n">
        <f aca="false">1000*'TS1.1a'!V18/'TS1.2'!V18</f>
        <v>2045.29068491017</v>
      </c>
      <c r="Y18" s="105" t="n">
        <f aca="false">1000*'TS1.1a'!W18/'TS1.2'!W18</f>
        <v>7672.76132691366</v>
      </c>
      <c r="Z18" s="105" t="n">
        <f aca="false">1000*'TS1.1a'!X18/'TS1.2'!X18</f>
        <v>3200.07295631506</v>
      </c>
      <c r="AA18" s="105" t="n">
        <f aca="false">1000*'TS1.1a'!Y18/'TS1.2'!Y18</f>
        <v>29998.5968404711</v>
      </c>
      <c r="AB18" s="105" t="n">
        <f aca="false">1000*'TS1.1a'!Z18/'TS1.2'!Z18</f>
        <v>29486.4356763186</v>
      </c>
      <c r="AC18" s="105" t="n">
        <f aca="false">1000*'TS1.1a'!AA18/'TS1.2'!AA18</f>
        <v>13390.4481189825</v>
      </c>
      <c r="AD18" s="105" t="n">
        <f aca="false">1000*'TS1.1a'!AB18/'TS1.2'!AB18</f>
        <v>6375.42205097075</v>
      </c>
      <c r="AE18" s="103" t="n">
        <f aca="false">1000*'TS1.1a'!AC18/'TS1.2'!AC18</f>
        <v>5664.98114675161</v>
      </c>
    </row>
    <row r="19" customFormat="false" ht="14.4" hidden="false" customHeight="false" outlineLevel="0" collapsed="false"/>
    <row r="20" customFormat="false" ht="100.05" hidden="false" customHeight="true" outlineLevel="0" collapsed="false">
      <c r="A20" s="107" t="s">
        <v>65</v>
      </c>
      <c r="B20" s="107"/>
      <c r="C20" s="107"/>
      <c r="D20" s="107"/>
      <c r="E20" s="107"/>
      <c r="F20" s="107"/>
    </row>
    <row r="21" customFormat="false" ht="13.8" hidden="false" customHeight="false" outlineLevel="0" collapsed="false"/>
    <row r="22" customFormat="false" ht="13.2" hidden="false" customHeight="false" outlineLevel="0" collapsed="false">
      <c r="A22" s="118" t="n">
        <v>1980</v>
      </c>
      <c r="B22" s="76" t="n">
        <f aca="false">J22/$J22</f>
        <v>1</v>
      </c>
      <c r="C22" s="114" t="n">
        <f aca="false">K22/$J22</f>
        <v>2.34086330611975</v>
      </c>
      <c r="D22" s="115" t="n">
        <f aca="false">L22/$J22</f>
        <v>2.38684978502769</v>
      </c>
      <c r="E22" s="115" t="n">
        <f aca="false">M22/$J22</f>
        <v>0.348516199586761</v>
      </c>
      <c r="F22" s="116" t="n">
        <f aca="false">N22/$J22</f>
        <v>0.445485247079725</v>
      </c>
      <c r="G22" s="114"/>
      <c r="H22" s="116"/>
      <c r="I22" s="11"/>
      <c r="J22" s="80" t="n">
        <v>5888.71535742509</v>
      </c>
      <c r="K22" s="84" t="n">
        <v>13784.6777003802</v>
      </c>
      <c r="L22" s="84" t="n">
        <v>14055.4789849593</v>
      </c>
      <c r="M22" s="84" t="n">
        <v>2052.31269681799</v>
      </c>
      <c r="N22" s="83" t="n">
        <v>2623.33581598469</v>
      </c>
      <c r="O22" s="84"/>
      <c r="P22" s="2"/>
      <c r="Q22" s="80" t="n">
        <v>5888.71535742509</v>
      </c>
      <c r="R22" s="92" t="n">
        <v>18351.5500127771</v>
      </c>
      <c r="S22" s="84" t="n">
        <v>8792.84706357693</v>
      </c>
      <c r="T22" s="83" t="n">
        <v>8547.30966513008</v>
      </c>
      <c r="U22" s="84" t="n">
        <v>24107.0171762133</v>
      </c>
      <c r="V22" s="84" t="n">
        <v>7019.04356878392</v>
      </c>
      <c r="W22" s="92" t="n">
        <v>3422.33648914812</v>
      </c>
      <c r="X22" s="83" t="n">
        <v>1732.66662822684</v>
      </c>
      <c r="Y22" s="84" t="n">
        <v>851.707257769438</v>
      </c>
      <c r="Z22" s="84" t="n">
        <v>991.759669978432</v>
      </c>
      <c r="AA22" s="84" t="n">
        <v>18539.9729180067</v>
      </c>
      <c r="AB22" s="84" t="n">
        <v>16227.1708599334</v>
      </c>
      <c r="AC22" s="84" t="n">
        <v>8597.93400135741</v>
      </c>
      <c r="AD22" s="84" t="n">
        <v>8813.26572378101</v>
      </c>
      <c r="AE22" s="83" t="n">
        <v>1962.41713070043</v>
      </c>
    </row>
  </sheetData>
  <mergeCells count="3">
    <mergeCell ref="A4:N4"/>
    <mergeCell ref="P4:AE4"/>
    <mergeCell ref="A20:F20"/>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3" activeCellId="0" sqref="A3:H27"/>
    </sheetView>
  </sheetViews>
  <sheetFormatPr defaultColWidth="11.43359375" defaultRowHeight="13.2" zeroHeight="false" outlineLevelRow="0" outlineLevelCol="0"/>
  <cols>
    <col collapsed="false" customWidth="true" hidden="false" outlineLevel="0" max="1" min="1" style="1" width="32.99"/>
    <col collapsed="false" customWidth="true" hidden="false" outlineLevel="0" max="8" min="2" style="1" width="18.76"/>
    <col collapsed="false" customWidth="true" hidden="false" outlineLevel="0" max="9" min="9" style="1" width="10.77"/>
    <col collapsed="false" customWidth="false" hidden="false" outlineLevel="0" max="257" min="10" style="1" width="11.43"/>
  </cols>
  <sheetData>
    <row r="1" customFormat="false" ht="13.2" hidden="false" customHeight="false" outlineLevel="0" collapsed="false">
      <c r="E1" s="2"/>
    </row>
    <row r="2" customFormat="false" ht="13.8" hidden="false" customHeight="false" outlineLevel="0" collapsed="false"/>
    <row r="3" customFormat="false" ht="57" hidden="false" customHeight="true" outlineLevel="0" collapsed="false">
      <c r="A3" s="3" t="s">
        <v>66</v>
      </c>
      <c r="B3" s="3"/>
      <c r="C3" s="3"/>
      <c r="D3" s="3"/>
      <c r="E3" s="3"/>
      <c r="F3" s="3"/>
      <c r="G3" s="3"/>
      <c r="H3" s="3"/>
      <c r="I3" s="4"/>
    </row>
    <row r="4" customFormat="false" ht="28.05" hidden="false" customHeight="true" outlineLevel="0" collapsed="false">
      <c r="A4" s="5"/>
      <c r="B4" s="6" t="s">
        <v>1</v>
      </c>
      <c r="C4" s="7" t="s">
        <v>2</v>
      </c>
      <c r="D4" s="7"/>
      <c r="E4" s="7"/>
      <c r="F4" s="7" t="s">
        <v>3</v>
      </c>
      <c r="G4" s="7"/>
      <c r="H4" s="7"/>
      <c r="I4" s="4"/>
    </row>
    <row r="5" customFormat="false" ht="85.05" hidden="false" customHeight="true" outlineLevel="0" collapsed="false">
      <c r="A5" s="8"/>
      <c r="B5" s="6"/>
      <c r="C5" s="9" t="s">
        <v>4</v>
      </c>
      <c r="D5" s="10" t="s">
        <v>5</v>
      </c>
      <c r="E5" s="10" t="s">
        <v>6</v>
      </c>
      <c r="F5" s="9" t="s">
        <v>4</v>
      </c>
      <c r="G5" s="10" t="s">
        <v>5</v>
      </c>
      <c r="H5" s="10" t="s">
        <v>6</v>
      </c>
      <c r="I5" s="11"/>
    </row>
    <row r="6" customFormat="false" ht="19.8" hidden="false" customHeight="true" outlineLevel="0" collapsed="false">
      <c r="A6" s="8"/>
      <c r="B6" s="6"/>
      <c r="C6" s="9"/>
      <c r="D6" s="9" t="s">
        <v>7</v>
      </c>
      <c r="E6" s="9"/>
      <c r="F6" s="9"/>
      <c r="G6" s="9" t="s">
        <v>7</v>
      </c>
      <c r="H6" s="9"/>
      <c r="I6" s="11"/>
    </row>
    <row r="7" customFormat="false" ht="34.8" hidden="false" customHeight="true" outlineLevel="0" collapsed="false">
      <c r="A7" s="12" t="s">
        <v>8</v>
      </c>
      <c r="B7" s="13" t="n">
        <f aca="false">10*ROUND('TS1.5'!B7/10,0)</f>
        <v>7050</v>
      </c>
      <c r="C7" s="14" t="n">
        <f aca="false">100*ROUND('TS1.5'!C7/100,0)</f>
        <v>71200</v>
      </c>
      <c r="D7" s="15" t="n">
        <f aca="false">100*ROUND('TS1.5'!D7/100,0)</f>
        <v>10100</v>
      </c>
      <c r="E7" s="15" t="n">
        <f aca="false">10*ROUND('TS1.5'!E7/10,0)</f>
        <v>760</v>
      </c>
      <c r="F7" s="14" t="n">
        <f aca="false">100*ROUND('TS1.5'!F7/100,0)</f>
        <v>56500</v>
      </c>
      <c r="G7" s="15" t="n">
        <f aca="false">100*ROUND('TS1.5'!G7/100,0)</f>
        <v>8000</v>
      </c>
      <c r="H7" s="15" t="n">
        <f aca="false">10*ROUND('TS1.5'!H7/10,0)</f>
        <v>600</v>
      </c>
      <c r="I7" s="11"/>
    </row>
    <row r="8" customFormat="false" ht="28.05" hidden="false" customHeight="true" outlineLevel="0" collapsed="false">
      <c r="A8" s="16" t="s">
        <v>9</v>
      </c>
      <c r="B8" s="17" t="n">
        <f aca="false">10*ROUND('TS1.5'!B8/10,0)</f>
        <v>740</v>
      </c>
      <c r="C8" s="18" t="n">
        <f aca="false">100*ROUND('TS1.5'!C8/100,0)</f>
        <v>17800</v>
      </c>
      <c r="D8" s="19" t="n">
        <f aca="false">100*ROUND('TS1.5'!D8/100,0)</f>
        <v>24000</v>
      </c>
      <c r="E8" s="19" t="n">
        <f aca="false">10*ROUND('TS1.5'!E8/10,0)</f>
        <v>1800</v>
      </c>
      <c r="F8" s="18" t="n">
        <f aca="false">100*ROUND('TS1.5'!F8/100,0)</f>
        <v>15900</v>
      </c>
      <c r="G8" s="19" t="n">
        <f aca="false">100*ROUND('TS1.5'!G8/100,0)</f>
        <v>21500</v>
      </c>
      <c r="H8" s="19" t="n">
        <f aca="false">10*ROUND('TS1.5'!H8/10,0)</f>
        <v>1610</v>
      </c>
      <c r="I8" s="11"/>
    </row>
    <row r="9" customFormat="false" ht="28.05" hidden="false" customHeight="true" outlineLevel="0" collapsed="false">
      <c r="A9" s="5" t="s">
        <v>10</v>
      </c>
      <c r="B9" s="20" t="n">
        <f aca="false">10*ROUND('TS1.5'!B9/10,0)</f>
        <v>540</v>
      </c>
      <c r="C9" s="21" t="n">
        <f aca="false">100*ROUND('TS1.5'!C9/100,0)</f>
        <v>14700</v>
      </c>
      <c r="D9" s="22" t="n">
        <f aca="false">100*ROUND('TS1.5'!D9/100,0)</f>
        <v>27300</v>
      </c>
      <c r="E9" s="22" t="n">
        <f aca="false">10*ROUND('TS1.5'!E9/10,0)</f>
        <v>2040</v>
      </c>
      <c r="F9" s="21" t="n">
        <f aca="false">100*ROUND('TS1.5'!F9/100,0)</f>
        <v>14100</v>
      </c>
      <c r="G9" s="22" t="n">
        <f aca="false">100*ROUND('TS1.5'!G9/100,0)</f>
        <v>26200</v>
      </c>
      <c r="H9" s="22" t="n">
        <f aca="false">10*ROUND('TS1.5'!H9/10,0)</f>
        <v>1960</v>
      </c>
      <c r="I9" s="11"/>
    </row>
    <row r="10" customFormat="false" ht="28.05" hidden="false" customHeight="true" outlineLevel="0" collapsed="false">
      <c r="A10" s="5" t="s">
        <v>13</v>
      </c>
      <c r="B10" s="20" t="n">
        <f aca="false">10*ROUND('TS1.5'!B10/10,0)</f>
        <v>200</v>
      </c>
      <c r="C10" s="21" t="n">
        <f aca="false">100*ROUND('TS1.5'!C10/100,0)</f>
        <v>3100</v>
      </c>
      <c r="D10" s="22" t="n">
        <f aca="false">100*ROUND('TS1.5'!D10/100,0)</f>
        <v>15400</v>
      </c>
      <c r="E10" s="22" t="n">
        <f aca="false">10*ROUND('TS1.5'!E10/10,0)</f>
        <v>1150</v>
      </c>
      <c r="F10" s="21" t="n">
        <f aca="false">100*ROUND('TS1.5'!F10/100,0)</f>
        <v>1800</v>
      </c>
      <c r="G10" s="22" t="n">
        <f aca="false">100*ROUND('TS1.5'!G10/100,0)</f>
        <v>8800</v>
      </c>
      <c r="H10" s="22" t="n">
        <f aca="false">10*ROUND('TS1.5'!H10/10,0)</f>
        <v>660</v>
      </c>
      <c r="I10" s="11"/>
    </row>
    <row r="11" customFormat="false" ht="28.05" hidden="false" customHeight="true" outlineLevel="0" collapsed="false">
      <c r="A11" s="131" t="s">
        <v>67</v>
      </c>
      <c r="B11" s="132" t="n">
        <f aca="false">10*ROUND('TS1.5'!B11/10,0)</f>
        <v>410</v>
      </c>
      <c r="C11" s="133" t="n">
        <f aca="false">100*ROUND('TS1.5'!C11/100,0)</f>
        <v>12700</v>
      </c>
      <c r="D11" s="134" t="n">
        <f aca="false">100*ROUND('TS1.5'!D11/100,0)</f>
        <v>30700</v>
      </c>
      <c r="E11" s="134" t="n">
        <f aca="false">10*ROUND('TS1.5'!E11/10,0)</f>
        <v>2300</v>
      </c>
      <c r="F11" s="133" t="n">
        <f aca="false">100*ROUND('TS1.5'!F11/100,0)</f>
        <v>12900</v>
      </c>
      <c r="G11" s="134" t="n">
        <f aca="false">100*ROUND('TS1.5'!G11/100,0)</f>
        <v>31100</v>
      </c>
      <c r="H11" s="134" t="n">
        <f aca="false">10*ROUND('TS1.5'!H11/10,0)</f>
        <v>2340</v>
      </c>
      <c r="I11" s="11"/>
    </row>
    <row r="12" customFormat="false" ht="28.05" hidden="false" customHeight="true" outlineLevel="0" collapsed="false">
      <c r="A12" s="5" t="s">
        <v>68</v>
      </c>
      <c r="B12" s="20" t="n">
        <f aca="false">10*ROUND('TS1.5'!B12/10,0)</f>
        <v>130</v>
      </c>
      <c r="C12" s="21" t="n">
        <f aca="false">100*ROUND('TS1.5'!C12/100,0)</f>
        <v>2000</v>
      </c>
      <c r="D12" s="22" t="n">
        <f aca="false">100*ROUND('TS1.5'!D12/100,0)</f>
        <v>16000</v>
      </c>
      <c r="E12" s="22" t="n">
        <f aca="false">10*ROUND('TS1.5'!E12/10,0)</f>
        <v>1200</v>
      </c>
      <c r="F12" s="21" t="n">
        <f aca="false">100*ROUND('TS1.5'!F12/100,0)</f>
        <v>1200</v>
      </c>
      <c r="G12" s="22" t="n">
        <f aca="false">100*ROUND('TS1.5'!G12/100,0)</f>
        <v>9800</v>
      </c>
      <c r="H12" s="22" t="n">
        <f aca="false">10*ROUND('TS1.5'!H12/10,0)</f>
        <v>740</v>
      </c>
      <c r="I12" s="11"/>
    </row>
    <row r="13" customFormat="false" ht="28.05" hidden="false" customHeight="true" outlineLevel="0" collapsed="false">
      <c r="A13" s="31" t="s">
        <v>14</v>
      </c>
      <c r="B13" s="32" t="n">
        <f aca="false">10*ROUND('TS1.5'!B13/10,0)</f>
        <v>950</v>
      </c>
      <c r="C13" s="33" t="n">
        <f aca="false">100*ROUND('TS1.5'!C13/100,0)</f>
        <v>20600</v>
      </c>
      <c r="D13" s="34" t="n">
        <f aca="false">100*ROUND('TS1.5'!D13/100,0)</f>
        <v>21500</v>
      </c>
      <c r="E13" s="34" t="n">
        <f aca="false">10*ROUND('TS1.5'!E13/10,0)</f>
        <v>1620</v>
      </c>
      <c r="F13" s="33" t="n">
        <f aca="false">100*ROUND('TS1.5'!F13/100,0)</f>
        <v>18300</v>
      </c>
      <c r="G13" s="34" t="n">
        <f aca="false">100*ROUND('TS1.5'!G13/100,0)</f>
        <v>19200</v>
      </c>
      <c r="H13" s="34" t="n">
        <f aca="false">10*ROUND('TS1.5'!H13/10,0)</f>
        <v>1440</v>
      </c>
      <c r="I13" s="11"/>
    </row>
    <row r="14" customFormat="false" ht="28.05" hidden="false" customHeight="true" outlineLevel="0" collapsed="false">
      <c r="A14" s="5" t="s">
        <v>15</v>
      </c>
      <c r="B14" s="20" t="n">
        <f aca="false">10*ROUND('TS1.5'!B14/10,0)</f>
        <v>350</v>
      </c>
      <c r="C14" s="21" t="n">
        <f aca="false">100*ROUND('TS1.5'!C14/100,0)</f>
        <v>14300</v>
      </c>
      <c r="D14" s="22" t="n">
        <f aca="false">100*ROUND('TS1.5'!D14/100,0)</f>
        <v>40700</v>
      </c>
      <c r="E14" s="22" t="n">
        <f aca="false">10*ROUND('TS1.5'!E14/10,0)</f>
        <v>3050</v>
      </c>
      <c r="F14" s="21" t="n">
        <f aca="false">100*ROUND('TS1.5'!F14/100,0)</f>
        <v>13400</v>
      </c>
      <c r="G14" s="22" t="n">
        <f aca="false">100*ROUND('TS1.5'!G14/100,0)</f>
        <v>38300</v>
      </c>
      <c r="H14" s="22" t="n">
        <f aca="false">10*ROUND('TS1.5'!H14/10,0)</f>
        <v>2870</v>
      </c>
      <c r="I14" s="11"/>
    </row>
    <row r="15" customFormat="false" ht="28.05" hidden="false" customHeight="true" outlineLevel="0" collapsed="false">
      <c r="A15" s="5" t="s">
        <v>16</v>
      </c>
      <c r="B15" s="20" t="n">
        <f aca="false">10*ROUND('TS1.5'!B15/10,0)</f>
        <v>600</v>
      </c>
      <c r="C15" s="21" t="n">
        <f aca="false">100*ROUND('TS1.5'!C15/100,0)</f>
        <v>6300</v>
      </c>
      <c r="D15" s="22" t="n">
        <f aca="false">100*ROUND('TS1.5'!D15/100,0)</f>
        <v>10400</v>
      </c>
      <c r="E15" s="22" t="n">
        <f aca="false">10*ROUND('TS1.5'!E15/10,0)</f>
        <v>780</v>
      </c>
      <c r="F15" s="21" t="n">
        <f aca="false">100*ROUND('TS1.5'!F15/100,0)</f>
        <v>4900</v>
      </c>
      <c r="G15" s="22" t="n">
        <f aca="false">100*ROUND('TS1.5'!G15/100,0)</f>
        <v>8100</v>
      </c>
      <c r="H15" s="22" t="n">
        <f aca="false">10*ROUND('TS1.5'!H15/10,0)</f>
        <v>610</v>
      </c>
      <c r="I15" s="11"/>
    </row>
    <row r="16" customFormat="false" ht="28.05" hidden="false" customHeight="true" outlineLevel="0" collapsed="false">
      <c r="A16" s="31" t="s">
        <v>17</v>
      </c>
      <c r="B16" s="32" t="n">
        <f aca="false">10*ROUND('TS1.5'!B16/10,0)</f>
        <v>1070</v>
      </c>
      <c r="C16" s="33" t="n">
        <f aca="false">100*ROUND('TS1.5'!C16/100,0)</f>
        <v>2800</v>
      </c>
      <c r="D16" s="34" t="n">
        <f aca="false">100*ROUND('TS1.5'!D16/100,0)</f>
        <v>2600</v>
      </c>
      <c r="E16" s="34" t="n">
        <f aca="false">10*ROUND('TS1.5'!E16/10,0)</f>
        <v>200</v>
      </c>
      <c r="F16" s="33" t="n">
        <f aca="false">100*ROUND('TS1.5'!F16/100,0)</f>
        <v>1600</v>
      </c>
      <c r="G16" s="34" t="n">
        <f aca="false">100*ROUND('TS1.5'!G16/100,0)</f>
        <v>1500</v>
      </c>
      <c r="H16" s="34" t="n">
        <f aca="false">10*ROUND('TS1.5'!H16/10,0)</f>
        <v>110</v>
      </c>
      <c r="I16" s="11"/>
    </row>
    <row r="17" customFormat="false" ht="28.05" hidden="false" customHeight="true" outlineLevel="0" collapsed="false">
      <c r="A17" s="5" t="s">
        <v>18</v>
      </c>
      <c r="B17" s="20" t="n">
        <f aca="false">10*ROUND('TS1.5'!B17/10,0)</f>
        <v>170</v>
      </c>
      <c r="C17" s="21" t="n">
        <f aca="false">100*ROUND('TS1.5'!C17/100,0)</f>
        <v>1000</v>
      </c>
      <c r="D17" s="22" t="n">
        <f aca="false">100*ROUND('TS1.5'!D17/100,0)</f>
        <v>5700</v>
      </c>
      <c r="E17" s="22" t="n">
        <f aca="false">10*ROUND('TS1.5'!E17/10,0)</f>
        <v>430</v>
      </c>
      <c r="F17" s="21" t="n">
        <f aca="false">100*ROUND('TS1.5'!F17/100,0)</f>
        <v>500</v>
      </c>
      <c r="G17" s="22" t="n">
        <f aca="false">100*ROUND('TS1.5'!G17/100,0)</f>
        <v>2800</v>
      </c>
      <c r="H17" s="22" t="n">
        <f aca="false">10*ROUND('TS1.5'!H17/10,0)</f>
        <v>210</v>
      </c>
      <c r="I17" s="11"/>
    </row>
    <row r="18" customFormat="false" ht="28.05" hidden="false" customHeight="true" outlineLevel="0" collapsed="false">
      <c r="A18" s="35" t="s">
        <v>32</v>
      </c>
      <c r="B18" s="36" t="n">
        <f aca="false">10*ROUND('TS1.5'!B18/10,0)</f>
        <v>900</v>
      </c>
      <c r="C18" s="37" t="n">
        <f aca="false">100*ROUND('TS1.5'!C18/100,0)</f>
        <v>1800</v>
      </c>
      <c r="D18" s="38" t="n">
        <f aca="false">100*ROUND('TS1.5'!D18/100,0)</f>
        <v>2000</v>
      </c>
      <c r="E18" s="38" t="n">
        <f aca="false">10*ROUND('TS1.5'!E18/10,0)</f>
        <v>150</v>
      </c>
      <c r="F18" s="37" t="n">
        <f aca="false">100*ROUND('TS1.5'!F18/100,0)</f>
        <v>1100</v>
      </c>
      <c r="G18" s="38" t="n">
        <f aca="false">100*ROUND('TS1.5'!G18/100,0)</f>
        <v>1200</v>
      </c>
      <c r="H18" s="38" t="n">
        <f aca="false">10*ROUND('TS1.5'!H18/10,0)</f>
        <v>90</v>
      </c>
      <c r="I18" s="11"/>
    </row>
    <row r="19" customFormat="false" ht="28.05" hidden="false" customHeight="true" outlineLevel="0" collapsed="false">
      <c r="A19" s="16" t="s">
        <v>20</v>
      </c>
      <c r="B19" s="17" t="n">
        <f aca="false">10*ROUND('TS1.5'!B19/10,0)</f>
        <v>4290</v>
      </c>
      <c r="C19" s="18" t="n">
        <f aca="false">100*ROUND('TS1.5'!C19/100,0)</f>
        <v>30000</v>
      </c>
      <c r="D19" s="19" t="n">
        <f aca="false">100*ROUND('TS1.5'!D19/100,0)</f>
        <v>7000</v>
      </c>
      <c r="E19" s="19" t="n">
        <f aca="false">10*ROUND('TS1.5'!E19/10,0)</f>
        <v>520</v>
      </c>
      <c r="F19" s="18" t="n">
        <f aca="false">100*ROUND('TS1.5'!F19/100,0)</f>
        <v>20800</v>
      </c>
      <c r="G19" s="19" t="n">
        <f aca="false">100*ROUND('TS1.5'!G19/100,0)</f>
        <v>4800</v>
      </c>
      <c r="H19" s="19" t="n">
        <f aca="false">10*ROUND('TS1.5'!H19/10,0)</f>
        <v>360</v>
      </c>
      <c r="I19" s="11"/>
    </row>
    <row r="20" customFormat="false" ht="28.05" hidden="false" customHeight="true" outlineLevel="0" collapsed="false">
      <c r="A20" s="5" t="s">
        <v>21</v>
      </c>
      <c r="B20" s="20" t="n">
        <f aca="false">10*ROUND('TS1.5'!B20/10,0)</f>
        <v>1350</v>
      </c>
      <c r="C20" s="21" t="n">
        <f aca="false">100*ROUND('TS1.5'!C20/100,0)</f>
        <v>10400</v>
      </c>
      <c r="D20" s="22" t="n">
        <f aca="false">100*ROUND('TS1.5'!D20/100,0)</f>
        <v>7700</v>
      </c>
      <c r="E20" s="22" t="n">
        <f aca="false">10*ROUND('TS1.5'!E20/10,0)</f>
        <v>580</v>
      </c>
      <c r="F20" s="21" t="n">
        <f aca="false">100*ROUND('TS1.5'!F20/100,0)</f>
        <v>6400</v>
      </c>
      <c r="G20" s="22" t="n">
        <f aca="false">100*ROUND('TS1.5'!G20/100,0)</f>
        <v>4700</v>
      </c>
      <c r="H20" s="22" t="n">
        <f aca="false">10*ROUND('TS1.5'!H20/10,0)</f>
        <v>360</v>
      </c>
      <c r="I20" s="11"/>
    </row>
    <row r="21" customFormat="false" ht="28.05" hidden="false" customHeight="true" outlineLevel="0" collapsed="false">
      <c r="A21" s="5" t="s">
        <v>22</v>
      </c>
      <c r="B21" s="20" t="n">
        <f aca="false">10*ROUND('TS1.5'!B21/10,0)</f>
        <v>1260</v>
      </c>
      <c r="C21" s="21" t="n">
        <f aca="false">100*ROUND('TS1.5'!C21/100,0)</f>
        <v>4000</v>
      </c>
      <c r="D21" s="22" t="n">
        <f aca="false">100*ROUND('TS1.5'!D21/100,0)</f>
        <v>3200</v>
      </c>
      <c r="E21" s="22" t="n">
        <f aca="false">10*ROUND('TS1.5'!E21/10,0)</f>
        <v>240</v>
      </c>
      <c r="F21" s="21" t="n">
        <f aca="false">100*ROUND('TS1.5'!F21/100,0)</f>
        <v>1600</v>
      </c>
      <c r="G21" s="22" t="n">
        <f aca="false">100*ROUND('TS1.5'!G21/100,0)</f>
        <v>1300</v>
      </c>
      <c r="H21" s="22" t="n">
        <f aca="false">10*ROUND('TS1.5'!H21/10,0)</f>
        <v>90</v>
      </c>
      <c r="I21" s="11"/>
    </row>
    <row r="22" customFormat="false" ht="28.05" hidden="false" customHeight="true" outlineLevel="0" collapsed="false">
      <c r="A22" s="5" t="s">
        <v>23</v>
      </c>
      <c r="B22" s="20" t="n">
        <f aca="false">10*ROUND('TS1.5'!B22/10,0)</f>
        <v>130</v>
      </c>
      <c r="C22" s="21" t="n">
        <f aca="false">100*ROUND('TS1.5'!C22/100,0)</f>
        <v>3800</v>
      </c>
      <c r="D22" s="22" t="n">
        <f aca="false">100*ROUND('TS1.5'!D22/100,0)</f>
        <v>30000</v>
      </c>
      <c r="E22" s="22" t="n">
        <f aca="false">10*ROUND('TS1.5'!E22/10,0)</f>
        <v>2250</v>
      </c>
      <c r="F22" s="21" t="n">
        <f aca="false">100*ROUND('TS1.5'!F22/100,0)</f>
        <v>4700</v>
      </c>
      <c r="G22" s="22" t="n">
        <f aca="false">100*ROUND('TS1.5'!G22/100,0)</f>
        <v>37100</v>
      </c>
      <c r="H22" s="22" t="n">
        <f aca="false">10*ROUND('TS1.5'!H22/10,0)</f>
        <v>2780</v>
      </c>
      <c r="I22" s="11"/>
    </row>
    <row r="23" customFormat="false" ht="28.05" hidden="false" customHeight="true" outlineLevel="0" collapsed="false">
      <c r="A23" s="35" t="s">
        <v>24</v>
      </c>
      <c r="B23" s="36" t="n">
        <f aca="false">10*ROUND('TS1.5'!B23/10,0)</f>
        <v>1550</v>
      </c>
      <c r="C23" s="37" t="n">
        <f aca="false">100*ROUND('TS1.5'!C23/100,0)</f>
        <v>11800</v>
      </c>
      <c r="D23" s="38" t="n">
        <f aca="false">100*ROUND('TS1.5'!D23/100,0)</f>
        <v>7600</v>
      </c>
      <c r="E23" s="38" t="n">
        <f aca="false">10*ROUND('TS1.5'!E23/10,0)</f>
        <v>570</v>
      </c>
      <c r="F23" s="37" t="n">
        <f aca="false">100*ROUND('TS1.5'!F23/100,0)</f>
        <v>8100</v>
      </c>
      <c r="G23" s="38" t="n">
        <f aca="false">100*ROUND('TS1.5'!G23/100,0)</f>
        <v>5200</v>
      </c>
      <c r="H23" s="38" t="n">
        <f aca="false">10*ROUND('TS1.5'!H23/10,0)</f>
        <v>390</v>
      </c>
      <c r="I23" s="11"/>
    </row>
    <row r="24" customFormat="false" ht="28.05" hidden="false" customHeight="true" outlineLevel="0" collapsed="false"/>
    <row r="25" customFormat="false" ht="22.8" hidden="false" customHeight="true" outlineLevel="0" collapsed="false">
      <c r="A25" s="39" t="s">
        <v>69</v>
      </c>
      <c r="B25" s="39"/>
      <c r="C25" s="39"/>
      <c r="D25" s="39"/>
      <c r="E25" s="39"/>
      <c r="F25" s="39"/>
      <c r="G25" s="39"/>
      <c r="H25" s="39"/>
    </row>
    <row r="26" customFormat="false" ht="22.8" hidden="false" customHeight="true" outlineLevel="0" collapsed="false">
      <c r="A26" s="39"/>
      <c r="B26" s="39"/>
      <c r="C26" s="39"/>
      <c r="D26" s="39"/>
      <c r="E26" s="39"/>
      <c r="F26" s="39"/>
      <c r="G26" s="39"/>
      <c r="H26" s="39"/>
    </row>
    <row r="27" customFormat="false" ht="28.05" hidden="false" customHeight="true" outlineLevel="0" collapsed="false">
      <c r="A27" s="39" t="s">
        <v>26</v>
      </c>
      <c r="B27" s="39"/>
      <c r="C27" s="39"/>
      <c r="D27" s="39"/>
      <c r="E27" s="39"/>
      <c r="F27" s="39"/>
      <c r="G27" s="39"/>
      <c r="H27" s="39"/>
    </row>
    <row r="28" customFormat="false" ht="13.8" hidden="false" customHeight="false" outlineLevel="0" collapsed="false"/>
    <row r="29" customFormat="false" ht="13.2" hidden="false" customHeight="false" outlineLevel="0" collapsed="false">
      <c r="B29" s="40"/>
      <c r="C29" s="40"/>
      <c r="D29" s="40"/>
    </row>
  </sheetData>
  <mergeCells count="10">
    <mergeCell ref="A3:H3"/>
    <mergeCell ref="B4:B6"/>
    <mergeCell ref="C4:E4"/>
    <mergeCell ref="F4:H4"/>
    <mergeCell ref="C5:C6"/>
    <mergeCell ref="F5:F6"/>
    <mergeCell ref="D6:E6"/>
    <mergeCell ref="G6:H6"/>
    <mergeCell ref="A25:H26"/>
    <mergeCell ref="A27:H27"/>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3" activeCellId="0" sqref="A3:H27"/>
    </sheetView>
  </sheetViews>
  <sheetFormatPr defaultColWidth="11.43359375" defaultRowHeight="13.2" zeroHeight="false" outlineLevelRow="0" outlineLevelCol="0"/>
  <cols>
    <col collapsed="false" customWidth="true" hidden="false" outlineLevel="0" max="1" min="1" style="1" width="32.99"/>
    <col collapsed="false" customWidth="true" hidden="false" outlineLevel="0" max="8" min="2" style="1" width="18.76"/>
    <col collapsed="false" customWidth="true" hidden="false" outlineLevel="0" max="9" min="9" style="1" width="10.77"/>
    <col collapsed="false" customWidth="false" hidden="false" outlineLevel="0" max="257" min="10" style="1" width="11.43"/>
  </cols>
  <sheetData>
    <row r="1" customFormat="false" ht="13.2" hidden="false" customHeight="false" outlineLevel="0" collapsed="false">
      <c r="E1" s="2"/>
    </row>
    <row r="2" customFormat="false" ht="13.8" hidden="false" customHeight="false" outlineLevel="0" collapsed="false"/>
    <row r="3" customFormat="false" ht="57" hidden="false" customHeight="true" outlineLevel="0" collapsed="false">
      <c r="A3" s="3" t="s">
        <v>70</v>
      </c>
      <c r="B3" s="3"/>
      <c r="C3" s="3"/>
      <c r="D3" s="3"/>
      <c r="E3" s="3"/>
      <c r="F3" s="3"/>
      <c r="G3" s="3"/>
      <c r="H3" s="3"/>
      <c r="I3" s="4"/>
    </row>
    <row r="4" customFormat="false" ht="28.05" hidden="false" customHeight="true" outlineLevel="0" collapsed="false">
      <c r="A4" s="5"/>
      <c r="B4" s="6" t="s">
        <v>1</v>
      </c>
      <c r="C4" s="7" t="s">
        <v>2</v>
      </c>
      <c r="D4" s="7"/>
      <c r="E4" s="7"/>
      <c r="F4" s="7" t="s">
        <v>3</v>
      </c>
      <c r="G4" s="7"/>
      <c r="H4" s="7"/>
      <c r="I4" s="4"/>
    </row>
    <row r="5" customFormat="false" ht="85.05" hidden="false" customHeight="true" outlineLevel="0" collapsed="false">
      <c r="A5" s="8"/>
      <c r="B5" s="6"/>
      <c r="C5" s="9" t="s">
        <v>4</v>
      </c>
      <c r="D5" s="10" t="s">
        <v>5</v>
      </c>
      <c r="E5" s="10" t="s">
        <v>6</v>
      </c>
      <c r="F5" s="9" t="s">
        <v>4</v>
      </c>
      <c r="G5" s="10" t="s">
        <v>5</v>
      </c>
      <c r="H5" s="10" t="s">
        <v>6</v>
      </c>
      <c r="I5" s="11"/>
    </row>
    <row r="6" customFormat="false" ht="19.8" hidden="false" customHeight="true" outlineLevel="0" collapsed="false">
      <c r="A6" s="8"/>
      <c r="B6" s="6"/>
      <c r="C6" s="9"/>
      <c r="D6" s="9" t="s">
        <v>7</v>
      </c>
      <c r="E6" s="9"/>
      <c r="F6" s="9"/>
      <c r="G6" s="9" t="s">
        <v>7</v>
      </c>
      <c r="H6" s="9"/>
      <c r="I6" s="11"/>
    </row>
    <row r="7" customFormat="false" ht="34.8" hidden="false" customHeight="true" outlineLevel="0" collapsed="false">
      <c r="A7" s="12" t="s">
        <v>8</v>
      </c>
      <c r="B7" s="13" t="n">
        <f aca="false">'TS1.2'!H18</f>
        <v>7052.135305</v>
      </c>
      <c r="C7" s="14" t="n">
        <f aca="false">'TS1.1a'!H18</f>
        <v>71170.1823553885</v>
      </c>
      <c r="D7" s="15" t="n">
        <f aca="false">1000*C7/B7</f>
        <v>10092.0046592028</v>
      </c>
      <c r="E7" s="15" t="n">
        <f aca="false">0.9*D7/12</f>
        <v>756.90034944021</v>
      </c>
      <c r="F7" s="14" t="n">
        <v>56521.2084225061</v>
      </c>
      <c r="G7" s="15" t="n">
        <f aca="false">1000*F7/B7</f>
        <v>8014.76517083163</v>
      </c>
      <c r="H7" s="15" t="n">
        <f aca="false">0.9*G7/12</f>
        <v>601.107387812372</v>
      </c>
      <c r="I7" s="11"/>
    </row>
    <row r="8" customFormat="false" ht="28.05" hidden="false" customHeight="true" outlineLevel="0" collapsed="false">
      <c r="A8" s="16" t="s">
        <v>9</v>
      </c>
      <c r="B8" s="17" t="n">
        <f aca="false">'TS1.2'!I18</f>
        <v>740.175451</v>
      </c>
      <c r="C8" s="18" t="n">
        <f aca="false">'TS1.1a'!I18</f>
        <v>17787.251378938</v>
      </c>
      <c r="D8" s="19" t="n">
        <f aca="false">1000*C8/B8</f>
        <v>24031.1285046091</v>
      </c>
      <c r="E8" s="19" t="n">
        <f aca="false">0.9*D8/12</f>
        <v>1802.33463784569</v>
      </c>
      <c r="F8" s="18" t="n">
        <v>15883.6584554169</v>
      </c>
      <c r="G8" s="19" t="n">
        <f aca="false">1000*F8/B8</f>
        <v>21459.3154014465</v>
      </c>
      <c r="H8" s="19" t="n">
        <f aca="false">0.9*G8/12</f>
        <v>1609.44865510849</v>
      </c>
      <c r="I8" s="11"/>
    </row>
    <row r="9" customFormat="false" ht="28.05" hidden="false" customHeight="true" outlineLevel="0" collapsed="false">
      <c r="A9" s="5" t="s">
        <v>10</v>
      </c>
      <c r="B9" s="20" t="n">
        <f aca="false">'TS1.2'!P18+'TS1.2'!Q18</f>
        <v>539.485238</v>
      </c>
      <c r="C9" s="21" t="n">
        <f aca="false">'TS1.1a'!P18+'TS1.1a'!Q18</f>
        <v>14703.9661360507</v>
      </c>
      <c r="D9" s="22" t="n">
        <f aca="false">1000*C9/B9</f>
        <v>27255.5486236505</v>
      </c>
      <c r="E9" s="22" t="n">
        <f aca="false">0.9*D9/12</f>
        <v>2044.16614677379</v>
      </c>
      <c r="F9" s="21" t="n">
        <v>14122.1227648693</v>
      </c>
      <c r="G9" s="22" t="n">
        <f aca="false">1000*F9/B9</f>
        <v>26177.0327900415</v>
      </c>
      <c r="H9" s="22" t="n">
        <f aca="false">0.9*G9/12</f>
        <v>1963.27745925311</v>
      </c>
      <c r="I9" s="11"/>
    </row>
    <row r="10" customFormat="false" ht="28.05" hidden="false" customHeight="true" outlineLevel="0" collapsed="false">
      <c r="A10" s="5" t="s">
        <v>13</v>
      </c>
      <c r="B10" s="20" t="n">
        <f aca="false">'TS1.2'!R18</f>
        <v>200.690213</v>
      </c>
      <c r="C10" s="21" t="n">
        <f aca="false">'TS1.1a'!R18</f>
        <v>3083.28524288736</v>
      </c>
      <c r="D10" s="22" t="n">
        <f aca="false">1000*C10/B10</f>
        <v>15363.4061013596</v>
      </c>
      <c r="E10" s="22" t="n">
        <f aca="false">0.9*D10/12</f>
        <v>1152.25545760197</v>
      </c>
      <c r="F10" s="21" t="n">
        <v>1761.53569054755</v>
      </c>
      <c r="G10" s="22" t="n">
        <f aca="false">1000*F10/B10</f>
        <v>8777.38711925901</v>
      </c>
      <c r="H10" s="22" t="n">
        <f aca="false">0.9*G10/12</f>
        <v>658.304033944426</v>
      </c>
      <c r="I10" s="11"/>
    </row>
    <row r="11" customFormat="false" ht="28.05" hidden="false" customHeight="true" outlineLevel="0" collapsed="false">
      <c r="A11" s="131" t="s">
        <v>67</v>
      </c>
      <c r="B11" s="132" t="n">
        <f aca="false">'TS1.2'!P18</f>
        <v>413.575167</v>
      </c>
      <c r="C11" s="133" t="n">
        <f aca="false">'TS1.1a'!P18</f>
        <v>12692.3841692011</v>
      </c>
      <c r="D11" s="134" t="n">
        <f aca="false">1000*C11/B11</f>
        <v>30689.4252410496</v>
      </c>
      <c r="E11" s="134" t="n">
        <f aca="false">0.9*D11/12</f>
        <v>2301.70689307872</v>
      </c>
      <c r="F11" s="133" t="n">
        <v>12882.2732119015</v>
      </c>
      <c r="G11" s="134" t="n">
        <f aca="false">1000*F11/B11</f>
        <v>31148.5655808283</v>
      </c>
      <c r="H11" s="134" t="n">
        <f aca="false">0.9*G11/12</f>
        <v>2336.14241856213</v>
      </c>
      <c r="I11" s="11"/>
    </row>
    <row r="12" customFormat="false" ht="28.05" hidden="false" customHeight="true" outlineLevel="0" collapsed="false">
      <c r="A12" s="5" t="s">
        <v>68</v>
      </c>
      <c r="B12" s="20" t="n">
        <f aca="false">'TS1.2'!Q18</f>
        <v>125.910071</v>
      </c>
      <c r="C12" s="21" t="n">
        <f aca="false">'TS1.1a'!Q18</f>
        <v>2011.58196684956</v>
      </c>
      <c r="D12" s="22" t="n">
        <f aca="false">1000*C12/B12</f>
        <v>15976.3389129497</v>
      </c>
      <c r="E12" s="22" t="n">
        <f aca="false">0.9*D12/12</f>
        <v>1198.22541847123</v>
      </c>
      <c r="F12" s="21" t="n">
        <v>1239.84955296781</v>
      </c>
      <c r="G12" s="22" t="n">
        <f aca="false">1000*F12/B12</f>
        <v>9847.10391409285</v>
      </c>
      <c r="H12" s="22" t="n">
        <f aca="false">0.9*G12/12</f>
        <v>738.532793556964</v>
      </c>
      <c r="I12" s="11"/>
    </row>
    <row r="13" customFormat="false" ht="28.05" hidden="false" customHeight="true" outlineLevel="0" collapsed="false">
      <c r="A13" s="31" t="s">
        <v>14</v>
      </c>
      <c r="B13" s="32" t="n">
        <f aca="false">'TS1.2'!J18</f>
        <v>953.768768</v>
      </c>
      <c r="C13" s="33" t="n">
        <f aca="false">'TS1.1a'!J18</f>
        <v>20550.5829613624</v>
      </c>
      <c r="D13" s="34" t="n">
        <f aca="false">1000*C13/B13</f>
        <v>21546.7140997454</v>
      </c>
      <c r="E13" s="34" t="n">
        <f aca="false">0.9*D13/12</f>
        <v>1616.00355748091</v>
      </c>
      <c r="F13" s="33" t="n">
        <v>18301.7346162806</v>
      </c>
      <c r="G13" s="34" t="n">
        <f aca="false">1000*F13/B13</f>
        <v>19188.8592186325</v>
      </c>
      <c r="H13" s="34" t="n">
        <f aca="false">0.9*G13/12</f>
        <v>1439.16444139744</v>
      </c>
      <c r="I13" s="11"/>
    </row>
    <row r="14" customFormat="false" ht="28.05" hidden="false" customHeight="true" outlineLevel="0" collapsed="false">
      <c r="A14" s="5" t="s">
        <v>15</v>
      </c>
      <c r="B14" s="20" t="n">
        <f aca="false">'TS1.2'!S18</f>
        <v>350.594539</v>
      </c>
      <c r="C14" s="21" t="n">
        <f aca="false">'TS1.1a'!S18</f>
        <v>14256.5073403363</v>
      </c>
      <c r="D14" s="22" t="n">
        <f aca="false">1000*C14/B14</f>
        <v>40663.8032098279</v>
      </c>
      <c r="E14" s="22" t="n">
        <f aca="false">0.9*D14/12</f>
        <v>3049.7852407371</v>
      </c>
      <c r="F14" s="21" t="n">
        <v>13434.3829437997</v>
      </c>
      <c r="G14" s="22" t="n">
        <f aca="false">1000*F14/B14</f>
        <v>38318.8596779589</v>
      </c>
      <c r="H14" s="22" t="n">
        <f aca="false">0.9*G14/12</f>
        <v>2873.91447584692</v>
      </c>
      <c r="I14" s="11"/>
    </row>
    <row r="15" customFormat="false" ht="28.05" hidden="false" customHeight="true" outlineLevel="0" collapsed="false">
      <c r="A15" s="5" t="s">
        <v>16</v>
      </c>
      <c r="B15" s="20" t="n">
        <f aca="false">'TS1.2'!T18</f>
        <v>603.174229</v>
      </c>
      <c r="C15" s="21" t="n">
        <f aca="false">'TS1.1a'!T18</f>
        <v>6294.07562102608</v>
      </c>
      <c r="D15" s="22" t="n">
        <f aca="false">1000*C15/B15</f>
        <v>10434.9213186064</v>
      </c>
      <c r="E15" s="22" t="n">
        <f aca="false">0.9*D15/12</f>
        <v>782.61909889548</v>
      </c>
      <c r="F15" s="21" t="n">
        <v>4867.35167248091</v>
      </c>
      <c r="G15" s="22" t="n">
        <f aca="false">1000*F15/B15</f>
        <v>8069.56172605462</v>
      </c>
      <c r="H15" s="22" t="n">
        <f aca="false">0.9*G15/12</f>
        <v>605.217129454097</v>
      </c>
      <c r="I15" s="11"/>
    </row>
    <row r="16" customFormat="false" ht="28.05" hidden="false" customHeight="true" outlineLevel="0" collapsed="false">
      <c r="A16" s="31" t="s">
        <v>17</v>
      </c>
      <c r="B16" s="32" t="n">
        <f aca="false">'TS1.2'!K18</f>
        <v>1070.096166</v>
      </c>
      <c r="C16" s="33" t="n">
        <f aca="false">'TS1.1a'!K18</f>
        <v>2819.75690187263</v>
      </c>
      <c r="D16" s="34" t="n">
        <f aca="false">1000*C16/B16</f>
        <v>2635.04999967697</v>
      </c>
      <c r="E16" s="34" t="n">
        <f aca="false">0.9*D16/12</f>
        <v>197.628749975773</v>
      </c>
      <c r="F16" s="33" t="n">
        <v>1562.1153645754</v>
      </c>
      <c r="G16" s="34" t="n">
        <f aca="false">1000*F16/B16</f>
        <v>1459.78970321383</v>
      </c>
      <c r="H16" s="34" t="n">
        <f aca="false">0.9*G16/12</f>
        <v>109.484227741037</v>
      </c>
      <c r="I16" s="11"/>
    </row>
    <row r="17" customFormat="false" ht="28.05" hidden="false" customHeight="true" outlineLevel="0" collapsed="false">
      <c r="A17" s="5" t="s">
        <v>18</v>
      </c>
      <c r="B17" s="20" t="n">
        <f aca="false">'TS1.2'!U18</f>
        <v>170.783791</v>
      </c>
      <c r="C17" s="21" t="n">
        <f aca="false">'TS1.1a'!U18</f>
        <v>980.40167846068</v>
      </c>
      <c r="D17" s="22" t="n">
        <f aca="false">1000*C17/B17</f>
        <v>5740.60145122718</v>
      </c>
      <c r="E17" s="22" t="n">
        <f aca="false">0.9*D17/12</f>
        <v>430.545108842039</v>
      </c>
      <c r="F17" s="21" t="n">
        <v>482.676632204623</v>
      </c>
      <c r="G17" s="22" t="n">
        <f aca="false">1000*F17/B17</f>
        <v>2826.24381024908</v>
      </c>
      <c r="H17" s="22" t="n">
        <f aca="false">0.9*G17/12</f>
        <v>211.968285768681</v>
      </c>
      <c r="I17" s="11"/>
    </row>
    <row r="18" customFormat="false" ht="28.05" hidden="false" customHeight="true" outlineLevel="0" collapsed="false">
      <c r="A18" s="35" t="s">
        <v>32</v>
      </c>
      <c r="B18" s="36" t="n">
        <f aca="false">'TS1.2'!V18</f>
        <v>899.312375</v>
      </c>
      <c r="C18" s="37" t="n">
        <f aca="false">'TS1.1a'!V18</f>
        <v>1839.35522341195</v>
      </c>
      <c r="D18" s="38" t="n">
        <f aca="false">1000*C18/B18</f>
        <v>2045.29068491017</v>
      </c>
      <c r="E18" s="38" t="n">
        <f aca="false">0.9*D18/12</f>
        <v>153.396801368263</v>
      </c>
      <c r="F18" s="37" t="n">
        <v>1079.43873237077</v>
      </c>
      <c r="G18" s="38" t="n">
        <f aca="false">1000*F18/B18</f>
        <v>1200.29342682044</v>
      </c>
      <c r="H18" s="38" t="n">
        <f aca="false">0.9*G18/12</f>
        <v>90.0220070115327</v>
      </c>
      <c r="I18" s="11"/>
    </row>
    <row r="19" customFormat="false" ht="28.05" hidden="false" customHeight="true" outlineLevel="0" collapsed="false">
      <c r="A19" s="16" t="s">
        <v>20</v>
      </c>
      <c r="B19" s="17" t="n">
        <f aca="false">'TS1.2'!L18</f>
        <v>4288.09492</v>
      </c>
      <c r="C19" s="18" t="n">
        <f aca="false">'TS1.1a'!L18</f>
        <v>30012.5911132154</v>
      </c>
      <c r="D19" s="19" t="n">
        <f aca="false">1000*C19/B19</f>
        <v>6999.0500847438</v>
      </c>
      <c r="E19" s="19" t="n">
        <f aca="false">0.9*D19/12</f>
        <v>524.928756355785</v>
      </c>
      <c r="F19" s="18" t="n">
        <v>20773.6999862332</v>
      </c>
      <c r="G19" s="19" t="n">
        <f aca="false">1000*F19/B19</f>
        <v>4844.50563100716</v>
      </c>
      <c r="H19" s="19" t="n">
        <f aca="false">0.9*G19/12</f>
        <v>363.337922325537</v>
      </c>
      <c r="I19" s="11"/>
    </row>
    <row r="20" customFormat="false" ht="28.05" hidden="false" customHeight="true" outlineLevel="0" collapsed="false">
      <c r="A20" s="5" t="s">
        <v>21</v>
      </c>
      <c r="B20" s="20" t="n">
        <f aca="false">'TS1.2'!W18</f>
        <v>1353.600687</v>
      </c>
      <c r="C20" s="21" t="n">
        <f aca="false">'TS1.1a'!W18</f>
        <v>10385.8550032974</v>
      </c>
      <c r="D20" s="22" t="n">
        <f aca="false">1000*C20/B20</f>
        <v>7672.76132691366</v>
      </c>
      <c r="E20" s="22" t="n">
        <f aca="false">0.9*D20/12</f>
        <v>575.457099518525</v>
      </c>
      <c r="F20" s="21" t="n">
        <v>6408.57336671452</v>
      </c>
      <c r="G20" s="22" t="n">
        <f aca="false">1000*F20/B20</f>
        <v>4734.46373680403</v>
      </c>
      <c r="H20" s="22" t="n">
        <f aca="false">0.9*G20/12</f>
        <v>355.084780260302</v>
      </c>
      <c r="I20" s="11"/>
    </row>
    <row r="21" customFormat="false" ht="28.05" hidden="false" customHeight="true" outlineLevel="0" collapsed="false">
      <c r="A21" s="5" t="s">
        <v>22</v>
      </c>
      <c r="B21" s="20" t="n">
        <f aca="false">'TS1.2'!X18</f>
        <v>1258.350971</v>
      </c>
      <c r="C21" s="21" t="n">
        <f aca="false">'TS1.1a'!X18</f>
        <v>4026.8149118499</v>
      </c>
      <c r="D21" s="22" t="n">
        <f aca="false">1000*C21/B21</f>
        <v>3200.07295631506</v>
      </c>
      <c r="E21" s="22" t="n">
        <f aca="false">0.9*D21/12</f>
        <v>240.00547172363</v>
      </c>
      <c r="F21" s="21" t="n">
        <v>1574.68523882761</v>
      </c>
      <c r="G21" s="22" t="n">
        <f aca="false">1000*F21/B21</f>
        <v>1251.38794749467</v>
      </c>
      <c r="H21" s="22" t="n">
        <f aca="false">0.9*G21/12</f>
        <v>93.8540960621</v>
      </c>
      <c r="I21" s="11"/>
    </row>
    <row r="22" customFormat="false" ht="28.05" hidden="false" customHeight="true" outlineLevel="0" collapsed="false">
      <c r="A22" s="5" t="s">
        <v>23</v>
      </c>
      <c r="B22" s="20" t="n">
        <f aca="false">'TS1.2'!Y18</f>
        <v>126.434653</v>
      </c>
      <c r="C22" s="21" t="n">
        <f aca="false">'TS1.1a'!Y18</f>
        <v>3792.86218201186</v>
      </c>
      <c r="D22" s="22" t="n">
        <f aca="false">1000*C22/B22</f>
        <v>29998.5968404711</v>
      </c>
      <c r="E22" s="22" t="n">
        <f aca="false">0.9*D22/12</f>
        <v>2249.89476303533</v>
      </c>
      <c r="F22" s="21" t="n">
        <v>4686.2858469172</v>
      </c>
      <c r="G22" s="22" t="n">
        <f aca="false">1000*F22/B22</f>
        <v>37064.8847900678</v>
      </c>
      <c r="H22" s="22" t="n">
        <f aca="false">0.9*G22/12</f>
        <v>2779.86635925508</v>
      </c>
      <c r="I22" s="11"/>
    </row>
    <row r="23" customFormat="false" ht="28.05" hidden="false" customHeight="true" outlineLevel="0" collapsed="false">
      <c r="A23" s="35" t="s">
        <v>24</v>
      </c>
      <c r="B23" s="36" t="n">
        <f aca="false">B19-B20-B21-B22</f>
        <v>1549.708609</v>
      </c>
      <c r="C23" s="37" t="n">
        <f aca="false">C19-C20-C21-C22</f>
        <v>11807.0590160563</v>
      </c>
      <c r="D23" s="38" t="n">
        <f aca="false">1000*C23/B23</f>
        <v>7618.88973674555</v>
      </c>
      <c r="E23" s="38" t="n">
        <f aca="false">0.9*D23/12</f>
        <v>571.416730255916</v>
      </c>
      <c r="F23" s="37" t="n">
        <v>8104.15553377389</v>
      </c>
      <c r="G23" s="38" t="n">
        <f aca="false">1000*F23/B23</f>
        <v>5229.47055124341</v>
      </c>
      <c r="H23" s="38" t="n">
        <f aca="false">0.9*G23/12</f>
        <v>392.210291343256</v>
      </c>
      <c r="I23" s="11"/>
    </row>
    <row r="24" customFormat="false" ht="28.05" hidden="false" customHeight="true" outlineLevel="0" collapsed="false"/>
    <row r="25" customFormat="false" ht="22.8" hidden="false" customHeight="true" outlineLevel="0" collapsed="false">
      <c r="A25" s="39" t="s">
        <v>69</v>
      </c>
      <c r="B25" s="39"/>
      <c r="C25" s="39"/>
      <c r="D25" s="39"/>
      <c r="E25" s="39"/>
      <c r="F25" s="39"/>
      <c r="G25" s="39"/>
      <c r="H25" s="39"/>
    </row>
    <row r="26" customFormat="false" ht="22.8" hidden="false" customHeight="true" outlineLevel="0" collapsed="false">
      <c r="A26" s="39"/>
      <c r="B26" s="39"/>
      <c r="C26" s="39"/>
      <c r="D26" s="39"/>
      <c r="E26" s="39"/>
      <c r="F26" s="39"/>
      <c r="G26" s="39"/>
      <c r="H26" s="39"/>
    </row>
    <row r="27" customFormat="false" ht="45" hidden="false" customHeight="true" outlineLevel="0" collapsed="false">
      <c r="A27" s="39" t="s">
        <v>71</v>
      </c>
      <c r="B27" s="39"/>
      <c r="C27" s="39"/>
      <c r="D27" s="39"/>
      <c r="E27" s="39"/>
      <c r="F27" s="39"/>
      <c r="G27" s="39"/>
      <c r="H27" s="39"/>
    </row>
    <row r="28" customFormat="false" ht="13.8" hidden="false" customHeight="false" outlineLevel="0" collapsed="false"/>
    <row r="29" customFormat="false" ht="13.2" hidden="false" customHeight="false" outlineLevel="0" collapsed="false">
      <c r="A29" s="1" t="s">
        <v>72</v>
      </c>
      <c r="B29" s="40"/>
      <c r="C29" s="40"/>
      <c r="D29" s="40"/>
    </row>
  </sheetData>
  <mergeCells count="10">
    <mergeCell ref="A3:H3"/>
    <mergeCell ref="B4:B6"/>
    <mergeCell ref="C4:E4"/>
    <mergeCell ref="F4:H4"/>
    <mergeCell ref="C5:C6"/>
    <mergeCell ref="F5:F6"/>
    <mergeCell ref="D6:E6"/>
    <mergeCell ref="G6:H6"/>
    <mergeCell ref="A25:H26"/>
    <mergeCell ref="A27:H27"/>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 activeCellId="0" sqref="A3:F25"/>
    </sheetView>
  </sheetViews>
  <sheetFormatPr defaultColWidth="11.43359375" defaultRowHeight="13.2" zeroHeight="false" outlineLevelRow="0" outlineLevelCol="0"/>
  <cols>
    <col collapsed="false" customWidth="true" hidden="false" outlineLevel="0" max="1" min="1" style="1" width="32.99"/>
    <col collapsed="false" customWidth="true" hidden="false" outlineLevel="0" max="2" min="2" style="1" width="20.77"/>
    <col collapsed="false" customWidth="true" hidden="false" outlineLevel="0" max="3" min="3" style="1" width="12.76"/>
    <col collapsed="false" customWidth="true" hidden="false" outlineLevel="0" max="4" min="4" style="1" width="20.77"/>
    <col collapsed="false" customWidth="true" hidden="false" outlineLevel="0" max="5" min="5" style="1" width="12.76"/>
    <col collapsed="false" customWidth="true" hidden="false" outlineLevel="0" max="6" min="6" style="1" width="25.77"/>
    <col collapsed="false" customWidth="true" hidden="false" outlineLevel="0" max="7" min="7" style="1" width="10.77"/>
    <col collapsed="false" customWidth="false" hidden="false" outlineLevel="0" max="257" min="8" style="1" width="11.43"/>
  </cols>
  <sheetData>
    <row r="2" customFormat="false" ht="13.8" hidden="false" customHeight="false" outlineLevel="0" collapsed="false"/>
    <row r="3" customFormat="false" ht="57" hidden="false" customHeight="true" outlineLevel="0" collapsed="false">
      <c r="A3" s="135" t="s">
        <v>73</v>
      </c>
      <c r="B3" s="135"/>
      <c r="C3" s="135"/>
      <c r="D3" s="135"/>
      <c r="E3" s="135"/>
      <c r="F3" s="135"/>
      <c r="G3" s="4"/>
    </row>
    <row r="4" customFormat="false" ht="49.8" hidden="false" customHeight="true" outlineLevel="0" collapsed="false">
      <c r="A4" s="5"/>
      <c r="B4" s="10" t="s">
        <v>74</v>
      </c>
      <c r="C4" s="10"/>
      <c r="D4" s="10"/>
      <c r="E4" s="10"/>
      <c r="F4" s="136" t="s">
        <v>75</v>
      </c>
      <c r="G4" s="4"/>
    </row>
    <row r="5" customFormat="false" ht="49.8" hidden="false" customHeight="true" outlineLevel="0" collapsed="false">
      <c r="A5" s="8"/>
      <c r="B5" s="9" t="s">
        <v>76</v>
      </c>
      <c r="C5" s="9"/>
      <c r="D5" s="9" t="s">
        <v>77</v>
      </c>
      <c r="E5" s="9"/>
      <c r="F5" s="136"/>
      <c r="G5" s="11"/>
    </row>
    <row r="6" customFormat="false" ht="34.8" hidden="false" customHeight="true" outlineLevel="0" collapsed="false">
      <c r="A6" s="12" t="s">
        <v>8</v>
      </c>
      <c r="B6" s="14" t="n">
        <f aca="false">100*ROUND('TS1.5'!C7/100,0)</f>
        <v>71200</v>
      </c>
      <c r="C6" s="137" t="n">
        <f aca="false">B6/B$6</f>
        <v>1</v>
      </c>
      <c r="D6" s="14" t="n">
        <f aca="false">100*ROUND('TS1.5'!F7/100,0)</f>
        <v>56500</v>
      </c>
      <c r="E6" s="137" t="n">
        <f aca="false">D6/D$6</f>
        <v>1</v>
      </c>
      <c r="F6" s="138" t="n">
        <f aca="false">B6/D6</f>
        <v>1.26017699115044</v>
      </c>
      <c r="G6" s="11"/>
    </row>
    <row r="7" customFormat="false" ht="28.05" hidden="false" customHeight="true" outlineLevel="0" collapsed="false">
      <c r="A7" s="16" t="s">
        <v>9</v>
      </c>
      <c r="B7" s="18" t="n">
        <f aca="false">100*ROUND('TS1.5'!C8/100,0)</f>
        <v>17800</v>
      </c>
      <c r="C7" s="139" t="n">
        <f aca="false">B7/B$6</f>
        <v>0.25</v>
      </c>
      <c r="D7" s="18" t="n">
        <f aca="false">100*ROUND('TS1.5'!F8/100,0)</f>
        <v>15900</v>
      </c>
      <c r="E7" s="139" t="n">
        <f aca="false">D7/D$6</f>
        <v>0.28141592920354</v>
      </c>
      <c r="F7" s="140" t="n">
        <f aca="false">B7/D7</f>
        <v>1.11949685534591</v>
      </c>
      <c r="G7" s="11"/>
    </row>
    <row r="8" customFormat="false" ht="28.05" hidden="false" customHeight="true" outlineLevel="0" collapsed="false">
      <c r="A8" s="5" t="s">
        <v>10</v>
      </c>
      <c r="B8" s="21" t="n">
        <f aca="false">100*ROUND('TS1.5'!C9/100,0)</f>
        <v>14700</v>
      </c>
      <c r="C8" s="141" t="n">
        <f aca="false">B8/B$6</f>
        <v>0.206460674157303</v>
      </c>
      <c r="D8" s="21" t="n">
        <f aca="false">100*ROUND('TS1.5'!F9/100,0)</f>
        <v>14100</v>
      </c>
      <c r="E8" s="141" t="n">
        <f aca="false">D8/D$6</f>
        <v>0.249557522123894</v>
      </c>
      <c r="F8" s="142" t="n">
        <f aca="false">B8/D8</f>
        <v>1.04255319148936</v>
      </c>
      <c r="G8" s="11"/>
    </row>
    <row r="9" customFormat="false" ht="28.05" hidden="false" customHeight="true" outlineLevel="0" collapsed="false">
      <c r="A9" s="5" t="s">
        <v>13</v>
      </c>
      <c r="B9" s="21" t="n">
        <f aca="false">100*ROUND('TS1.5'!C10/100,0)</f>
        <v>3100</v>
      </c>
      <c r="C9" s="141" t="n">
        <f aca="false">B9/B$6</f>
        <v>0.0435393258426966</v>
      </c>
      <c r="D9" s="21" t="n">
        <f aca="false">100*ROUND('TS1.5'!F10/100,0)</f>
        <v>1800</v>
      </c>
      <c r="E9" s="141" t="n">
        <f aca="false">D9/D$6</f>
        <v>0.031858407079646</v>
      </c>
      <c r="F9" s="142" t="n">
        <f aca="false">B9/D9</f>
        <v>1.72222222222222</v>
      </c>
      <c r="G9" s="11"/>
    </row>
    <row r="10" customFormat="false" ht="28.05" hidden="false" customHeight="true" outlineLevel="0" collapsed="false">
      <c r="A10" s="31" t="s">
        <v>14</v>
      </c>
      <c r="B10" s="33" t="n">
        <f aca="false">100*ROUND('TS1.5'!C13/100,0)</f>
        <v>20600</v>
      </c>
      <c r="C10" s="143" t="n">
        <f aca="false">B10/B$6</f>
        <v>0.289325842696629</v>
      </c>
      <c r="D10" s="33" t="n">
        <f aca="false">100*ROUND('TS1.5'!F13/100,0)</f>
        <v>18300</v>
      </c>
      <c r="E10" s="143" t="n">
        <f aca="false">D10/D$6</f>
        <v>0.323893805309735</v>
      </c>
      <c r="F10" s="144" t="n">
        <f aca="false">B10/D10</f>
        <v>1.12568306010929</v>
      </c>
      <c r="G10" s="11"/>
    </row>
    <row r="11" customFormat="false" ht="28.05" hidden="false" customHeight="true" outlineLevel="0" collapsed="false">
      <c r="A11" s="5" t="s">
        <v>15</v>
      </c>
      <c r="B11" s="21" t="n">
        <f aca="false">100*ROUND('TS1.5'!C14/100,0)</f>
        <v>14300</v>
      </c>
      <c r="C11" s="141" t="n">
        <f aca="false">B11/B$6</f>
        <v>0.200842696629213</v>
      </c>
      <c r="D11" s="21" t="n">
        <f aca="false">100*ROUND('TS1.5'!F14/100,0)</f>
        <v>13400</v>
      </c>
      <c r="E11" s="141" t="n">
        <f aca="false">D11/D$6</f>
        <v>0.23716814159292</v>
      </c>
      <c r="F11" s="142" t="n">
        <f aca="false">B11/D11</f>
        <v>1.06716417910448</v>
      </c>
      <c r="G11" s="11"/>
    </row>
    <row r="12" customFormat="false" ht="28.05" hidden="false" customHeight="true" outlineLevel="0" collapsed="false">
      <c r="A12" s="5" t="s">
        <v>16</v>
      </c>
      <c r="B12" s="21" t="n">
        <f aca="false">100*ROUND('TS1.5'!C15/100,0)</f>
        <v>6300</v>
      </c>
      <c r="C12" s="141" t="n">
        <f aca="false">B12/B$6</f>
        <v>0.0884831460674157</v>
      </c>
      <c r="D12" s="21" t="n">
        <f aca="false">100*ROUND('TS1.5'!F15/100,0)</f>
        <v>4900</v>
      </c>
      <c r="E12" s="141" t="n">
        <f aca="false">D12/D$6</f>
        <v>0.0867256637168142</v>
      </c>
      <c r="F12" s="142" t="n">
        <f aca="false">B12/D12</f>
        <v>1.28571428571429</v>
      </c>
      <c r="G12" s="11"/>
    </row>
    <row r="13" customFormat="false" ht="28.05" hidden="false" customHeight="true" outlineLevel="0" collapsed="false">
      <c r="A13" s="31" t="s">
        <v>17</v>
      </c>
      <c r="B13" s="33" t="n">
        <f aca="false">100*ROUND('TS1.5'!C16/100,0)</f>
        <v>2800</v>
      </c>
      <c r="C13" s="143" t="n">
        <f aca="false">B13/B$6</f>
        <v>0.0393258426966292</v>
      </c>
      <c r="D13" s="33" t="n">
        <f aca="false">100*ROUND('TS1.5'!F16/100,0)</f>
        <v>1600</v>
      </c>
      <c r="E13" s="143" t="n">
        <f aca="false">D13/D$6</f>
        <v>0.0283185840707965</v>
      </c>
      <c r="F13" s="144" t="n">
        <f aca="false">B13/D13</f>
        <v>1.75</v>
      </c>
      <c r="G13" s="11"/>
    </row>
    <row r="14" customFormat="false" ht="28.05" hidden="false" customHeight="true" outlineLevel="0" collapsed="false">
      <c r="A14" s="5" t="s">
        <v>18</v>
      </c>
      <c r="B14" s="21" t="n">
        <f aca="false">100*ROUND('TS1.5'!C17/100,0)</f>
        <v>1000</v>
      </c>
      <c r="C14" s="141" t="n">
        <f aca="false">B14/B$6</f>
        <v>0.0140449438202247</v>
      </c>
      <c r="D14" s="21" t="n">
        <f aca="false">100*ROUND('TS1.5'!F17/100,0)</f>
        <v>500</v>
      </c>
      <c r="E14" s="141" t="n">
        <f aca="false">D14/D$6</f>
        <v>0.00884955752212389</v>
      </c>
      <c r="F14" s="142" t="n">
        <f aca="false">B14/D14</f>
        <v>2</v>
      </c>
      <c r="G14" s="11"/>
    </row>
    <row r="15" customFormat="false" ht="28.05" hidden="false" customHeight="true" outlineLevel="0" collapsed="false">
      <c r="A15" s="35" t="s">
        <v>32</v>
      </c>
      <c r="B15" s="37" t="n">
        <f aca="false">100*ROUND('TS1.5'!C18/100,0)</f>
        <v>1800</v>
      </c>
      <c r="C15" s="145" t="n">
        <f aca="false">B15/B$6</f>
        <v>0.0252808988764045</v>
      </c>
      <c r="D15" s="37" t="n">
        <f aca="false">100*ROUND('TS1.5'!F18/100,0)</f>
        <v>1100</v>
      </c>
      <c r="E15" s="145" t="n">
        <f aca="false">D15/D$6</f>
        <v>0.0194690265486726</v>
      </c>
      <c r="F15" s="146" t="n">
        <f aca="false">B15/D15</f>
        <v>1.63636363636364</v>
      </c>
      <c r="G15" s="11"/>
    </row>
    <row r="16" customFormat="false" ht="28.05" hidden="false" customHeight="true" outlineLevel="0" collapsed="false">
      <c r="A16" s="16" t="s">
        <v>20</v>
      </c>
      <c r="B16" s="18" t="n">
        <f aca="false">100*ROUND('TS1.5'!C19/100,0)</f>
        <v>30000</v>
      </c>
      <c r="C16" s="139" t="n">
        <f aca="false">B16/B$6</f>
        <v>0.421348314606742</v>
      </c>
      <c r="D16" s="18" t="n">
        <f aca="false">100*ROUND('TS1.5'!F19/100,0)</f>
        <v>20800</v>
      </c>
      <c r="E16" s="139" t="n">
        <f aca="false">D16/D$6</f>
        <v>0.368141592920354</v>
      </c>
      <c r="F16" s="140" t="n">
        <f aca="false">B16/D16</f>
        <v>1.44230769230769</v>
      </c>
      <c r="G16" s="11"/>
    </row>
    <row r="17" customFormat="false" ht="28.05" hidden="false" customHeight="true" outlineLevel="0" collapsed="false">
      <c r="A17" s="5" t="s">
        <v>21</v>
      </c>
      <c r="B17" s="21" t="n">
        <f aca="false">100*ROUND('TS1.5'!C20/100,0)</f>
        <v>10400</v>
      </c>
      <c r="C17" s="141" t="n">
        <f aca="false">B17/B$6</f>
        <v>0.146067415730337</v>
      </c>
      <c r="D17" s="21" t="n">
        <f aca="false">100*ROUND('TS1.5'!F20/100,0)</f>
        <v>6400</v>
      </c>
      <c r="E17" s="141" t="n">
        <f aca="false">D17/D$6</f>
        <v>0.113274336283186</v>
      </c>
      <c r="F17" s="142" t="n">
        <f aca="false">B17/D17</f>
        <v>1.625</v>
      </c>
      <c r="G17" s="11"/>
    </row>
    <row r="18" customFormat="false" ht="28.05" hidden="false" customHeight="true" outlineLevel="0" collapsed="false">
      <c r="A18" s="5" t="s">
        <v>22</v>
      </c>
      <c r="B18" s="21" t="n">
        <f aca="false">100*ROUND('TS1.5'!C21/100,0)</f>
        <v>4000</v>
      </c>
      <c r="C18" s="141" t="n">
        <f aca="false">B18/B$6</f>
        <v>0.0561797752808989</v>
      </c>
      <c r="D18" s="21" t="n">
        <f aca="false">100*ROUND('TS1.5'!F21/100,0)</f>
        <v>1600</v>
      </c>
      <c r="E18" s="141" t="n">
        <f aca="false">D18/D$6</f>
        <v>0.0283185840707965</v>
      </c>
      <c r="F18" s="142" t="n">
        <f aca="false">B18/D18</f>
        <v>2.5</v>
      </c>
      <c r="G18" s="11"/>
    </row>
    <row r="19" customFormat="false" ht="28.05" hidden="false" customHeight="true" outlineLevel="0" collapsed="false">
      <c r="A19" s="5" t="s">
        <v>23</v>
      </c>
      <c r="B19" s="21" t="n">
        <f aca="false">100*ROUND('TS1.5'!C22/100,0)</f>
        <v>3800</v>
      </c>
      <c r="C19" s="141" t="n">
        <f aca="false">B19/B$6</f>
        <v>0.0533707865168539</v>
      </c>
      <c r="D19" s="21" t="n">
        <f aca="false">100*ROUND('TS1.5'!F22/100,0)</f>
        <v>4700</v>
      </c>
      <c r="E19" s="141" t="n">
        <f aca="false">D19/D$6</f>
        <v>0.0831858407079646</v>
      </c>
      <c r="F19" s="142" t="n">
        <f aca="false">B19/D19</f>
        <v>0.808510638297872</v>
      </c>
      <c r="G19" s="11"/>
    </row>
    <row r="20" customFormat="false" ht="28.05" hidden="false" customHeight="true" outlineLevel="0" collapsed="false">
      <c r="A20" s="35" t="s">
        <v>24</v>
      </c>
      <c r="B20" s="37" t="n">
        <f aca="false">100*ROUND('TS1.5'!C23/100,0)</f>
        <v>11800</v>
      </c>
      <c r="C20" s="145" t="n">
        <f aca="false">B20/B$6</f>
        <v>0.165730337078652</v>
      </c>
      <c r="D20" s="37" t="n">
        <f aca="false">100*ROUND('TS1.5'!F23/100,0)</f>
        <v>8100</v>
      </c>
      <c r="E20" s="145" t="n">
        <f aca="false">D20/D$6</f>
        <v>0.143362831858407</v>
      </c>
      <c r="F20" s="146" t="n">
        <f aca="false">B20/D20</f>
        <v>1.45679012345679</v>
      </c>
      <c r="G20" s="11"/>
    </row>
    <row r="21" customFormat="false" ht="28.05" hidden="false" customHeight="true" outlineLevel="0" collapsed="false"/>
    <row r="22" customFormat="false" ht="22.8" hidden="false" customHeight="true" outlineLevel="0" collapsed="false">
      <c r="A22" s="39" t="s">
        <v>69</v>
      </c>
      <c r="B22" s="39"/>
      <c r="C22" s="39"/>
      <c r="D22" s="39"/>
      <c r="E22" s="39"/>
      <c r="F22" s="39"/>
    </row>
    <row r="23" customFormat="false" ht="22.8" hidden="false" customHeight="true" outlineLevel="0" collapsed="false">
      <c r="A23" s="39"/>
      <c r="B23" s="39"/>
      <c r="C23" s="39"/>
      <c r="D23" s="39"/>
      <c r="E23" s="39"/>
      <c r="F23" s="39"/>
    </row>
    <row r="24" customFormat="false" ht="22.8" hidden="false" customHeight="true" outlineLevel="0" collapsed="false">
      <c r="A24" s="39"/>
      <c r="B24" s="39"/>
      <c r="C24" s="39"/>
      <c r="D24" s="39"/>
      <c r="E24" s="39"/>
      <c r="F24" s="39"/>
    </row>
    <row r="25" customFormat="false" ht="28.05" hidden="false" customHeight="true" outlineLevel="0" collapsed="false">
      <c r="A25" s="39" t="s">
        <v>26</v>
      </c>
      <c r="B25" s="39"/>
      <c r="C25" s="39"/>
      <c r="D25" s="39"/>
      <c r="E25" s="39"/>
      <c r="F25" s="39"/>
    </row>
    <row r="26" customFormat="false" ht="13.8" hidden="false" customHeight="false" outlineLevel="0" collapsed="false"/>
    <row r="27" customFormat="false" ht="13.2" hidden="false" customHeight="false" outlineLevel="0" collapsed="false">
      <c r="B27" s="40"/>
      <c r="C27" s="40"/>
    </row>
  </sheetData>
  <mergeCells count="7">
    <mergeCell ref="A3:F3"/>
    <mergeCell ref="B4:E4"/>
    <mergeCell ref="F4:F5"/>
    <mergeCell ref="B5:C5"/>
    <mergeCell ref="D5:E5"/>
    <mergeCell ref="A22:F24"/>
    <mergeCell ref="A25:F25"/>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359375" defaultRowHeight="13.2" zeroHeight="false" outlineLevelRow="0" outlineLevelCol="0"/>
  <cols>
    <col collapsed="false" customWidth="true" hidden="false" outlineLevel="0" max="1" min="1" style="1" width="14.1"/>
    <col collapsed="false" customWidth="true" hidden="false" outlineLevel="0" max="2" min="2" style="1" width="11.77"/>
    <col collapsed="false" customWidth="true" hidden="false" outlineLevel="0" max="6" min="3" style="1" width="9.77"/>
    <col collapsed="false" customWidth="true" hidden="false" outlineLevel="0" max="9" min="7" style="1" width="10.77"/>
    <col collapsed="false" customWidth="false" hidden="false" outlineLevel="0" max="257" min="10" style="1" width="11.43"/>
  </cols>
  <sheetData>
    <row r="1" customFormat="false" ht="13.2" hidden="false" customHeight="false" outlineLevel="0" collapsed="false">
      <c r="B1" s="55"/>
      <c r="C1" s="56"/>
      <c r="D1" s="56"/>
      <c r="E1" s="56"/>
      <c r="F1" s="56"/>
    </row>
    <row r="3" customFormat="false" ht="13.8" hidden="false" customHeight="false" outlineLevel="0" collapsed="false"/>
    <row r="4" customFormat="false" ht="19.95" hidden="false" customHeight="true" outlineLevel="0" collapsed="false">
      <c r="A4" s="147" t="s">
        <v>78</v>
      </c>
      <c r="B4" s="147"/>
      <c r="C4" s="147"/>
      <c r="D4" s="147"/>
      <c r="E4" s="147"/>
      <c r="F4" s="147"/>
      <c r="G4" s="147"/>
      <c r="H4" s="147"/>
      <c r="I4" s="147"/>
    </row>
    <row r="5" customFormat="false" ht="19.95" hidden="false" customHeight="true" outlineLevel="0" collapsed="false">
      <c r="A5" s="147"/>
      <c r="B5" s="147"/>
      <c r="C5" s="147"/>
      <c r="D5" s="147"/>
      <c r="E5" s="147"/>
      <c r="F5" s="147"/>
      <c r="G5" s="147"/>
      <c r="H5" s="147"/>
      <c r="I5" s="147"/>
    </row>
    <row r="6" customFormat="false" ht="13.8" hidden="false" customHeight="false" outlineLevel="0" collapsed="false">
      <c r="A6" s="148"/>
      <c r="B6" s="59"/>
      <c r="C6" s="60"/>
      <c r="D6" s="60"/>
      <c r="E6" s="60"/>
      <c r="F6" s="60"/>
      <c r="G6" s="149"/>
      <c r="H6" s="149"/>
      <c r="I6" s="150"/>
    </row>
    <row r="7" customFormat="false" ht="60" hidden="false" customHeight="true" outlineLevel="0" collapsed="false">
      <c r="A7" s="151"/>
      <c r="B7" s="152" t="s">
        <v>79</v>
      </c>
      <c r="C7" s="110" t="s">
        <v>80</v>
      </c>
      <c r="D7" s="110" t="s">
        <v>81</v>
      </c>
      <c r="E7" s="111" t="s">
        <v>82</v>
      </c>
      <c r="F7" s="110" t="s">
        <v>83</v>
      </c>
      <c r="G7" s="111" t="s">
        <v>84</v>
      </c>
      <c r="H7" s="110" t="s">
        <v>85</v>
      </c>
      <c r="I7" s="111" t="s">
        <v>86</v>
      </c>
      <c r="K7" s="153" t="s">
        <v>87</v>
      </c>
      <c r="L7" s="153" t="s">
        <v>88</v>
      </c>
      <c r="M7" s="153" t="s">
        <v>89</v>
      </c>
      <c r="N7" s="70" t="s">
        <v>90</v>
      </c>
      <c r="O7" s="70" t="s">
        <v>91</v>
      </c>
      <c r="P7" s="70" t="s">
        <v>92</v>
      </c>
      <c r="Q7" s="153" t="s">
        <v>93</v>
      </c>
      <c r="R7" s="70" t="s">
        <v>94</v>
      </c>
      <c r="S7" s="153" t="s">
        <v>95</v>
      </c>
      <c r="T7" s="70" t="s">
        <v>96</v>
      </c>
      <c r="U7" s="153" t="s">
        <v>97</v>
      </c>
      <c r="V7" s="70" t="s">
        <v>98</v>
      </c>
    </row>
    <row r="8" customFormat="false" ht="13.8" hidden="false" customHeight="true" outlineLevel="0" collapsed="false">
      <c r="A8" s="113" t="n">
        <v>1990</v>
      </c>
      <c r="B8" s="154" t="n">
        <f aca="false">AVERAGE(K8:L8)</f>
        <v>1.20756470360093</v>
      </c>
      <c r="C8" s="154" t="n">
        <f aca="false">AVERAGE(N8:O8)</f>
        <v>1.0063237490257</v>
      </c>
      <c r="D8" s="155" t="n">
        <f aca="false">B8*Q8</f>
        <v>6.31556342286532</v>
      </c>
      <c r="E8" s="156" t="n">
        <f aca="false">C8*R8</f>
        <v>2.08179373143426</v>
      </c>
      <c r="F8" s="155" t="n">
        <f aca="false">B8*S8</f>
        <v>21.6739750825812</v>
      </c>
      <c r="G8" s="156" t="n">
        <f aca="false">C8*T8</f>
        <v>7.72670101115103</v>
      </c>
      <c r="H8" s="155" t="n">
        <f aca="false">B8*U8</f>
        <v>174.845708563785</v>
      </c>
      <c r="I8" s="156" t="n">
        <f aca="false">C8*V8</f>
        <v>190.59432192408</v>
      </c>
      <c r="K8" s="157" t="n">
        <v>1.20463631739106</v>
      </c>
      <c r="L8" s="157" t="n">
        <v>1.2104930898108</v>
      </c>
      <c r="M8" s="157" t="n">
        <v>1.61611718554378</v>
      </c>
      <c r="N8" s="157" t="n">
        <v>0.971938354261708</v>
      </c>
      <c r="O8" s="157" t="n">
        <v>1.0407091437897</v>
      </c>
      <c r="P8" s="157" t="n">
        <v>1.42424491231197</v>
      </c>
      <c r="Q8" s="158" t="n">
        <v>5.23000001907349</v>
      </c>
      <c r="R8" s="158" t="n">
        <v>2.06871171772483</v>
      </c>
      <c r="S8" s="158" t="n">
        <v>17.9485</v>
      </c>
      <c r="T8" s="158" t="n">
        <v>7.67814634070976</v>
      </c>
      <c r="U8" s="158" t="n">
        <v>144.792</v>
      </c>
      <c r="V8" s="158" t="n">
        <v>189.3966252</v>
      </c>
    </row>
    <row r="9" customFormat="false" ht="13.8" hidden="false" customHeight="true" outlineLevel="0" collapsed="false">
      <c r="A9" s="113" t="n">
        <f aca="false">A8+1</f>
        <v>1991</v>
      </c>
      <c r="B9" s="154" t="n">
        <f aca="false">AVERAGE(K9:L9)</f>
        <v>1.17057237192521</v>
      </c>
      <c r="C9" s="154" t="n">
        <f aca="false">AVERAGE(N9:O9)</f>
        <v>1.01287259017187</v>
      </c>
      <c r="D9" s="155" t="n">
        <f aca="false">B9*Q9</f>
        <v>6.71908514692797</v>
      </c>
      <c r="E9" s="156" t="n">
        <f aca="false">C9*R9</f>
        <v>2.16527546121202</v>
      </c>
      <c r="F9" s="155" t="n">
        <f aca="false">B9*S9</f>
        <v>28.700776248746</v>
      </c>
      <c r="G9" s="156" t="n">
        <f aca="false">C9*T9</f>
        <v>8.55570709677006</v>
      </c>
      <c r="H9" s="155" t="n">
        <f aca="false">B9*U9</f>
        <v>157.68429250493</v>
      </c>
      <c r="I9" s="156" t="n">
        <f aca="false">C9*V9</f>
        <v>190.095845376915</v>
      </c>
      <c r="K9" s="157" t="n">
        <v>1.16260731781671</v>
      </c>
      <c r="L9" s="157" t="n">
        <v>1.17853742603372</v>
      </c>
      <c r="M9" s="157" t="n">
        <v>1.5607402809908</v>
      </c>
      <c r="N9" s="157" t="n">
        <v>0.980400235552921</v>
      </c>
      <c r="O9" s="157" t="n">
        <v>1.04534494479082</v>
      </c>
      <c r="P9" s="157" t="n">
        <v>1.37131846913066</v>
      </c>
      <c r="Q9" s="158" t="n">
        <v>5.73999977111816</v>
      </c>
      <c r="R9" s="158" t="n">
        <v>2.13775699157246</v>
      </c>
      <c r="S9" s="158" t="n">
        <v>24.5185833333333</v>
      </c>
      <c r="T9" s="158" t="n">
        <v>8.44697267927673</v>
      </c>
      <c r="U9" s="158" t="n">
        <v>134.707</v>
      </c>
      <c r="V9" s="158" t="n">
        <v>187.6799187</v>
      </c>
    </row>
    <row r="10" customFormat="false" ht="13.8" hidden="false" customHeight="true" outlineLevel="0" collapsed="false">
      <c r="A10" s="113" t="n">
        <f aca="false">A9+1</f>
        <v>1992</v>
      </c>
      <c r="B10" s="154" t="n">
        <f aca="false">AVERAGE(K10:L10)</f>
        <v>1.24575603311305</v>
      </c>
      <c r="C10" s="154" t="n">
        <f aca="false">AVERAGE(N10:O10)</f>
        <v>1.00000768040822</v>
      </c>
      <c r="D10" s="155" t="n">
        <f aca="false">B10*Q10</f>
        <v>7.93546578836469</v>
      </c>
      <c r="E10" s="156" t="n">
        <f aca="false">C10*R10</f>
        <v>2.26613946856952</v>
      </c>
      <c r="F10" s="155" t="n">
        <f aca="false">B10*S10</f>
        <v>32.9020778425599</v>
      </c>
      <c r="G10" s="156" t="n">
        <f aca="false">C10*T10</f>
        <v>9.01445325608697</v>
      </c>
      <c r="H10" s="155" t="n">
        <f aca="false">B10*U10</f>
        <v>157.776247349801</v>
      </c>
      <c r="I10" s="156" t="n">
        <f aca="false">C10*V10</f>
        <v>186.239163481817</v>
      </c>
      <c r="K10" s="157" t="n">
        <v>1.23909955381936</v>
      </c>
      <c r="L10" s="157" t="n">
        <v>1.25241251240675</v>
      </c>
      <c r="M10" s="157" t="n">
        <v>1.5711248691588</v>
      </c>
      <c r="N10" s="157" t="n">
        <v>0.984678067585087</v>
      </c>
      <c r="O10" s="157" t="n">
        <v>1.01533729323136</v>
      </c>
      <c r="P10" s="157" t="n">
        <v>1.3447168111718</v>
      </c>
      <c r="Q10" s="158" t="n">
        <v>6.36999988555908</v>
      </c>
      <c r="R10" s="158" t="n">
        <v>2.26612206382699</v>
      </c>
      <c r="S10" s="158" t="n">
        <v>26.4113333333333</v>
      </c>
      <c r="T10" s="158" t="n">
        <v>9.01438402193781</v>
      </c>
      <c r="U10" s="158" t="n">
        <v>126.651</v>
      </c>
      <c r="V10" s="158" t="n">
        <v>186.2377331</v>
      </c>
    </row>
    <row r="11" customFormat="false" ht="13.2" hidden="false" customHeight="false" outlineLevel="0" collapsed="false">
      <c r="A11" s="113" t="n">
        <f aca="false">A10+1</f>
        <v>1993</v>
      </c>
      <c r="B11" s="154" t="n">
        <f aca="false">AVERAGE(K11:L11)</f>
        <v>1.17062243450127</v>
      </c>
      <c r="C11" s="154" t="n">
        <f aca="false">AVERAGE(N11:O11)</f>
        <v>0.993434655646242</v>
      </c>
      <c r="D11" s="155" t="n">
        <f aca="false">B11*Q11</f>
        <v>9.38991410361427</v>
      </c>
      <c r="E11" s="156" t="n">
        <f aca="false">C11*R11</f>
        <v>2.53605854953556</v>
      </c>
      <c r="F11" s="155" t="n">
        <f aca="false">B11*S11</f>
        <v>36.7157922431761</v>
      </c>
      <c r="G11" s="156" t="n">
        <f aca="false">C11*T11</f>
        <v>9.62727698352936</v>
      </c>
      <c r="H11" s="155" t="n">
        <f aca="false">B11*U11</f>
        <v>130.170873471673</v>
      </c>
      <c r="I11" s="156" t="n">
        <f aca="false">C11*V11</f>
        <v>181.832831373837</v>
      </c>
      <c r="K11" s="157" t="n">
        <v>1.15827363536356</v>
      </c>
      <c r="L11" s="157" t="n">
        <v>1.18297123363898</v>
      </c>
      <c r="M11" s="157" t="n">
        <v>1.23041679640585</v>
      </c>
      <c r="N11" s="157" t="n">
        <v>0.989001881716518</v>
      </c>
      <c r="O11" s="157" t="n">
        <v>0.997867429575965</v>
      </c>
      <c r="P11" s="157" t="n">
        <v>1.32250809671858</v>
      </c>
      <c r="Q11" s="158" t="n">
        <v>8.02130031585693</v>
      </c>
      <c r="R11" s="158" t="n">
        <v>2.55281868326389</v>
      </c>
      <c r="S11" s="158" t="n">
        <v>31.3643333333333</v>
      </c>
      <c r="T11" s="158" t="n">
        <v>9.69090108625886</v>
      </c>
      <c r="U11" s="158" t="n">
        <v>111.198</v>
      </c>
      <c r="V11" s="158" t="n">
        <v>183.034516</v>
      </c>
    </row>
    <row r="12" customFormat="false" ht="13.2" hidden="false" customHeight="false" outlineLevel="0" collapsed="false">
      <c r="A12" s="113" t="n">
        <f aca="false">A11+1</f>
        <v>1994</v>
      </c>
      <c r="B12" s="154" t="n">
        <f aca="false">AVERAGE(K12:L12)</f>
        <v>1.19334851756051</v>
      </c>
      <c r="C12" s="154" t="n">
        <f aca="false">AVERAGE(N12:O12)</f>
        <v>0.996207256512276</v>
      </c>
      <c r="D12" s="155" t="n">
        <f aca="false">B12*Q12</f>
        <v>10.2851129010751</v>
      </c>
      <c r="E12" s="156" t="n">
        <f aca="false">C12*R12</f>
        <v>3.0060075516997</v>
      </c>
      <c r="F12" s="155" t="n">
        <f aca="false">B12*S12</f>
        <v>37.4684584172356</v>
      </c>
      <c r="G12" s="156" t="n">
        <f aca="false">C12*T12</f>
        <v>10.4057698183877</v>
      </c>
      <c r="H12" s="155" t="n">
        <f aca="false">B12*U12</f>
        <v>121.969765282825</v>
      </c>
      <c r="I12" s="156" t="n">
        <f aca="false">C12*V12</f>
        <v>178.809694941139</v>
      </c>
      <c r="K12" s="157" t="n">
        <v>1.18147023436431</v>
      </c>
      <c r="L12" s="157" t="n">
        <v>1.20522680075672</v>
      </c>
      <c r="M12" s="157" t="n">
        <v>1.20083227903054</v>
      </c>
      <c r="N12" s="157" t="n">
        <v>0.998457097227597</v>
      </c>
      <c r="O12" s="157" t="n">
        <v>0.993957415796955</v>
      </c>
      <c r="P12" s="157" t="n">
        <v>1.30387842418521</v>
      </c>
      <c r="Q12" s="158" t="n">
        <v>8.61870002746582</v>
      </c>
      <c r="R12" s="158" t="n">
        <v>3.01745197301989</v>
      </c>
      <c r="S12" s="158" t="n">
        <v>31.39775</v>
      </c>
      <c r="T12" s="158" t="n">
        <v>10.4453864899743</v>
      </c>
      <c r="U12" s="158" t="n">
        <v>102.208</v>
      </c>
      <c r="V12" s="158" t="n">
        <v>179.4904562</v>
      </c>
    </row>
    <row r="13" customFormat="false" ht="13.2" hidden="false" customHeight="false" outlineLevel="0" collapsed="false">
      <c r="A13" s="113" t="n">
        <f aca="false">A12+1</f>
        <v>1995</v>
      </c>
      <c r="B13" s="154" t="n">
        <f aca="false">AVERAGE(K13:L13)</f>
        <v>1.33943973803989</v>
      </c>
      <c r="C13" s="154" t="n">
        <f aca="false">AVERAGE(N13:O13)</f>
        <v>1.0006676319545</v>
      </c>
      <c r="D13" s="155" t="n">
        <f aca="false">B13*Q13</f>
        <v>11.1852599273178</v>
      </c>
      <c r="E13" s="156" t="n">
        <f aca="false">C13*R13</f>
        <v>3.35614893566459</v>
      </c>
      <c r="F13" s="155" t="n">
        <f aca="false">B13*S13</f>
        <v>44.8206673742253</v>
      </c>
      <c r="G13" s="156" t="n">
        <f aca="false">C13*T13</f>
        <v>11.1404494685889</v>
      </c>
      <c r="H13" s="155" t="n">
        <f aca="false">B13*U13</f>
        <v>125.987165984137</v>
      </c>
      <c r="I13" s="156" t="n">
        <f aca="false">C13*V13</f>
        <v>175.083909324076</v>
      </c>
      <c r="K13" s="157" t="n">
        <v>1.3141533172526</v>
      </c>
      <c r="L13" s="157" t="n">
        <v>1.36472615882718</v>
      </c>
      <c r="M13" s="157" t="n">
        <v>1.18867600203815</v>
      </c>
      <c r="N13" s="157" t="n">
        <v>1.00673977445803</v>
      </c>
      <c r="O13" s="157" t="n">
        <v>0.994595489450973</v>
      </c>
      <c r="P13" s="157" t="n">
        <v>1.26796695384457</v>
      </c>
      <c r="Q13" s="158" t="n">
        <v>8.35070037841797</v>
      </c>
      <c r="R13" s="158" t="n">
        <v>3.35390975833741</v>
      </c>
      <c r="S13" s="158" t="n">
        <v>33.46225</v>
      </c>
      <c r="T13" s="158" t="n">
        <v>11.1330167108827</v>
      </c>
      <c r="U13" s="158" t="n">
        <v>94.0596</v>
      </c>
      <c r="V13" s="158" t="n">
        <v>174.9670957</v>
      </c>
    </row>
    <row r="14" customFormat="false" ht="13.2" hidden="false" customHeight="false" outlineLevel="0" collapsed="false">
      <c r="A14" s="113" t="n">
        <f aca="false">A13+1</f>
        <v>1996</v>
      </c>
      <c r="B14" s="154" t="n">
        <f aca="false">AVERAGE(K14:L14)</f>
        <v>1.29102073416695</v>
      </c>
      <c r="C14" s="154" t="n">
        <f aca="false">AVERAGE(N14:O14)</f>
        <v>1.00962311473227</v>
      </c>
      <c r="D14" s="155" t="n">
        <f aca="false">B14*Q14</f>
        <v>10.7338051061054</v>
      </c>
      <c r="E14" s="156" t="n">
        <f aca="false">C14*R14</f>
        <v>3.54138999283139</v>
      </c>
      <c r="F14" s="155" t="n">
        <f aca="false">B14*S14</f>
        <v>45.8323119135385</v>
      </c>
      <c r="G14" s="156" t="n">
        <f aca="false">C14*T14</f>
        <v>11.8812106207197</v>
      </c>
      <c r="H14" s="155" t="n">
        <f aca="false">B14*U14</f>
        <v>140.435944441946</v>
      </c>
      <c r="I14" s="156" t="n">
        <f aca="false">C14*V14</f>
        <v>172.242368714957</v>
      </c>
      <c r="K14" s="157" t="n">
        <v>1.28228801764044</v>
      </c>
      <c r="L14" s="157" t="n">
        <v>1.29975345069346</v>
      </c>
      <c r="M14" s="157" t="n">
        <v>1.25491428756603</v>
      </c>
      <c r="N14" s="157" t="n">
        <v>1.01185564342036</v>
      </c>
      <c r="O14" s="157" t="n">
        <v>1.00739058604417</v>
      </c>
      <c r="P14" s="157" t="n">
        <v>1.23620331886422</v>
      </c>
      <c r="Q14" s="158" t="n">
        <v>8.31420040130615</v>
      </c>
      <c r="R14" s="158" t="n">
        <v>3.50763561288958</v>
      </c>
      <c r="S14" s="158" t="n">
        <v>35.5008333333333</v>
      </c>
      <c r="T14" s="158" t="n">
        <v>11.7679661324616</v>
      </c>
      <c r="U14" s="158" t="n">
        <v>108.779</v>
      </c>
      <c r="V14" s="158" t="n">
        <v>170.600659</v>
      </c>
    </row>
    <row r="15" customFormat="false" ht="13.2" hidden="false" customHeight="false" outlineLevel="0" collapsed="false">
      <c r="A15" s="113" t="n">
        <f aca="false">A14+1</f>
        <v>1997</v>
      </c>
      <c r="B15" s="154" t="n">
        <f aca="false">AVERAGE(K15:L15)</f>
        <v>1.12587081669402</v>
      </c>
      <c r="C15" s="154" t="n">
        <f aca="false">AVERAGE(N15:O15)</f>
        <v>1.01908591183323</v>
      </c>
      <c r="D15" s="155" t="n">
        <f aca="false">B15*Q15</f>
        <v>9.33324354748777</v>
      </c>
      <c r="E15" s="156" t="n">
        <f aca="false">C15*R15</f>
        <v>3.5600327111646</v>
      </c>
      <c r="F15" s="155" t="n">
        <f aca="false">B15*S15</f>
        <v>41.8354830969887</v>
      </c>
      <c r="G15" s="156" t="n">
        <f aca="false">C15*T15</f>
        <v>12.527734068899</v>
      </c>
      <c r="H15" s="155" t="n">
        <f aca="false">B15*U15</f>
        <v>136.220235982627</v>
      </c>
      <c r="I15" s="156" t="n">
        <f aca="false">C15*V15</f>
        <v>171.738168166349</v>
      </c>
      <c r="K15" s="157" t="n">
        <v>1.12385101829976</v>
      </c>
      <c r="L15" s="157" t="n">
        <v>1.12789061508829</v>
      </c>
      <c r="M15" s="157" t="n">
        <v>1.13690916563913</v>
      </c>
      <c r="N15" s="157" t="n">
        <v>1.02739959444141</v>
      </c>
      <c r="O15" s="157" t="n">
        <v>1.01077222922505</v>
      </c>
      <c r="P15" s="157" t="n">
        <v>1.22594226679645</v>
      </c>
      <c r="Q15" s="158" t="n">
        <v>8.28979969024658</v>
      </c>
      <c r="R15" s="158" t="n">
        <v>3.49335877360965</v>
      </c>
      <c r="S15" s="158" t="n">
        <v>37.1583333333333</v>
      </c>
      <c r="T15" s="158" t="n">
        <v>12.2931088767216</v>
      </c>
      <c r="U15" s="158" t="n">
        <v>120.991</v>
      </c>
      <c r="V15" s="158" t="n">
        <v>168.5217764</v>
      </c>
    </row>
    <row r="16" customFormat="false" ht="13.2" hidden="false" customHeight="false" outlineLevel="0" collapsed="false">
      <c r="A16" s="113" t="n">
        <f aca="false">A15+1</f>
        <v>1998</v>
      </c>
      <c r="B16" s="154" t="n">
        <f aca="false">AVERAGE(K16:L16)</f>
        <v>1.11167871535994</v>
      </c>
      <c r="C16" s="154" t="n">
        <f aca="false">AVERAGE(N16:O16)</f>
        <v>1.02349986106943</v>
      </c>
      <c r="D16" s="155" t="n">
        <f aca="false">B16*Q16</f>
        <v>9.20369971711916</v>
      </c>
      <c r="E16" s="156" t="n">
        <f aca="false">C16*R16</f>
        <v>3.49564725888168</v>
      </c>
      <c r="F16" s="155" t="n">
        <f aca="false">B16*S16</f>
        <v>46.7596154052557</v>
      </c>
      <c r="G16" s="156" t="n">
        <f aca="false">C16*T16</f>
        <v>13.4015625687663</v>
      </c>
      <c r="H16" s="155" t="n">
        <f aca="false">B16*U16</f>
        <v>145.524302234193</v>
      </c>
      <c r="I16" s="156" t="n">
        <f aca="false">C16*V16</f>
        <v>170.495238049309</v>
      </c>
      <c r="K16" s="157" t="n">
        <v>1.11188198361901</v>
      </c>
      <c r="L16" s="157" t="n">
        <v>1.11147544710088</v>
      </c>
      <c r="M16" s="157" t="n">
        <v>1.11522799661331</v>
      </c>
      <c r="N16" s="157" t="n">
        <v>1.03446784801516</v>
      </c>
      <c r="O16" s="157" t="n">
        <v>1.0125318741237</v>
      </c>
      <c r="P16" s="157" t="n">
        <v>1.23762925359019</v>
      </c>
      <c r="Q16" s="158" t="n">
        <v>8.27910041809082</v>
      </c>
      <c r="R16" s="158" t="n">
        <v>3.41538615865485</v>
      </c>
      <c r="S16" s="158" t="n">
        <v>42.0621666666667</v>
      </c>
      <c r="T16" s="158" t="n">
        <v>13.0938587082595</v>
      </c>
      <c r="U16" s="158" t="n">
        <v>130.905</v>
      </c>
      <c r="V16" s="158" t="n">
        <v>166.5806167</v>
      </c>
    </row>
    <row r="17" customFormat="false" ht="13.2" hidden="false" customHeight="false" outlineLevel="0" collapsed="false">
      <c r="A17" s="113" t="n">
        <f aca="false">A16+1</f>
        <v>1999</v>
      </c>
      <c r="B17" s="154" t="n">
        <f aca="false">AVERAGE(K17:L17)</f>
        <v>1.06538593072648</v>
      </c>
      <c r="C17" s="154" t="n">
        <f aca="false">AVERAGE(N17:O17)</f>
        <v>1.03377649728537</v>
      </c>
      <c r="D17" s="155" t="n">
        <f aca="false">B17*Q17</f>
        <v>8.81958465432953</v>
      </c>
      <c r="E17" s="156" t="n">
        <f aca="false">C17*R17</f>
        <v>3.43605993580934</v>
      </c>
      <c r="F17" s="155" t="n">
        <f aca="false">B17*S17</f>
        <v>46.1676114864229</v>
      </c>
      <c r="G17" s="156" t="n">
        <f aca="false">C17*T17</f>
        <v>13.7238062864552</v>
      </c>
      <c r="H17" s="155" t="n">
        <f aca="false">B17*U17</f>
        <v>121.354915211261</v>
      </c>
      <c r="I17" s="156" t="n">
        <f aca="false">C17*V17</f>
        <v>167.508739732242</v>
      </c>
      <c r="K17" s="157" t="n">
        <v>1.06538593072648</v>
      </c>
      <c r="L17" s="157" t="n">
        <v>1.06538593072648</v>
      </c>
      <c r="M17" s="157" t="n">
        <v>1.06538593072648</v>
      </c>
      <c r="N17" s="157" t="n">
        <v>1.0418055436865</v>
      </c>
      <c r="O17" s="157" t="n">
        <v>1.02574745088424</v>
      </c>
      <c r="P17" s="157" t="n">
        <v>1.22188158444494</v>
      </c>
      <c r="Q17" s="158" t="n">
        <v>8.27830028533936</v>
      </c>
      <c r="R17" s="158" t="n">
        <v>3.32379382277719</v>
      </c>
      <c r="S17" s="158" t="n">
        <v>43.3341666666667</v>
      </c>
      <c r="T17" s="158" t="n">
        <v>13.275409455035</v>
      </c>
      <c r="U17" s="158" t="n">
        <v>113.907</v>
      </c>
      <c r="V17" s="158" t="n">
        <v>162.03574</v>
      </c>
    </row>
    <row r="18" customFormat="false" ht="13.2" hidden="false" customHeight="false" outlineLevel="0" collapsed="false">
      <c r="A18" s="113" t="n">
        <f aca="false">A17+1</f>
        <v>2000</v>
      </c>
      <c r="B18" s="154" t="n">
        <f aca="false">AVERAGE(K18:L18)</f>
        <v>0.921319329279528</v>
      </c>
      <c r="C18" s="154" t="n">
        <f aca="false">AVERAGE(N18:O18)</f>
        <v>1.04969732251197</v>
      </c>
      <c r="D18" s="155" t="n">
        <f aca="false">B18*Q18</f>
        <v>7.62705032351445</v>
      </c>
      <c r="E18" s="156" t="n">
        <f aca="false">C18*R18</f>
        <v>3.48551107390285</v>
      </c>
      <c r="F18" s="155" t="n">
        <f aca="false">B18*S18</f>
        <v>42.0909342177999</v>
      </c>
      <c r="G18" s="156" t="n">
        <f aca="false">C18*T18</f>
        <v>14.1385682358516</v>
      </c>
      <c r="H18" s="155" t="n">
        <f aca="false">B18*U18</f>
        <v>99.2859775198084</v>
      </c>
      <c r="I18" s="156" t="n">
        <f aca="false">C18*V18</f>
        <v>162.4428157923</v>
      </c>
      <c r="K18" s="157" t="n">
        <v>0.921319329279528</v>
      </c>
      <c r="L18" s="157" t="n">
        <v>0.921319329279528</v>
      </c>
      <c r="M18" s="157" t="n">
        <v>0.921319329279528</v>
      </c>
      <c r="N18" s="157" t="n">
        <v>1.06504680602203</v>
      </c>
      <c r="O18" s="157" t="n">
        <v>1.03434783900191</v>
      </c>
      <c r="P18" s="157" t="n">
        <v>1.22398302298338</v>
      </c>
      <c r="Q18" s="158" t="n">
        <v>8.27840042114258</v>
      </c>
      <c r="R18" s="158" t="n">
        <v>3.3204915351807</v>
      </c>
      <c r="S18" s="158" t="n">
        <v>45.6855</v>
      </c>
      <c r="T18" s="158" t="n">
        <v>13.4691857668241</v>
      </c>
      <c r="U18" s="158" t="n">
        <v>107.765</v>
      </c>
      <c r="V18" s="158" t="n">
        <v>154.7520531</v>
      </c>
    </row>
    <row r="19" customFormat="false" ht="13.2" hidden="false" customHeight="false" outlineLevel="0" collapsed="false">
      <c r="A19" s="113" t="n">
        <f aca="false">A18+1</f>
        <v>2001</v>
      </c>
      <c r="B19" s="154" t="n">
        <f aca="false">AVERAGE(K19:L19)</f>
        <v>0.894846578554107</v>
      </c>
      <c r="C19" s="154" t="n">
        <f aca="false">AVERAGE(N19:O19)</f>
        <v>1.0672622248746</v>
      </c>
      <c r="D19" s="155" t="n">
        <f aca="false">B19*Q19</f>
        <v>7.40670610385819</v>
      </c>
      <c r="E19" s="156" t="n">
        <f aca="false">C19*R19</f>
        <v>3.53641213472782</v>
      </c>
      <c r="F19" s="155" t="n">
        <f aca="false">B19*S19</f>
        <v>42.6784398648185</v>
      </c>
      <c r="G19" s="156" t="n">
        <f aca="false">C19*T19</f>
        <v>14.5039789805693</v>
      </c>
      <c r="H19" s="155" t="n">
        <f aca="false">B19*U19</f>
        <v>108.749809845102</v>
      </c>
      <c r="I19" s="156" t="n">
        <f aca="false">C19*V19</f>
        <v>159.513391541479</v>
      </c>
      <c r="K19" s="157" t="n">
        <v>0.894846578554107</v>
      </c>
      <c r="L19" s="157" t="n">
        <v>0.894846578554107</v>
      </c>
      <c r="M19" s="157" t="n">
        <v>0.894846578554107</v>
      </c>
      <c r="N19" s="157" t="n">
        <v>1.08829623569803</v>
      </c>
      <c r="O19" s="157" t="n">
        <v>1.04622821405118</v>
      </c>
      <c r="P19" s="157" t="n">
        <v>1.23762873127179</v>
      </c>
      <c r="Q19" s="158" t="n">
        <v>8.27706813812256</v>
      </c>
      <c r="R19" s="158" t="n">
        <v>3.31353631029461</v>
      </c>
      <c r="S19" s="158" t="n">
        <v>47.6935833333333</v>
      </c>
      <c r="T19" s="158" t="n">
        <v>13.5898925704725</v>
      </c>
      <c r="U19" s="158" t="n">
        <v>121.529</v>
      </c>
      <c r="V19" s="158" t="n">
        <v>149.4603555</v>
      </c>
    </row>
    <row r="20" customFormat="false" ht="13.2" hidden="false" customHeight="false" outlineLevel="0" collapsed="false">
      <c r="A20" s="113" t="n">
        <f aca="false">A19+1</f>
        <v>2002</v>
      </c>
      <c r="B20" s="154" t="n">
        <f aca="false">AVERAGE(K20:L20)</f>
        <v>0.941132182014964</v>
      </c>
      <c r="C20" s="154" t="n">
        <f aca="false">AVERAGE(N20:O20)</f>
        <v>1.08336120294918</v>
      </c>
      <c r="D20" s="155" t="n">
        <f aca="false">B20*Q20</f>
        <v>7.78971108362135</v>
      </c>
      <c r="E20" s="156" t="n">
        <f aca="false">C20*R20</f>
        <v>3.55303086006039</v>
      </c>
      <c r="F20" s="155" t="n">
        <f aca="false">B20*S20</f>
        <v>45.5565228302982</v>
      </c>
      <c r="G20" s="156" t="n">
        <f aca="false">C20*T20</f>
        <v>15.0252467926118</v>
      </c>
      <c r="H20" s="155" t="n">
        <f aca="false">B20*U20</f>
        <v>118.006682038492</v>
      </c>
      <c r="I20" s="156" t="n">
        <f aca="false">C20*V20</f>
        <v>155.759395140181</v>
      </c>
      <c r="K20" s="157" t="n">
        <v>0.941132182014964</v>
      </c>
      <c r="L20" s="157" t="n">
        <v>0.941132182014964</v>
      </c>
      <c r="M20" s="157" t="n">
        <v>0.941132182014964</v>
      </c>
      <c r="N20" s="157" t="n">
        <v>1.10500854548966</v>
      </c>
      <c r="O20" s="157" t="n">
        <v>1.0617138604087</v>
      </c>
      <c r="P20" s="157" t="n">
        <v>1.18284035331025</v>
      </c>
      <c r="Q20" s="158" t="n">
        <v>8.27695751190186</v>
      </c>
      <c r="R20" s="158" t="n">
        <v>3.27963642263369</v>
      </c>
      <c r="S20" s="158" t="n">
        <v>48.4060833333333</v>
      </c>
      <c r="T20" s="158" t="n">
        <v>13.8691017840673</v>
      </c>
      <c r="U20" s="158" t="n">
        <v>125.388</v>
      </c>
      <c r="V20" s="158" t="n">
        <v>143.7742045</v>
      </c>
    </row>
    <row r="21" customFormat="false" ht="13.2" hidden="false" customHeight="false" outlineLevel="0" collapsed="false">
      <c r="A21" s="113" t="n">
        <f aca="false">A20+1</f>
        <v>2003</v>
      </c>
      <c r="B21" s="154" t="n">
        <f aca="false">AVERAGE(K21:L21)</f>
        <v>1.12862486089699</v>
      </c>
      <c r="C21" s="154" t="n">
        <f aca="false">AVERAGE(N21:O21)</f>
        <v>1.0777161071445</v>
      </c>
      <c r="D21" s="155" t="n">
        <f aca="false">B21*Q21</f>
        <v>9.34166935678554</v>
      </c>
      <c r="E21" s="156" t="n">
        <f aca="false">C21*R21</f>
        <v>3.55200065450206</v>
      </c>
      <c r="F21" s="155" t="n">
        <f aca="false">B21*S21</f>
        <v>51.8631339203687</v>
      </c>
      <c r="G21" s="156" t="n">
        <f aca="false">C21*T21</f>
        <v>15.2077113322689</v>
      </c>
      <c r="H21" s="155" t="n">
        <f aca="false">B21*U21</f>
        <v>130.84486599837</v>
      </c>
      <c r="I21" s="156" t="n">
        <f aca="false">C21*V21</f>
        <v>150.550771536633</v>
      </c>
      <c r="K21" s="157" t="n">
        <v>1.12862486089699</v>
      </c>
      <c r="L21" s="157" t="n">
        <v>1.12862486089699</v>
      </c>
      <c r="M21" s="157" t="n">
        <v>1.12862486089699</v>
      </c>
      <c r="N21" s="157" t="n">
        <v>1.06591193052754</v>
      </c>
      <c r="O21" s="157" t="n">
        <v>1.08952028376146</v>
      </c>
      <c r="P21" s="157" t="n">
        <v>1.17074477168654</v>
      </c>
      <c r="Q21" s="158" t="n">
        <v>8.27703666687012</v>
      </c>
      <c r="R21" s="158" t="n">
        <v>3.29585930000933</v>
      </c>
      <c r="S21" s="158" t="n">
        <v>45.9525</v>
      </c>
      <c r="T21" s="158" t="n">
        <v>14.1110550649215</v>
      </c>
      <c r="U21" s="158" t="n">
        <v>115.933</v>
      </c>
      <c r="V21" s="158" t="n">
        <v>139.6942762</v>
      </c>
    </row>
    <row r="22" customFormat="false" ht="13.2" hidden="false" customHeight="false" outlineLevel="0" collapsed="false">
      <c r="A22" s="113" t="n">
        <f aca="false">A21+1</f>
        <v>2004</v>
      </c>
      <c r="B22" s="154" t="n">
        <f aca="false">AVERAGE(K22:L22)</f>
        <v>1.24167303024095</v>
      </c>
      <c r="C22" s="154" t="n">
        <f aca="false">AVERAGE(N22:O22)</f>
        <v>1.08960758424282</v>
      </c>
      <c r="D22" s="155" t="n">
        <f aca="false">B22*Q22</f>
        <v>10.2770793366983</v>
      </c>
      <c r="E22" s="156" t="n">
        <f aca="false">C22*R22</f>
        <v>3.7344540809864</v>
      </c>
      <c r="F22" s="155" t="n">
        <f aca="false">B22*S22</f>
        <v>55.7905421765287</v>
      </c>
      <c r="G22" s="156" t="n">
        <f aca="false">C22*T22</f>
        <v>15.8422446814362</v>
      </c>
      <c r="H22" s="155" t="n">
        <f aca="false">B22*U22</f>
        <v>134.340330160859</v>
      </c>
      <c r="I22" s="156" t="n">
        <f aca="false">C22*V22</f>
        <v>146.456545888157</v>
      </c>
      <c r="J22" s="159"/>
      <c r="K22" s="157" t="n">
        <v>1.24167303024095</v>
      </c>
      <c r="L22" s="157" t="n">
        <v>1.24167303024095</v>
      </c>
      <c r="M22" s="157" t="n">
        <v>1.24167303024095</v>
      </c>
      <c r="N22" s="157" t="n">
        <v>1.06385938629205</v>
      </c>
      <c r="O22" s="157" t="n">
        <v>1.11535578219359</v>
      </c>
      <c r="P22" s="157" t="n">
        <v>1.14576167883014</v>
      </c>
      <c r="Q22" s="158" t="n">
        <v>8.2768</v>
      </c>
      <c r="R22" s="158" t="n">
        <v>3.42733855288048</v>
      </c>
      <c r="S22" s="158" t="n">
        <v>44.93175</v>
      </c>
      <c r="T22" s="158" t="n">
        <v>14.5394038280718</v>
      </c>
      <c r="U22" s="158" t="n">
        <v>108.193</v>
      </c>
      <c r="V22" s="158" t="n">
        <v>134.4121939</v>
      </c>
    </row>
    <row r="23" customFormat="false" ht="13.2" hidden="false" customHeight="false" outlineLevel="0" collapsed="false">
      <c r="A23" s="113" t="n">
        <f aca="false">A22+1</f>
        <v>2005</v>
      </c>
      <c r="B23" s="154" t="n">
        <f aca="false">AVERAGE(K23:L23)</f>
        <v>1.2435954832612</v>
      </c>
      <c r="C23" s="154" t="n">
        <f aca="false">AVERAGE(N23:O23)</f>
        <v>1.11830013192119</v>
      </c>
      <c r="D23" s="155" t="n">
        <f aca="false">B23*Q23</f>
        <v>10.1903944684873</v>
      </c>
      <c r="E23" s="156" t="n">
        <f aca="false">C23*R23</f>
        <v>3.85544017635768</v>
      </c>
      <c r="F23" s="155" t="n">
        <f aca="false">B23*S23</f>
        <v>55.0583039015736</v>
      </c>
      <c r="G23" s="156" t="n">
        <f aca="false">C23*T23</f>
        <v>16.4038320944357</v>
      </c>
      <c r="H23" s="155" t="n">
        <f aca="false">B23*U23</f>
        <v>137.066606974083</v>
      </c>
      <c r="I23" s="156" t="n">
        <f aca="false">C23*V23</f>
        <v>144.877968143489</v>
      </c>
      <c r="J23" s="159"/>
      <c r="K23" s="157" t="n">
        <v>1.2435954832612</v>
      </c>
      <c r="L23" s="157" t="n">
        <v>1.2435954832612</v>
      </c>
      <c r="M23" s="157" t="n">
        <v>1.2435954832612</v>
      </c>
      <c r="N23" s="157" t="n">
        <v>1.08303195180467</v>
      </c>
      <c r="O23" s="157" t="n">
        <v>1.15356831203772</v>
      </c>
      <c r="P23" s="157" t="n">
        <v>1.15387307414877</v>
      </c>
      <c r="Q23" s="158" t="n">
        <v>8.1943</v>
      </c>
      <c r="R23" s="158" t="n">
        <v>3.44758984310785</v>
      </c>
      <c r="S23" s="158" t="n">
        <v>44.2734833333333</v>
      </c>
      <c r="T23" s="158" t="n">
        <v>14.6685416787482</v>
      </c>
      <c r="U23" s="158" t="n">
        <v>110.218</v>
      </c>
      <c r="V23" s="158" t="n">
        <v>129.5519548</v>
      </c>
    </row>
    <row r="24" customFormat="false" ht="13.2" hidden="false" customHeight="false" outlineLevel="0" collapsed="false">
      <c r="A24" s="113" t="n">
        <f aca="false">A23+1</f>
        <v>2006</v>
      </c>
      <c r="B24" s="154" t="n">
        <f aca="false">AVERAGE(K24:L24)</f>
        <v>1.25448320936948</v>
      </c>
      <c r="C24" s="154" t="n">
        <f aca="false">AVERAGE(N24:O24)</f>
        <v>1.15112534778697</v>
      </c>
      <c r="D24" s="155" t="n">
        <f aca="false">B24*Q24</f>
        <v>10.0024964215866</v>
      </c>
      <c r="E24" s="156" t="n">
        <f aca="false">C24*R24</f>
        <v>3.99012114225474</v>
      </c>
      <c r="F24" s="155" t="n">
        <f aca="false">B24*S24</f>
        <v>56.7647379823645</v>
      </c>
      <c r="G24" s="156" t="n">
        <f aca="false">C24*T24</f>
        <v>17.4082175485206</v>
      </c>
      <c r="H24" s="155" t="n">
        <f aca="false">B24*U24</f>
        <v>145.895142766462</v>
      </c>
      <c r="I24" s="156" t="n">
        <f aca="false">C24*V24</f>
        <v>143.568564147042</v>
      </c>
      <c r="K24" s="157" t="n">
        <v>1.25448320936948</v>
      </c>
      <c r="L24" s="157" t="n">
        <v>1.25448320936948</v>
      </c>
      <c r="M24" s="157" t="n">
        <v>1.25448320936948</v>
      </c>
      <c r="N24" s="157" t="n">
        <v>1.10794184715048</v>
      </c>
      <c r="O24" s="157" t="n">
        <v>1.19430884842346</v>
      </c>
      <c r="P24" s="157" t="n">
        <v>1.20008506875015</v>
      </c>
      <c r="Q24" s="158" t="n">
        <v>7.9734</v>
      </c>
      <c r="R24" s="158" t="n">
        <v>3.46627858549525</v>
      </c>
      <c r="S24" s="158" t="n">
        <v>45.2495</v>
      </c>
      <c r="T24" s="158" t="n">
        <v>15.1227818777406</v>
      </c>
      <c r="U24" s="158" t="n">
        <v>116.299</v>
      </c>
      <c r="V24" s="158" t="n">
        <v>124.7201831</v>
      </c>
    </row>
    <row r="25" customFormat="false" ht="13.2" hidden="false" customHeight="false" outlineLevel="0" collapsed="false">
      <c r="A25" s="113" t="n">
        <f aca="false">A24+1</f>
        <v>2007</v>
      </c>
      <c r="B25" s="154" t="n">
        <f aca="false">AVERAGE(K25:L25)</f>
        <v>1.36866683638135</v>
      </c>
      <c r="C25" s="154" t="n">
        <f aca="false">AVERAGE(N25:O25)</f>
        <v>1.16246148498847</v>
      </c>
      <c r="D25" s="155" t="n">
        <f aca="false">B25*Q25</f>
        <v>10.4121329577712</v>
      </c>
      <c r="E25" s="156" t="n">
        <f aca="false">C25*R25</f>
        <v>4.2135741401906</v>
      </c>
      <c r="F25" s="155" t="n">
        <f aca="false">B25*S25</f>
        <v>55.1034392772709</v>
      </c>
      <c r="G25" s="156" t="n">
        <f aca="false">C25*T25</f>
        <v>18.0677778562644</v>
      </c>
      <c r="H25" s="155" t="n">
        <f aca="false">B25*U25</f>
        <v>161.16599465125</v>
      </c>
      <c r="I25" s="156" t="n">
        <f aca="false">C25*V25</f>
        <v>139.857860077512</v>
      </c>
      <c r="K25" s="157" t="n">
        <v>1.36866683638135</v>
      </c>
      <c r="L25" s="157" t="n">
        <v>1.36866683638135</v>
      </c>
      <c r="M25" s="157" t="n">
        <v>1.36866683638135</v>
      </c>
      <c r="N25" s="157" t="n">
        <v>1.12040688553043</v>
      </c>
      <c r="O25" s="157" t="n">
        <v>1.20451608444651</v>
      </c>
      <c r="P25" s="157" t="n">
        <v>1.22465558129335</v>
      </c>
      <c r="Q25" s="158" t="n">
        <v>7.6075</v>
      </c>
      <c r="R25" s="158" t="n">
        <v>3.62469999617441</v>
      </c>
      <c r="S25" s="158" t="n">
        <v>40.2606666666667</v>
      </c>
      <c r="T25" s="158" t="n">
        <v>15.5426894478518</v>
      </c>
      <c r="U25" s="158" t="n">
        <v>117.754</v>
      </c>
      <c r="V25" s="158" t="n">
        <v>120.3118227</v>
      </c>
    </row>
    <row r="26" customFormat="false" ht="13.2" hidden="false" customHeight="false" outlineLevel="0" collapsed="false">
      <c r="A26" s="113" t="n">
        <f aca="false">A25+1</f>
        <v>2008</v>
      </c>
      <c r="B26" s="154" t="n">
        <f aca="false">AVERAGE(K26:L26)</f>
        <v>1.46482586882484</v>
      </c>
      <c r="C26" s="154" t="n">
        <f aca="false">AVERAGE(N26:O26)</f>
        <v>1.18276844069674</v>
      </c>
      <c r="D26" s="155" t="n">
        <f aca="false">B26*Q26</f>
        <v>10.1733621415754</v>
      </c>
      <c r="E26" s="156" t="n">
        <f aca="false">C26*R26</f>
        <v>4.52150262817917</v>
      </c>
      <c r="F26" s="155" t="n">
        <f aca="false">B26*S26</f>
        <v>67.3726394941468</v>
      </c>
      <c r="G26" s="156" t="n">
        <f aca="false">C26*T26</f>
        <v>19.5440713931831</v>
      </c>
      <c r="H26" s="155" t="n">
        <f aca="false">B26*U26</f>
        <v>151.402936975867</v>
      </c>
      <c r="I26" s="156" t="n">
        <f aca="false">C26*V26</f>
        <v>138.201540990167</v>
      </c>
      <c r="K26" s="157" t="n">
        <v>1.46482586882484</v>
      </c>
      <c r="L26" s="157" t="n">
        <v>1.46482586882484</v>
      </c>
      <c r="M26" s="157" t="n">
        <v>1.46482586882484</v>
      </c>
      <c r="N26" s="157" t="n">
        <v>1.13347978171705</v>
      </c>
      <c r="O26" s="157" t="n">
        <v>1.23205709967643</v>
      </c>
      <c r="P26" s="157" t="n">
        <v>1.26764612527673</v>
      </c>
      <c r="Q26" s="158" t="n">
        <v>6.9451</v>
      </c>
      <c r="R26" s="158" t="n">
        <v>3.82281304827146</v>
      </c>
      <c r="S26" s="158" t="n">
        <v>45.9936166666667</v>
      </c>
      <c r="T26" s="158" t="n">
        <v>16.5240048015402</v>
      </c>
      <c r="U26" s="158" t="n">
        <v>103.359</v>
      </c>
      <c r="V26" s="158" t="n">
        <v>116.8458138</v>
      </c>
    </row>
    <row r="27" customFormat="false" ht="13.2" hidden="false" customHeight="false" outlineLevel="0" collapsed="false">
      <c r="A27" s="113" t="n">
        <f aca="false">A26+1</f>
        <v>2009</v>
      </c>
      <c r="B27" s="154" t="n">
        <f aca="false">AVERAGE(K27:L27)</f>
        <v>1.38919180988077</v>
      </c>
      <c r="C27" s="154" t="n">
        <f aca="false">AVERAGE(N27:O27)</f>
        <v>1.19725494856629</v>
      </c>
      <c r="D27" s="155" t="n">
        <f aca="false">B27*Q27</f>
        <v>9.48818006148563</v>
      </c>
      <c r="E27" s="156" t="n">
        <f aca="false">C27*R27</f>
        <v>4.50185011656854</v>
      </c>
      <c r="F27" s="155" t="n">
        <f aca="false">B27*S27</f>
        <v>65.9083300108496</v>
      </c>
      <c r="G27" s="156" t="n">
        <f aca="false">C27*T27</f>
        <v>20.7428460174039</v>
      </c>
      <c r="H27" s="155" t="n">
        <f aca="false">B27*U27</f>
        <v>129.986816569724</v>
      </c>
      <c r="I27" s="156" t="n">
        <f aca="false">C27*V27</f>
        <v>137.729668129791</v>
      </c>
      <c r="K27" s="157" t="n">
        <v>1.38919180988077</v>
      </c>
      <c r="L27" s="157" t="n">
        <v>1.38919180988077</v>
      </c>
      <c r="M27" s="157" t="n">
        <v>1.38919180988077</v>
      </c>
      <c r="N27" s="157" t="n">
        <v>1.15141531550315</v>
      </c>
      <c r="O27" s="157" t="n">
        <v>1.24309458162942</v>
      </c>
      <c r="P27" s="157" t="n">
        <v>1.27737212221617</v>
      </c>
      <c r="Q27" s="158" t="n">
        <v>6.83</v>
      </c>
      <c r="R27" s="158" t="n">
        <v>3.76014325266269</v>
      </c>
      <c r="S27" s="158" t="n">
        <v>47.44365</v>
      </c>
      <c r="T27" s="158" t="n">
        <v>17.3253374665467</v>
      </c>
      <c r="U27" s="158" t="n">
        <v>93.5701</v>
      </c>
      <c r="V27" s="158" t="n">
        <v>115.037877517</v>
      </c>
    </row>
    <row r="28" customFormat="false" ht="13.2" hidden="false" customHeight="false" outlineLevel="0" collapsed="false">
      <c r="A28" s="113" t="n">
        <f aca="false">A27+1</f>
        <v>2010</v>
      </c>
      <c r="B28" s="154" t="n">
        <f aca="false">AVERAGE(K28:L28)</f>
        <v>1.32442437205729</v>
      </c>
      <c r="C28" s="154" t="n">
        <f aca="false">AVERAGE(N28:O28)</f>
        <v>1.1909066951279</v>
      </c>
      <c r="D28" s="155" t="n">
        <f aca="false">B28*Q28</f>
        <v>8.9667093070074</v>
      </c>
      <c r="E28" s="156" t="n">
        <f aca="false">C28*R28</f>
        <v>4.72286997810123</v>
      </c>
      <c r="F28" s="155" t="n">
        <f aca="false">B28*S28</f>
        <v>60.3436770876791</v>
      </c>
      <c r="G28" s="156" t="n">
        <f aca="false">C28*T28</f>
        <v>22.1276624516219</v>
      </c>
      <c r="H28" s="155" t="n">
        <f aca="false">B28*U28</f>
        <v>116.257838936752</v>
      </c>
      <c r="I28" s="156" t="n">
        <f aca="false">C28*V28</f>
        <v>132.61420249801</v>
      </c>
      <c r="K28" s="157" t="n">
        <v>1.32442437205729</v>
      </c>
      <c r="L28" s="157" t="n">
        <v>1.32442437205729</v>
      </c>
      <c r="M28" s="157" t="n">
        <v>1.32442437205729</v>
      </c>
      <c r="N28" s="157" t="n">
        <v>1.1462790281122</v>
      </c>
      <c r="O28" s="157" t="n">
        <v>1.2355343621436</v>
      </c>
      <c r="P28" s="157" t="n">
        <v>1.24268199794266</v>
      </c>
      <c r="Q28" s="158" t="n">
        <v>6.7702690287094</v>
      </c>
      <c r="R28" s="158" t="n">
        <v>3.96577666195252</v>
      </c>
      <c r="S28" s="158" t="n">
        <v>45.5621916666667</v>
      </c>
      <c r="T28" s="158" t="n">
        <v>18.5805173000942</v>
      </c>
      <c r="U28" s="158" t="n">
        <v>87.7799</v>
      </c>
      <c r="V28" s="158" t="n">
        <v>111.355661229</v>
      </c>
    </row>
    <row r="29" customFormat="false" ht="13.2" hidden="false" customHeight="false" outlineLevel="0" collapsed="false">
      <c r="A29" s="113" t="n">
        <f aca="false">A28+1</f>
        <v>2011</v>
      </c>
      <c r="B29" s="154" t="n">
        <f aca="false">AVERAGE(K29:L29)</f>
        <v>1.3901342174587</v>
      </c>
      <c r="C29" s="154" t="n">
        <f aca="false">AVERAGE(N29:O29)</f>
        <v>1.19671020813491</v>
      </c>
      <c r="D29" s="155" t="n">
        <f aca="false">B29*Q29</f>
        <v>8.98229848482331</v>
      </c>
      <c r="E29" s="156" t="n">
        <f aca="false">C29*R29</f>
        <v>4.97314069954847</v>
      </c>
      <c r="F29" s="155" t="n">
        <f aca="false">B29*S29</f>
        <v>66.617247395236</v>
      </c>
      <c r="G29" s="156" t="n">
        <f aca="false">C29*T29</f>
        <v>23.3903073112032</v>
      </c>
      <c r="H29" s="155" t="n">
        <f aca="false">B29*U29</f>
        <v>110.942441492726</v>
      </c>
      <c r="I29" s="156" t="n">
        <f aca="false">C29*V29</f>
        <v>127.840990193685</v>
      </c>
      <c r="K29" s="157" t="n">
        <v>1.3901342174587</v>
      </c>
      <c r="L29" s="157" t="n">
        <v>1.3901342174587</v>
      </c>
      <c r="M29" s="157" t="n">
        <v>1.3901342174587</v>
      </c>
      <c r="N29" s="157" t="n">
        <v>1.14688387442256</v>
      </c>
      <c r="O29" s="157" t="n">
        <v>1.24653654184726</v>
      </c>
      <c r="P29" s="157" t="n">
        <v>1.26628370406395</v>
      </c>
      <c r="Q29" s="158" t="n">
        <v>6.46146132655007</v>
      </c>
      <c r="R29" s="158" t="n">
        <v>4.1556766757252</v>
      </c>
      <c r="S29" s="158" t="n">
        <v>47.92145</v>
      </c>
      <c r="T29" s="158" t="n">
        <v>19.5455066332704</v>
      </c>
      <c r="U29" s="158" t="n">
        <v>79.807</v>
      </c>
      <c r="V29" s="158" t="n">
        <v>106.827024057</v>
      </c>
    </row>
    <row r="30" customFormat="false" ht="13.8" hidden="false" customHeight="false" outlineLevel="0" collapsed="false">
      <c r="A30" s="160" t="n">
        <f aca="false">A29+1</f>
        <v>2012</v>
      </c>
      <c r="B30" s="161" t="n">
        <v>1.3</v>
      </c>
      <c r="C30" s="161" t="n">
        <v>1.2</v>
      </c>
      <c r="D30" s="162" t="n">
        <f aca="false">B30*Q30</f>
        <v>8.19</v>
      </c>
      <c r="E30" s="163" t="n">
        <f aca="false">C30*R30</f>
        <v>5.04</v>
      </c>
      <c r="F30" s="162" t="n">
        <f aca="false">B30*S30</f>
        <v>67.6</v>
      </c>
      <c r="G30" s="163" t="n">
        <f aca="false">C30*T30</f>
        <v>24.6</v>
      </c>
      <c r="H30" s="164" t="n">
        <f aca="false">B30*U30</f>
        <v>101.4</v>
      </c>
      <c r="I30" s="165" t="n">
        <f aca="false">C30*V30</f>
        <v>126</v>
      </c>
      <c r="K30" s="157"/>
      <c r="L30" s="157"/>
      <c r="M30" s="157"/>
      <c r="N30" s="157"/>
      <c r="O30" s="157"/>
      <c r="P30" s="157"/>
      <c r="Q30" s="166" t="n">
        <v>6.3</v>
      </c>
      <c r="R30" s="166" t="n">
        <v>4.2</v>
      </c>
      <c r="S30" s="166" t="n">
        <v>52</v>
      </c>
      <c r="T30" s="166" t="n">
        <v>20.5</v>
      </c>
      <c r="U30" s="166" t="n">
        <v>78</v>
      </c>
      <c r="V30" s="166" t="n">
        <v>105</v>
      </c>
    </row>
    <row r="31" customFormat="false" ht="13.8" hidden="false" customHeight="false" outlineLevel="0" collapsed="false">
      <c r="A31" s="60"/>
      <c r="B31" s="167"/>
      <c r="C31" s="167"/>
      <c r="D31" s="167"/>
      <c r="E31" s="167"/>
      <c r="F31" s="167"/>
      <c r="G31" s="167"/>
      <c r="H31" s="168"/>
      <c r="I31" s="168"/>
      <c r="K31" s="157"/>
      <c r="L31" s="157"/>
      <c r="M31" s="157"/>
      <c r="N31" s="157"/>
      <c r="O31" s="157"/>
      <c r="P31" s="157"/>
      <c r="Q31" s="166"/>
      <c r="R31" s="166"/>
      <c r="S31" s="166"/>
      <c r="T31" s="166"/>
      <c r="U31" s="166"/>
      <c r="V31" s="166"/>
    </row>
    <row r="32" customFormat="false" ht="13.2" hidden="false" customHeight="false" outlineLevel="0" collapsed="false">
      <c r="A32" s="2" t="s">
        <v>99</v>
      </c>
      <c r="B32" s="158" t="n">
        <f aca="false">B30/B29</f>
        <v>0.9351615</v>
      </c>
      <c r="Q32" s="158" t="n">
        <f aca="false">Q30/Q29</f>
        <v>0.975011639257728</v>
      </c>
      <c r="S32" s="158" t="n">
        <f aca="false">S30/S29</f>
        <v>1.08510906911206</v>
      </c>
      <c r="U32" s="158" t="n">
        <f aca="false">U30/U29</f>
        <v>0.97735787587555</v>
      </c>
    </row>
    <row r="33" customFormat="false" ht="13.2" hidden="false" customHeight="false" outlineLevel="0" collapsed="false">
      <c r="A33" s="2" t="s">
        <v>100</v>
      </c>
      <c r="C33" s="169" t="n">
        <f aca="false">(C30/C8)^(1/22)-1</f>
        <v>0.00803289737234758</v>
      </c>
      <c r="E33" s="169" t="n">
        <f aca="false">(E30/E8)^(1/22)-1</f>
        <v>0.0410083667017578</v>
      </c>
      <c r="G33" s="169" t="n">
        <f aca="false">(G30/G8)^(1/22)-1</f>
        <v>0.0540493736857748</v>
      </c>
      <c r="H33" s="169"/>
      <c r="I33" s="169" t="n">
        <f aca="false">(I30/I8)^(1/22)-1</f>
        <v>-0.0186362163869743</v>
      </c>
    </row>
    <row r="35" customFormat="false" ht="13.2" hidden="false" customHeight="false" outlineLevel="0" collapsed="false">
      <c r="A35" s="2" t="s">
        <v>101</v>
      </c>
    </row>
    <row r="36" customFormat="false" ht="13.2" hidden="false" customHeight="false" outlineLevel="0" collapsed="false">
      <c r="A36" s="56" t="s">
        <v>102</v>
      </c>
    </row>
  </sheetData>
  <mergeCells count="1">
    <mergeCell ref="A4:I5"/>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32.99"/>
    <col collapsed="false" customWidth="true" hidden="false" outlineLevel="0" max="8" min="2" style="1" width="18.76"/>
    <col collapsed="false" customWidth="true" hidden="false" outlineLevel="0" max="9" min="9" style="1" width="10.77"/>
    <col collapsed="false" customWidth="false" hidden="false" outlineLevel="0" max="257" min="10" style="1" width="11.43"/>
  </cols>
  <sheetData>
    <row r="1" customFormat="false" ht="13.2" hidden="false" customHeight="false" outlineLevel="0" collapsed="false">
      <c r="E1" s="2"/>
    </row>
    <row r="2" customFormat="false" ht="13.8" hidden="false" customHeight="false" outlineLevel="0" collapsed="false"/>
    <row r="3" customFormat="false" ht="57" hidden="false" customHeight="true" outlineLevel="0" collapsed="false">
      <c r="A3" s="3" t="s">
        <v>0</v>
      </c>
      <c r="B3" s="3"/>
      <c r="C3" s="3"/>
      <c r="D3" s="3"/>
      <c r="E3" s="3"/>
      <c r="F3" s="3"/>
      <c r="G3" s="3"/>
      <c r="H3" s="3"/>
      <c r="I3" s="4"/>
    </row>
    <row r="4" customFormat="false" ht="28.05" hidden="false" customHeight="true" outlineLevel="0" collapsed="false">
      <c r="A4" s="5"/>
      <c r="B4" s="6" t="s">
        <v>1</v>
      </c>
      <c r="C4" s="7" t="s">
        <v>2</v>
      </c>
      <c r="D4" s="7"/>
      <c r="E4" s="7"/>
      <c r="F4" s="7" t="s">
        <v>3</v>
      </c>
      <c r="G4" s="7"/>
      <c r="H4" s="7"/>
      <c r="I4" s="4"/>
    </row>
    <row r="5" customFormat="false" ht="85.05" hidden="false" customHeight="true" outlineLevel="0" collapsed="false">
      <c r="A5" s="8"/>
      <c r="B5" s="6"/>
      <c r="C5" s="9" t="s">
        <v>4</v>
      </c>
      <c r="D5" s="10" t="s">
        <v>5</v>
      </c>
      <c r="E5" s="10" t="s">
        <v>6</v>
      </c>
      <c r="F5" s="9" t="s">
        <v>4</v>
      </c>
      <c r="G5" s="10" t="s">
        <v>5</v>
      </c>
      <c r="H5" s="10" t="s">
        <v>6</v>
      </c>
      <c r="I5" s="11"/>
    </row>
    <row r="6" customFormat="false" ht="19.8" hidden="false" customHeight="true" outlineLevel="0" collapsed="false">
      <c r="A6" s="8"/>
      <c r="B6" s="6"/>
      <c r="C6" s="9"/>
      <c r="D6" s="9" t="s">
        <v>7</v>
      </c>
      <c r="E6" s="9"/>
      <c r="F6" s="9"/>
      <c r="G6" s="9" t="s">
        <v>7</v>
      </c>
      <c r="H6" s="9"/>
      <c r="I6" s="11"/>
    </row>
    <row r="7" customFormat="false" ht="34.8" hidden="false" customHeight="true" outlineLevel="0" collapsed="false">
      <c r="A7" s="12" t="s">
        <v>8</v>
      </c>
      <c r="B7" s="13" t="n">
        <v>7050</v>
      </c>
      <c r="C7" s="14" t="n">
        <v>71200</v>
      </c>
      <c r="D7" s="15" t="n">
        <v>10090</v>
      </c>
      <c r="E7" s="15" t="n">
        <v>760</v>
      </c>
      <c r="F7" s="14" t="n">
        <v>56500</v>
      </c>
      <c r="G7" s="15" t="n">
        <v>8010</v>
      </c>
      <c r="H7" s="15" t="n">
        <v>600</v>
      </c>
      <c r="I7" s="11"/>
    </row>
    <row r="8" customFormat="false" ht="28.05" hidden="false" customHeight="true" outlineLevel="0" collapsed="false">
      <c r="A8" s="16" t="s">
        <v>9</v>
      </c>
      <c r="B8" s="17" t="n">
        <v>740</v>
      </c>
      <c r="C8" s="18" t="n">
        <v>17800</v>
      </c>
      <c r="D8" s="19" t="n">
        <v>24030</v>
      </c>
      <c r="E8" s="19" t="n">
        <v>1800</v>
      </c>
      <c r="F8" s="18" t="n">
        <v>15900</v>
      </c>
      <c r="G8" s="19" t="n">
        <v>21460</v>
      </c>
      <c r="H8" s="19" t="n">
        <v>1610</v>
      </c>
      <c r="I8" s="11"/>
    </row>
    <row r="9" customFormat="false" ht="28.05" hidden="false" customHeight="true" outlineLevel="0" collapsed="false">
      <c r="A9" s="5" t="s">
        <v>10</v>
      </c>
      <c r="B9" s="20" t="n">
        <v>540</v>
      </c>
      <c r="C9" s="21" t="n">
        <v>14700</v>
      </c>
      <c r="D9" s="22" t="n">
        <v>27260</v>
      </c>
      <c r="E9" s="22" t="n">
        <v>2040</v>
      </c>
      <c r="F9" s="21" t="n">
        <v>14100</v>
      </c>
      <c r="G9" s="22" t="n">
        <v>26180</v>
      </c>
      <c r="H9" s="22" t="n">
        <v>1960</v>
      </c>
      <c r="I9" s="11"/>
    </row>
    <row r="10" customFormat="false" ht="28.05" hidden="false" customHeight="true" outlineLevel="0" collapsed="false">
      <c r="A10" s="23" t="s">
        <v>11</v>
      </c>
      <c r="B10" s="24" t="n">
        <v>410</v>
      </c>
      <c r="C10" s="25" t="n">
        <v>12700</v>
      </c>
      <c r="D10" s="26" t="n">
        <v>30690</v>
      </c>
      <c r="E10" s="26" t="n">
        <v>2300</v>
      </c>
      <c r="F10" s="25" t="n">
        <v>12900</v>
      </c>
      <c r="G10" s="26" t="n">
        <v>31150</v>
      </c>
      <c r="H10" s="26" t="n">
        <v>2340</v>
      </c>
      <c r="I10" s="11"/>
    </row>
    <row r="11" customFormat="false" ht="28.05" hidden="false" customHeight="true" outlineLevel="0" collapsed="false">
      <c r="A11" s="27" t="s">
        <v>12</v>
      </c>
      <c r="B11" s="28" t="n">
        <v>130</v>
      </c>
      <c r="C11" s="29" t="n">
        <v>2000</v>
      </c>
      <c r="D11" s="30" t="n">
        <v>15980</v>
      </c>
      <c r="E11" s="30" t="n">
        <v>1200</v>
      </c>
      <c r="F11" s="29" t="n">
        <v>1200</v>
      </c>
      <c r="G11" s="30" t="n">
        <v>9850</v>
      </c>
      <c r="H11" s="30" t="n">
        <v>740</v>
      </c>
      <c r="I11" s="11"/>
    </row>
    <row r="12" customFormat="false" ht="28.05" hidden="false" customHeight="true" outlineLevel="0" collapsed="false">
      <c r="A12" s="5" t="s">
        <v>13</v>
      </c>
      <c r="B12" s="20" t="n">
        <v>200</v>
      </c>
      <c r="C12" s="21" t="n">
        <v>3100</v>
      </c>
      <c r="D12" s="22" t="n">
        <v>15360</v>
      </c>
      <c r="E12" s="22" t="n">
        <v>1150</v>
      </c>
      <c r="F12" s="21" t="n">
        <v>1800</v>
      </c>
      <c r="G12" s="22" t="n">
        <v>8780</v>
      </c>
      <c r="H12" s="22" t="n">
        <v>660</v>
      </c>
      <c r="I12" s="11"/>
    </row>
    <row r="13" customFormat="false" ht="28.05" hidden="false" customHeight="true" outlineLevel="0" collapsed="false">
      <c r="A13" s="31" t="s">
        <v>14</v>
      </c>
      <c r="B13" s="32" t="n">
        <v>950</v>
      </c>
      <c r="C13" s="33" t="n">
        <v>20600</v>
      </c>
      <c r="D13" s="34" t="n">
        <v>21550</v>
      </c>
      <c r="E13" s="34" t="n">
        <v>1620</v>
      </c>
      <c r="F13" s="33" t="n">
        <v>18300</v>
      </c>
      <c r="G13" s="34" t="n">
        <v>19190</v>
      </c>
      <c r="H13" s="34" t="n">
        <v>1440</v>
      </c>
      <c r="I13" s="11"/>
    </row>
    <row r="14" customFormat="false" ht="28.05" hidden="false" customHeight="true" outlineLevel="0" collapsed="false">
      <c r="A14" s="5" t="s">
        <v>15</v>
      </c>
      <c r="B14" s="20" t="n">
        <v>350</v>
      </c>
      <c r="C14" s="21" t="n">
        <v>14300</v>
      </c>
      <c r="D14" s="22" t="n">
        <v>40660</v>
      </c>
      <c r="E14" s="22" t="n">
        <v>3050</v>
      </c>
      <c r="F14" s="21" t="n">
        <v>13400</v>
      </c>
      <c r="G14" s="22" t="n">
        <v>38320</v>
      </c>
      <c r="H14" s="22" t="n">
        <v>2870</v>
      </c>
      <c r="I14" s="11"/>
    </row>
    <row r="15" customFormat="false" ht="28.05" hidden="false" customHeight="true" outlineLevel="0" collapsed="false">
      <c r="A15" s="5" t="s">
        <v>16</v>
      </c>
      <c r="B15" s="20" t="n">
        <v>600</v>
      </c>
      <c r="C15" s="21" t="n">
        <v>6300</v>
      </c>
      <c r="D15" s="22" t="n">
        <v>10430</v>
      </c>
      <c r="E15" s="22" t="n">
        <v>780</v>
      </c>
      <c r="F15" s="21" t="n">
        <v>4900</v>
      </c>
      <c r="G15" s="22" t="n">
        <v>8070</v>
      </c>
      <c r="H15" s="22" t="n">
        <v>610</v>
      </c>
      <c r="I15" s="11"/>
    </row>
    <row r="16" customFormat="false" ht="28.05" hidden="false" customHeight="true" outlineLevel="0" collapsed="false">
      <c r="A16" s="31" t="s">
        <v>17</v>
      </c>
      <c r="B16" s="32" t="n">
        <v>1070</v>
      </c>
      <c r="C16" s="33" t="n">
        <v>2800</v>
      </c>
      <c r="D16" s="34" t="n">
        <v>2640</v>
      </c>
      <c r="E16" s="34" t="n">
        <v>200</v>
      </c>
      <c r="F16" s="33" t="n">
        <v>1600</v>
      </c>
      <c r="G16" s="34" t="n">
        <v>1460</v>
      </c>
      <c r="H16" s="34" t="n">
        <v>110</v>
      </c>
      <c r="I16" s="11"/>
    </row>
    <row r="17" customFormat="false" ht="28.05" hidden="false" customHeight="true" outlineLevel="0" collapsed="false">
      <c r="A17" s="5" t="s">
        <v>18</v>
      </c>
      <c r="B17" s="20" t="n">
        <v>170</v>
      </c>
      <c r="C17" s="21" t="n">
        <v>1000</v>
      </c>
      <c r="D17" s="22" t="n">
        <v>5740</v>
      </c>
      <c r="E17" s="22" t="n">
        <v>430</v>
      </c>
      <c r="F17" s="21" t="n">
        <v>500</v>
      </c>
      <c r="G17" s="22" t="n">
        <v>2830</v>
      </c>
      <c r="H17" s="22" t="n">
        <v>210</v>
      </c>
      <c r="I17" s="11"/>
    </row>
    <row r="18" customFormat="false" ht="28.05" hidden="false" customHeight="true" outlineLevel="0" collapsed="false">
      <c r="A18" s="35" t="s">
        <v>19</v>
      </c>
      <c r="B18" s="36" t="n">
        <v>900</v>
      </c>
      <c r="C18" s="37" t="n">
        <v>1800</v>
      </c>
      <c r="D18" s="38" t="n">
        <v>2050</v>
      </c>
      <c r="E18" s="38" t="n">
        <v>150</v>
      </c>
      <c r="F18" s="37" t="n">
        <v>1100</v>
      </c>
      <c r="G18" s="38" t="n">
        <v>1200</v>
      </c>
      <c r="H18" s="38" t="n">
        <v>90</v>
      </c>
      <c r="I18" s="11"/>
    </row>
    <row r="19" customFormat="false" ht="28.05" hidden="false" customHeight="true" outlineLevel="0" collapsed="false">
      <c r="A19" s="16" t="s">
        <v>20</v>
      </c>
      <c r="B19" s="17" t="n">
        <v>4290</v>
      </c>
      <c r="C19" s="18" t="n">
        <v>30000</v>
      </c>
      <c r="D19" s="19" t="n">
        <v>7000</v>
      </c>
      <c r="E19" s="19" t="n">
        <v>520</v>
      </c>
      <c r="F19" s="18" t="n">
        <v>20800</v>
      </c>
      <c r="G19" s="19" t="n">
        <v>4840</v>
      </c>
      <c r="H19" s="19" t="n">
        <v>360</v>
      </c>
      <c r="I19" s="11"/>
    </row>
    <row r="20" customFormat="false" ht="28.05" hidden="false" customHeight="true" outlineLevel="0" collapsed="false">
      <c r="A20" s="5" t="s">
        <v>21</v>
      </c>
      <c r="B20" s="20" t="n">
        <v>1350</v>
      </c>
      <c r="C20" s="21" t="n">
        <v>10400</v>
      </c>
      <c r="D20" s="22" t="n">
        <v>7670</v>
      </c>
      <c r="E20" s="22" t="n">
        <v>580</v>
      </c>
      <c r="F20" s="21" t="n">
        <v>6400</v>
      </c>
      <c r="G20" s="22" t="n">
        <v>4730</v>
      </c>
      <c r="H20" s="22" t="n">
        <v>360</v>
      </c>
      <c r="I20" s="11"/>
    </row>
    <row r="21" customFormat="false" ht="28.05" hidden="false" customHeight="true" outlineLevel="0" collapsed="false">
      <c r="A21" s="5" t="s">
        <v>22</v>
      </c>
      <c r="B21" s="20" t="n">
        <v>1260</v>
      </c>
      <c r="C21" s="21" t="n">
        <v>4000</v>
      </c>
      <c r="D21" s="22" t="n">
        <v>3200</v>
      </c>
      <c r="E21" s="22" t="n">
        <v>240</v>
      </c>
      <c r="F21" s="21" t="n">
        <v>1600</v>
      </c>
      <c r="G21" s="22" t="n">
        <v>1250</v>
      </c>
      <c r="H21" s="22" t="n">
        <v>90</v>
      </c>
      <c r="I21" s="11"/>
    </row>
    <row r="22" customFormat="false" ht="28.05" hidden="false" customHeight="true" outlineLevel="0" collapsed="false">
      <c r="A22" s="5" t="s">
        <v>23</v>
      </c>
      <c r="B22" s="20" t="n">
        <v>130</v>
      </c>
      <c r="C22" s="21" t="n">
        <v>3800</v>
      </c>
      <c r="D22" s="22" t="n">
        <v>30000</v>
      </c>
      <c r="E22" s="22" t="n">
        <v>2250</v>
      </c>
      <c r="F22" s="21" t="n">
        <v>4700</v>
      </c>
      <c r="G22" s="22" t="n">
        <v>37060</v>
      </c>
      <c r="H22" s="22" t="n">
        <v>2780</v>
      </c>
      <c r="I22" s="11"/>
    </row>
    <row r="23" customFormat="false" ht="28.05" hidden="false" customHeight="true" outlineLevel="0" collapsed="false">
      <c r="A23" s="35" t="s">
        <v>24</v>
      </c>
      <c r="B23" s="36" t="n">
        <v>1550</v>
      </c>
      <c r="C23" s="37" t="n">
        <v>11800</v>
      </c>
      <c r="D23" s="38" t="n">
        <v>7620</v>
      </c>
      <c r="E23" s="38" t="n">
        <v>570</v>
      </c>
      <c r="F23" s="37" t="n">
        <v>8100</v>
      </c>
      <c r="G23" s="38" t="n">
        <v>5230</v>
      </c>
      <c r="H23" s="38" t="n">
        <v>390</v>
      </c>
      <c r="I23" s="11"/>
    </row>
    <row r="24" customFormat="false" ht="28.05" hidden="false" customHeight="true" outlineLevel="0" collapsed="false"/>
    <row r="25" customFormat="false" ht="22.8" hidden="false" customHeight="true" outlineLevel="0" collapsed="false">
      <c r="A25" s="39" t="s">
        <v>25</v>
      </c>
      <c r="B25" s="39"/>
      <c r="C25" s="39"/>
      <c r="D25" s="39"/>
      <c r="E25" s="39"/>
      <c r="F25" s="39"/>
      <c r="G25" s="39"/>
      <c r="H25" s="39"/>
    </row>
    <row r="26" customFormat="false" ht="22.8" hidden="false" customHeight="true" outlineLevel="0" collapsed="false">
      <c r="A26" s="39"/>
      <c r="B26" s="39"/>
      <c r="C26" s="39"/>
      <c r="D26" s="39"/>
      <c r="E26" s="39"/>
      <c r="F26" s="39"/>
      <c r="G26" s="39"/>
      <c r="H26" s="39"/>
    </row>
    <row r="27" customFormat="false" ht="22.8" hidden="false" customHeight="true" outlineLevel="0" collapsed="false">
      <c r="A27" s="39"/>
      <c r="B27" s="39"/>
      <c r="C27" s="39"/>
      <c r="D27" s="39"/>
      <c r="E27" s="39"/>
      <c r="F27" s="39"/>
      <c r="G27" s="39"/>
      <c r="H27" s="39"/>
    </row>
    <row r="28" customFormat="false" ht="28.05" hidden="false" customHeight="true" outlineLevel="0" collapsed="false">
      <c r="A28" s="39" t="s">
        <v>26</v>
      </c>
      <c r="B28" s="39"/>
      <c r="C28" s="39"/>
      <c r="D28" s="39"/>
      <c r="E28" s="39"/>
      <c r="F28" s="39"/>
      <c r="G28" s="39"/>
      <c r="H28" s="39"/>
    </row>
    <row r="29" customFormat="false" ht="13.8" hidden="false" customHeight="false" outlineLevel="0" collapsed="false"/>
    <row r="30" customFormat="false" ht="13.2" hidden="false" customHeight="false" outlineLevel="0" collapsed="false">
      <c r="B30" s="40"/>
      <c r="C30" s="40"/>
      <c r="D30" s="40"/>
    </row>
  </sheetData>
  <mergeCells count="10">
    <mergeCell ref="A3:H3"/>
    <mergeCell ref="B4:B6"/>
    <mergeCell ref="C4:E4"/>
    <mergeCell ref="F4:H4"/>
    <mergeCell ref="C5:C6"/>
    <mergeCell ref="F5:F6"/>
    <mergeCell ref="D6:E6"/>
    <mergeCell ref="G6:H6"/>
    <mergeCell ref="A25:H27"/>
    <mergeCell ref="A28:H2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25"/>
    </sheetView>
  </sheetViews>
  <sheetFormatPr defaultColWidth="11.43359375" defaultRowHeight="13.2" zeroHeight="false" outlineLevelRow="0" outlineLevelCol="0"/>
  <cols>
    <col collapsed="false" customWidth="true" hidden="false" outlineLevel="0" max="1" min="1" style="1" width="29.77"/>
    <col collapsed="false" customWidth="true" hidden="false" outlineLevel="0" max="2" min="2" style="1" width="16.77"/>
    <col collapsed="false" customWidth="true" hidden="false" outlineLevel="0" max="3" min="3" style="1" width="10.77"/>
    <col collapsed="false" customWidth="true" hidden="false" outlineLevel="0" max="4" min="4" style="1" width="16.77"/>
    <col collapsed="false" customWidth="true" hidden="false" outlineLevel="0" max="5" min="5" style="1" width="10.77"/>
    <col collapsed="false" customWidth="true" hidden="false" outlineLevel="0" max="7" min="6" style="1" width="16.77"/>
    <col collapsed="false" customWidth="true" hidden="false" outlineLevel="0" max="8" min="8" style="1" width="10.77"/>
    <col collapsed="false" customWidth="false" hidden="false" outlineLevel="0" max="257" min="9" style="1" width="11.43"/>
  </cols>
  <sheetData>
    <row r="2" customFormat="false" ht="13.2" hidden="false" customHeight="false" outlineLevel="0" collapsed="false">
      <c r="G2" s="2"/>
    </row>
    <row r="3" customFormat="false" ht="13.8" hidden="false" customHeight="false" outlineLevel="0" collapsed="false"/>
    <row r="4" customFormat="false" ht="57" hidden="false" customHeight="true" outlineLevel="0" collapsed="false">
      <c r="A4" s="3" t="s">
        <v>27</v>
      </c>
      <c r="B4" s="3"/>
      <c r="C4" s="3"/>
      <c r="D4" s="3"/>
      <c r="E4" s="3"/>
      <c r="F4" s="3"/>
      <c r="G4" s="3"/>
      <c r="H4" s="4"/>
    </row>
    <row r="5" customFormat="false" ht="85.05" hidden="false" customHeight="true" outlineLevel="0" collapsed="false">
      <c r="A5" s="8"/>
      <c r="B5" s="41" t="s">
        <v>28</v>
      </c>
      <c r="C5" s="41"/>
      <c r="D5" s="9" t="s">
        <v>29</v>
      </c>
      <c r="E5" s="9"/>
      <c r="F5" s="10" t="s">
        <v>30</v>
      </c>
      <c r="G5" s="10" t="s">
        <v>31</v>
      </c>
      <c r="H5" s="11"/>
    </row>
    <row r="6" customFormat="false" ht="19.8" hidden="false" customHeight="true" outlineLevel="0" collapsed="false">
      <c r="A6" s="8"/>
      <c r="B6" s="41"/>
      <c r="C6" s="41"/>
      <c r="D6" s="9"/>
      <c r="E6" s="9"/>
      <c r="F6" s="42" t="s">
        <v>7</v>
      </c>
      <c r="G6" s="42"/>
      <c r="H6" s="11"/>
    </row>
    <row r="7" customFormat="false" ht="34.8" hidden="false" customHeight="true" outlineLevel="0" collapsed="false">
      <c r="A7" s="12" t="s">
        <v>8</v>
      </c>
      <c r="B7" s="13" t="n">
        <f aca="false">'TS1.4'!B7</f>
        <v>7050</v>
      </c>
      <c r="C7" s="43" t="n">
        <f aca="false">B7/B$7</f>
        <v>1</v>
      </c>
      <c r="D7" s="13" t="n">
        <f aca="false">'TS1.4'!C7</f>
        <v>71200</v>
      </c>
      <c r="E7" s="43" t="n">
        <f aca="false">D7/D$7</f>
        <v>1</v>
      </c>
      <c r="F7" s="15" t="n">
        <f aca="false">'TS1.4'!D7</f>
        <v>10100</v>
      </c>
      <c r="G7" s="15" t="n">
        <f aca="false">'TS1.4'!E7</f>
        <v>760</v>
      </c>
      <c r="H7" s="11"/>
    </row>
    <row r="8" customFormat="false" ht="28.05" hidden="false" customHeight="true" outlineLevel="0" collapsed="false">
      <c r="A8" s="16" t="s">
        <v>9</v>
      </c>
      <c r="B8" s="17" t="n">
        <f aca="false">'TS1.4'!B8</f>
        <v>740</v>
      </c>
      <c r="C8" s="44" t="n">
        <f aca="false">B8/B$7</f>
        <v>0.104964539007092</v>
      </c>
      <c r="D8" s="17" t="n">
        <f aca="false">'TS1.4'!C8</f>
        <v>17800</v>
      </c>
      <c r="E8" s="44" t="n">
        <f aca="false">D8/D$7</f>
        <v>0.25</v>
      </c>
      <c r="F8" s="19" t="n">
        <f aca="false">'TS1.4'!D8</f>
        <v>24000</v>
      </c>
      <c r="G8" s="19" t="n">
        <f aca="false">'TS1.4'!E8</f>
        <v>1800</v>
      </c>
      <c r="H8" s="11"/>
    </row>
    <row r="9" customFormat="false" ht="28.05" hidden="false" customHeight="true" outlineLevel="0" collapsed="false">
      <c r="A9" s="45" t="s">
        <v>10</v>
      </c>
      <c r="B9" s="46" t="n">
        <f aca="false">'TS1.4'!B9</f>
        <v>540</v>
      </c>
      <c r="C9" s="47" t="n">
        <f aca="false">B9/B$7</f>
        <v>0.0765957446808511</v>
      </c>
      <c r="D9" s="46" t="n">
        <f aca="false">'TS1.4'!C9</f>
        <v>14700</v>
      </c>
      <c r="E9" s="47" t="n">
        <f aca="false">D9/D$7</f>
        <v>0.206460674157303</v>
      </c>
      <c r="F9" s="48" t="n">
        <f aca="false">'TS1.4'!D9</f>
        <v>27300</v>
      </c>
      <c r="G9" s="48" t="n">
        <f aca="false">'TS1.4'!E9</f>
        <v>2040</v>
      </c>
      <c r="H9" s="11"/>
    </row>
    <row r="10" customFormat="false" ht="28.05" hidden="false" customHeight="true" outlineLevel="0" collapsed="false">
      <c r="A10" s="45" t="s">
        <v>13</v>
      </c>
      <c r="B10" s="46" t="n">
        <f aca="false">'TS1.4'!B10</f>
        <v>200</v>
      </c>
      <c r="C10" s="47" t="n">
        <f aca="false">B10/B$7</f>
        <v>0.0283687943262411</v>
      </c>
      <c r="D10" s="46" t="n">
        <f aca="false">'TS1.4'!C10</f>
        <v>3100</v>
      </c>
      <c r="E10" s="47" t="n">
        <f aca="false">D10/D$7</f>
        <v>0.0435393258426966</v>
      </c>
      <c r="F10" s="48" t="n">
        <f aca="false">'TS1.4'!D10</f>
        <v>15400</v>
      </c>
      <c r="G10" s="48" t="n">
        <f aca="false">'TS1.4'!E10</f>
        <v>1150</v>
      </c>
      <c r="H10" s="11"/>
    </row>
    <row r="11" customFormat="false" ht="28.05" hidden="false" customHeight="true" outlineLevel="0" collapsed="false">
      <c r="A11" s="31" t="s">
        <v>14</v>
      </c>
      <c r="B11" s="32" t="n">
        <f aca="false">'TS1.4'!B13</f>
        <v>950</v>
      </c>
      <c r="C11" s="49" t="n">
        <f aca="false">B11/B$7</f>
        <v>0.134751773049645</v>
      </c>
      <c r="D11" s="32" t="n">
        <f aca="false">'TS1.4'!C13</f>
        <v>20600</v>
      </c>
      <c r="E11" s="49" t="n">
        <f aca="false">D11/D$7</f>
        <v>0.289325842696629</v>
      </c>
      <c r="F11" s="34" t="n">
        <f aca="false">'TS1.4'!D13</f>
        <v>21500</v>
      </c>
      <c r="G11" s="34" t="n">
        <f aca="false">'TS1.4'!E13</f>
        <v>1620</v>
      </c>
      <c r="H11" s="11"/>
    </row>
    <row r="12" customFormat="false" ht="28.05" hidden="false" customHeight="true" outlineLevel="0" collapsed="false">
      <c r="A12" s="45" t="s">
        <v>15</v>
      </c>
      <c r="B12" s="46" t="n">
        <f aca="false">'TS1.4'!B14</f>
        <v>350</v>
      </c>
      <c r="C12" s="47" t="n">
        <f aca="false">B12/B$7</f>
        <v>0.049645390070922</v>
      </c>
      <c r="D12" s="46" t="n">
        <f aca="false">'TS1.4'!C14</f>
        <v>14300</v>
      </c>
      <c r="E12" s="47" t="n">
        <f aca="false">D12/D$7</f>
        <v>0.200842696629213</v>
      </c>
      <c r="F12" s="48" t="n">
        <f aca="false">'TS1.4'!D14</f>
        <v>40700</v>
      </c>
      <c r="G12" s="48" t="n">
        <f aca="false">'TS1.4'!E14</f>
        <v>3050</v>
      </c>
      <c r="H12" s="11"/>
    </row>
    <row r="13" customFormat="false" ht="28.05" hidden="false" customHeight="true" outlineLevel="0" collapsed="false">
      <c r="A13" s="45" t="s">
        <v>16</v>
      </c>
      <c r="B13" s="46" t="n">
        <f aca="false">'TS1.4'!B15</f>
        <v>600</v>
      </c>
      <c r="C13" s="47" t="n">
        <f aca="false">B13/B$7</f>
        <v>0.0851063829787234</v>
      </c>
      <c r="D13" s="46" t="n">
        <f aca="false">'TS1.4'!C15</f>
        <v>6300</v>
      </c>
      <c r="E13" s="47" t="n">
        <f aca="false">D13/D$7</f>
        <v>0.0884831460674157</v>
      </c>
      <c r="F13" s="48" t="n">
        <f aca="false">'TS1.4'!D15</f>
        <v>10400</v>
      </c>
      <c r="G13" s="48" t="n">
        <f aca="false">'TS1.4'!E15</f>
        <v>780</v>
      </c>
      <c r="H13" s="11"/>
    </row>
    <row r="14" customFormat="false" ht="28.05" hidden="false" customHeight="true" outlineLevel="0" collapsed="false">
      <c r="A14" s="31" t="s">
        <v>17</v>
      </c>
      <c r="B14" s="32" t="n">
        <f aca="false">'TS1.4'!B16</f>
        <v>1070</v>
      </c>
      <c r="C14" s="49" t="n">
        <f aca="false">B14/B$7</f>
        <v>0.15177304964539</v>
      </c>
      <c r="D14" s="32" t="n">
        <f aca="false">'TS1.4'!C16</f>
        <v>2800</v>
      </c>
      <c r="E14" s="49" t="n">
        <f aca="false">D14/D$7</f>
        <v>0.0393258426966292</v>
      </c>
      <c r="F14" s="34" t="n">
        <f aca="false">'TS1.4'!D16</f>
        <v>2600</v>
      </c>
      <c r="G14" s="34" t="n">
        <f aca="false">'TS1.4'!E16</f>
        <v>200</v>
      </c>
      <c r="H14" s="11"/>
    </row>
    <row r="15" customFormat="false" ht="28.05" hidden="false" customHeight="true" outlineLevel="0" collapsed="false">
      <c r="A15" s="45" t="s">
        <v>18</v>
      </c>
      <c r="B15" s="46" t="n">
        <f aca="false">'TS1.4'!B17</f>
        <v>170</v>
      </c>
      <c r="C15" s="47" t="n">
        <f aca="false">B15/B$7</f>
        <v>0.024113475177305</v>
      </c>
      <c r="D15" s="46" t="n">
        <f aca="false">'TS1.4'!C17</f>
        <v>1000</v>
      </c>
      <c r="E15" s="47" t="n">
        <f aca="false">D15/D$7</f>
        <v>0.0140449438202247</v>
      </c>
      <c r="F15" s="48" t="n">
        <f aca="false">'TS1.4'!D17</f>
        <v>5700</v>
      </c>
      <c r="G15" s="48" t="n">
        <f aca="false">'TS1.4'!E17</f>
        <v>430</v>
      </c>
      <c r="H15" s="11"/>
    </row>
    <row r="16" customFormat="false" ht="28.05" hidden="false" customHeight="true" outlineLevel="0" collapsed="false">
      <c r="A16" s="50" t="s">
        <v>32</v>
      </c>
      <c r="B16" s="51" t="n">
        <f aca="false">'TS1.4'!B18</f>
        <v>900</v>
      </c>
      <c r="C16" s="52" t="n">
        <f aca="false">B16/B$7</f>
        <v>0.127659574468085</v>
      </c>
      <c r="D16" s="51" t="n">
        <f aca="false">'TS1.4'!C18</f>
        <v>1800</v>
      </c>
      <c r="E16" s="52" t="n">
        <f aca="false">D16/D$7</f>
        <v>0.0252808988764045</v>
      </c>
      <c r="F16" s="53" t="n">
        <f aca="false">'TS1.4'!D18</f>
        <v>2000</v>
      </c>
      <c r="G16" s="53" t="n">
        <f aca="false">'TS1.4'!E18</f>
        <v>150</v>
      </c>
      <c r="H16" s="11"/>
    </row>
    <row r="17" customFormat="false" ht="28.05" hidden="false" customHeight="true" outlineLevel="0" collapsed="false">
      <c r="A17" s="16" t="s">
        <v>20</v>
      </c>
      <c r="B17" s="17" t="n">
        <f aca="false">'TS1.4'!B19</f>
        <v>4290</v>
      </c>
      <c r="C17" s="44" t="n">
        <f aca="false">B17/B$7</f>
        <v>0.608510638297872</v>
      </c>
      <c r="D17" s="17" t="n">
        <f aca="false">'TS1.4'!C19</f>
        <v>30000</v>
      </c>
      <c r="E17" s="44" t="n">
        <f aca="false">D17/D$7</f>
        <v>0.421348314606742</v>
      </c>
      <c r="F17" s="19" t="n">
        <f aca="false">'TS1.4'!D19</f>
        <v>7000</v>
      </c>
      <c r="G17" s="19" t="n">
        <f aca="false">'TS1.4'!E19</f>
        <v>520</v>
      </c>
      <c r="H17" s="11"/>
    </row>
    <row r="18" customFormat="false" ht="28.05" hidden="false" customHeight="true" outlineLevel="0" collapsed="false">
      <c r="A18" s="45" t="s">
        <v>21</v>
      </c>
      <c r="B18" s="46" t="n">
        <f aca="false">'TS1.4'!B20</f>
        <v>1350</v>
      </c>
      <c r="C18" s="47" t="n">
        <f aca="false">B18/B$7</f>
        <v>0.191489361702128</v>
      </c>
      <c r="D18" s="46" t="n">
        <f aca="false">'TS1.4'!C20</f>
        <v>10400</v>
      </c>
      <c r="E18" s="47" t="n">
        <f aca="false">D18/D$7</f>
        <v>0.146067415730337</v>
      </c>
      <c r="F18" s="48" t="n">
        <f aca="false">'TS1.4'!D20</f>
        <v>7700</v>
      </c>
      <c r="G18" s="48" t="n">
        <f aca="false">'TS1.4'!E20</f>
        <v>580</v>
      </c>
      <c r="H18" s="11"/>
    </row>
    <row r="19" customFormat="false" ht="28.05" hidden="false" customHeight="true" outlineLevel="0" collapsed="false">
      <c r="A19" s="45" t="s">
        <v>22</v>
      </c>
      <c r="B19" s="46" t="n">
        <f aca="false">'TS1.4'!B21</f>
        <v>1260</v>
      </c>
      <c r="C19" s="47" t="n">
        <f aca="false">B19/B$7</f>
        <v>0.178723404255319</v>
      </c>
      <c r="D19" s="46" t="n">
        <f aca="false">'TS1.4'!C21</f>
        <v>4000</v>
      </c>
      <c r="E19" s="47" t="n">
        <f aca="false">D19/D$7</f>
        <v>0.0561797752808989</v>
      </c>
      <c r="F19" s="48" t="n">
        <f aca="false">'TS1.4'!D21</f>
        <v>3200</v>
      </c>
      <c r="G19" s="48" t="n">
        <f aca="false">'TS1.4'!E21</f>
        <v>240</v>
      </c>
      <c r="H19" s="11"/>
    </row>
    <row r="20" customFormat="false" ht="28.05" hidden="false" customHeight="true" outlineLevel="0" collapsed="false">
      <c r="A20" s="45" t="s">
        <v>23</v>
      </c>
      <c r="B20" s="46" t="n">
        <f aca="false">'TS1.4'!B22</f>
        <v>130</v>
      </c>
      <c r="C20" s="47" t="n">
        <f aca="false">B20/B$7</f>
        <v>0.0184397163120567</v>
      </c>
      <c r="D20" s="46" t="n">
        <f aca="false">'TS1.4'!C22</f>
        <v>3800</v>
      </c>
      <c r="E20" s="47" t="n">
        <f aca="false">D20/D$7</f>
        <v>0.0533707865168539</v>
      </c>
      <c r="F20" s="48" t="n">
        <f aca="false">'TS1.4'!D22</f>
        <v>30000</v>
      </c>
      <c r="G20" s="48" t="n">
        <f aca="false">'TS1.4'!E22</f>
        <v>2250</v>
      </c>
      <c r="H20" s="11"/>
    </row>
    <row r="21" customFormat="false" ht="28.05" hidden="false" customHeight="true" outlineLevel="0" collapsed="false">
      <c r="A21" s="50" t="s">
        <v>24</v>
      </c>
      <c r="B21" s="51" t="n">
        <f aca="false">'TS1.4'!B23</f>
        <v>1550</v>
      </c>
      <c r="C21" s="52" t="n">
        <f aca="false">B21/B$7</f>
        <v>0.219858156028369</v>
      </c>
      <c r="D21" s="51" t="n">
        <f aca="false">'TS1.4'!C23</f>
        <v>11800</v>
      </c>
      <c r="E21" s="52" t="n">
        <f aca="false">D21/D$7</f>
        <v>0.165730337078652</v>
      </c>
      <c r="F21" s="53" t="n">
        <f aca="false">'TS1.4'!D23</f>
        <v>7600</v>
      </c>
      <c r="G21" s="53" t="n">
        <f aca="false">'TS1.4'!E23</f>
        <v>570</v>
      </c>
      <c r="H21" s="11"/>
    </row>
    <row r="22" customFormat="false" ht="28.05" hidden="false" customHeight="true" outlineLevel="0" collapsed="false"/>
    <row r="23" customFormat="false" ht="27" hidden="false" customHeight="true" outlineLevel="0" collapsed="false">
      <c r="A23" s="54" t="s">
        <v>33</v>
      </c>
      <c r="B23" s="54"/>
      <c r="C23" s="54"/>
      <c r="D23" s="54"/>
      <c r="E23" s="54"/>
      <c r="F23" s="54"/>
      <c r="G23" s="54"/>
    </row>
    <row r="24" customFormat="false" ht="27" hidden="false" customHeight="true" outlineLevel="0" collapsed="false">
      <c r="A24" s="54"/>
      <c r="B24" s="54"/>
      <c r="C24" s="54"/>
      <c r="D24" s="54"/>
      <c r="E24" s="54"/>
      <c r="F24" s="54"/>
      <c r="G24" s="54"/>
    </row>
    <row r="25" customFormat="false" ht="28.05" hidden="false" customHeight="true" outlineLevel="0" collapsed="false">
      <c r="A25" s="54" t="s">
        <v>34</v>
      </c>
      <c r="B25" s="54"/>
      <c r="C25" s="54"/>
      <c r="D25" s="54"/>
      <c r="E25" s="54"/>
      <c r="F25" s="54"/>
      <c r="G25" s="54"/>
    </row>
    <row r="26" customFormat="false" ht="13.8" hidden="false" customHeight="false" outlineLevel="0" collapsed="false"/>
    <row r="27" customFormat="false" ht="13.2" hidden="false" customHeight="false" outlineLevel="0" collapsed="false">
      <c r="B27" s="40"/>
      <c r="C27" s="40"/>
      <c r="D27" s="40"/>
      <c r="E27" s="40"/>
      <c r="F27" s="40"/>
    </row>
  </sheetData>
  <mergeCells count="6">
    <mergeCell ref="A4:G4"/>
    <mergeCell ref="B5:C6"/>
    <mergeCell ref="D5:E6"/>
    <mergeCell ref="F6:G6"/>
    <mergeCell ref="A23:G24"/>
    <mergeCell ref="A25:G25"/>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5T14:00:19Z</dcterms:created>
  <dc:creator>t.piketty</dc:creator>
  <dc:description/>
  <dc:language>en-US</dc:language>
  <cp:lastModifiedBy>Thomas Piketty</cp:lastModifiedBy>
  <cp:lastPrinted>2013-07-19T13:16:24Z</cp:lastPrinted>
  <dcterms:modified xsi:type="dcterms:W3CDTF">2013-07-24T13:28:37Z</dcterms:modified>
  <cp:revision>0</cp:revision>
  <dc:subject/>
  <dc:title/>
</cp:coreProperties>
</file>