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15.1a" sheetId="1" state="visible" r:id="rId2"/>
    <sheet name="TS15.1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xxx" vbProcedure="false">'[2]'!$A$1</definedName>
    <definedName function="false" hidden="false" localSheetId="0" name="column_headings" vbProcedure="false">'[4]'!$A$16:$O$16</definedName>
    <definedName function="false" hidden="false" localSheetId="0" name="column_numbers" vbProcedure="false">'[4]'!$B$18:$O$18</definedName>
    <definedName function="false" hidden="false" localSheetId="0" name="data" vbProcedure="false">'[4]'!$B$19:$P$44</definedName>
    <definedName function="false" hidden="false" localSheetId="0" name="data2" vbProcedure="false">'[5]'!$B$19:$P$44</definedName>
    <definedName function="false" hidden="false" localSheetId="0" name="ea_flux" vbProcedure="false">'[4]'!$A$240</definedName>
    <definedName function="false" hidden="false" localSheetId="0" name="Equilibre" vbProcedure="false">'[4]'!$F$14</definedName>
    <definedName function="false" hidden="false" localSheetId="0" name="footnotes" vbProcedure="false">'[4]'!$A$1</definedName>
    <definedName function="false" hidden="false" localSheetId="0" name="PIB" vbProcedure="false">'[4]'!$F$1</definedName>
    <definedName function="false" hidden="false" localSheetId="0" name="ressources" vbProcedure="false">'[4]'!$A$441</definedName>
    <definedName function="false" hidden="false" localSheetId="0" name="rpflux" vbProcedure="false">'[4]'!$A$831:$A$832</definedName>
    <definedName function="false" hidden="false" localSheetId="0" name="rptof" vbProcedure="false">'[4]'!$A$597</definedName>
    <definedName function="false" hidden="false" localSheetId="0" name="spanners_level1" vbProcedure="false">'[4]'!$A$1</definedName>
    <definedName function="false" hidden="false" localSheetId="0" name="spanners_level2" vbProcedure="false">'[4]'!$A$1</definedName>
    <definedName function="false" hidden="false" localSheetId="0" name="spanners_level3" vbProcedure="false">'[4]'!$A$1</definedName>
    <definedName function="false" hidden="false" localSheetId="0" name="spanners_level4" vbProcedure="false">'[4]'!$A$1</definedName>
    <definedName function="false" hidden="false" localSheetId="0" name="spanners_level5" vbProcedure="false">'[4]'!$A$1</definedName>
    <definedName function="false" hidden="false" localSheetId="0" name="stub_lines" vbProcedure="false">'[4]'!$A$18:$A$44</definedName>
    <definedName function="false" hidden="false" localSheetId="0" name="temp" vbProcedure="false">'[6]'!$A$1</definedName>
    <definedName function="false" hidden="false" localSheetId="0" name="titles" vbProcedure="false">'[4]'!$A$8:$A$10</definedName>
    <definedName function="false" hidden="false" localSheetId="0" name="totals" vbProcedure="false">'[4]'!$A$19:$XFD$19</definedName>
    <definedName function="false" hidden="false" localSheetId="0" name="xxx" vbProcedure="false">'[5]'!$A$1</definedName>
    <definedName function="false" hidden="false" localSheetId="1" name="column_headings" vbProcedure="false">'[4]'!$A$16:$O$16</definedName>
    <definedName function="false" hidden="false" localSheetId="1" name="column_numbers" vbProcedure="false">'[4]'!$B$18:$O$18</definedName>
    <definedName function="false" hidden="false" localSheetId="1" name="data" vbProcedure="false">'[4]'!$B$19:$P$44</definedName>
    <definedName function="false" hidden="false" localSheetId="1" name="data2" vbProcedure="false">'[5]'!$B$19:$P$44</definedName>
    <definedName function="false" hidden="false" localSheetId="1" name="ea_flux" vbProcedure="false">'[4]'!$A$240</definedName>
    <definedName function="false" hidden="false" localSheetId="1" name="Equilibre" vbProcedure="false">'[4]'!$F$14</definedName>
    <definedName function="false" hidden="false" localSheetId="1" name="footnotes" vbProcedure="false">'[4]'!$A$1</definedName>
    <definedName function="false" hidden="false" localSheetId="1" name="PIB" vbProcedure="false">'[4]'!$F$1</definedName>
    <definedName function="false" hidden="false" localSheetId="1" name="ressources" vbProcedure="false">'[4]'!$A$441</definedName>
    <definedName function="false" hidden="false" localSheetId="1" name="rpflux" vbProcedure="false">'[4]'!$A$831:$A$832</definedName>
    <definedName function="false" hidden="false" localSheetId="1" name="rptof" vbProcedure="false">'[4]'!$A$597</definedName>
    <definedName function="false" hidden="false" localSheetId="1" name="spanners_level1" vbProcedure="false">'[4]'!$A$1</definedName>
    <definedName function="false" hidden="false" localSheetId="1" name="spanners_level2" vbProcedure="false">'[4]'!$A$1</definedName>
    <definedName function="false" hidden="false" localSheetId="1" name="spanners_level3" vbProcedure="false">'[4]'!$A$1</definedName>
    <definedName function="false" hidden="false" localSheetId="1" name="spanners_level4" vbProcedure="false">'[4]'!$A$1</definedName>
    <definedName function="false" hidden="false" localSheetId="1" name="spanners_level5" vbProcedure="false">'[4]'!$A$1</definedName>
    <definedName function="false" hidden="false" localSheetId="1" name="stub_lines" vbProcedure="false">'[4]'!$A$18:$A$44</definedName>
    <definedName function="false" hidden="false" localSheetId="1" name="temp" vbProcedure="false">'[6]'!$A$1</definedName>
    <definedName function="false" hidden="false" localSheetId="1" name="titles" vbProcedure="false">'[4]'!$A$8:$A$10</definedName>
    <definedName function="false" hidden="false" localSheetId="1" name="totals" vbProcedure="false">'[4]'!$A$19:$XFD$19</definedName>
    <definedName function="false" hidden="false" localSheetId="1" name="xxx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Tableau S15.1a. Simulation élémentaire d'un impôt européen sur le patrimoine (exemple a)</t>
  </si>
  <si>
    <t xml:space="preserve">Choix du barème d'imposition                                                                                  </t>
  </si>
  <si>
    <t xml:space="preserve">(modifiez les paramètres en rouge)</t>
  </si>
  <si>
    <t xml:space="preserve">Tranches de patrimoine</t>
  </si>
  <si>
    <t xml:space="preserve">Taux marginal d'imposition</t>
  </si>
  <si>
    <t xml:space="preserve">Entre… </t>
  </si>
  <si>
    <t xml:space="preserve">Et…</t>
  </si>
  <si>
    <t xml:space="preserve">Tranche 1</t>
  </si>
  <si>
    <t xml:space="preserve">Tranche 2</t>
  </si>
  <si>
    <t xml:space="preserve">Tranche 3</t>
  </si>
  <si>
    <t xml:space="preserve">Tranche 4</t>
  </si>
  <si>
    <t xml:space="preserve">Tranche 5</t>
  </si>
  <si>
    <t xml:space="preserve">Tranche 6</t>
  </si>
  <si>
    <t xml:space="preserve">et plus</t>
  </si>
  <si>
    <t xml:space="preserve">Résultats de la simulation</t>
  </si>
  <si>
    <t xml:space="preserve">Résultats intermédiaires</t>
  </si>
  <si>
    <t xml:space="preserve">% de la population concernée par cette tranche d'imposition</t>
  </si>
  <si>
    <t xml:space="preserve">% de la base fiscale concernée par cette tranche d'imposition</t>
  </si>
  <si>
    <t xml:space="preserve">Recettes fiscales rapportées par cette tranche d'imposition (en % du PIB)</t>
  </si>
  <si>
    <t xml:space="preserve">Nombre de contribuables concernée par cette tranche d'imposition (milliers)</t>
  </si>
  <si>
    <t xml:space="preserve">Recettes fiscales rapportées par cette tranche d'imposition (milliards €)</t>
  </si>
  <si>
    <t xml:space="preserve">% de la population au-delà du seuil inférieur de la tranche</t>
  </si>
  <si>
    <t xml:space="preserve">% de la base fiscale au-delà du seuil inférieur de la tranche</t>
  </si>
  <si>
    <t xml:space="preserve">Recettes fiscales au-delà du seuil (en % du PIB)</t>
  </si>
  <si>
    <t xml:space="preserve">(en % du patrimoine privé total)</t>
  </si>
  <si>
    <t xml:space="preserve">(en % du PIB)</t>
  </si>
  <si>
    <t xml:space="preserve">Total</t>
  </si>
  <si>
    <t xml:space="preserve">Simulation parameters</t>
  </si>
  <si>
    <t xml:space="preserve">EU GDP (billions €, 2013)</t>
  </si>
  <si>
    <t xml:space="preserve">Top 10% wealth share</t>
  </si>
  <si>
    <t xml:space="preserve">P90 threshold</t>
  </si>
  <si>
    <t xml:space="preserve">EU total population (millions, 2013)</t>
  </si>
  <si>
    <t xml:space="preserve">Top 5% wealth share</t>
  </si>
  <si>
    <t xml:space="preserve">P95 threshold</t>
  </si>
  <si>
    <t xml:space="preserve">Ratio adult/total population</t>
  </si>
  <si>
    <t xml:space="preserve">Top 1% wealth share</t>
  </si>
  <si>
    <t xml:space="preserve">P99 threshold</t>
  </si>
  <si>
    <t xml:space="preserve">Adult population</t>
  </si>
  <si>
    <t xml:space="preserve">Top 0,1% wealth share</t>
  </si>
  <si>
    <t xml:space="preserve">P99,9 threshold</t>
  </si>
  <si>
    <t xml:space="preserve">Per adult GDP</t>
  </si>
  <si>
    <t xml:space="preserve">Top 0,01% wealth share</t>
  </si>
  <si>
    <t xml:space="preserve">P99,99 threshold</t>
  </si>
  <si>
    <t xml:space="preserve">Per adult private wealth</t>
  </si>
  <si>
    <t xml:space="preserve">Top 0,001% wealth share</t>
  </si>
  <si>
    <t xml:space="preserve">P99,999 threshold</t>
  </si>
  <si>
    <t xml:space="preserve">Private wealth-GDP ratio</t>
  </si>
  <si>
    <t xml:space="preserve">Pareto coeff a</t>
  </si>
  <si>
    <t xml:space="preserve">Inverted Pareto coeff b</t>
  </si>
  <si>
    <t xml:space="preserve">EU GDP and population: 15 000 billions € and 540 millions (see Table 1.1, 14 700 billions € for enlarged EU GDP in 2012 and 540 millions for population)</t>
  </si>
  <si>
    <t xml:space="preserve">Ratio adult/total population: 80% (see Piketty-Zucman 2013 country tables: 82% in Germany, 78% in France, etc.)</t>
  </si>
  <si>
    <t xml:space="preserve">Private wealth-GDP ratio: 510% (see graph 5.1: average ratio private wealth/national income = about 550-560% in Europe) (somewhat higher with tax havens)</t>
  </si>
  <si>
    <t xml:space="preserve">Top wealth shares: 65% for top 10%, 28% for top 1% (see Table S10.1: slighltly above European averages in order to take into account downward biases in national estimates; according to Roine-Waldenstrom, corrected top 1% share could be even higher)</t>
  </si>
  <si>
    <t xml:space="preserve">Pareto coeff: average estimate; the true inverted Pareto coeff varies with threshold and is closer to 3 at the very top (see Forbes ranking), which would increase tax revenues</t>
  </si>
  <si>
    <t xml:space="preserve">Tableau S15.1b. Simulation élémentaire d'un impôt européen sur le patrimoine (exemple b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#,##0&quot; €&quot;"/>
    <numFmt numFmtId="169" formatCode="0.0%"/>
    <numFmt numFmtId="170" formatCode="0.00%"/>
    <numFmt numFmtId="171" formatCode="0%"/>
    <numFmt numFmtId="172" formatCode="0.00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9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Date" xfId="41"/>
    <cellStyle name="En-tête 1" xfId="42"/>
    <cellStyle name="En-tête 2" xfId="43"/>
    <cellStyle name="Explanatory Text" xfId="44"/>
    <cellStyle name="Financier0" xfId="45"/>
    <cellStyle name="Good 1" xfId="46"/>
    <cellStyle name="Heading 1 1" xfId="47"/>
    <cellStyle name="Heading 2 1" xfId="48"/>
    <cellStyle name="Heading 3" xfId="49"/>
    <cellStyle name="Heading 4" xfId="50"/>
    <cellStyle name="Input" xfId="51"/>
    <cellStyle name="Linked Cell" xfId="52"/>
    <cellStyle name="Monétaire0" xfId="53"/>
    <cellStyle name="Neutral 1" xfId="54"/>
    <cellStyle name="Normal 2" xfId="55"/>
    <cellStyle name="Note 1" xfId="56"/>
    <cellStyle name="Output" xfId="57"/>
    <cellStyle name="style_col_headings" xfId="58"/>
    <cellStyle name="Title" xfId="59"/>
    <cellStyle name="Virgule fixe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optKtax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optKtax/AppendixDemoData/OldComputations1900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PaperApril2010/AppendixEstateTaxData/VariousDMTGComputations/AggregateEstateTaxSeri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7" min="1" style="1" width="18.76"/>
    <col collapsed="false" customWidth="true" hidden="false" outlineLevel="0" max="17" min="8" style="1" width="15.77"/>
    <col collapsed="false" customWidth="false" hidden="false" outlineLevel="0" max="257" min="18" style="1" width="11.55"/>
  </cols>
  <sheetData>
    <row r="2" customFormat="false" ht="13.8" hidden="false" customHeight="false" outlineLevel="0" collapsed="false"/>
    <row r="3" customFormat="false" ht="13.8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6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9.95" hidden="false" customHeight="true" outlineLevel="0" collapsed="false">
      <c r="A7" s="4"/>
      <c r="B7" s="5" t="s">
        <v>1</v>
      </c>
      <c r="C7" s="5"/>
      <c r="D7" s="5"/>
      <c r="H7" s="3"/>
      <c r="I7" s="3"/>
      <c r="J7" s="3"/>
    </row>
    <row r="8" customFormat="false" ht="19.95" hidden="false" customHeight="true" outlineLevel="0" collapsed="false">
      <c r="A8" s="6"/>
      <c r="B8" s="7" t="s">
        <v>2</v>
      </c>
      <c r="C8" s="7"/>
      <c r="D8" s="7"/>
      <c r="H8" s="3"/>
      <c r="I8" s="3"/>
      <c r="J8" s="3"/>
    </row>
    <row r="9" customFormat="false" ht="25.05" hidden="false" customHeight="true" outlineLevel="0" collapsed="false">
      <c r="A9" s="3"/>
      <c r="B9" s="8" t="s">
        <v>3</v>
      </c>
      <c r="C9" s="8"/>
      <c r="D9" s="8" t="s">
        <v>4</v>
      </c>
    </row>
    <row r="10" customFormat="false" ht="25.05" hidden="false" customHeight="true" outlineLevel="0" collapsed="false">
      <c r="A10" s="3"/>
      <c r="B10" s="9" t="s">
        <v>5</v>
      </c>
      <c r="C10" s="9" t="s">
        <v>6</v>
      </c>
      <c r="D10" s="8"/>
    </row>
    <row r="11" customFormat="false" ht="15" hidden="false" customHeight="true" outlineLevel="0" collapsed="false">
      <c r="A11" s="10" t="s">
        <v>7</v>
      </c>
      <c r="B11" s="11" t="n">
        <v>0</v>
      </c>
      <c r="C11" s="12" t="n">
        <f aca="false">B12</f>
        <v>200000</v>
      </c>
      <c r="D11" s="13" t="n">
        <v>0</v>
      </c>
    </row>
    <row r="12" customFormat="false" ht="15" hidden="false" customHeight="true" outlineLevel="0" collapsed="false">
      <c r="A12" s="14" t="s">
        <v>8</v>
      </c>
      <c r="B12" s="15" t="n">
        <v>200000</v>
      </c>
      <c r="C12" s="16" t="n">
        <f aca="false">B13</f>
        <v>1000000</v>
      </c>
      <c r="D12" s="17" t="n">
        <v>0</v>
      </c>
    </row>
    <row r="13" customFormat="false" ht="15" hidden="false" customHeight="true" outlineLevel="0" collapsed="false">
      <c r="A13" s="14" t="s">
        <v>9</v>
      </c>
      <c r="B13" s="15" t="n">
        <v>1000000</v>
      </c>
      <c r="C13" s="16" t="n">
        <f aca="false">B14</f>
        <v>5000000</v>
      </c>
      <c r="D13" s="17" t="n">
        <v>0.01</v>
      </c>
    </row>
    <row r="14" customFormat="false" ht="15" hidden="false" customHeight="true" outlineLevel="0" collapsed="false">
      <c r="A14" s="14" t="s">
        <v>10</v>
      </c>
      <c r="B14" s="15" t="n">
        <v>5000000</v>
      </c>
      <c r="C14" s="16" t="n">
        <f aca="false">B15</f>
        <v>20000000</v>
      </c>
      <c r="D14" s="17" t="n">
        <v>0.02</v>
      </c>
    </row>
    <row r="15" customFormat="false" ht="15" hidden="false" customHeight="true" outlineLevel="0" collapsed="false">
      <c r="A15" s="14" t="s">
        <v>11</v>
      </c>
      <c r="B15" s="15" t="n">
        <v>20000000</v>
      </c>
      <c r="C15" s="16" t="n">
        <f aca="false">B16</f>
        <v>100000000</v>
      </c>
      <c r="D15" s="17" t="n">
        <v>0.02</v>
      </c>
    </row>
    <row r="16" customFormat="false" ht="15" hidden="false" customHeight="true" outlineLevel="0" collapsed="false">
      <c r="A16" s="18" t="s">
        <v>12</v>
      </c>
      <c r="B16" s="19" t="n">
        <v>100000000</v>
      </c>
      <c r="C16" s="20" t="s">
        <v>13</v>
      </c>
      <c r="D16" s="21" t="n">
        <v>0.02</v>
      </c>
    </row>
    <row r="17" customFormat="false" ht="15" hidden="false" customHeight="true" outlineLevel="0" collapsed="false">
      <c r="A17" s="22"/>
      <c r="B17" s="22"/>
      <c r="C17" s="22"/>
      <c r="D17" s="22"/>
      <c r="H17" s="22"/>
      <c r="I17" s="22"/>
      <c r="J17" s="22"/>
    </row>
    <row r="18" customFormat="false" ht="15" hidden="false" customHeight="true" outlineLevel="0" collapsed="false">
      <c r="A18" s="23"/>
      <c r="B18" s="2" t="s">
        <v>14</v>
      </c>
      <c r="C18" s="2"/>
      <c r="D18" s="2"/>
      <c r="E18" s="2"/>
      <c r="F18" s="2"/>
      <c r="G18" s="2"/>
      <c r="H18" s="22"/>
      <c r="I18" s="8" t="s">
        <v>15</v>
      </c>
      <c r="J18" s="8"/>
      <c r="K18" s="8"/>
      <c r="L18" s="8"/>
    </row>
    <row r="19" customFormat="false" ht="15" hidden="false" customHeight="true" outlineLevel="0" collapsed="false">
      <c r="A19" s="24"/>
      <c r="B19" s="2"/>
      <c r="C19" s="2"/>
      <c r="D19" s="2"/>
      <c r="E19" s="2"/>
      <c r="F19" s="2"/>
      <c r="G19" s="2"/>
      <c r="H19" s="22"/>
      <c r="I19" s="8"/>
      <c r="J19" s="8"/>
      <c r="K19" s="8"/>
      <c r="L19" s="8"/>
    </row>
    <row r="20" customFormat="false" ht="15" hidden="false" customHeight="true" outlineLevel="0" collapsed="false">
      <c r="A20" s="22"/>
      <c r="B20" s="8" t="s">
        <v>16</v>
      </c>
      <c r="C20" s="8" t="s">
        <v>17</v>
      </c>
      <c r="D20" s="8"/>
      <c r="E20" s="8" t="s">
        <v>18</v>
      </c>
      <c r="F20" s="8" t="s">
        <v>19</v>
      </c>
      <c r="G20" s="8" t="s">
        <v>20</v>
      </c>
      <c r="H20" s="22"/>
      <c r="I20" s="8" t="s">
        <v>21</v>
      </c>
      <c r="J20" s="8" t="s">
        <v>22</v>
      </c>
      <c r="K20" s="8"/>
      <c r="L20" s="8" t="s">
        <v>23</v>
      </c>
    </row>
    <row r="21" customFormat="false" ht="15" hidden="false" customHeight="true" outlineLevel="0" collapsed="false">
      <c r="A21" s="22"/>
      <c r="B21" s="8"/>
      <c r="C21" s="8"/>
      <c r="D21" s="8"/>
      <c r="E21" s="8"/>
      <c r="F21" s="8"/>
      <c r="G21" s="8"/>
      <c r="H21" s="22"/>
      <c r="I21" s="8"/>
      <c r="J21" s="8"/>
      <c r="K21" s="8"/>
      <c r="L21" s="8"/>
    </row>
    <row r="22" customFormat="false" ht="15" hidden="false" customHeight="true" outlineLevel="0" collapsed="false">
      <c r="A22" s="22"/>
      <c r="B22" s="8"/>
      <c r="C22" s="8"/>
      <c r="D22" s="8"/>
      <c r="E22" s="8"/>
      <c r="F22" s="8"/>
      <c r="G22" s="8"/>
      <c r="H22" s="22"/>
      <c r="I22" s="8"/>
      <c r="J22" s="8"/>
      <c r="K22" s="8"/>
      <c r="L22" s="8"/>
    </row>
    <row r="23" customFormat="false" ht="15" hidden="false" customHeight="true" outlineLevel="0" collapsed="false">
      <c r="A23" s="22"/>
      <c r="B23" s="8"/>
      <c r="C23" s="8"/>
      <c r="D23" s="8"/>
      <c r="E23" s="8"/>
      <c r="F23" s="8"/>
      <c r="G23" s="8"/>
      <c r="H23" s="22"/>
      <c r="I23" s="8"/>
      <c r="J23" s="8"/>
      <c r="K23" s="8"/>
      <c r="L23" s="8"/>
    </row>
    <row r="24" customFormat="false" ht="15" hidden="false" customHeight="true" outlineLevel="0" collapsed="false">
      <c r="A24" s="22"/>
      <c r="B24" s="8"/>
      <c r="C24" s="8" t="s">
        <v>24</v>
      </c>
      <c r="D24" s="8" t="s">
        <v>25</v>
      </c>
      <c r="E24" s="8"/>
      <c r="F24" s="8"/>
      <c r="G24" s="8"/>
      <c r="H24" s="22"/>
      <c r="I24" s="8"/>
      <c r="J24" s="8" t="s">
        <v>24</v>
      </c>
      <c r="K24" s="8" t="s">
        <v>25</v>
      </c>
      <c r="L24" s="8"/>
    </row>
    <row r="25" customFormat="false" ht="15" hidden="false" customHeight="true" outlineLevel="0" collapsed="false">
      <c r="A25" s="22"/>
      <c r="B25" s="8"/>
      <c r="C25" s="8"/>
      <c r="D25" s="8"/>
      <c r="E25" s="8"/>
      <c r="F25" s="8"/>
      <c r="G25" s="8"/>
      <c r="H25" s="22"/>
      <c r="I25" s="8"/>
      <c r="J25" s="8"/>
      <c r="K25" s="8"/>
      <c r="L25" s="8"/>
    </row>
    <row r="26" customFormat="false" ht="15" hidden="false" customHeight="true" outlineLevel="0" collapsed="false">
      <c r="A26" s="22"/>
      <c r="B26" s="8"/>
      <c r="C26" s="8"/>
      <c r="D26" s="8"/>
      <c r="E26" s="8"/>
      <c r="F26" s="8"/>
      <c r="G26" s="8"/>
      <c r="H26" s="22"/>
      <c r="I26" s="8"/>
      <c r="J26" s="8"/>
      <c r="K26" s="8"/>
      <c r="L26" s="8"/>
    </row>
    <row r="27" customFormat="false" ht="15" hidden="false" customHeight="true" outlineLevel="0" collapsed="false">
      <c r="A27" s="10" t="s">
        <v>7</v>
      </c>
      <c r="B27" s="25" t="n">
        <f aca="false">I27-I28</f>
        <v>0.6362797217223</v>
      </c>
      <c r="C27" s="25" t="n">
        <f aca="false">J27-J28</f>
        <v>0.05</v>
      </c>
      <c r="D27" s="26" t="n">
        <f aca="false">K27-K28</f>
        <v>0.255</v>
      </c>
      <c r="E27" s="26" t="n">
        <f aca="false">L$27*D27/K$27</f>
        <v>0</v>
      </c>
      <c r="F27" s="27" t="n">
        <f aca="false">B27*B$42*1000</f>
        <v>274872.839784034</v>
      </c>
      <c r="G27" s="27" t="n">
        <f aca="false">E27*B$39</f>
        <v>0</v>
      </c>
      <c r="H27" s="22"/>
      <c r="I27" s="28" t="n">
        <v>1</v>
      </c>
      <c r="J27" s="29" t="n">
        <v>1</v>
      </c>
      <c r="K27" s="29" t="n">
        <f aca="false">B$45*J27</f>
        <v>5.1</v>
      </c>
      <c r="L27" s="30" t="n">
        <f aca="false">D11*K27*(D$46-1)/D$46</f>
        <v>0</v>
      </c>
    </row>
    <row r="28" customFormat="false" ht="15" hidden="false" customHeight="true" outlineLevel="0" collapsed="false">
      <c r="A28" s="14" t="s">
        <v>8</v>
      </c>
      <c r="B28" s="31" t="n">
        <f aca="false">I28-I29</f>
        <v>0.335171412811793</v>
      </c>
      <c r="C28" s="31" t="n">
        <f aca="false">J28-J29</f>
        <v>0.530835481159394</v>
      </c>
      <c r="D28" s="32" t="n">
        <f aca="false">K28-K29</f>
        <v>2.70726095391291</v>
      </c>
      <c r="E28" s="32" t="n">
        <f aca="false">L$27*D28/K$27+L$28*D28/K$28</f>
        <v>0</v>
      </c>
      <c r="F28" s="33" t="n">
        <f aca="false">B28*B$42*1000</f>
        <v>144794.050334695</v>
      </c>
      <c r="G28" s="33" t="n">
        <f aca="false">E28*B$39</f>
        <v>0</v>
      </c>
      <c r="H28" s="22"/>
      <c r="I28" s="34" t="n">
        <f aca="false">0.1*(F$39/B12)^D$45</f>
        <v>0.3637202782777</v>
      </c>
      <c r="J28" s="35" t="n">
        <f aca="false">IF(I28*B12*D$46/B$44&lt;1,I28*B12*D$46/B$44,0.95)</f>
        <v>0.95</v>
      </c>
      <c r="K28" s="35" t="n">
        <f aca="false">B$45*J28</f>
        <v>4.845</v>
      </c>
      <c r="L28" s="36" t="n">
        <f aca="false">(D12-D11)*K28*(D$46-1)/D$46</f>
        <v>0</v>
      </c>
    </row>
    <row r="29" customFormat="false" ht="15" hidden="false" customHeight="true" outlineLevel="0" collapsed="false">
      <c r="A29" s="14" t="s">
        <v>9</v>
      </c>
      <c r="B29" s="31" t="n">
        <f aca="false">I29-I30</f>
        <v>0.0263265775696381</v>
      </c>
      <c r="C29" s="31" t="n">
        <f aca="false">J29-J30</f>
        <v>0.256022442691007</v>
      </c>
      <c r="D29" s="32" t="n">
        <f aca="false">K29-K30</f>
        <v>1.30571445772413</v>
      </c>
      <c r="E29" s="32" t="n">
        <f aca="false">L$27*D29/K$27+L$28*D29/K$28+L$29*D29/K$29</f>
        <v>0.00803516589368697</v>
      </c>
      <c r="F29" s="33" t="n">
        <f aca="false">B29*B$42*1000</f>
        <v>11373.0815100837</v>
      </c>
      <c r="G29" s="33" t="n">
        <f aca="false">E29*B$39</f>
        <v>120.527488405305</v>
      </c>
      <c r="H29" s="22"/>
      <c r="I29" s="34" t="n">
        <f aca="false">0.01*(F$41/B13)^D$45</f>
        <v>0.0285488654659067</v>
      </c>
      <c r="J29" s="35" t="n">
        <f aca="false">I29*B13*D$46/B$44</f>
        <v>0.419164518840606</v>
      </c>
      <c r="K29" s="35" t="n">
        <f aca="false">B$45*J29</f>
        <v>2.13773904608709</v>
      </c>
      <c r="L29" s="36" t="n">
        <f aca="false">(D13-D12)*K29*(D$46-1)/D$46</f>
        <v>0.0131553172066898</v>
      </c>
    </row>
    <row r="30" customFormat="false" ht="15" hidden="false" customHeight="true" outlineLevel="0" collapsed="false">
      <c r="A30" s="14" t="s">
        <v>10</v>
      </c>
      <c r="B30" s="34" t="n">
        <f aca="false">I30-I31</f>
        <v>0.00198481745066076</v>
      </c>
      <c r="C30" s="31" t="n">
        <f aca="false">J30-J31</f>
        <v>0.0934095782393492</v>
      </c>
      <c r="D30" s="32" t="n">
        <f aca="false">K30-K31</f>
        <v>0.476388849020681</v>
      </c>
      <c r="E30" s="32" t="n">
        <f aca="false">L$27*D30/K$27+L$28*D30/K$28+L$29*D30/K$29+L$30*D30/K$30</f>
        <v>0.00586324737256222</v>
      </c>
      <c r="F30" s="33" t="n">
        <f aca="false">B30*B$42*1000</f>
        <v>857.441138685449</v>
      </c>
      <c r="G30" s="33" t="n">
        <f aca="false">E30*B$39</f>
        <v>87.9487105884334</v>
      </c>
      <c r="H30" s="22"/>
      <c r="I30" s="34" t="n">
        <f aca="false">0.001*(F$42/B14)^D$45</f>
        <v>0.00222228789626859</v>
      </c>
      <c r="J30" s="35" t="n">
        <f aca="false">I30*B14*D$46/B$44</f>
        <v>0.1631420761496</v>
      </c>
      <c r="K30" s="35" t="n">
        <f aca="false">B$45*J30</f>
        <v>0.832024588362959</v>
      </c>
      <c r="L30" s="36" t="n">
        <f aca="false">(D14-D13)*K30*(D$46-1)/D$46</f>
        <v>0.00512015131300282</v>
      </c>
    </row>
    <row r="31" customFormat="false" ht="15" hidden="false" customHeight="true" outlineLevel="0" collapsed="false">
      <c r="A31" s="14" t="s">
        <v>11</v>
      </c>
      <c r="B31" s="34" t="n">
        <f aca="false">I31-I32</f>
        <v>0.000213723401047042</v>
      </c>
      <c r="C31" s="31" t="n">
        <f aca="false">J31-J32</f>
        <v>0.0348662489551253</v>
      </c>
      <c r="D31" s="32" t="n">
        <f aca="false">K31-K32</f>
        <v>0.177817869671139</v>
      </c>
      <c r="E31" s="32" t="n">
        <f aca="false">L$27*D31/K$27+L$28*D31/K$28+L$29*D31/K$29+L$30*D31/K$30+L$31*D31/K$31</f>
        <v>0.00218852762672171</v>
      </c>
      <c r="F31" s="33" t="n">
        <f aca="false">B31*B$42*1000</f>
        <v>92.3285092523221</v>
      </c>
      <c r="G31" s="33" t="n">
        <f aca="false">E31*B$39</f>
        <v>32.8279144008256</v>
      </c>
      <c r="H31" s="22"/>
      <c r="I31" s="34" t="n">
        <f aca="false">0.0001*(F$43/B15)^D$45</f>
        <v>0.000237470445607824</v>
      </c>
      <c r="J31" s="35" t="n">
        <f aca="false">I31*B15*D$46/B$44</f>
        <v>0.0697324979102506</v>
      </c>
      <c r="K31" s="35" t="n">
        <f aca="false">B$45*J31</f>
        <v>0.355635739342278</v>
      </c>
      <c r="L31" s="36" t="n">
        <f aca="false">(D15-D14)*K31*(D$46-1)/D$46</f>
        <v>0</v>
      </c>
    </row>
    <row r="32" customFormat="false" ht="15" hidden="false" customHeight="true" outlineLevel="0" collapsed="false">
      <c r="A32" s="18" t="s">
        <v>12</v>
      </c>
      <c r="B32" s="37" t="n">
        <f aca="false">I32-J17</f>
        <v>2.37470445607824E-005</v>
      </c>
      <c r="C32" s="31" t="n">
        <f aca="false">J32-J33</f>
        <v>0.0348662489551253</v>
      </c>
      <c r="D32" s="32" t="n">
        <f aca="false">K32-K33</f>
        <v>0.177817869671139</v>
      </c>
      <c r="E32" s="32" t="n">
        <f aca="false">L$27*D32/K$27+L$28*D32/K$28+L$29*D32/K$29+L$30*D32/K$30+L$31*D32/K$31+L$32*D32/K$32</f>
        <v>0.00218852762672171</v>
      </c>
      <c r="F32" s="33" t="n">
        <f aca="false">B32*B$42*1000</f>
        <v>10.258723250258</v>
      </c>
      <c r="G32" s="33" t="n">
        <f aca="false">E32*B$39</f>
        <v>32.8279144008256</v>
      </c>
      <c r="H32" s="22"/>
      <c r="I32" s="37" t="n">
        <f aca="false">0.00001*(F$44/B16)^D$45</f>
        <v>2.37470445607824E-005</v>
      </c>
      <c r="J32" s="35" t="n">
        <f aca="false">I32*B16*D$46/B$44</f>
        <v>0.0348662489551253</v>
      </c>
      <c r="K32" s="35" t="n">
        <f aca="false">B$45*J32</f>
        <v>0.177817869671139</v>
      </c>
      <c r="L32" s="36" t="n">
        <f aca="false">(D16-D15)*K32*(D$46-1)/D$46</f>
        <v>0</v>
      </c>
    </row>
    <row r="33" customFormat="false" ht="18" hidden="false" customHeight="true" outlineLevel="0" collapsed="false">
      <c r="A33" s="18" t="s">
        <v>26</v>
      </c>
      <c r="B33" s="38" t="n">
        <f aca="false">SUM(B27:B32)</f>
        <v>1</v>
      </c>
      <c r="C33" s="38" t="n">
        <f aca="false">SUM(C27:C32)</f>
        <v>1</v>
      </c>
      <c r="D33" s="38" t="n">
        <f aca="false">SUM(D27:D32)</f>
        <v>5.1</v>
      </c>
      <c r="E33" s="38" t="n">
        <f aca="false">SUM(E27:E32)</f>
        <v>0.0182754685196926</v>
      </c>
      <c r="F33" s="39" t="n">
        <f aca="false">SUM(F27:F32)</f>
        <v>432000</v>
      </c>
      <c r="G33" s="39" t="n">
        <f aca="false">SUM(G27:G32)</f>
        <v>274.132027795389</v>
      </c>
      <c r="H33" s="22"/>
      <c r="I33" s="18"/>
      <c r="J33" s="18"/>
      <c r="K33" s="40"/>
      <c r="L33" s="41" t="n">
        <f aca="false">SUM(L27:L32)</f>
        <v>0.0182754685196926</v>
      </c>
    </row>
    <row r="34" customFormat="false" ht="15" hidden="false" customHeight="true" outlineLevel="0" collapsed="false">
      <c r="C34" s="22"/>
      <c r="D34" s="22"/>
      <c r="E34" s="22"/>
      <c r="F34" s="22"/>
      <c r="H34" s="22"/>
      <c r="I34" s="22"/>
      <c r="J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42"/>
      <c r="H35" s="22"/>
      <c r="I35" s="22"/>
      <c r="J35" s="22"/>
    </row>
    <row r="36" customFormat="false" ht="15" hidden="false" customHeight="true" outlineLevel="0" collapsed="false">
      <c r="A36" s="43" t="s">
        <v>27</v>
      </c>
      <c r="B36" s="43"/>
      <c r="C36" s="43"/>
      <c r="D36" s="43"/>
      <c r="E36" s="43"/>
      <c r="F36" s="43"/>
      <c r="G36" s="44"/>
      <c r="H36" s="22"/>
      <c r="I36" s="22"/>
      <c r="J36" s="22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4"/>
      <c r="H37" s="22"/>
      <c r="I37" s="22"/>
      <c r="J37" s="22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22"/>
      <c r="H38" s="22"/>
      <c r="I38" s="22"/>
      <c r="J38" s="22"/>
    </row>
    <row r="39" customFormat="false" ht="30" hidden="false" customHeight="true" outlineLevel="0" collapsed="false">
      <c r="A39" s="9" t="s">
        <v>28</v>
      </c>
      <c r="B39" s="45" t="n">
        <v>15000</v>
      </c>
      <c r="C39" s="9" t="s">
        <v>29</v>
      </c>
      <c r="D39" s="25" t="n">
        <v>0.65</v>
      </c>
      <c r="E39" s="9" t="s">
        <v>30</v>
      </c>
      <c r="F39" s="12" t="n">
        <f aca="false">10*D39*B$44/D$46</f>
        <v>442708.333333333</v>
      </c>
      <c r="G39" s="22"/>
      <c r="H39" s="22"/>
      <c r="I39" s="22"/>
      <c r="J39" s="22"/>
    </row>
    <row r="40" customFormat="false" ht="30" hidden="false" customHeight="true" outlineLevel="0" collapsed="false">
      <c r="A40" s="46" t="s">
        <v>31</v>
      </c>
      <c r="B40" s="14" t="n">
        <v>540</v>
      </c>
      <c r="C40" s="46" t="s">
        <v>32</v>
      </c>
      <c r="D40" s="31" t="n">
        <v>0.45</v>
      </c>
      <c r="E40" s="46" t="s">
        <v>33</v>
      </c>
      <c r="F40" s="16" t="n">
        <f aca="false">20*D40*B$44/D$46</f>
        <v>612980.769230769</v>
      </c>
      <c r="G40" s="22"/>
      <c r="H40" s="22"/>
      <c r="I40" s="22"/>
      <c r="J40" s="22"/>
    </row>
    <row r="41" customFormat="false" ht="30" hidden="false" customHeight="true" outlineLevel="0" collapsed="false">
      <c r="A41" s="46" t="s">
        <v>34</v>
      </c>
      <c r="B41" s="35" t="n">
        <v>0.8</v>
      </c>
      <c r="C41" s="46" t="s">
        <v>35</v>
      </c>
      <c r="D41" s="31" t="n">
        <v>0.28</v>
      </c>
      <c r="E41" s="46" t="s">
        <v>36</v>
      </c>
      <c r="F41" s="16" t="n">
        <f aca="false">100*D41*B$44/D$46</f>
        <v>1907051.28205128</v>
      </c>
      <c r="G41" s="22"/>
      <c r="H41" s="22"/>
      <c r="I41" s="22"/>
      <c r="J41" s="22"/>
    </row>
    <row r="42" customFormat="false" ht="30" hidden="false" customHeight="true" outlineLevel="0" collapsed="false">
      <c r="A42" s="46" t="s">
        <v>37</v>
      </c>
      <c r="B42" s="47" t="n">
        <f aca="false">B41*B40</f>
        <v>432</v>
      </c>
      <c r="C42" s="46" t="s">
        <v>38</v>
      </c>
      <c r="D42" s="31" t="n">
        <v>0.12</v>
      </c>
      <c r="E42" s="46" t="s">
        <v>39</v>
      </c>
      <c r="F42" s="16" t="n">
        <f aca="false">1000*D42*B$44/D$46</f>
        <v>8173076.92307692</v>
      </c>
      <c r="G42" s="22"/>
      <c r="H42" s="22"/>
      <c r="I42" s="22"/>
      <c r="J42" s="22"/>
    </row>
    <row r="43" customFormat="false" ht="30" hidden="false" customHeight="true" outlineLevel="0" collapsed="false">
      <c r="A43" s="46" t="s">
        <v>40</v>
      </c>
      <c r="B43" s="16" t="n">
        <f aca="false">1000*B39/(B40*B41)</f>
        <v>34722.2222222222</v>
      </c>
      <c r="C43" s="46" t="s">
        <v>41</v>
      </c>
      <c r="D43" s="31" t="n">
        <v>0.05</v>
      </c>
      <c r="E43" s="46" t="s">
        <v>42</v>
      </c>
      <c r="F43" s="16" t="n">
        <f aca="false">10000*D43*B$44/D$46</f>
        <v>34054487.1794872</v>
      </c>
      <c r="G43" s="22"/>
      <c r="H43" s="22"/>
      <c r="I43" s="22"/>
      <c r="J43" s="22"/>
    </row>
    <row r="44" customFormat="false" ht="30" hidden="false" customHeight="true" outlineLevel="0" collapsed="false">
      <c r="A44" s="46" t="s">
        <v>43</v>
      </c>
      <c r="B44" s="16" t="n">
        <f aca="false">B45*B43</f>
        <v>177083.333333333</v>
      </c>
      <c r="C44" s="46" t="s">
        <v>44</v>
      </c>
      <c r="D44" s="31" t="n">
        <v>0.025</v>
      </c>
      <c r="E44" s="46" t="s">
        <v>45</v>
      </c>
      <c r="F44" s="16" t="n">
        <f aca="false">100000*D44*B$44/D$46</f>
        <v>170272435.897436</v>
      </c>
      <c r="G44" s="22"/>
      <c r="H44" s="22"/>
      <c r="I44" s="22"/>
      <c r="J44" s="22"/>
    </row>
    <row r="45" customFormat="false" ht="30" hidden="false" customHeight="true" outlineLevel="0" collapsed="false">
      <c r="A45" s="46" t="s">
        <v>46</v>
      </c>
      <c r="B45" s="35" t="n">
        <v>5.1</v>
      </c>
      <c r="C45" s="46" t="s">
        <v>47</v>
      </c>
      <c r="D45" s="48" t="n">
        <f aca="false">D46/(D46-1)</f>
        <v>1.625</v>
      </c>
      <c r="E45" s="14"/>
      <c r="F45" s="14"/>
      <c r="G45" s="22"/>
      <c r="H45" s="22"/>
      <c r="I45" s="22"/>
      <c r="J45" s="22"/>
    </row>
    <row r="46" customFormat="false" ht="30" hidden="false" customHeight="true" outlineLevel="0" collapsed="false">
      <c r="A46" s="40"/>
      <c r="B46" s="40"/>
      <c r="C46" s="49" t="s">
        <v>48</v>
      </c>
      <c r="D46" s="50" t="n">
        <v>2.6</v>
      </c>
      <c r="E46" s="18"/>
      <c r="F46" s="18"/>
      <c r="G46" s="22"/>
      <c r="H46" s="22"/>
      <c r="I46" s="22"/>
      <c r="J46" s="22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true" outlineLevel="0" collapsed="false">
      <c r="A48" s="51" t="s">
        <v>49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true" outlineLevel="0" collapsed="false">
      <c r="A49" s="51" t="s">
        <v>50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true" outlineLevel="0" collapsed="false">
      <c r="A50" s="51" t="s">
        <v>51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true" outlineLevel="0" collapsed="false">
      <c r="A51" s="51" t="s">
        <v>52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true" outlineLevel="0" collapsed="false">
      <c r="A52" s="51" t="s">
        <v>53</v>
      </c>
      <c r="B52" s="22"/>
      <c r="E52" s="22"/>
      <c r="F52" s="22"/>
      <c r="G52" s="22"/>
      <c r="H52" s="22"/>
      <c r="I52" s="22"/>
      <c r="J52" s="2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0">
    <mergeCell ref="A3:G5"/>
    <mergeCell ref="B7:D7"/>
    <mergeCell ref="B8:D8"/>
    <mergeCell ref="B9:C9"/>
    <mergeCell ref="D9:D10"/>
    <mergeCell ref="B18:G19"/>
    <mergeCell ref="I18:L19"/>
    <mergeCell ref="B20:B26"/>
    <mergeCell ref="C20:D23"/>
    <mergeCell ref="E20:E26"/>
    <mergeCell ref="F20:F26"/>
    <mergeCell ref="G20:G26"/>
    <mergeCell ref="I20:I26"/>
    <mergeCell ref="J20:K23"/>
    <mergeCell ref="L20:L26"/>
    <mergeCell ref="C24:C26"/>
    <mergeCell ref="D24:D26"/>
    <mergeCell ref="J24:J26"/>
    <mergeCell ref="K24:K26"/>
    <mergeCell ref="A36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7" min="1" style="1" width="18.76"/>
    <col collapsed="false" customWidth="true" hidden="false" outlineLevel="0" max="17" min="8" style="1" width="15.77"/>
    <col collapsed="false" customWidth="false" hidden="false" outlineLevel="0" max="257" min="18" style="1" width="11.55"/>
  </cols>
  <sheetData>
    <row r="2" customFormat="false" ht="13.8" hidden="false" customHeight="false" outlineLevel="0" collapsed="false"/>
    <row r="3" customFormat="false" ht="13.8" hidden="false" customHeight="true" outlineLevel="0" collapsed="false">
      <c r="A3" s="2" t="s">
        <v>54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6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9.95" hidden="false" customHeight="true" outlineLevel="0" collapsed="false">
      <c r="A7" s="4"/>
      <c r="B7" s="5" t="s">
        <v>1</v>
      </c>
      <c r="C7" s="5"/>
      <c r="D7" s="5"/>
      <c r="H7" s="3"/>
      <c r="I7" s="3"/>
      <c r="J7" s="3"/>
    </row>
    <row r="8" customFormat="false" ht="19.95" hidden="false" customHeight="true" outlineLevel="0" collapsed="false">
      <c r="A8" s="6"/>
      <c r="B8" s="7" t="s">
        <v>2</v>
      </c>
      <c r="C8" s="7"/>
      <c r="D8" s="7"/>
      <c r="H8" s="3"/>
      <c r="I8" s="3"/>
      <c r="J8" s="3"/>
    </row>
    <row r="9" customFormat="false" ht="25.05" hidden="false" customHeight="true" outlineLevel="0" collapsed="false">
      <c r="A9" s="3"/>
      <c r="B9" s="8" t="s">
        <v>3</v>
      </c>
      <c r="C9" s="8"/>
      <c r="D9" s="8" t="s">
        <v>4</v>
      </c>
    </row>
    <row r="10" customFormat="false" ht="25.05" hidden="false" customHeight="true" outlineLevel="0" collapsed="false">
      <c r="A10" s="3"/>
      <c r="B10" s="9" t="s">
        <v>5</v>
      </c>
      <c r="C10" s="9" t="s">
        <v>6</v>
      </c>
      <c r="D10" s="8"/>
    </row>
    <row r="11" customFormat="false" ht="15" hidden="false" customHeight="true" outlineLevel="0" collapsed="false">
      <c r="A11" s="10" t="s">
        <v>7</v>
      </c>
      <c r="B11" s="11" t="n">
        <v>0</v>
      </c>
      <c r="C11" s="12" t="n">
        <f aca="false">B12</f>
        <v>200000</v>
      </c>
      <c r="D11" s="13" t="n">
        <v>0.001</v>
      </c>
    </row>
    <row r="12" customFormat="false" ht="15" hidden="false" customHeight="true" outlineLevel="0" collapsed="false">
      <c r="A12" s="14" t="s">
        <v>8</v>
      </c>
      <c r="B12" s="15" t="n">
        <v>200000</v>
      </c>
      <c r="C12" s="16" t="n">
        <f aca="false">B13</f>
        <v>1000000</v>
      </c>
      <c r="D12" s="17" t="n">
        <v>0.005</v>
      </c>
    </row>
    <row r="13" customFormat="false" ht="15" hidden="false" customHeight="true" outlineLevel="0" collapsed="false">
      <c r="A13" s="14" t="s">
        <v>9</v>
      </c>
      <c r="B13" s="15" t="n">
        <v>1000000</v>
      </c>
      <c r="C13" s="16" t="n">
        <f aca="false">B14</f>
        <v>5000000</v>
      </c>
      <c r="D13" s="17" t="n">
        <v>0.01</v>
      </c>
    </row>
    <row r="14" customFormat="false" ht="15" hidden="false" customHeight="true" outlineLevel="0" collapsed="false">
      <c r="A14" s="14" t="s">
        <v>10</v>
      </c>
      <c r="B14" s="15" t="n">
        <v>5000000</v>
      </c>
      <c r="C14" s="16" t="n">
        <f aca="false">B15</f>
        <v>20000000</v>
      </c>
      <c r="D14" s="17" t="n">
        <v>0.02</v>
      </c>
    </row>
    <row r="15" customFormat="false" ht="15" hidden="false" customHeight="true" outlineLevel="0" collapsed="false">
      <c r="A15" s="14" t="s">
        <v>11</v>
      </c>
      <c r="B15" s="15" t="n">
        <v>20000000</v>
      </c>
      <c r="C15" s="16" t="n">
        <f aca="false">B16</f>
        <v>100000000</v>
      </c>
      <c r="D15" s="17" t="n">
        <v>0.05</v>
      </c>
    </row>
    <row r="16" customFormat="false" ht="15" hidden="false" customHeight="true" outlineLevel="0" collapsed="false">
      <c r="A16" s="18" t="s">
        <v>12</v>
      </c>
      <c r="B16" s="19" t="n">
        <v>100000000</v>
      </c>
      <c r="C16" s="20" t="s">
        <v>13</v>
      </c>
      <c r="D16" s="21" t="n">
        <v>0.1</v>
      </c>
    </row>
    <row r="17" customFormat="false" ht="15" hidden="false" customHeight="true" outlineLevel="0" collapsed="false">
      <c r="A17" s="22"/>
      <c r="B17" s="22"/>
      <c r="C17" s="22"/>
      <c r="D17" s="22"/>
      <c r="H17" s="22"/>
      <c r="I17" s="22"/>
      <c r="J17" s="22"/>
    </row>
    <row r="18" customFormat="false" ht="15" hidden="false" customHeight="true" outlineLevel="0" collapsed="false">
      <c r="A18" s="23"/>
      <c r="B18" s="2" t="s">
        <v>14</v>
      </c>
      <c r="C18" s="2"/>
      <c r="D18" s="2"/>
      <c r="E18" s="2"/>
      <c r="F18" s="2"/>
      <c r="G18" s="2"/>
      <c r="H18" s="22"/>
      <c r="I18" s="8" t="s">
        <v>15</v>
      </c>
      <c r="J18" s="8"/>
      <c r="K18" s="8"/>
      <c r="L18" s="8"/>
    </row>
    <row r="19" customFormat="false" ht="15" hidden="false" customHeight="true" outlineLevel="0" collapsed="false">
      <c r="A19" s="24"/>
      <c r="B19" s="2"/>
      <c r="C19" s="2"/>
      <c r="D19" s="2"/>
      <c r="E19" s="2"/>
      <c r="F19" s="2"/>
      <c r="G19" s="2"/>
      <c r="H19" s="22"/>
      <c r="I19" s="8"/>
      <c r="J19" s="8"/>
      <c r="K19" s="8"/>
      <c r="L19" s="8"/>
    </row>
    <row r="20" customFormat="false" ht="15" hidden="false" customHeight="true" outlineLevel="0" collapsed="false">
      <c r="A20" s="22"/>
      <c r="B20" s="8" t="s">
        <v>16</v>
      </c>
      <c r="C20" s="8" t="s">
        <v>17</v>
      </c>
      <c r="D20" s="8"/>
      <c r="E20" s="8" t="s">
        <v>18</v>
      </c>
      <c r="F20" s="8" t="s">
        <v>19</v>
      </c>
      <c r="G20" s="8" t="s">
        <v>20</v>
      </c>
      <c r="H20" s="22"/>
      <c r="I20" s="8" t="s">
        <v>21</v>
      </c>
      <c r="J20" s="8" t="s">
        <v>22</v>
      </c>
      <c r="K20" s="8"/>
      <c r="L20" s="8" t="s">
        <v>23</v>
      </c>
    </row>
    <row r="21" customFormat="false" ht="15" hidden="false" customHeight="true" outlineLevel="0" collapsed="false">
      <c r="A21" s="22"/>
      <c r="B21" s="8"/>
      <c r="C21" s="8"/>
      <c r="D21" s="8"/>
      <c r="E21" s="8"/>
      <c r="F21" s="8"/>
      <c r="G21" s="8"/>
      <c r="H21" s="22"/>
      <c r="I21" s="8"/>
      <c r="J21" s="8"/>
      <c r="K21" s="8"/>
      <c r="L21" s="8"/>
    </row>
    <row r="22" customFormat="false" ht="15" hidden="false" customHeight="true" outlineLevel="0" collapsed="false">
      <c r="A22" s="22"/>
      <c r="B22" s="8"/>
      <c r="C22" s="8"/>
      <c r="D22" s="8"/>
      <c r="E22" s="8"/>
      <c r="F22" s="8"/>
      <c r="G22" s="8"/>
      <c r="H22" s="22"/>
      <c r="I22" s="8"/>
      <c r="J22" s="8"/>
      <c r="K22" s="8"/>
      <c r="L22" s="8"/>
    </row>
    <row r="23" customFormat="false" ht="15" hidden="false" customHeight="true" outlineLevel="0" collapsed="false">
      <c r="A23" s="22"/>
      <c r="B23" s="8"/>
      <c r="C23" s="8"/>
      <c r="D23" s="8"/>
      <c r="E23" s="8"/>
      <c r="F23" s="8"/>
      <c r="G23" s="8"/>
      <c r="H23" s="22"/>
      <c r="I23" s="8"/>
      <c r="J23" s="8"/>
      <c r="K23" s="8"/>
      <c r="L23" s="8"/>
    </row>
    <row r="24" customFormat="false" ht="15" hidden="false" customHeight="true" outlineLevel="0" collapsed="false">
      <c r="A24" s="22"/>
      <c r="B24" s="8"/>
      <c r="C24" s="8" t="s">
        <v>24</v>
      </c>
      <c r="D24" s="8" t="s">
        <v>25</v>
      </c>
      <c r="E24" s="8"/>
      <c r="F24" s="8"/>
      <c r="G24" s="8"/>
      <c r="H24" s="22"/>
      <c r="I24" s="8"/>
      <c r="J24" s="8" t="s">
        <v>24</v>
      </c>
      <c r="K24" s="8" t="s">
        <v>25</v>
      </c>
      <c r="L24" s="8"/>
    </row>
    <row r="25" customFormat="false" ht="15" hidden="false" customHeight="true" outlineLevel="0" collapsed="false">
      <c r="A25" s="22"/>
      <c r="B25" s="8"/>
      <c r="C25" s="8"/>
      <c r="D25" s="8"/>
      <c r="E25" s="8"/>
      <c r="F25" s="8"/>
      <c r="G25" s="8"/>
      <c r="H25" s="22"/>
      <c r="I25" s="8"/>
      <c r="J25" s="8"/>
      <c r="K25" s="8"/>
      <c r="L25" s="8"/>
    </row>
    <row r="26" customFormat="false" ht="15" hidden="false" customHeight="true" outlineLevel="0" collapsed="false">
      <c r="A26" s="22"/>
      <c r="B26" s="8"/>
      <c r="C26" s="8"/>
      <c r="D26" s="8"/>
      <c r="E26" s="8"/>
      <c r="F26" s="8"/>
      <c r="G26" s="8"/>
      <c r="H26" s="22"/>
      <c r="I26" s="8"/>
      <c r="J26" s="8"/>
      <c r="K26" s="8"/>
      <c r="L26" s="8"/>
    </row>
    <row r="27" customFormat="false" ht="15" hidden="false" customHeight="true" outlineLevel="0" collapsed="false">
      <c r="A27" s="10" t="s">
        <v>7</v>
      </c>
      <c r="B27" s="25" t="n">
        <f aca="false">I27-I28</f>
        <v>0.6362797217223</v>
      </c>
      <c r="C27" s="25" t="n">
        <f aca="false">J27-J28</f>
        <v>0.05</v>
      </c>
      <c r="D27" s="26" t="n">
        <f aca="false">K27-K28</f>
        <v>0.255</v>
      </c>
      <c r="E27" s="26" t="n">
        <f aca="false">L$27*D27/K$27</f>
        <v>0.000156923076923077</v>
      </c>
      <c r="F27" s="27" t="n">
        <f aca="false">B27*B$42*1000</f>
        <v>274872.839784034</v>
      </c>
      <c r="G27" s="27" t="n">
        <f aca="false">E27*B$39</f>
        <v>2.35384615384615</v>
      </c>
      <c r="H27" s="22"/>
      <c r="I27" s="28" t="n">
        <v>1</v>
      </c>
      <c r="J27" s="29" t="n">
        <v>1</v>
      </c>
      <c r="K27" s="29" t="n">
        <f aca="false">B$45*J27</f>
        <v>5.1</v>
      </c>
      <c r="L27" s="30" t="n">
        <f aca="false">D11*K27*(D$46-1)/D$46</f>
        <v>0.00313846153846154</v>
      </c>
    </row>
    <row r="28" customFormat="false" ht="15" hidden="false" customHeight="true" outlineLevel="0" collapsed="false">
      <c r="A28" s="14" t="s">
        <v>8</v>
      </c>
      <c r="B28" s="31" t="n">
        <f aca="false">I28-I29</f>
        <v>0.335171412811793</v>
      </c>
      <c r="C28" s="31" t="n">
        <f aca="false">J28-J29</f>
        <v>0.530835481159394</v>
      </c>
      <c r="D28" s="32" t="n">
        <f aca="false">K28-K29</f>
        <v>2.70726095391291</v>
      </c>
      <c r="E28" s="32" t="n">
        <f aca="false">L$27*D28/K$27+L$28*D28/K$28</f>
        <v>0.00833003370434741</v>
      </c>
      <c r="F28" s="33" t="n">
        <f aca="false">B28*B$42*1000</f>
        <v>144794.050334695</v>
      </c>
      <c r="G28" s="33" t="n">
        <f aca="false">E28*B$39</f>
        <v>124.950505565211</v>
      </c>
      <c r="H28" s="22"/>
      <c r="I28" s="34" t="n">
        <f aca="false">0.1*(F$39/B12)^D$45</f>
        <v>0.3637202782777</v>
      </c>
      <c r="J28" s="35" t="n">
        <f aca="false">IF(I28*B12*D$46/B$44&lt;1,I28*B12*D$46/B$44,0.95)</f>
        <v>0.95</v>
      </c>
      <c r="K28" s="35" t="n">
        <f aca="false">B$45*J28</f>
        <v>4.845</v>
      </c>
      <c r="L28" s="36" t="n">
        <f aca="false">(D12-D11)*K28*(D$46-1)/D$46</f>
        <v>0.0119261538461538</v>
      </c>
    </row>
    <row r="29" customFormat="false" ht="15" hidden="false" customHeight="true" outlineLevel="0" collapsed="false">
      <c r="A29" s="14" t="s">
        <v>9</v>
      </c>
      <c r="B29" s="31" t="n">
        <f aca="false">I29-I30</f>
        <v>0.0263265775696381</v>
      </c>
      <c r="C29" s="31" t="n">
        <f aca="false">J29-J30</f>
        <v>0.256022442691007</v>
      </c>
      <c r="D29" s="32" t="n">
        <f aca="false">K29-K30</f>
        <v>1.30571445772413</v>
      </c>
      <c r="E29" s="32" t="n">
        <f aca="false">L$27*D29/K$27+L$28*D29/K$28+L$29*D29/K$29</f>
        <v>0.00803516589368697</v>
      </c>
      <c r="F29" s="33" t="n">
        <f aca="false">B29*B$42*1000</f>
        <v>11373.0815100837</v>
      </c>
      <c r="G29" s="33" t="n">
        <f aca="false">E29*B$39</f>
        <v>120.527488405305</v>
      </c>
      <c r="H29" s="22"/>
      <c r="I29" s="34" t="n">
        <f aca="false">0.01*(F$41/B13)^D$45</f>
        <v>0.0285488654659067</v>
      </c>
      <c r="J29" s="35" t="n">
        <f aca="false">I29*B13*D$46/B$44</f>
        <v>0.419164518840606</v>
      </c>
      <c r="K29" s="35" t="n">
        <f aca="false">B$45*J29</f>
        <v>2.13773904608709</v>
      </c>
      <c r="L29" s="36" t="n">
        <f aca="false">(D13-D12)*K29*(D$46-1)/D$46</f>
        <v>0.0065776586033449</v>
      </c>
    </row>
    <row r="30" customFormat="false" ht="15" hidden="false" customHeight="true" outlineLevel="0" collapsed="false">
      <c r="A30" s="14" t="s">
        <v>10</v>
      </c>
      <c r="B30" s="34" t="n">
        <f aca="false">I30-I31</f>
        <v>0.00198481745066076</v>
      </c>
      <c r="C30" s="31" t="n">
        <f aca="false">J30-J31</f>
        <v>0.0934095782393492</v>
      </c>
      <c r="D30" s="32" t="n">
        <f aca="false">K30-K31</f>
        <v>0.476388849020681</v>
      </c>
      <c r="E30" s="32" t="n">
        <f aca="false">L$27*D30/K$27+L$28*D30/K$28+L$29*D30/K$29+L$30*D30/K$30</f>
        <v>0.00586324737256222</v>
      </c>
      <c r="F30" s="33" t="n">
        <f aca="false">B30*B$42*1000</f>
        <v>857.441138685449</v>
      </c>
      <c r="G30" s="33" t="n">
        <f aca="false">E30*B$39</f>
        <v>87.9487105884334</v>
      </c>
      <c r="H30" s="22"/>
      <c r="I30" s="34" t="n">
        <f aca="false">0.001*(F$42/B14)^D$45</f>
        <v>0.00222228789626859</v>
      </c>
      <c r="J30" s="35" t="n">
        <f aca="false">I30*B14*D$46/B$44</f>
        <v>0.1631420761496</v>
      </c>
      <c r="K30" s="35" t="n">
        <f aca="false">B$45*J30</f>
        <v>0.832024588362959</v>
      </c>
      <c r="L30" s="36" t="n">
        <f aca="false">(D14-D13)*K30*(D$46-1)/D$46</f>
        <v>0.00512015131300282</v>
      </c>
    </row>
    <row r="31" customFormat="false" ht="15" hidden="false" customHeight="true" outlineLevel="0" collapsed="false">
      <c r="A31" s="14" t="s">
        <v>11</v>
      </c>
      <c r="B31" s="34" t="n">
        <f aca="false">I31-I32</f>
        <v>0.000213723401047042</v>
      </c>
      <c r="C31" s="31" t="n">
        <f aca="false">J31-J32</f>
        <v>0.0348662489551253</v>
      </c>
      <c r="D31" s="32" t="n">
        <f aca="false">K31-K32</f>
        <v>0.177817869671139</v>
      </c>
      <c r="E31" s="32" t="n">
        <f aca="false">L$27*D31/K$27+L$28*D31/K$28+L$29*D31/K$29+L$30*D31/K$30+L$31*D31/K$31</f>
        <v>0.00547131906680427</v>
      </c>
      <c r="F31" s="33" t="n">
        <f aca="false">B31*B$42*1000</f>
        <v>92.3285092523221</v>
      </c>
      <c r="G31" s="33" t="n">
        <f aca="false">E31*B$39</f>
        <v>82.0697860020641</v>
      </c>
      <c r="H31" s="22"/>
      <c r="I31" s="34" t="n">
        <f aca="false">0.0001*(F$43/B15)^D$45</f>
        <v>0.000237470445607824</v>
      </c>
      <c r="J31" s="35" t="n">
        <f aca="false">I31*B15*D$46/B$44</f>
        <v>0.0697324979102506</v>
      </c>
      <c r="K31" s="35" t="n">
        <f aca="false">B$45*J31</f>
        <v>0.355635739342278</v>
      </c>
      <c r="L31" s="36" t="n">
        <f aca="false">(D15-D14)*K31*(D$46-1)/D$46</f>
        <v>0.00656558288016513</v>
      </c>
    </row>
    <row r="32" customFormat="false" ht="15" hidden="false" customHeight="true" outlineLevel="0" collapsed="false">
      <c r="A32" s="18" t="s">
        <v>12</v>
      </c>
      <c r="B32" s="37" t="n">
        <f aca="false">I32-J17</f>
        <v>2.37470445607824E-005</v>
      </c>
      <c r="C32" s="31" t="n">
        <f aca="false">J32-J33</f>
        <v>0.0348662489551253</v>
      </c>
      <c r="D32" s="32" t="n">
        <f aca="false">K32-K33</f>
        <v>0.177817869671139</v>
      </c>
      <c r="E32" s="32" t="n">
        <f aca="false">L$27*D32/K$27+L$28*D32/K$28+L$29*D32/K$29+L$30*D32/K$30+L$31*D32/K$31+L$32*D32/K$32</f>
        <v>0.0109426381336085</v>
      </c>
      <c r="F32" s="33" t="n">
        <f aca="false">B32*B$42*1000</f>
        <v>10.258723250258</v>
      </c>
      <c r="G32" s="33" t="n">
        <f aca="false">E32*B$39</f>
        <v>164.139572004128</v>
      </c>
      <c r="H32" s="22"/>
      <c r="I32" s="37" t="n">
        <f aca="false">0.00001*(F$44/B16)^D$45</f>
        <v>2.37470445607824E-005</v>
      </c>
      <c r="J32" s="35" t="n">
        <f aca="false">I32*B16*D$46/B$44</f>
        <v>0.0348662489551253</v>
      </c>
      <c r="K32" s="35" t="n">
        <f aca="false">B$45*J32</f>
        <v>0.177817869671139</v>
      </c>
      <c r="L32" s="36" t="n">
        <f aca="false">(D16-D15)*K32*(D$46-1)/D$46</f>
        <v>0.00547131906680427</v>
      </c>
    </row>
    <row r="33" customFormat="false" ht="18" hidden="false" customHeight="true" outlineLevel="0" collapsed="false">
      <c r="A33" s="18" t="s">
        <v>26</v>
      </c>
      <c r="B33" s="38" t="n">
        <f aca="false">SUM(B27:B32)</f>
        <v>1</v>
      </c>
      <c r="C33" s="38" t="n">
        <f aca="false">SUM(C27:C32)</f>
        <v>1</v>
      </c>
      <c r="D33" s="38" t="n">
        <f aca="false">SUM(D27:D32)</f>
        <v>5.1</v>
      </c>
      <c r="E33" s="38" t="n">
        <f aca="false">SUM(E27:E32)</f>
        <v>0.0387993272479325</v>
      </c>
      <c r="F33" s="39" t="n">
        <f aca="false">SUM(F27:F32)</f>
        <v>432000</v>
      </c>
      <c r="G33" s="39" t="n">
        <f aca="false">SUM(G27:G32)</f>
        <v>581.989908718988</v>
      </c>
      <c r="H33" s="22"/>
      <c r="I33" s="18"/>
      <c r="J33" s="18"/>
      <c r="K33" s="40"/>
      <c r="L33" s="41" t="n">
        <f aca="false">SUM(L27:L32)</f>
        <v>0.0387993272479325</v>
      </c>
    </row>
    <row r="34" customFormat="false" ht="15" hidden="false" customHeight="true" outlineLevel="0" collapsed="false">
      <c r="C34" s="22"/>
      <c r="D34" s="22"/>
      <c r="E34" s="22"/>
      <c r="F34" s="22"/>
      <c r="H34" s="22"/>
      <c r="I34" s="22"/>
      <c r="J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42"/>
      <c r="H35" s="22"/>
      <c r="I35" s="22"/>
      <c r="J35" s="22"/>
    </row>
    <row r="36" customFormat="false" ht="15" hidden="false" customHeight="true" outlineLevel="0" collapsed="false">
      <c r="A36" s="43" t="s">
        <v>27</v>
      </c>
      <c r="B36" s="43"/>
      <c r="C36" s="43"/>
      <c r="D36" s="43"/>
      <c r="E36" s="43"/>
      <c r="F36" s="43"/>
      <c r="G36" s="44"/>
      <c r="H36" s="22"/>
      <c r="I36" s="22"/>
      <c r="J36" s="22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44"/>
      <c r="H37" s="22"/>
      <c r="I37" s="22"/>
      <c r="J37" s="22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22"/>
      <c r="H38" s="22"/>
      <c r="I38" s="22"/>
      <c r="J38" s="22"/>
    </row>
    <row r="39" customFormat="false" ht="30" hidden="false" customHeight="true" outlineLevel="0" collapsed="false">
      <c r="A39" s="9" t="s">
        <v>28</v>
      </c>
      <c r="B39" s="45" t="n">
        <v>15000</v>
      </c>
      <c r="C39" s="9" t="s">
        <v>29</v>
      </c>
      <c r="D39" s="25" t="n">
        <v>0.65</v>
      </c>
      <c r="E39" s="9" t="s">
        <v>30</v>
      </c>
      <c r="F39" s="12" t="n">
        <f aca="false">10*D39*B$44/D$46</f>
        <v>442708.333333333</v>
      </c>
      <c r="G39" s="22"/>
      <c r="H39" s="22"/>
      <c r="I39" s="22"/>
      <c r="J39" s="22"/>
    </row>
    <row r="40" customFormat="false" ht="30" hidden="false" customHeight="true" outlineLevel="0" collapsed="false">
      <c r="A40" s="46" t="s">
        <v>31</v>
      </c>
      <c r="B40" s="14" t="n">
        <v>540</v>
      </c>
      <c r="C40" s="46" t="s">
        <v>32</v>
      </c>
      <c r="D40" s="31" t="n">
        <v>0.45</v>
      </c>
      <c r="E40" s="46" t="s">
        <v>33</v>
      </c>
      <c r="F40" s="16" t="n">
        <f aca="false">20*D40*B$44/D$46</f>
        <v>612980.769230769</v>
      </c>
      <c r="G40" s="22"/>
      <c r="H40" s="22"/>
      <c r="I40" s="22"/>
      <c r="J40" s="22"/>
    </row>
    <row r="41" customFormat="false" ht="30" hidden="false" customHeight="true" outlineLevel="0" collapsed="false">
      <c r="A41" s="46" t="s">
        <v>34</v>
      </c>
      <c r="B41" s="35" t="n">
        <v>0.8</v>
      </c>
      <c r="C41" s="46" t="s">
        <v>35</v>
      </c>
      <c r="D41" s="31" t="n">
        <v>0.28</v>
      </c>
      <c r="E41" s="46" t="s">
        <v>36</v>
      </c>
      <c r="F41" s="16" t="n">
        <f aca="false">100*D41*B$44/D$46</f>
        <v>1907051.28205128</v>
      </c>
      <c r="G41" s="22"/>
      <c r="H41" s="22"/>
      <c r="I41" s="22"/>
      <c r="J41" s="22"/>
    </row>
    <row r="42" customFormat="false" ht="30" hidden="false" customHeight="true" outlineLevel="0" collapsed="false">
      <c r="A42" s="46" t="s">
        <v>37</v>
      </c>
      <c r="B42" s="47" t="n">
        <f aca="false">B41*B40</f>
        <v>432</v>
      </c>
      <c r="C42" s="46" t="s">
        <v>38</v>
      </c>
      <c r="D42" s="31" t="n">
        <v>0.12</v>
      </c>
      <c r="E42" s="46" t="s">
        <v>39</v>
      </c>
      <c r="F42" s="16" t="n">
        <f aca="false">1000*D42*B$44/D$46</f>
        <v>8173076.92307692</v>
      </c>
      <c r="G42" s="22"/>
      <c r="H42" s="22"/>
      <c r="I42" s="22"/>
      <c r="J42" s="22"/>
    </row>
    <row r="43" customFormat="false" ht="30" hidden="false" customHeight="true" outlineLevel="0" collapsed="false">
      <c r="A43" s="46" t="s">
        <v>40</v>
      </c>
      <c r="B43" s="16" t="n">
        <f aca="false">1000*B39/(B40*B41)</f>
        <v>34722.2222222222</v>
      </c>
      <c r="C43" s="46" t="s">
        <v>41</v>
      </c>
      <c r="D43" s="31" t="n">
        <v>0.05</v>
      </c>
      <c r="E43" s="46" t="s">
        <v>42</v>
      </c>
      <c r="F43" s="16" t="n">
        <f aca="false">10000*D43*B$44/D$46</f>
        <v>34054487.1794872</v>
      </c>
      <c r="G43" s="22"/>
      <c r="H43" s="22"/>
      <c r="I43" s="22"/>
      <c r="J43" s="22"/>
    </row>
    <row r="44" customFormat="false" ht="30" hidden="false" customHeight="true" outlineLevel="0" collapsed="false">
      <c r="A44" s="46" t="s">
        <v>43</v>
      </c>
      <c r="B44" s="16" t="n">
        <f aca="false">B45*B43</f>
        <v>177083.333333333</v>
      </c>
      <c r="C44" s="46" t="s">
        <v>44</v>
      </c>
      <c r="D44" s="31" t="n">
        <v>0.025</v>
      </c>
      <c r="E44" s="46" t="s">
        <v>45</v>
      </c>
      <c r="F44" s="16" t="n">
        <f aca="false">100000*D44*B$44/D$46</f>
        <v>170272435.897436</v>
      </c>
      <c r="G44" s="22"/>
      <c r="H44" s="22"/>
      <c r="I44" s="22"/>
      <c r="J44" s="22"/>
    </row>
    <row r="45" customFormat="false" ht="30" hidden="false" customHeight="true" outlineLevel="0" collapsed="false">
      <c r="A45" s="46" t="s">
        <v>46</v>
      </c>
      <c r="B45" s="35" t="n">
        <v>5.1</v>
      </c>
      <c r="C45" s="46" t="s">
        <v>47</v>
      </c>
      <c r="D45" s="48" t="n">
        <f aca="false">D46/(D46-1)</f>
        <v>1.625</v>
      </c>
      <c r="E45" s="14"/>
      <c r="F45" s="14"/>
      <c r="G45" s="22"/>
      <c r="H45" s="22"/>
      <c r="I45" s="22"/>
      <c r="J45" s="22"/>
    </row>
    <row r="46" customFormat="false" ht="30" hidden="false" customHeight="true" outlineLevel="0" collapsed="false">
      <c r="A46" s="40"/>
      <c r="B46" s="40"/>
      <c r="C46" s="49" t="s">
        <v>48</v>
      </c>
      <c r="D46" s="50" t="n">
        <v>2.6</v>
      </c>
      <c r="E46" s="18"/>
      <c r="F46" s="18"/>
      <c r="G46" s="22"/>
      <c r="H46" s="22"/>
      <c r="I46" s="22"/>
      <c r="J46" s="22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true" outlineLevel="0" collapsed="false">
      <c r="A48" s="51" t="s">
        <v>49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true" outlineLevel="0" collapsed="false">
      <c r="A49" s="51" t="s">
        <v>50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true" outlineLevel="0" collapsed="false">
      <c r="A50" s="51" t="s">
        <v>51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true" outlineLevel="0" collapsed="false">
      <c r="A51" s="51" t="s">
        <v>52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true" outlineLevel="0" collapsed="false">
      <c r="A52" s="51" t="s">
        <v>53</v>
      </c>
      <c r="B52" s="22"/>
      <c r="E52" s="22"/>
      <c r="F52" s="22"/>
      <c r="G52" s="22"/>
      <c r="H52" s="22"/>
      <c r="I52" s="22"/>
      <c r="J52" s="2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0">
    <mergeCell ref="A3:G5"/>
    <mergeCell ref="B7:D7"/>
    <mergeCell ref="B8:D8"/>
    <mergeCell ref="B9:C9"/>
    <mergeCell ref="D9:D10"/>
    <mergeCell ref="B18:G19"/>
    <mergeCell ref="I18:L19"/>
    <mergeCell ref="B20:B26"/>
    <mergeCell ref="C20:D23"/>
    <mergeCell ref="E20:E26"/>
    <mergeCell ref="F20:F26"/>
    <mergeCell ref="G20:G26"/>
    <mergeCell ref="I20:I26"/>
    <mergeCell ref="J20:K23"/>
    <mergeCell ref="L20:L26"/>
    <mergeCell ref="C24:C26"/>
    <mergeCell ref="D24:D26"/>
    <mergeCell ref="J24:J26"/>
    <mergeCell ref="K24:K26"/>
    <mergeCell ref="A36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5:27:40Z</dcterms:created>
  <dc:creator>piketty</dc:creator>
  <dc:description/>
  <dc:language>en-US</dc:language>
  <cp:lastModifiedBy>Thomas Piketty</cp:lastModifiedBy>
  <cp:lastPrinted>2013-07-23T13:38:07Z</cp:lastPrinted>
  <dcterms:modified xsi:type="dcterms:W3CDTF">2013-07-23T13:38:22Z</dcterms:modified>
  <cp:revision>0</cp:revision>
  <dc:subject/>
  <dc:title/>
</cp:coreProperties>
</file>