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2.1" sheetId="1" state="visible" r:id="rId2"/>
    <sheet name="G12.2" sheetId="2" state="visible" r:id="rId3"/>
    <sheet name="G12.3" sheetId="3" state="visible" r:id="rId4"/>
    <sheet name="G12.4" sheetId="4" state="visible" r:id="rId5"/>
    <sheet name="G12.5" sheetId="5" state="visible" r:id="rId6"/>
    <sheet name="G12.6" sheetId="6" state="visible" r:id="rId7"/>
    <sheet name="T12.1" sheetId="7" state="visible" r:id="rId8"/>
    <sheet name="T12.2" sheetId="8" state="visible" r:id="rId9"/>
    <sheet name="TS12.1" sheetId="9" state="visible" r:id="rId10"/>
    <sheet name="TS12.2" sheetId="10" state="visible" r:id="rId11"/>
    <sheet name="TS12.3" sheetId="11" state="visible" r:id="rId12"/>
    <sheet name="TS12.4" sheetId="12" state="visible" r:id="rId13"/>
    <sheet name="TS12.5" sheetId="13" state="visible" r:id="rId14"/>
    <sheet name="DetailsTS12.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uthor" vbProcedure="false">"Ken Oliver"</definedName>
    <definedName function="false" hidden="false" name="column_head" vbProcedure="false">'[4]'!$A$16:$O$16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Diag" vbProcedure="false">'[4]'!$A$3:$A$72,'[4]'!$D$3:$D$72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emales" vbProcedure="false">'[5]rba table'!$I$10:$I$49</definedName>
    <definedName function="false" hidden="false" name="fig4b" vbProcedure="false">'[7]'!$B$19:$P$44</definedName>
    <definedName function="false" hidden="false" name="fmtr" vbProcedure="false">'[4]'!$A$1</definedName>
    <definedName function="false" hidden="false" name="footno" vbProcedure="false">'[8]'!$A$1</definedName>
    <definedName function="false" hidden="false" name="footnotes" vbProcedure="false">'[1]'!$A$1</definedName>
    <definedName function="false" hidden="false" name="footnotes2" vbProcedure="false">'[4]'!$A$1</definedName>
    <definedName function="false" hidden="false" name="GEOG9703" vbProcedure="false">'[4]'!$A$1:$D$466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5]rba table'!$C$10:$C$49</definedName>
    <definedName function="false" hidden="false" name="PIB" vbProcedure="false">'[1]'!$F$1</definedName>
    <definedName function="false" hidden="false" name="Rentflag" vbProcedure="false">IF([6]Comparison!$B$7,"","not ")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panners_levelV" vbProcedure="false">'[4]'!$A$1</definedName>
    <definedName function="false" hidden="false" name="spanners_levelX" vbProcedure="false">'[4]'!$A$1</definedName>
    <definedName function="false" hidden="false" name="spanners_levelY" vbProcedure="false">'[4]'!$A$1</definedName>
    <definedName function="false" hidden="false" name="spanners_levelZ" vbProcedure="false">'[4]'!$A$1</definedName>
    <definedName function="false" hidden="false" name="stub_lines" vbProcedure="false">'[1]'!$A$18:$A$44</definedName>
    <definedName function="false" hidden="false" name="Table_DE_4b__Sources_of_private_wealth_accumulation_in_Germany__1870_2010___Multiplicative_decomposition" vbProcedure="false">[9]TableDE4b!$A$3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Version" vbProcedure="false">37448</definedName>
    <definedName function="false" hidden="false" name="xxx" vbProcedure="false">'[2]'!$A$1</definedName>
    <definedName function="false" hidden="false" name="Year" vbProcedure="false">[6]Output!$C$4:$C$38</definedName>
    <definedName function="false" hidden="false" name="YearLabel" vbProcedure="false">[6]Output!$B$15</definedName>
    <definedName function="false" hidden="false" localSheetId="6" name="HTML_Control" vbProcedure="false">{"'swa xoffs'!$A$4:$Q$37"}</definedName>
    <definedName function="false" hidden="false" localSheetId="7" name="HTML_Control" vbProcedure="false">{"'swa xoffs'!$A$4:$Q$37"}</definedName>
    <definedName function="false" hidden="false" localSheetId="8" name="HTML_Control" vbProcedure="false">{"'swa xoffs'!$A$4:$Q$37"}</definedName>
    <definedName function="false" hidden="false" localSheetId="9" name="HTML_Control" vbProcedure="false">{"'swa xoffs'!$A$4:$Q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Tableau 12.1. Le taux de croissance des plus hauts patrimoines mondiaux, 1987-2013</t>
  </si>
  <si>
    <r>
      <rPr>
        <i val="true"/>
        <sz val="14"/>
        <rFont val="Arial"/>
        <family val="2"/>
      </rPr>
      <t xml:space="preserve">Taux de croissance                          réel moyen annuel                                </t>
    </r>
    <r>
      <rPr>
        <i val="true"/>
        <sz val="12"/>
        <rFont val="Arial Narrow"/>
        <family val="2"/>
      </rPr>
      <t xml:space="preserve">(après déduction de l'inflation)</t>
    </r>
  </si>
  <si>
    <t xml:space="preserve">Période 1987-2013</t>
  </si>
  <si>
    <r>
      <rPr>
        <sz val="14"/>
        <rFont val="Arial"/>
        <family val="2"/>
      </rPr>
      <t xml:space="preserve">Les un cent millionièmes les plus riches </t>
    </r>
    <r>
      <rPr>
        <sz val="10"/>
        <rFont val="Arial"/>
        <family val="2"/>
      </rPr>
      <t xml:space="preserve">(environ 30 personnes adultes sur 3 milliards dans les années 1980, 45 personnes sur 4,5 milliards dans les années 2010)    </t>
    </r>
    <r>
      <rPr>
        <sz val="14"/>
        <rFont val="Arial"/>
        <family val="2"/>
      </rPr>
      <t xml:space="preserve">                                            </t>
    </r>
  </si>
  <si>
    <r>
      <rPr>
        <sz val="14"/>
        <rFont val="Arial"/>
        <family val="2"/>
      </rPr>
      <t xml:space="preserve">Les un vingt millionièmes les plus riches </t>
    </r>
    <r>
      <rPr>
        <sz val="10"/>
        <rFont val="Arial"/>
        <family val="2"/>
      </rPr>
      <t xml:space="preserve">(environ 150 personnes adultes sur 3 milliards dans les années 1980, 225 personnes sur 4,5 milliards dans les années 2010)    </t>
    </r>
    <r>
      <rPr>
        <sz val="14"/>
        <rFont val="Arial"/>
        <family val="2"/>
      </rPr>
      <t xml:space="preserve">                                            </t>
    </r>
  </si>
  <si>
    <t xml:space="preserve">Patrimoine moyen mondial par habitant adulte</t>
  </si>
  <si>
    <t xml:space="preserve">Revenu moyen mondial par habitant adulte</t>
  </si>
  <si>
    <t xml:space="preserve">Population adulte mondiale</t>
  </si>
  <si>
    <t xml:space="preserve">PIB mondial</t>
  </si>
  <si>
    <r>
      <rPr>
        <sz val="12"/>
        <rFont val="Arial"/>
        <family val="2"/>
      </rPr>
      <t xml:space="preserve">Lecture: de 1987 à 2013, les plus hauts patrimoines mondiaux ont progressé de 6%-7% par an, contre 2,1% par an pour le patrimoine moyen mondial et 1,4% par an pour le revenu moyen mondial. Tous ces taux de croissance sont nets de l'inflation (soit 2,3% par an de 1987 à 2013). </t>
    </r>
    <r>
      <rPr>
        <sz val="10"/>
        <rFont val="Arial Narrow"/>
        <family val="2"/>
      </rPr>
      <t xml:space="preserve">Sources: voir piketty.pse.ens.fr/capital21c. </t>
    </r>
  </si>
  <si>
    <t xml:space="preserve">Tableau 12.2. Le rendement des dotations en capital des universités américaines, 1980-2010</t>
  </si>
  <si>
    <r>
      <rPr>
        <i val="true"/>
        <sz val="14"/>
        <rFont val="Arial"/>
        <family val="2"/>
      </rPr>
      <t xml:space="preserve">Taux de rendement réel             moyen annuel                                </t>
    </r>
    <r>
      <rPr>
        <i val="true"/>
        <sz val="12"/>
        <rFont val="Arial Narrow"/>
        <family val="2"/>
      </rPr>
      <t xml:space="preserve">(après déduction des frais de gestion et de l'inflation)</t>
    </r>
  </si>
  <si>
    <t xml:space="preserve">Période 1980-2010</t>
  </si>
  <si>
    <t xml:space="preserve">Toutes universités confondues (850)                                                  </t>
  </si>
  <si>
    <t xml:space="preserve">dont: Harvard-Yale-Princeton</t>
  </si>
  <si>
    <t xml:space="preserve">dont: dotations supérieures à 1 milliard $ (60)</t>
  </si>
  <si>
    <t xml:space="preserve">dont: dotations comprises entre 500 millions et 1 milliard $ (66)</t>
  </si>
  <si>
    <t xml:space="preserve">dont: dotations comprises entre 100 et 500 millions de $ (226)</t>
  </si>
  <si>
    <t xml:space="preserve">dont: dotations inférieures à 100 millions de $ (498)</t>
  </si>
  <si>
    <r>
      <rPr>
        <sz val="12"/>
        <rFont val="Arial"/>
        <family val="2"/>
      </rPr>
      <t xml:space="preserve">Lecture: de 1980 à 2010, les universités américaines ont obtenu un rendement réel moyen de 8,2% sur leur dotation en capital, d'autant plus élevé que leur dotation initiale était importante. Les rendements indiqués sont nets de tous les frais de gestion, et nets de l'inflation (2,4% par an de 1980 à 2010). </t>
    </r>
    <r>
      <rPr>
        <sz val="10"/>
        <rFont val="Arial Narrow"/>
        <family val="2"/>
      </rPr>
      <t xml:space="preserve">Sources: voir piketty.pse.ens.fr/capital21c.</t>
    </r>
  </si>
  <si>
    <t xml:space="preserve">Tableau S12.1. Le taux de croissance des plus hauts patrimoines mondiaux, 1987-2013</t>
  </si>
  <si>
    <t xml:space="preserve">Période 1990-2010</t>
  </si>
  <si>
    <r>
      <rPr>
        <sz val="12"/>
        <rFont val="Arial"/>
        <family val="2"/>
      </rPr>
      <t xml:space="preserve">Lecture: de 1987 à 2013, les plus hauts patrimoines mondiaux ont progressé de 6%-7% par an, contre 2,1% par an pour le patrimoine moyen mondial et 1,4% par an pour le revenu moyen mondial. Tous ces taux de croissance sont nets de l'inflation (soit 2,3% par an de 1987 à 2013). </t>
    </r>
    <r>
      <rPr>
        <sz val="10"/>
        <rFont val="Arial"/>
        <family val="2"/>
      </rPr>
      <t xml:space="preserve">Sources: voir piketty.pse.ens.fr/capital21c.</t>
    </r>
  </si>
  <si>
    <t xml:space="preserve">Tableau S12.2. Le rendement des dotations en capital des universités américaines, 1980-2010</t>
  </si>
  <si>
    <r>
      <rPr>
        <sz val="12"/>
        <rFont val="Arial"/>
        <family val="2"/>
      </rPr>
      <t xml:space="preserve">Lecture: de 1980 à 2010, les universités américaines ont obtenu un rendement réel moyen de 7,7% sur leur dotation en capital, d'autant plus élevé que leur dotation initiale était de 1980 à 2010, les universités américaines ont obtenu un rendement réel moyen de 8,2% sur leur dotation en capital, d'autant plus élevé que leur dotation initiale était importante. Les rendements indiqués sont nets de tous les frais de gestion, et nets de l'inflation (2,4% par an de 1980 à 2010). </t>
    </r>
    <r>
      <rPr>
        <sz val="10"/>
        <rFont val="Arial"/>
        <family val="2"/>
      </rPr>
      <t xml:space="preserve">Sources: voir piketty.pse.ens.fr/capital21c.</t>
    </r>
  </si>
  <si>
    <t xml:space="preserve">Tableau S12.3. La croissance des plus hauts patrimoines mondiaux d'après les classements Forbes, 1987-2013                                                                                                         (séries utilisées pour les graphiques 12.1-12.3)</t>
  </si>
  <si>
    <t xml:space="preserve">Detailed computations using Forbes rankings 1987-2013 (source: Forbes website and Daniel Waldestrom 1988-2010 database)</t>
  </si>
  <si>
    <t xml:space="preserve">Be careful: net product = 90% gross product</t>
  </si>
  <si>
    <t xml:space="preserve">Nombre total de milliardaires en dollars</t>
  </si>
  <si>
    <t xml:space="preserve">Patrimoine total en milliards de dollars</t>
  </si>
  <si>
    <t xml:space="preserve">Patrimoine total en % du patrimoine privé mondial</t>
  </si>
  <si>
    <t xml:space="preserve">Nombre de milliardaires pour 100 millions d'habitants</t>
  </si>
  <si>
    <t xml:space="preserve">Part du un vingt millionième dans le patrimoine privé mondial</t>
  </si>
  <si>
    <t xml:space="preserve">Part du un cent millionième dans le patrimoine privé mondial</t>
  </si>
  <si>
    <t xml:space="preserve">meanage</t>
  </si>
  <si>
    <t xml:space="preserve">minwealth</t>
  </si>
  <si>
    <t xml:space="preserve">maxwealth</t>
  </si>
  <si>
    <t xml:space="preserve">meanwealth</t>
  </si>
  <si>
    <t xml:space="preserve">Top 100 minwealth</t>
  </si>
  <si>
    <t xml:space="preserve">Top 100 meanwealth</t>
  </si>
  <si>
    <t xml:space="preserve">Ratio</t>
  </si>
  <si>
    <t xml:space="preserve">Population mondiale (UN official population series)</t>
  </si>
  <si>
    <t xml:space="preserve">%Pop Adulte (UN official series)</t>
  </si>
  <si>
    <t xml:space="preserve">Population adulte mondiale (UN official population series)</t>
  </si>
  <si>
    <t xml:space="preserve">Top 1/20M</t>
  </si>
  <si>
    <t xml:space="preserve">Min top 1/20M</t>
  </si>
  <si>
    <t xml:space="preserve">Mean top 1/20M</t>
  </si>
  <si>
    <t xml:space="preserve">Top 1/100M</t>
  </si>
  <si>
    <t xml:space="preserve">Min top 1/100M</t>
  </si>
  <si>
    <t xml:space="preserve">World GDP (current $, market exchange rate, W1)</t>
  </si>
  <si>
    <t xml:space="preserve">World GDP (current $, PPP, W2)</t>
  </si>
  <si>
    <t xml:space="preserve">World GDP (constant 2012 $, market exchange rate, W4)</t>
  </si>
  <si>
    <t xml:space="preserve">World GDP (constant 2012 $, PPP, W5)</t>
  </si>
  <si>
    <t xml:space="preserve">Price index PPP</t>
  </si>
  <si>
    <t xml:space="preserve">Price index MER</t>
  </si>
  <si>
    <t xml:space="preserve">World GDP (current €, market exchange rate, W6)</t>
  </si>
  <si>
    <t xml:space="preserve">World GDP (constant 2012 €, PPP, W7)</t>
  </si>
  <si>
    <t xml:space="preserve">Wealth/Income Ratio (Table S12.1 for 1990-2000-2010 + linear interpolations)</t>
  </si>
  <si>
    <t xml:space="preserve">World wealth (current $, market exchange rate, W1)</t>
  </si>
  <si>
    <t xml:space="preserve">World Wealth (current millions $, PPP)</t>
  </si>
  <si>
    <t xml:space="preserve">World GDP per capita (current PPP $)</t>
  </si>
  <si>
    <t xml:space="preserve">World wealth per capita (current PPP $)</t>
  </si>
  <si>
    <t xml:space="preserve">World wealth (constant 2012 €, PPP, W7)</t>
  </si>
  <si>
    <t xml:space="preserve">World GDP per capita (constant 2012 €, PPP, W7)</t>
  </si>
  <si>
    <t xml:space="preserve">World wealth per capita (constant 2012 €, PPP, W7)</t>
  </si>
  <si>
    <t xml:space="preserve">2013/1987</t>
  </si>
  <si>
    <t xml:space="preserve">2010/1990</t>
  </si>
  <si>
    <t xml:space="preserve">Tableau S12.4a. Le rapport (capital privé)/(revenu national) au niveau mondial, 1870-2100 (estimations) (séries utilisées pour le graphique 12.4)</t>
  </si>
  <si>
    <t xml:space="preserve">Capital privé /revenu national</t>
  </si>
  <si>
    <t xml:space="preserve">Monde</t>
  </si>
  <si>
    <t xml:space="preserve">Europe</t>
  </si>
  <si>
    <t xml:space="preserve">Amérique</t>
  </si>
  <si>
    <t xml:space="preserve">Afrique</t>
  </si>
  <si>
    <t xml:space="preserve">Asie</t>
  </si>
  <si>
    <t xml:space="preserve">Total</t>
  </si>
  <si>
    <t xml:space="preserve">Europe de l'Ouest</t>
  </si>
  <si>
    <t xml:space="preserve">Europe de l'Est</t>
  </si>
  <si>
    <t xml:space="preserve">Russie (+Ukraine/ Biélorussie/ Moldavie)</t>
  </si>
  <si>
    <t xml:space="preserve">Amérique du Nord</t>
  </si>
  <si>
    <t xml:space="preserve">Amérique Latine</t>
  </si>
  <si>
    <t xml:space="preserve">Afrique du Nord</t>
  </si>
  <si>
    <t xml:space="preserve">Afrique Sub-saharienne</t>
  </si>
  <si>
    <t xml:space="preserve">Chine</t>
  </si>
  <si>
    <t xml:space="preserve">Inde</t>
  </si>
  <si>
    <t xml:space="preserve">Japon</t>
  </si>
  <si>
    <t xml:space="preserve">Australie/NZ</t>
  </si>
  <si>
    <t xml:space="preserve">Moyen Orient (y.c. Turquie)</t>
  </si>
  <si>
    <t xml:space="preserve">Asie Centrale</t>
  </si>
  <si>
    <t xml:space="preserve">Autres pays d'Asie</t>
  </si>
  <si>
    <t xml:space="preserve">Tableau S12.4b. La répartition du PIB mondial, 1870-2100 (estimations)</t>
  </si>
  <si>
    <t xml:space="preserve">Répartition du PIB mondial</t>
  </si>
  <si>
    <t xml:space="preserve">World GDP (billions € 2012 PPP)</t>
  </si>
  <si>
    <t xml:space="preserve">Taux d'épargne 2010-2100</t>
  </si>
  <si>
    <t xml:space="preserve">2010-2020</t>
  </si>
  <si>
    <t xml:space="preserve">2020-2030</t>
  </si>
  <si>
    <t xml:space="preserve">2030-2040</t>
  </si>
  <si>
    <t xml:space="preserve">2040-2050</t>
  </si>
  <si>
    <t xml:space="preserve">2050-2060</t>
  </si>
  <si>
    <t xml:space="preserve">2060-2070</t>
  </si>
  <si>
    <t xml:space="preserve">2070-2080</t>
  </si>
  <si>
    <t xml:space="preserve">2080-2090</t>
  </si>
  <si>
    <t xml:space="preserve">2090-2100</t>
  </si>
  <si>
    <t xml:space="preserve">Wealth/income ratios: Europe et Amérique du Nord 1870-2010: Table S4.5; Japon et Australie 1970-2010: Table S5.1 (moyennes décennales); liens cassés le 8-2-2013</t>
  </si>
  <si>
    <t xml:space="preserve">Répartition du PIB mondial: Tableau S1.1 (1870-2010); Tableau CTS1.3 (2030-2100); liens cassés le 7-4-2013</t>
  </si>
  <si>
    <t xml:space="preserve">Tableau S12.4c. La répartition du capital privé mondial, 1870-2100 (estimations) (séries utilisées pour le graphique 12.5)</t>
  </si>
  <si>
    <t xml:space="preserve">Capital privé /revenu mondial</t>
  </si>
  <si>
    <t xml:space="preserve">Private wealth (% Y)</t>
  </si>
  <si>
    <t xml:space="preserve">Nationa wealth (% Y)</t>
  </si>
  <si>
    <t xml:space="preserve">Govt wealth (% Y)</t>
  </si>
  <si>
    <t xml:space="preserve">Govt wealth (% W)</t>
  </si>
  <si>
    <t xml:space="preserve">USA</t>
  </si>
  <si>
    <t xml:space="preserve">Tableau S12.5. Actifs étrangers nets détenus par les pays riches et les paradis fiscaux (séries utilisées pour le graphique 12.6)</t>
  </si>
  <si>
    <t xml:space="preserve">Actifs étrangers nets (en % du PIB mondial)</t>
  </si>
  <si>
    <t xml:space="preserve">Etats-Unis</t>
  </si>
  <si>
    <t xml:space="preserve">Pays riches (Europe + Etats-Unis + Japon)</t>
  </si>
  <si>
    <t xml:space="preserve">Paradis fiscaux</t>
  </si>
  <si>
    <t xml:space="preserve">Source: Zucman 2013, Figure 1 andAppendix Table A27</t>
  </si>
  <si>
    <t xml:space="preserve">Detailed computations based upon NACUBO All-US-Universities endowment statistics (www.nabuco.org)</t>
  </si>
  <si>
    <t xml:space="preserve">Published NABUCO data</t>
  </si>
  <si>
    <t xml:space="preserve">Own computations</t>
  </si>
  <si>
    <t xml:space="preserve">see pdf files and printed copies</t>
  </si>
  <si>
    <t xml:space="preserve">2000-2010</t>
  </si>
  <si>
    <t xml:space="preserve">1990-2000</t>
  </si>
  <si>
    <t xml:space="preserve">1980-1990</t>
  </si>
  <si>
    <t xml:space="preserve">1980-2010</t>
  </si>
  <si>
    <t xml:space="preserve">1990-2010</t>
  </si>
  <si>
    <t xml:space="preserve">1980-2000</t>
  </si>
  <si>
    <t xml:space="preserve">Nominal return ($ weighted)</t>
  </si>
  <si>
    <t xml:space="preserve">Nominal return (equal weighted)</t>
  </si>
  <si>
    <t xml:space="preserve">CPI</t>
  </si>
  <si>
    <t xml:space="preserve">Real return ($ weighted)</t>
  </si>
  <si>
    <t xml:space="preserve">Real return (equal weighted)</t>
  </si>
  <si>
    <t xml:space="preserve">Nominal:</t>
  </si>
  <si>
    <t xml:space="preserve">Over 1 bil. $</t>
  </si>
  <si>
    <t xml:space="preserve">500m-1b$</t>
  </si>
  <si>
    <t xml:space="preserve">100m-500m$</t>
  </si>
  <si>
    <t xml:space="preserve">0-100m$</t>
  </si>
  <si>
    <t xml:space="preserve">Real:</t>
  </si>
  <si>
    <t xml:space="preserve">Harvard</t>
  </si>
  <si>
    <t xml:space="preserve">Yale</t>
  </si>
  <si>
    <t xml:space="preserve">Princeton</t>
  </si>
  <si>
    <t xml:space="preserve">Harvard: see official Harvard reports</t>
  </si>
  <si>
    <t xml:space="preserve">Yale: see Yale Report 2010 p.3; Yale Report 2000 p.4 </t>
  </si>
  <si>
    <t xml:space="preserve">Princeton: see Princeton Report 2010 pp.18-19;</t>
  </si>
  <si>
    <t xml:space="preserve">(2-4-13) Be careful: to be consistent with GDP series, I have replaced CPI by GDP deflator on this table</t>
  </si>
  <si>
    <t xml:space="preserve">GDP defla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0.0%"/>
    <numFmt numFmtId="170" formatCode="0"/>
    <numFmt numFmtId="171" formatCode="#,##0.0"/>
    <numFmt numFmtId="172" formatCode="0.0"/>
    <numFmt numFmtId="173" formatCode="0.000%"/>
    <numFmt numFmtId="174" formatCode="0.00%"/>
  </numFmts>
  <fonts count="4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.8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i val="true"/>
      <sz val="12"/>
      <name val="Arial Narrow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1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9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2" applyFont="true" applyBorder="true" applyAlignment="false" applyProtection="false"/>
    <xf numFmtId="164" fontId="2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on" xfId="39"/>
    <cellStyle name="Calculation" xfId="40"/>
    <cellStyle name="Check Cell" xfId="41"/>
    <cellStyle name="Date" xfId="42"/>
    <cellStyle name="En-tête 1" xfId="43"/>
    <cellStyle name="En-tête 2" xfId="44"/>
    <cellStyle name="Explanatory Text" xfId="45"/>
    <cellStyle name="Financier0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Monétaire0" xfId="54"/>
    <cellStyle name="Motif" xfId="55"/>
    <cellStyle name="Neutral 1" xfId="56"/>
    <cellStyle name="Normal 2" xfId="57"/>
    <cellStyle name="Normal 2 2" xfId="58"/>
    <cellStyle name="Normal 2 3" xfId="59"/>
    <cellStyle name="Normal 2_AccumulationEquation" xfId="60"/>
    <cellStyle name="Normal 3" xfId="61"/>
    <cellStyle name="Normal 4" xfId="62"/>
    <cellStyle name="Normal 6" xfId="63"/>
    <cellStyle name="Normal_DetailsForbes" xfId="64"/>
    <cellStyle name="Normal_France" xfId="65"/>
    <cellStyle name="Normal_MainTablesFigures" xfId="66"/>
    <cellStyle name="Normal_RatesofReturnsSovereignFunds&amp;USUniversities" xfId="67"/>
    <cellStyle name="Note 1" xfId="68"/>
    <cellStyle name="Output" xfId="69"/>
    <cellStyle name="Pourcentage 2" xfId="70"/>
    <cellStyle name="Pourcentage 3" xfId="71"/>
    <cellStyle name="Pourcentage 3 2" xfId="72"/>
    <cellStyle name="Pourcentage 4" xfId="73"/>
    <cellStyle name="Remarque" xfId="74"/>
    <cellStyle name="Standard 11" xfId="75"/>
    <cellStyle name="Standard_2 + 3" xfId="76"/>
    <cellStyle name="style_col_headings" xfId="77"/>
    <cellStyle name="Title" xfId="78"/>
    <cellStyle name="Titre 1" xfId="79"/>
    <cellStyle name="Titre 2" xfId="80"/>
    <cellStyle name="Titre 3" xfId="81"/>
    <cellStyle name="Titre 4" xfId="82"/>
    <cellStyle name="Titre " xfId="83"/>
    <cellStyle name="Virgule fixe" xfId="84"/>
    <cellStyle name="Vérification de cellule" xfId="85"/>
    <cellStyle name="Warning Text" xfId="8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12.1. Les milliardaires d'après le classement Forbes, 1987-2013</a:t>
            </a:r>
          </a:p>
        </c:rich>
      </c:tx>
      <c:layout>
        <c:manualLayout>
          <c:xMode val="edge"/>
          <c:yMode val="edge"/>
          <c:x val="0.13813760902123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16826711303"/>
          <c:y val="0.0592250413678985"/>
          <c:w val="0.976037353537133"/>
          <c:h val="0.876585769442912"/>
        </c:manualLayout>
      </c:layout>
      <c:lineChart>
        <c:grouping val="standard"/>
        <c:varyColors val="0"/>
        <c:ser>
          <c:idx val="0"/>
          <c:order val="0"/>
          <c:tx>
            <c:strRef>
              <c:f>"Patrimoine total des milliardaires (en milliards de $) (échelle de gauche)"</c:f>
              <c:strCache>
                <c:ptCount val="1"/>
                <c:pt idx="0">
                  <c:v>Patrimoine total des milliardaires (en milliards de $) (échelle de gauch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3'!$A$7:$A$33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TS12.3'!$C$7:$C$33</c:f>
              <c:numCache>
                <c:formatCode>General</c:formatCode>
                <c:ptCount val="27"/>
                <c:pt idx="0">
                  <c:v>295</c:v>
                </c:pt>
                <c:pt idx="1">
                  <c:v>338</c:v>
                </c:pt>
                <c:pt idx="2">
                  <c:v>459.9</c:v>
                </c:pt>
                <c:pt idx="3">
                  <c:v>570.2</c:v>
                </c:pt>
                <c:pt idx="4">
                  <c:v>592.4</c:v>
                </c:pt>
                <c:pt idx="5">
                  <c:v>600.5</c:v>
                </c:pt>
                <c:pt idx="6">
                  <c:v>398.6</c:v>
                </c:pt>
                <c:pt idx="7">
                  <c:v>765.4</c:v>
                </c:pt>
                <c:pt idx="8">
                  <c:v>885.1</c:v>
                </c:pt>
                <c:pt idx="9">
                  <c:v>1048.5</c:v>
                </c:pt>
                <c:pt idx="10">
                  <c:v>1205.287</c:v>
                </c:pt>
                <c:pt idx="11">
                  <c:v>1289.373</c:v>
                </c:pt>
                <c:pt idx="12">
                  <c:v>1351.46</c:v>
                </c:pt>
                <c:pt idx="13">
                  <c:v>1473.28</c:v>
                </c:pt>
                <c:pt idx="14">
                  <c:v>1728.6</c:v>
                </c:pt>
                <c:pt idx="15">
                  <c:v>1544.2</c:v>
                </c:pt>
                <c:pt idx="16">
                  <c:v>1403.3</c:v>
                </c:pt>
                <c:pt idx="17">
                  <c:v>1917.2</c:v>
                </c:pt>
                <c:pt idx="18">
                  <c:v>2236.2</c:v>
                </c:pt>
                <c:pt idx="19">
                  <c:v>2645.5</c:v>
                </c:pt>
                <c:pt idx="20">
                  <c:v>3452</c:v>
                </c:pt>
                <c:pt idx="21">
                  <c:v>4381</c:v>
                </c:pt>
                <c:pt idx="22">
                  <c:v>2414.7</c:v>
                </c:pt>
                <c:pt idx="23">
                  <c:v>3567.8</c:v>
                </c:pt>
                <c:pt idx="24">
                  <c:v>4500</c:v>
                </c:pt>
                <c:pt idx="25">
                  <c:v>4600</c:v>
                </c:pt>
                <c:pt idx="26">
                  <c:v>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8767"/>
        <c:axId val="86324767"/>
      </c:lineChart>
      <c:lineChart>
        <c:grouping val="standard"/>
        <c:varyColors val="0"/>
        <c:ser>
          <c:idx val="1"/>
          <c:order val="1"/>
          <c:tx>
            <c:strRef>
              <c:f>"Nombre de milliardaires en $ dans le monde (échelle de droite) "</c:f>
              <c:strCache>
                <c:ptCount val="1"/>
                <c:pt idx="0">
                  <c:v>Nombre de milliardaires en $ dans le monde (échelle de droite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3'!$A$7:$A$33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TS12.3'!$B$7:$B$33</c:f>
              <c:numCache>
                <c:formatCode>General</c:formatCode>
                <c:ptCount val="27"/>
                <c:pt idx="0">
                  <c:v>140</c:v>
                </c:pt>
                <c:pt idx="1">
                  <c:v>191</c:v>
                </c:pt>
                <c:pt idx="2">
                  <c:v>220</c:v>
                </c:pt>
                <c:pt idx="3">
                  <c:v>265</c:v>
                </c:pt>
                <c:pt idx="4">
                  <c:v>260</c:v>
                </c:pt>
                <c:pt idx="5">
                  <c:v>275</c:v>
                </c:pt>
                <c:pt idx="6">
                  <c:v>192</c:v>
                </c:pt>
                <c:pt idx="7">
                  <c:v>342</c:v>
                </c:pt>
                <c:pt idx="8">
                  <c:v>366</c:v>
                </c:pt>
                <c:pt idx="9">
                  <c:v>422</c:v>
                </c:pt>
                <c:pt idx="10">
                  <c:v>323</c:v>
                </c:pt>
                <c:pt idx="11">
                  <c:v>308</c:v>
                </c:pt>
                <c:pt idx="12">
                  <c:v>336</c:v>
                </c:pt>
                <c:pt idx="13">
                  <c:v>360</c:v>
                </c:pt>
                <c:pt idx="14">
                  <c:v>538</c:v>
                </c:pt>
                <c:pt idx="15">
                  <c:v>497</c:v>
                </c:pt>
                <c:pt idx="16">
                  <c:v>476</c:v>
                </c:pt>
                <c:pt idx="17">
                  <c:v>587</c:v>
                </c:pt>
                <c:pt idx="18">
                  <c:v>691</c:v>
                </c:pt>
                <c:pt idx="19">
                  <c:v>793</c:v>
                </c:pt>
                <c:pt idx="20">
                  <c:v>946</c:v>
                </c:pt>
                <c:pt idx="21">
                  <c:v>1125</c:v>
                </c:pt>
                <c:pt idx="22">
                  <c:v>793</c:v>
                </c:pt>
                <c:pt idx="23">
                  <c:v>1011</c:v>
                </c:pt>
                <c:pt idx="24">
                  <c:v>1206</c:v>
                </c:pt>
                <c:pt idx="25">
                  <c:v>1226</c:v>
                </c:pt>
                <c:pt idx="26">
                  <c:v>1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89435"/>
        <c:axId val="79312508"/>
      </c:lineChart>
      <c:catAx>
        <c:axId val="8467876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. Entre 1987 et 2013, le nombre de milliardaires en $ dans le monde est passé d'après Forbes de 140 à 1400, et leur patrimoine total de 300 milliards de dollars à 5 400 milliards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4767"/>
        <c:crossesAt val="0"/>
        <c:auto val="1"/>
        <c:lblAlgn val="ctr"/>
        <c:lblOffset val="100"/>
        <c:noMultiLvlLbl val="0"/>
      </c:catAx>
      <c:valAx>
        <c:axId val="8632476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8767"/>
        <c:crossesAt val="1"/>
        <c:crossBetween val="midCat"/>
      </c:valAx>
      <c:catAx>
        <c:axId val="27289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12508"/>
        <c:auto val="1"/>
        <c:lblAlgn val="ctr"/>
        <c:lblOffset val="100"/>
        <c:noMultiLvlLbl val="0"/>
      </c:catAx>
      <c:valAx>
        <c:axId val="79312508"/>
        <c:scaling>
          <c:orientation val="minMax"/>
          <c:max val="240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9435"/>
        <c:crosses val="max"/>
        <c:crossBetween val="midCat"/>
        <c:majorUnit val="4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260417584354"/>
          <c:y val="0.241450634307777"/>
          <c:w val="0.551669456435556"/>
          <c:h val="0.2650992829564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12.2. Les milliardaires en proportion de la population et du patrimoine de la planète, 1987-2013</a:t>
            </a:r>
          </a:p>
        </c:rich>
      </c:tx>
      <c:layout>
        <c:manualLayout>
          <c:xMode val="edge"/>
          <c:yMode val="edge"/>
          <c:x val="0.16364196987049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16826711303"/>
          <c:y val="0.0879757308328737"/>
          <c:w val="0.976037353537133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Patrimoine total des milliardaires (en % du patrimoine privé mondial) (échelle de gauche)"</c:f>
              <c:strCache>
                <c:ptCount val="1"/>
                <c:pt idx="0">
                  <c:v>Patrimoine total des milliardaires (en % du patrimoine privé mondial) (échelle de gauch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3'!$A$7:$A$33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TS12.3'!$D$7:$D$33</c:f>
              <c:numCache>
                <c:formatCode>General</c:formatCode>
                <c:ptCount val="27"/>
                <c:pt idx="0">
                  <c:v>0.00397003742652866</c:v>
                </c:pt>
                <c:pt idx="1">
                  <c:v>0.00426275543227654</c:v>
                </c:pt>
                <c:pt idx="2">
                  <c:v>0.00543718193313992</c:v>
                </c:pt>
                <c:pt idx="3">
                  <c:v>0.00632128464915246</c:v>
                </c:pt>
                <c:pt idx="4">
                  <c:v>0.00620356926389475</c:v>
                </c:pt>
                <c:pt idx="5">
                  <c:v>0.00598769474559272</c:v>
                </c:pt>
                <c:pt idx="6">
                  <c:v>0.00378628581713526</c:v>
                </c:pt>
                <c:pt idx="7">
                  <c:v>0.00684467508544625</c:v>
                </c:pt>
                <c:pt idx="8">
                  <c:v>0.00743605181645274</c:v>
                </c:pt>
                <c:pt idx="9">
                  <c:v>0.00826963976616132</c:v>
                </c:pt>
                <c:pt idx="10">
                  <c:v>0.00888887471555569</c:v>
                </c:pt>
                <c:pt idx="11">
                  <c:v>0.00904570012639659</c:v>
                </c:pt>
                <c:pt idx="12">
                  <c:v>0.00895886093093136</c:v>
                </c:pt>
                <c:pt idx="13">
                  <c:v>0.00902496450823042</c:v>
                </c:pt>
                <c:pt idx="14">
                  <c:v>0.00995134821955079</c:v>
                </c:pt>
                <c:pt idx="15">
                  <c:v>0.0083628108452189</c:v>
                </c:pt>
                <c:pt idx="16">
                  <c:v>0.00708587892808763</c:v>
                </c:pt>
                <c:pt idx="17">
                  <c:v>0.00885066273701118</c:v>
                </c:pt>
                <c:pt idx="18">
                  <c:v>0.00943116253184752</c:v>
                </c:pt>
                <c:pt idx="19">
                  <c:v>0.0100475950716961</c:v>
                </c:pt>
                <c:pt idx="20">
                  <c:v>0.0119362320593834</c:v>
                </c:pt>
                <c:pt idx="21">
                  <c:v>0.0141210756574908</c:v>
                </c:pt>
                <c:pt idx="22">
                  <c:v>0.00865596999170443</c:v>
                </c:pt>
                <c:pt idx="23">
                  <c:v>0.0117911269589689</c:v>
                </c:pt>
                <c:pt idx="24">
                  <c:v>0.0139409145550401</c:v>
                </c:pt>
                <c:pt idx="25">
                  <c:v>0.0135258315925235</c:v>
                </c:pt>
                <c:pt idx="26">
                  <c:v>0.0150706152792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7329"/>
        <c:axId val="17268259"/>
      </c:lineChart>
      <c:lineChart>
        <c:grouping val="standard"/>
        <c:varyColors val="0"/>
        <c:ser>
          <c:idx val="1"/>
          <c:order val="1"/>
          <c:tx>
            <c:strRef>
              <c:f>"Nombre de milliardaires en $ dans le monde (pour 100 millions d'habitants adultes) (échelle de droite) "</c:f>
              <c:strCache>
                <c:ptCount val="1"/>
                <c:pt idx="0">
                  <c:v>Nombre de milliardaires en $ dans le monde (pour 100 millions d'habitants adultes) (échelle de droite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3'!$A$7:$A$33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TS12.3'!$E$7:$E$33</c:f>
              <c:numCache>
                <c:formatCode>General</c:formatCode>
                <c:ptCount val="27"/>
                <c:pt idx="0">
                  <c:v>4.91088275567711</c:v>
                </c:pt>
                <c:pt idx="1">
                  <c:v>6.5488315846153</c:v>
                </c:pt>
                <c:pt idx="2">
                  <c:v>7.37497332616138</c:v>
                </c:pt>
                <c:pt idx="3">
                  <c:v>8.68885402592773</c:v>
                </c:pt>
                <c:pt idx="4">
                  <c:v>8.3414052421408</c:v>
                </c:pt>
                <c:pt idx="5">
                  <c:v>8.63604346726311</c:v>
                </c:pt>
                <c:pt idx="6">
                  <c:v>5.90493580005519</c:v>
                </c:pt>
                <c:pt idx="7">
                  <c:v>10.3072200578614</c:v>
                </c:pt>
                <c:pt idx="8">
                  <c:v>10.8166388337064</c:v>
                </c:pt>
                <c:pt idx="9">
                  <c:v>12.2384962155019</c:v>
                </c:pt>
                <c:pt idx="10">
                  <c:v>9.19789764115165</c:v>
                </c:pt>
                <c:pt idx="11">
                  <c:v>8.61534479590075</c:v>
                </c:pt>
                <c:pt idx="12">
                  <c:v>9.23281052638738</c:v>
                </c:pt>
                <c:pt idx="13">
                  <c:v>9.71667583269488</c:v>
                </c:pt>
                <c:pt idx="14">
                  <c:v>14.2611827223742</c:v>
                </c:pt>
                <c:pt idx="15">
                  <c:v>12.9374806820234</c:v>
                </c:pt>
                <c:pt idx="16">
                  <c:v>12.1668556967782</c:v>
                </c:pt>
                <c:pt idx="17">
                  <c:v>14.7315861144101</c:v>
                </c:pt>
                <c:pt idx="18">
                  <c:v>17.0256694858333</c:v>
                </c:pt>
                <c:pt idx="19">
                  <c:v>19.1815515509843</c:v>
                </c:pt>
                <c:pt idx="20">
                  <c:v>22.4636702522956</c:v>
                </c:pt>
                <c:pt idx="21">
                  <c:v>26.2297164302532</c:v>
                </c:pt>
                <c:pt idx="22">
                  <c:v>18.1607815758142</c:v>
                </c:pt>
                <c:pt idx="23">
                  <c:v>22.7545355857861</c:v>
                </c:pt>
                <c:pt idx="24">
                  <c:v>26.6803225498298</c:v>
                </c:pt>
                <c:pt idx="25">
                  <c:v>26.6645297008361</c:v>
                </c:pt>
                <c:pt idx="26">
                  <c:v>30.4961080881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5153"/>
        <c:axId val="64370160"/>
      </c:lineChart>
      <c:catAx>
        <c:axId val="7018732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. Entre 1987 et 2013, le nombre de milliardaires pour 100 millions d'adultes est passé de 5 à 30, et leur part dans le patrimoine privé mondial de 0,4% à 1,5%. Sources et séries: voir piketty.pse.ens.fr/capital21c. 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8259"/>
        <c:crossesAt val="0"/>
        <c:auto val="1"/>
        <c:lblAlgn val="ctr"/>
        <c:lblOffset val="100"/>
        <c:noMultiLvlLbl val="0"/>
      </c:catAx>
      <c:valAx>
        <c:axId val="1726825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7329"/>
        <c:crossesAt val="1"/>
        <c:crossBetween val="midCat"/>
      </c:valAx>
      <c:catAx>
        <c:axId val="20055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70160"/>
        <c:auto val="1"/>
        <c:lblAlgn val="ctr"/>
        <c:lblOffset val="100"/>
        <c:noMultiLvlLbl val="0"/>
      </c:catAx>
      <c:valAx>
        <c:axId val="64370160"/>
        <c:scaling>
          <c:orientation val="minMax"/>
          <c:max val="4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5153"/>
        <c:crosses val="max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977358823011"/>
          <c:y val="0.132584114726972"/>
          <c:w val="0.542331072152233"/>
          <c:h val="0.2650992829564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phique 12.3. La part des fractiles de très hauts patrimoines dans le patrimoine privé mondial, 1987-2013</a:t>
            </a:r>
          </a:p>
        </c:rich>
      </c:tx>
      <c:layout>
        <c:manualLayout>
          <c:xMode val="edge"/>
          <c:yMode val="edge"/>
          <c:x val="0.15870848383402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0879757308328737"/>
          <c:w val="0.956479605321117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Part du vingt millionième supérieur"</c:f>
              <c:strCache>
                <c:ptCount val="1"/>
                <c:pt idx="0">
                  <c:v>Part du vingt millionième supéri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3'!$A$7:$A$33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TS12.3'!$F$7:$F$33</c:f>
              <c:numCache>
                <c:formatCode>General</c:formatCode>
                <c:ptCount val="27"/>
                <c:pt idx="0">
                  <c:v>0.00305260826138829</c:v>
                </c:pt>
                <c:pt idx="1">
                  <c:v>0.00378215402650704</c:v>
                </c:pt>
                <c:pt idx="2">
                  <c:v>0.00456918957581025</c:v>
                </c:pt>
                <c:pt idx="3">
                  <c:v>0.00487371732235993</c:v>
                </c:pt>
                <c:pt idx="4">
                  <c:v>0.00488984225830873</c:v>
                </c:pt>
                <c:pt idx="5">
                  <c:v>0.00464291039722742</c:v>
                </c:pt>
                <c:pt idx="6">
                  <c:v>0.00350168096915982</c:v>
                </c:pt>
                <c:pt idx="7">
                  <c:v>0.00486998524375618</c:v>
                </c:pt>
                <c:pt idx="8">
                  <c:v>0.00515648169960955</c:v>
                </c:pt>
                <c:pt idx="9">
                  <c:v>0.00547316371349547</c:v>
                </c:pt>
                <c:pt idx="10">
                  <c:v>0.00691085747522349</c:v>
                </c:pt>
                <c:pt idx="11">
                  <c:v>0.00713752379721393</c:v>
                </c:pt>
                <c:pt idx="12">
                  <c:v>0.00724127076918422</c:v>
                </c:pt>
                <c:pt idx="13">
                  <c:v>0.00722891037707935</c:v>
                </c:pt>
                <c:pt idx="14">
                  <c:v>0.00690198238899054</c:v>
                </c:pt>
                <c:pt idx="15">
                  <c:v>0.00601323275655</c:v>
                </c:pt>
                <c:pt idx="16">
                  <c:v>0.00514934041933531</c:v>
                </c:pt>
                <c:pt idx="17">
                  <c:v>0.00600606726979842</c:v>
                </c:pt>
                <c:pt idx="18">
                  <c:v>0.00603059188481509</c:v>
                </c:pt>
                <c:pt idx="19">
                  <c:v>0.00611148608183765</c:v>
                </c:pt>
                <c:pt idx="20">
                  <c:v>0.00695019593416425</c:v>
                </c:pt>
                <c:pt idx="21">
                  <c:v>0.00792073766077816</c:v>
                </c:pt>
                <c:pt idx="22">
                  <c:v>0.00534994470984781</c:v>
                </c:pt>
                <c:pt idx="23">
                  <c:v>0.0068385422664092</c:v>
                </c:pt>
                <c:pt idx="24">
                  <c:v>0.00805198261347627</c:v>
                </c:pt>
                <c:pt idx="25">
                  <c:v>0.00826045360634</c:v>
                </c:pt>
                <c:pt idx="26">
                  <c:v>0.00916113837345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t du cent millionnième supérieur"</c:f>
              <c:strCache>
                <c:ptCount val="1"/>
                <c:pt idx="0">
                  <c:v>Part du cent millionnième supéri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3'!$A$7:$A$33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'TS12.3'!$G$7:$G$33</c:f>
              <c:numCache>
                <c:formatCode>General</c:formatCode>
                <c:ptCount val="27"/>
                <c:pt idx="0">
                  <c:v>0.00129040833295627</c:v>
                </c:pt>
                <c:pt idx="1">
                  <c:v>0.00159880425341875</c:v>
                </c:pt>
                <c:pt idx="2">
                  <c:v>0.00193150243942569</c:v>
                </c:pt>
                <c:pt idx="3">
                  <c:v>0.00206023338297145</c:v>
                </c:pt>
                <c:pt idx="4">
                  <c:v>0.00194265373225138</c:v>
                </c:pt>
                <c:pt idx="5">
                  <c:v>0.00176169718259777</c:v>
                </c:pt>
                <c:pt idx="6">
                  <c:v>0.00138215003292107</c:v>
                </c:pt>
                <c:pt idx="7">
                  <c:v>0.00181809330574073</c:v>
                </c:pt>
                <c:pt idx="8">
                  <c:v>0.00189602879105007</c:v>
                </c:pt>
                <c:pt idx="9">
                  <c:v>0.00211887611272829</c:v>
                </c:pt>
                <c:pt idx="10">
                  <c:v>0.00336973145915471</c:v>
                </c:pt>
                <c:pt idx="11">
                  <c:v>0.00358369000049747</c:v>
                </c:pt>
                <c:pt idx="12">
                  <c:v>0.00345312761471965</c:v>
                </c:pt>
                <c:pt idx="13">
                  <c:v>0.0033957780027384</c:v>
                </c:pt>
                <c:pt idx="14">
                  <c:v>0.00344548738236271</c:v>
                </c:pt>
                <c:pt idx="15">
                  <c:v>0.00305879539841548</c:v>
                </c:pt>
                <c:pt idx="16">
                  <c:v>0.00250176279182065</c:v>
                </c:pt>
                <c:pt idx="17">
                  <c:v>0.00283847165692761</c:v>
                </c:pt>
                <c:pt idx="18">
                  <c:v>0.00279777870439639</c:v>
                </c:pt>
                <c:pt idx="19">
                  <c:v>0.00268497299967779</c:v>
                </c:pt>
                <c:pt idx="20">
                  <c:v>0.00302290288509544</c:v>
                </c:pt>
                <c:pt idx="21">
                  <c:v>0.0035058593007913</c:v>
                </c:pt>
                <c:pt idx="22">
                  <c:v>0.0024330963565056</c:v>
                </c:pt>
                <c:pt idx="23">
                  <c:v>0.00306891090234882</c:v>
                </c:pt>
                <c:pt idx="24">
                  <c:v>0.00361849096925612</c:v>
                </c:pt>
                <c:pt idx="25">
                  <c:v>0.00373139966505702</c:v>
                </c:pt>
                <c:pt idx="26">
                  <c:v>0.00422038767802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5983"/>
        <c:axId val="2098510"/>
      </c:lineChart>
      <c:catAx>
        <c:axId val="4217598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. Entre 1987 et 2013, la part du vingt millionième supérieur est passée de 0,3% à 0,9% du patrimoine total, et la part du cent millionième de 0,1% à 0,4%. Sources et séries: voir piketty.pse.ens.fr/capital21c.  </a:t>
                </a:r>
              </a:p>
            </c:rich>
          </c:tx>
          <c:layout>
            <c:manualLayout>
              <c:xMode val="edge"/>
              <c:yMode val="edge"/>
              <c:x val="0.135714914985464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510"/>
        <c:crossesAt val="0"/>
        <c:auto val="1"/>
        <c:lblAlgn val="ctr"/>
        <c:lblOffset val="100"/>
        <c:noMultiLvlLbl val="0"/>
      </c:catAx>
      <c:valAx>
        <c:axId val="20985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t dans le patrimoine privé mondi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2221456150027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5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0221125891992"/>
          <c:y val="0.123690016547159"/>
          <c:w val="0.404017267201128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2.4. Le rapport capital/revenu dans le monde, 1870-2100</a:t>
            </a:r>
          </a:p>
        </c:rich>
      </c:tx>
      <c:layout>
        <c:manualLayout>
          <c:xMode val="edge"/>
          <c:yMode val="edge"/>
          <c:x val="0.12095928708719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4270487507"/>
          <c:y val="0.0553640375068947"/>
          <c:w val="0.961427572951249"/>
          <c:h val="0.875137892995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cénario central"</c:f>
              <c:strCache>
                <c:ptCount val="1"/>
                <c:pt idx="0">
                  <c:v>Scénario cent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12.4'!$A$8:$A$31</c:f>
              <c:numCache>
                <c:formatCode>General</c:formatCode>
                <c:ptCount val="24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  <c:pt idx="16">
                  <c:v>2030</c:v>
                </c:pt>
                <c:pt idx="17">
                  <c:v>2040</c:v>
                </c:pt>
                <c:pt idx="18">
                  <c:v>2050</c:v>
                </c:pt>
                <c:pt idx="19">
                  <c:v>2060</c:v>
                </c:pt>
                <c:pt idx="20">
                  <c:v>2070</c:v>
                </c:pt>
                <c:pt idx="21">
                  <c:v>2080</c:v>
                </c:pt>
                <c:pt idx="22">
                  <c:v>2090</c:v>
                </c:pt>
                <c:pt idx="23">
                  <c:v>2100</c:v>
                </c:pt>
              </c:numCache>
            </c:numRef>
          </c:xVal>
          <c:yVal>
            <c:numRef>
              <c:f>'TS12.4'!$B$8:$B$31</c:f>
              <c:numCache>
                <c:formatCode>General</c:formatCode>
                <c:ptCount val="24"/>
                <c:pt idx="0">
                  <c:v>4.46952933338914</c:v>
                </c:pt>
                <c:pt idx="1">
                  <c:v>4.64494122782565</c:v>
                </c:pt>
                <c:pt idx="2">
                  <c:v>4.73462761880019</c:v>
                </c:pt>
                <c:pt idx="3">
                  <c:v>4.88778818892005</c:v>
                </c:pt>
                <c:pt idx="4">
                  <c:v>5.01919705185835</c:v>
                </c:pt>
                <c:pt idx="5">
                  <c:v>3.57634769955241</c:v>
                </c:pt>
                <c:pt idx="6">
                  <c:v>3.61158681981328</c:v>
                </c:pt>
                <c:pt idx="7">
                  <c:v>3.00972126439664</c:v>
                </c:pt>
                <c:pt idx="8">
                  <c:v>2.61232027746444</c:v>
                </c:pt>
                <c:pt idx="9">
                  <c:v>2.75400738735014</c:v>
                </c:pt>
                <c:pt idx="10">
                  <c:v>3.03202370027054</c:v>
                </c:pt>
                <c:pt idx="11">
                  <c:v>3.40140220932009</c:v>
                </c:pt>
                <c:pt idx="12">
                  <c:v>3.93417438105524</c:v>
                </c:pt>
                <c:pt idx="13">
                  <c:v>4.26987955854611</c:v>
                </c:pt>
                <c:pt idx="14">
                  <c:v>4.3987963374059</c:v>
                </c:pt>
                <c:pt idx="15">
                  <c:v>4.49625885141812</c:v>
                </c:pt>
                <c:pt idx="16">
                  <c:v>5.01871344839668</c:v>
                </c:pt>
                <c:pt idx="17">
                  <c:v>5.1330976368793</c:v>
                </c:pt>
                <c:pt idx="18">
                  <c:v>5.57126721081993</c:v>
                </c:pt>
                <c:pt idx="19">
                  <c:v>6.04560849989345</c:v>
                </c:pt>
                <c:pt idx="20">
                  <c:v>6.14197964805262</c:v>
                </c:pt>
                <c:pt idx="21">
                  <c:v>6.26671125527807</c:v>
                </c:pt>
                <c:pt idx="22">
                  <c:v>6.43159760470359</c:v>
                </c:pt>
                <c:pt idx="23">
                  <c:v>6.67011311227327</c:v>
                </c:pt>
              </c:numCache>
            </c:numRef>
          </c:yVal>
          <c:smooth val="0"/>
        </c:ser>
        <c:axId val="51813748"/>
        <c:axId val="85388086"/>
      </c:scatterChart>
      <c:valAx>
        <c:axId val="51813748"/>
        <c:scaling>
          <c:orientation val="minMax"/>
          <c:max val="2100"/>
          <c:min val="1870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d'après les simulations du scénario central, le rapport capital/revenu au niveau mondial pourrait s'approcher de 700% d'ici à la fin du 21e siècle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40573125982876"/>
              <c:y val="0.907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8086"/>
        <c:crossesAt val="0"/>
        <c:crossBetween val="midCat"/>
        <c:majorUnit val="20"/>
      </c:valAx>
      <c:valAx>
        <c:axId val="85388086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leur du capital privé, en % du revenu mondial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4150579150579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3748"/>
        <c:crossesAt val="18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2.5. La répartition du capital mondial 1870-2100 
</a:t>
            </a:r>
          </a:p>
        </c:rich>
      </c:tx>
      <c:layout>
        <c:manualLayout>
          <c:xMode val="edge"/>
          <c:yMode val="edge"/>
          <c:x val="0.157681104054248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71911561053"/>
          <c:y val="0.062487575376052"/>
          <c:w val="0.95219903538513"/>
          <c:h val="0.856271950168975"/>
        </c:manualLayout>
      </c:layout>
      <c:areaChart>
        <c:grouping val="stacked"/>
        <c:ser>
          <c:idx val="0"/>
          <c:order val="0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4'!$A$81:$A$104</c:f>
              <c:strCache>
                <c:ptCount val="24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  <c:pt idx="16">
                  <c:v>2030</c:v>
                </c:pt>
                <c:pt idx="17">
                  <c:v>2040</c:v>
                </c:pt>
                <c:pt idx="18">
                  <c:v>2050</c:v>
                </c:pt>
                <c:pt idx="19">
                  <c:v>2060</c:v>
                </c:pt>
                <c:pt idx="20">
                  <c:v>2070</c:v>
                </c:pt>
                <c:pt idx="21">
                  <c:v>2080</c:v>
                </c:pt>
                <c:pt idx="22">
                  <c:v>2090</c:v>
                </c:pt>
                <c:pt idx="23">
                  <c:v>2100</c:v>
                </c:pt>
              </c:strCache>
            </c:strRef>
          </c:cat>
          <c:val>
            <c:numRef>
              <c:f>'TS12.4'!$C$81:$C$104</c:f>
              <c:numCache>
                <c:formatCode>General</c:formatCode>
                <c:ptCount val="24"/>
                <c:pt idx="0">
                  <c:v>2.66515383442823</c:v>
                </c:pt>
                <c:pt idx="1">
                  <c:v>2.68811778874846</c:v>
                </c:pt>
                <c:pt idx="2">
                  <c:v>2.62036841532075</c:v>
                </c:pt>
                <c:pt idx="3">
                  <c:v>2.71831211807307</c:v>
                </c:pt>
                <c:pt idx="4">
                  <c:v>2.76509270171521</c:v>
                </c:pt>
                <c:pt idx="5">
                  <c:v>1.22830147569632</c:v>
                </c:pt>
                <c:pt idx="6">
                  <c:v>1.35973536497371</c:v>
                </c:pt>
                <c:pt idx="7">
                  <c:v>1.17928419019791</c:v>
                </c:pt>
                <c:pt idx="8">
                  <c:v>0.75514259717655</c:v>
                </c:pt>
                <c:pt idx="9">
                  <c:v>0.854228575523563</c:v>
                </c:pt>
                <c:pt idx="10">
                  <c:v>0.90706142714936</c:v>
                </c:pt>
                <c:pt idx="11">
                  <c:v>0.968981072737234</c:v>
                </c:pt>
                <c:pt idx="12">
                  <c:v>1.17102153471551</c:v>
                </c:pt>
                <c:pt idx="13">
                  <c:v>1.28318643675656</c:v>
                </c:pt>
                <c:pt idx="14">
                  <c:v>1.25800283803771</c:v>
                </c:pt>
                <c:pt idx="15">
                  <c:v>1.07290046597936</c:v>
                </c:pt>
                <c:pt idx="16">
                  <c:v>0.999561968236957</c:v>
                </c:pt>
                <c:pt idx="17">
                  <c:v>0.854182705944475</c:v>
                </c:pt>
                <c:pt idx="18">
                  <c:v>0.792501409315736</c:v>
                </c:pt>
                <c:pt idx="19">
                  <c:v>0.777917050683467</c:v>
                </c:pt>
                <c:pt idx="20">
                  <c:v>0.778023679963905</c:v>
                </c:pt>
                <c:pt idx="21">
                  <c:v>0.777295867347655</c:v>
                </c:pt>
                <c:pt idx="22">
                  <c:v>0.789123937296109</c:v>
                </c:pt>
                <c:pt idx="23">
                  <c:v>0.808882796796241</c:v>
                </c:pt>
              </c:numCache>
            </c:numRef>
          </c:val>
        </c:ser>
        <c:ser>
          <c:idx val="1"/>
          <c:order val="1"/>
          <c:tx>
            <c:strRef>
              <c:f>"Amérique"</c:f>
              <c:strCache>
                <c:ptCount val="1"/>
                <c:pt idx="0">
                  <c:v>Amérique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4'!$A$81:$A$104</c:f>
              <c:strCache>
                <c:ptCount val="24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  <c:pt idx="16">
                  <c:v>2030</c:v>
                </c:pt>
                <c:pt idx="17">
                  <c:v>2040</c:v>
                </c:pt>
                <c:pt idx="18">
                  <c:v>2050</c:v>
                </c:pt>
                <c:pt idx="19">
                  <c:v>2060</c:v>
                </c:pt>
                <c:pt idx="20">
                  <c:v>2070</c:v>
                </c:pt>
                <c:pt idx="21">
                  <c:v>2080</c:v>
                </c:pt>
                <c:pt idx="22">
                  <c:v>2090</c:v>
                </c:pt>
                <c:pt idx="23">
                  <c:v>2100</c:v>
                </c:pt>
              </c:strCache>
            </c:strRef>
          </c:cat>
          <c:val>
            <c:numRef>
              <c:f>'TS12.4'!$D$81:$D$104</c:f>
              <c:numCache>
                <c:formatCode>General</c:formatCode>
                <c:ptCount val="24"/>
                <c:pt idx="0">
                  <c:v>0.481125679208864</c:v>
                </c:pt>
                <c:pt idx="1">
                  <c:v>0.739273200335075</c:v>
                </c:pt>
                <c:pt idx="2">
                  <c:v>0.806477710842595</c:v>
                </c:pt>
                <c:pt idx="3">
                  <c:v>0.771463324315394</c:v>
                </c:pt>
                <c:pt idx="4">
                  <c:v>1.0378556860723</c:v>
                </c:pt>
                <c:pt idx="5">
                  <c:v>1.22064656342013</c:v>
                </c:pt>
                <c:pt idx="6">
                  <c:v>1.3516805815652</c:v>
                </c:pt>
                <c:pt idx="7">
                  <c:v>0.970374329156532</c:v>
                </c:pt>
                <c:pt idx="8">
                  <c:v>1.24772393783539</c:v>
                </c:pt>
                <c:pt idx="9">
                  <c:v>1.19096253496015</c:v>
                </c:pt>
                <c:pt idx="10">
                  <c:v>1.12847067132755</c:v>
                </c:pt>
                <c:pt idx="11">
                  <c:v>1.20589000467972</c:v>
                </c:pt>
                <c:pt idx="12">
                  <c:v>1.30947180451169</c:v>
                </c:pt>
                <c:pt idx="13">
                  <c:v>1.34589406352111</c:v>
                </c:pt>
                <c:pt idx="14">
                  <c:v>1.17488595396552</c:v>
                </c:pt>
                <c:pt idx="15">
                  <c:v>1.129752357683</c:v>
                </c:pt>
                <c:pt idx="16">
                  <c:v>1.17450053528408</c:v>
                </c:pt>
                <c:pt idx="17">
                  <c:v>1.11153621652551</c:v>
                </c:pt>
                <c:pt idx="18">
                  <c:v>1.13295192826097</c:v>
                </c:pt>
                <c:pt idx="19">
                  <c:v>1.2129815550807</c:v>
                </c:pt>
                <c:pt idx="20">
                  <c:v>1.22927767573291</c:v>
                </c:pt>
                <c:pt idx="21">
                  <c:v>1.25070697535158</c:v>
                </c:pt>
                <c:pt idx="22">
                  <c:v>1.29318041180138</c:v>
                </c:pt>
                <c:pt idx="23">
                  <c:v>1.34988283398253</c:v>
                </c:pt>
              </c:numCache>
            </c:numRef>
          </c:val>
        </c:ser>
        <c:ser>
          <c:idx val="2"/>
          <c:order val="2"/>
          <c:tx>
            <c:strRef>
              <c:f>"Afrique"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4'!$A$81:$A$104</c:f>
              <c:strCache>
                <c:ptCount val="24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  <c:pt idx="16">
                  <c:v>2030</c:v>
                </c:pt>
                <c:pt idx="17">
                  <c:v>2040</c:v>
                </c:pt>
                <c:pt idx="18">
                  <c:v>2050</c:v>
                </c:pt>
                <c:pt idx="19">
                  <c:v>2060</c:v>
                </c:pt>
                <c:pt idx="20">
                  <c:v>2070</c:v>
                </c:pt>
                <c:pt idx="21">
                  <c:v>2080</c:v>
                </c:pt>
                <c:pt idx="22">
                  <c:v>2090</c:v>
                </c:pt>
                <c:pt idx="23">
                  <c:v>2100</c:v>
                </c:pt>
              </c:strCache>
            </c:strRef>
          </c:cat>
          <c:val>
            <c:numRef>
              <c:f>'TS12.4'!$E$81:$E$104</c:f>
              <c:numCache>
                <c:formatCode>General</c:formatCode>
                <c:ptCount val="24"/>
                <c:pt idx="0">
                  <c:v>0.0911900977035891</c:v>
                </c:pt>
                <c:pt idx="1">
                  <c:v>0.0944508436929648</c:v>
                </c:pt>
                <c:pt idx="2">
                  <c:v>0.109905811332538</c:v>
                </c:pt>
                <c:pt idx="3">
                  <c:v>0.125360778972111</c:v>
                </c:pt>
                <c:pt idx="4">
                  <c:v>0.117262666826504</c:v>
                </c:pt>
                <c:pt idx="5">
                  <c:v>0.135786746998332</c:v>
                </c:pt>
                <c:pt idx="6">
                  <c:v>0.101840060248749</c:v>
                </c:pt>
                <c:pt idx="7">
                  <c:v>0.101840060248749</c:v>
                </c:pt>
                <c:pt idx="8">
                  <c:v>0.11573312037762</c:v>
                </c:pt>
                <c:pt idx="9">
                  <c:v>0.112696866603818</c:v>
                </c:pt>
                <c:pt idx="10">
                  <c:v>0.146214150440022</c:v>
                </c:pt>
                <c:pt idx="11">
                  <c:v>0.145128696253205</c:v>
                </c:pt>
                <c:pt idx="12">
                  <c:v>0.144043242066387</c:v>
                </c:pt>
                <c:pt idx="13">
                  <c:v>0.151261460206069</c:v>
                </c:pt>
                <c:pt idx="14">
                  <c:v>0.158479678345752</c:v>
                </c:pt>
                <c:pt idx="15">
                  <c:v>0.193781658263214</c:v>
                </c:pt>
                <c:pt idx="16">
                  <c:v>0.263205176753473</c:v>
                </c:pt>
                <c:pt idx="17">
                  <c:v>0.331103052811956</c:v>
                </c:pt>
                <c:pt idx="18">
                  <c:v>0.445032819464814</c:v>
                </c:pt>
                <c:pt idx="19">
                  <c:v>0.598904667623977</c:v>
                </c:pt>
                <c:pt idx="20">
                  <c:v>0.69680724196628</c:v>
                </c:pt>
                <c:pt idx="21">
                  <c:v>0.806595272493422</c:v>
                </c:pt>
                <c:pt idx="22">
                  <c:v>0.869754629315382</c:v>
                </c:pt>
                <c:pt idx="23">
                  <c:v>0.951488701111095</c:v>
                </c:pt>
              </c:numCache>
            </c:numRef>
          </c:val>
        </c:ser>
        <c:ser>
          <c:idx val="3"/>
          <c:order val="3"/>
          <c:tx>
            <c:strRef>
              <c:f>"Asie"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4'!$A$81:$A$104</c:f>
              <c:strCache>
                <c:ptCount val="24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  <c:pt idx="15">
                  <c:v>2020</c:v>
                </c:pt>
                <c:pt idx="16">
                  <c:v>2030</c:v>
                </c:pt>
                <c:pt idx="17">
                  <c:v>2040</c:v>
                </c:pt>
                <c:pt idx="18">
                  <c:v>2050</c:v>
                </c:pt>
                <c:pt idx="19">
                  <c:v>2060</c:v>
                </c:pt>
                <c:pt idx="20">
                  <c:v>2070</c:v>
                </c:pt>
                <c:pt idx="21">
                  <c:v>2080</c:v>
                </c:pt>
                <c:pt idx="22">
                  <c:v>2090</c:v>
                </c:pt>
                <c:pt idx="23">
                  <c:v>2100</c:v>
                </c:pt>
              </c:strCache>
            </c:strRef>
          </c:cat>
          <c:val>
            <c:numRef>
              <c:f>'TS12.4'!$F$81:$F$104</c:f>
              <c:numCache>
                <c:formatCode>General</c:formatCode>
                <c:ptCount val="24"/>
                <c:pt idx="0">
                  <c:v>1.23205972204846</c:v>
                </c:pt>
                <c:pt idx="1">
                  <c:v>1.12309939504914</c:v>
                </c:pt>
                <c:pt idx="2">
                  <c:v>1.19787568130431</c:v>
                </c:pt>
                <c:pt idx="3">
                  <c:v>1.27265196755947</c:v>
                </c:pt>
                <c:pt idx="4">
                  <c:v>1.09898599724434</c:v>
                </c:pt>
                <c:pt idx="5">
                  <c:v>0.991612913437631</c:v>
                </c:pt>
                <c:pt idx="6">
                  <c:v>0.798330813025619</c:v>
                </c:pt>
                <c:pt idx="7">
                  <c:v>0.758222684793449</c:v>
                </c:pt>
                <c:pt idx="8">
                  <c:v>0.493720622074882</c:v>
                </c:pt>
                <c:pt idx="9">
                  <c:v>0.596119410262602</c:v>
                </c:pt>
                <c:pt idx="10">
                  <c:v>0.850277451353609</c:v>
                </c:pt>
                <c:pt idx="11">
                  <c:v>1.08140243564994</c:v>
                </c:pt>
                <c:pt idx="12">
                  <c:v>1.30963779976166</c:v>
                </c:pt>
                <c:pt idx="13">
                  <c:v>1.48953759806237</c:v>
                </c:pt>
                <c:pt idx="14">
                  <c:v>1.80742786705693</c:v>
                </c:pt>
                <c:pt idx="15">
                  <c:v>2.09982436949254</c:v>
                </c:pt>
                <c:pt idx="16">
                  <c:v>2.58144576812217</c:v>
                </c:pt>
                <c:pt idx="17">
                  <c:v>2.83627566159735</c:v>
                </c:pt>
                <c:pt idx="18">
                  <c:v>3.20078105377841</c:v>
                </c:pt>
                <c:pt idx="19">
                  <c:v>3.4558052265053</c:v>
                </c:pt>
                <c:pt idx="20">
                  <c:v>3.43787105038952</c:v>
                </c:pt>
                <c:pt idx="21">
                  <c:v>3.43211314008541</c:v>
                </c:pt>
                <c:pt idx="22">
                  <c:v>3.47953862629072</c:v>
                </c:pt>
                <c:pt idx="23">
                  <c:v>3.5598587803834</c:v>
                </c:pt>
              </c:numCache>
            </c:numRef>
          </c:val>
        </c:ser>
        <c:axId val="60527216"/>
        <c:axId val="39719598"/>
      </c:areaChart>
      <c:catAx>
        <c:axId val="6052721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d'après le scénario central, les pays asiatiques devraient détenir environ la moitié du capital mondial au 21e siècle. Sources et séries: voir piketty.pse.ens.fr/capital21c.   </a:t>
                </a:r>
              </a:p>
            </c:rich>
          </c:tx>
          <c:layout>
            <c:manualLayout>
              <c:xMode val="edge"/>
              <c:yMode val="edge"/>
              <c:x val="0.10839978988587"/>
              <c:y val="0.900735537737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9598"/>
        <c:crossesAt val="0"/>
        <c:auto val="1"/>
        <c:lblAlgn val="ctr"/>
        <c:lblOffset val="100"/>
        <c:noMultiLvlLbl val="0"/>
      </c:catAx>
      <c:valAx>
        <c:axId val="3971959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leur du capital privé, en % revenu mondial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348750911139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721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2.6. La position patrimoniale des pays riches 
vis-à-vis du reste du monde  </a:t>
            </a:r>
          </a:p>
        </c:rich>
      </c:tx>
      <c:layout>
        <c:manualLayout>
          <c:xMode val="edge"/>
          <c:yMode val="edge"/>
          <c:x val="0.17826623205004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520835168708"/>
          <c:y val="0.0985934914506343"/>
          <c:w val="0.962822658796582"/>
          <c:h val="0.833080529509101"/>
        </c:manualLayout>
      </c:layout>
      <c:lineChart>
        <c:grouping val="standard"/>
        <c:varyColors val="0"/>
        <c:ser>
          <c:idx val="0"/>
          <c:order val="0"/>
          <c:tx>
            <c:strRef>
              <c:f>'TS12.5'!$D$4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5'!$A$5:$A$28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TS12.5'!$D$5:$D$28</c:f>
              <c:numCache>
                <c:formatCode>General</c:formatCode>
                <c:ptCount val="24"/>
                <c:pt idx="0">
                  <c:v>0.0104421528207677</c:v>
                </c:pt>
                <c:pt idx="1">
                  <c:v>0.0122596080083802</c:v>
                </c:pt>
                <c:pt idx="2">
                  <c:v>0.0144045962481454</c:v>
                </c:pt>
                <c:pt idx="3">
                  <c:v>0.0156062676198545</c:v>
                </c:pt>
                <c:pt idx="4">
                  <c:v>0.0149487733646866</c:v>
                </c:pt>
                <c:pt idx="5">
                  <c:v>0.0149766075458937</c:v>
                </c:pt>
                <c:pt idx="6">
                  <c:v>0.0166678066806793</c:v>
                </c:pt>
                <c:pt idx="7">
                  <c:v>0.0209230457801632</c:v>
                </c:pt>
                <c:pt idx="8">
                  <c:v>0.024522033771866</c:v>
                </c:pt>
                <c:pt idx="9">
                  <c:v>0.0257504002985205</c:v>
                </c:pt>
                <c:pt idx="10">
                  <c:v>0.0275346838905975</c:v>
                </c:pt>
                <c:pt idx="11">
                  <c:v>0.0293937751593254</c:v>
                </c:pt>
                <c:pt idx="12">
                  <c:v>0.031730387743866</c:v>
                </c:pt>
                <c:pt idx="13">
                  <c:v>0.0383320064576631</c:v>
                </c:pt>
                <c:pt idx="14">
                  <c:v>0.0265704533023555</c:v>
                </c:pt>
                <c:pt idx="15">
                  <c:v>0.035949948306175</c:v>
                </c:pt>
                <c:pt idx="16">
                  <c:v>0.0424905535157541</c:v>
                </c:pt>
                <c:pt idx="17">
                  <c:v>0.0439418723281577</c:v>
                </c:pt>
                <c:pt idx="18">
                  <c:v>0.0430901825581375</c:v>
                </c:pt>
                <c:pt idx="19">
                  <c:v>0.04228922979025</c:v>
                </c:pt>
                <c:pt idx="20">
                  <c:v>0.0335680616290984</c:v>
                </c:pt>
                <c:pt idx="21">
                  <c:v>0.0365581063111253</c:v>
                </c:pt>
                <c:pt idx="22">
                  <c:v>0.0392979739382701</c:v>
                </c:pt>
                <c:pt idx="23">
                  <c:v>0.0404847267140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S12.5'!$C$4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5'!$A$5:$A$28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TS12.5'!$C$5:$C$28</c:f>
              <c:numCache>
                <c:formatCode>General</c:formatCode>
                <c:ptCount val="24"/>
                <c:pt idx="0">
                  <c:v>0.00496597679113067</c:v>
                </c:pt>
                <c:pt idx="1">
                  <c:v>-0.00188695631687447</c:v>
                </c:pt>
                <c:pt idx="2">
                  <c:v>-0.00424334380637617</c:v>
                </c:pt>
                <c:pt idx="3">
                  <c:v>-0.00895777273068213</c:v>
                </c:pt>
                <c:pt idx="4">
                  <c:v>-0.0125534722409614</c:v>
                </c:pt>
                <c:pt idx="5">
                  <c:v>-0.0105171202844161</c:v>
                </c:pt>
                <c:pt idx="6">
                  <c:v>-0.0126944785061683</c:v>
                </c:pt>
                <c:pt idx="7">
                  <c:v>-0.0167435612771499</c:v>
                </c:pt>
                <c:pt idx="8">
                  <c:v>-0.0114200124206514</c:v>
                </c:pt>
                <c:pt idx="9">
                  <c:v>-0.0111548664714428</c:v>
                </c:pt>
                <c:pt idx="10">
                  <c:v>-0.014488148897157</c:v>
                </c:pt>
                <c:pt idx="11">
                  <c:v>-0.0152849132382618</c:v>
                </c:pt>
                <c:pt idx="12">
                  <c:v>-0.0260194200096823</c:v>
                </c:pt>
                <c:pt idx="13">
                  <c:v>-0.0285396210216818</c:v>
                </c:pt>
                <c:pt idx="14">
                  <c:v>-0.0234285170640857</c:v>
                </c:pt>
                <c:pt idx="15">
                  <c:v>-0.0415096591641619</c:v>
                </c:pt>
                <c:pt idx="16">
                  <c:v>-0.0585787849051319</c:v>
                </c:pt>
                <c:pt idx="17">
                  <c:v>-0.0614484520488921</c:v>
                </c:pt>
                <c:pt idx="18">
                  <c:v>-0.0559129982199605</c:v>
                </c:pt>
                <c:pt idx="19">
                  <c:v>-0.0533938750830148</c:v>
                </c:pt>
                <c:pt idx="20">
                  <c:v>-0.0423431056990556</c:v>
                </c:pt>
                <c:pt idx="21">
                  <c:v>-0.0443116462495151</c:v>
                </c:pt>
                <c:pt idx="22">
                  <c:v>-0.0321557614103625</c:v>
                </c:pt>
                <c:pt idx="23">
                  <c:v>-0.0531146764858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S12.5'!$E$4</c:f>
              <c:strCache>
                <c:ptCount val="1"/>
                <c:pt idx="0">
                  <c:v>Pays riches (Europe + Etats-Unis + Japo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5'!$A$5:$A$28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TS12.5'!$E$5:$E$28</c:f>
              <c:numCache>
                <c:formatCode>General</c:formatCode>
                <c:ptCount val="24"/>
                <c:pt idx="0">
                  <c:v>0.00340332362219908</c:v>
                </c:pt>
                <c:pt idx="1">
                  <c:v>0.000387209670329947</c:v>
                </c:pt>
                <c:pt idx="2">
                  <c:v>0.00384380661739106</c:v>
                </c:pt>
                <c:pt idx="3">
                  <c:v>-0.000123984051891938</c:v>
                </c:pt>
                <c:pt idx="4">
                  <c:v>-0.00740621726989454</c:v>
                </c:pt>
                <c:pt idx="5">
                  <c:v>-0.0103182687575438</c:v>
                </c:pt>
                <c:pt idx="6">
                  <c:v>-0.0151752095974841</c:v>
                </c:pt>
                <c:pt idx="7">
                  <c:v>-0.0146947396074924</c:v>
                </c:pt>
                <c:pt idx="8">
                  <c:v>-0.00774373634751042</c:v>
                </c:pt>
                <c:pt idx="9">
                  <c:v>-0.00468405075709523</c:v>
                </c:pt>
                <c:pt idx="10">
                  <c:v>-0.00938267970836101</c:v>
                </c:pt>
                <c:pt idx="11">
                  <c:v>-0.00731125559419025</c:v>
                </c:pt>
                <c:pt idx="12">
                  <c:v>-0.00964005073835097</c:v>
                </c:pt>
                <c:pt idx="13">
                  <c:v>-0.0207508164152218</c:v>
                </c:pt>
                <c:pt idx="14">
                  <c:v>-0.0252075311441961</c:v>
                </c:pt>
                <c:pt idx="15">
                  <c:v>-0.028681059687305</c:v>
                </c:pt>
                <c:pt idx="16">
                  <c:v>-0.0333237185328896</c:v>
                </c:pt>
                <c:pt idx="17">
                  <c:v>-0.0463637732644457</c:v>
                </c:pt>
                <c:pt idx="18">
                  <c:v>-0.0460447494586545</c:v>
                </c:pt>
                <c:pt idx="19">
                  <c:v>-0.0510093064508477</c:v>
                </c:pt>
                <c:pt idx="20">
                  <c:v>-0.0368704579060785</c:v>
                </c:pt>
                <c:pt idx="21">
                  <c:v>-0.0477072355158482</c:v>
                </c:pt>
                <c:pt idx="22">
                  <c:v>-0.0349151716480898</c:v>
                </c:pt>
                <c:pt idx="23">
                  <c:v>-0.05035023916685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S12.5'!$B$4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5'!$A$5:$A$28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TS12.5'!$B$5:$B$28</c:f>
              <c:numCache>
                <c:formatCode>General</c:formatCode>
                <c:ptCount val="24"/>
                <c:pt idx="0">
                  <c:v>-0.0120048059896992</c:v>
                </c:pt>
                <c:pt idx="1">
                  <c:v>-0.00998544202117583</c:v>
                </c:pt>
                <c:pt idx="2">
                  <c:v>-0.0063174458243782</c:v>
                </c:pt>
                <c:pt idx="3">
                  <c:v>-0.00677247894106427</c:v>
                </c:pt>
                <c:pt idx="4">
                  <c:v>-0.00980151839361968</c:v>
                </c:pt>
                <c:pt idx="5">
                  <c:v>-0.0147777560190214</c:v>
                </c:pt>
                <c:pt idx="6">
                  <c:v>-0.0191485377719951</c:v>
                </c:pt>
                <c:pt idx="7">
                  <c:v>-0.0188742241105057</c:v>
                </c:pt>
                <c:pt idx="8">
                  <c:v>-0.0208457576987251</c:v>
                </c:pt>
                <c:pt idx="9">
                  <c:v>-0.019279584584173</c:v>
                </c:pt>
                <c:pt idx="10">
                  <c:v>-0.0224292147018014</c:v>
                </c:pt>
                <c:pt idx="11">
                  <c:v>-0.0214201175152539</c:v>
                </c:pt>
                <c:pt idx="12">
                  <c:v>-0.0153510184725347</c:v>
                </c:pt>
                <c:pt idx="13">
                  <c:v>-0.0305432018512031</c:v>
                </c:pt>
                <c:pt idx="14">
                  <c:v>-0.0283494673824659</c:v>
                </c:pt>
                <c:pt idx="15">
                  <c:v>-0.0231213488293182</c:v>
                </c:pt>
                <c:pt idx="16">
                  <c:v>-0.0172354871435117</c:v>
                </c:pt>
                <c:pt idx="17">
                  <c:v>-0.0288571935437113</c:v>
                </c:pt>
                <c:pt idx="18">
                  <c:v>-0.0332219337968315</c:v>
                </c:pt>
                <c:pt idx="19">
                  <c:v>-0.0399046611580829</c:v>
                </c:pt>
                <c:pt idx="20">
                  <c:v>-0.0280954138361214</c:v>
                </c:pt>
                <c:pt idx="21">
                  <c:v>-0.0399536955774584</c:v>
                </c:pt>
                <c:pt idx="22">
                  <c:v>-0.0420573841759974</c:v>
                </c:pt>
                <c:pt idx="23">
                  <c:v>-0.03772028939505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S12.5'!$F$4</c:f>
              <c:strCache>
                <c:ptCount val="1"/>
                <c:pt idx="0">
                  <c:v>Paradis fiscau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2.5'!$A$5:$A$28</c:f>
              <c:strCache>
                <c:ptCount val="2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</c:strCache>
            </c:strRef>
          </c:cat>
          <c:val>
            <c:numRef>
              <c:f>'TS12.5'!$F$5:$F$28</c:f>
              <c:numCache>
                <c:formatCode>General</c:formatCode>
                <c:ptCount val="24"/>
                <c:pt idx="16">
                  <c:v>0.0791025307501538</c:v>
                </c:pt>
                <c:pt idx="17">
                  <c:v>0.071888548512927</c:v>
                </c:pt>
                <c:pt idx="18">
                  <c:v>0.0763119690378106</c:v>
                </c:pt>
                <c:pt idx="19">
                  <c:v>0.0785856237356609</c:v>
                </c:pt>
                <c:pt idx="20">
                  <c:v>0.080551710839557</c:v>
                </c:pt>
                <c:pt idx="21">
                  <c:v>0.0760211262877047</c:v>
                </c:pt>
                <c:pt idx="22">
                  <c:v>0.0918715003883648</c:v>
                </c:pt>
                <c:pt idx="23">
                  <c:v>0.073150965586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2621"/>
        <c:axId val="86369209"/>
      </c:lineChart>
      <c:catAx>
        <c:axId val="1451262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s actifs financiers non enregistrés détenus dans les paradis fiscaux sont plus élevés que la dette étrangère nette officielle des pays riches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12280856312219"/>
              <c:y val="0.91202426916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9209"/>
        <c:crossesAt val="0"/>
        <c:auto val="1"/>
        <c:lblAlgn val="ctr"/>
        <c:lblOffset val="100"/>
        <c:noMultiLvlLbl val="0"/>
      </c:catAx>
      <c:valAx>
        <c:axId val="863692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ctifs étrangers nets (% production mondiale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307087699944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26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17</xdr:row>
      <xdr:rowOff>34920</xdr:rowOff>
    </xdr:from>
    <xdr:to>
      <xdr:col>5</xdr:col>
      <xdr:colOff>576720</xdr:colOff>
      <xdr:row>18</xdr:row>
      <xdr:rowOff>43200</xdr:rowOff>
    </xdr:to>
    <xdr:sp>
      <xdr:nvSpPr>
        <xdr:cNvPr id="1" name="Text Box 1"/>
        <xdr:cNvSpPr/>
      </xdr:nvSpPr>
      <xdr:spPr>
        <a:xfrm>
          <a:off x="4540680" y="2798280"/>
          <a:ext cx="100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3880</xdr:colOff>
      <xdr:row>17</xdr:row>
      <xdr:rowOff>33480</xdr:rowOff>
    </xdr:from>
    <xdr:to>
      <xdr:col>5</xdr:col>
      <xdr:colOff>554400</xdr:colOff>
      <xdr:row>18</xdr:row>
      <xdr:rowOff>43200</xdr:rowOff>
    </xdr:to>
    <xdr:sp>
      <xdr:nvSpPr>
        <xdr:cNvPr id="3" name="Text Box 1"/>
        <xdr:cNvSpPr/>
      </xdr:nvSpPr>
      <xdr:spPr>
        <a:xfrm>
          <a:off x="4507920" y="2796840"/>
          <a:ext cx="1105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240</xdr:colOff>
      <xdr:row>17</xdr:row>
      <xdr:rowOff>33480</xdr:rowOff>
    </xdr:from>
    <xdr:to>
      <xdr:col>5</xdr:col>
      <xdr:colOff>705600</xdr:colOff>
      <xdr:row>18</xdr:row>
      <xdr:rowOff>43200</xdr:rowOff>
    </xdr:to>
    <xdr:sp>
      <xdr:nvSpPr>
        <xdr:cNvPr id="5" name="Text Box 1"/>
        <xdr:cNvSpPr/>
      </xdr:nvSpPr>
      <xdr:spPr>
        <a:xfrm>
          <a:off x="4661280" y="2796840"/>
          <a:ext cx="108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07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3160</xdr:colOff>
      <xdr:row>9</xdr:row>
      <xdr:rowOff>93600</xdr:rowOff>
    </xdr:from>
    <xdr:to>
      <xdr:col>6</xdr:col>
      <xdr:colOff>46800</xdr:colOff>
      <xdr:row>12</xdr:row>
      <xdr:rowOff>88920</xdr:rowOff>
    </xdr:to>
    <xdr:sp>
      <xdr:nvSpPr>
        <xdr:cNvPr id="7" name="AutoShape 1"/>
        <xdr:cNvSpPr/>
      </xdr:nvSpPr>
      <xdr:spPr>
        <a:xfrm>
          <a:off x="4054320" y="1556640"/>
          <a:ext cx="869400" cy="483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éries observé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</xdr:colOff>
      <xdr:row>12</xdr:row>
      <xdr:rowOff>88560</xdr:rowOff>
    </xdr:from>
    <xdr:to>
      <xdr:col>6</xdr:col>
      <xdr:colOff>634680</xdr:colOff>
      <xdr:row>15</xdr:row>
      <xdr:rowOff>154800</xdr:rowOff>
    </xdr:to>
    <xdr:cxnSp>
      <xdr:nvCxnSpPr>
        <xdr:cNvPr id="8" name="AutoShape 2"/>
        <xdr:cNvCxnSpPr/>
      </xdr:nvCxnSpPr>
      <xdr:spPr>
        <a:xfrm>
          <a:off x="4880520" y="2039400"/>
          <a:ext cx="631440" cy="55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26000</xdr:colOff>
      <xdr:row>12</xdr:row>
      <xdr:rowOff>88560</xdr:rowOff>
    </xdr:from>
    <xdr:to>
      <xdr:col>5</xdr:col>
      <xdr:colOff>425160</xdr:colOff>
      <xdr:row>20</xdr:row>
      <xdr:rowOff>147600</xdr:rowOff>
    </xdr:to>
    <xdr:cxnSp>
      <xdr:nvCxnSpPr>
        <xdr:cNvPr id="9" name="AutoShape 3"/>
        <xdr:cNvCxnSpPr/>
      </xdr:nvCxnSpPr>
      <xdr:spPr>
        <a:xfrm flipH="1">
          <a:off x="4190040" y="2039400"/>
          <a:ext cx="299520" cy="135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6080</xdr:colOff>
      <xdr:row>5</xdr:row>
      <xdr:rowOff>50760</xdr:rowOff>
    </xdr:from>
    <xdr:to>
      <xdr:col>8</xdr:col>
      <xdr:colOff>162360</xdr:colOff>
      <xdr:row>9</xdr:row>
      <xdr:rowOff>51840</xdr:rowOff>
    </xdr:to>
    <xdr:sp>
      <xdr:nvSpPr>
        <xdr:cNvPr id="10" name="AutoShape 4"/>
        <xdr:cNvSpPr/>
      </xdr:nvSpPr>
      <xdr:spPr>
        <a:xfrm>
          <a:off x="5735520" y="863640"/>
          <a:ext cx="929160" cy="651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évisions (scénario central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9</xdr:row>
      <xdr:rowOff>51840</xdr:rowOff>
    </xdr:from>
    <xdr:to>
      <xdr:col>7</xdr:col>
      <xdr:colOff>313920</xdr:colOff>
      <xdr:row>14</xdr:row>
      <xdr:rowOff>127080</xdr:rowOff>
    </xdr:to>
    <xdr:cxnSp>
      <xdr:nvCxnSpPr>
        <xdr:cNvPr id="11" name="AutoShape 5"/>
        <xdr:cNvCxnSpPr/>
      </xdr:nvCxnSpPr>
      <xdr:spPr>
        <a:xfrm flipH="1">
          <a:off x="5902200" y="1514880"/>
          <a:ext cx="101520" cy="888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2000</xdr:colOff>
      <xdr:row>7</xdr:row>
      <xdr:rowOff>50760</xdr:rowOff>
    </xdr:from>
    <xdr:to>
      <xdr:col>8</xdr:col>
      <xdr:colOff>756000</xdr:colOff>
      <xdr:row>9</xdr:row>
      <xdr:rowOff>52200</xdr:rowOff>
    </xdr:to>
    <xdr:cxnSp>
      <xdr:nvCxnSpPr>
        <xdr:cNvPr id="12" name="AutoShape 6"/>
        <xdr:cNvCxnSpPr/>
      </xdr:nvCxnSpPr>
      <xdr:spPr>
        <a:xfrm>
          <a:off x="6664320" y="1188720"/>
          <a:ext cx="594360" cy="32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3400</xdr:colOff>
      <xdr:row>17</xdr:row>
      <xdr:rowOff>49680</xdr:rowOff>
    </xdr:from>
    <xdr:to>
      <xdr:col>8</xdr:col>
      <xdr:colOff>241560</xdr:colOff>
      <xdr:row>18</xdr:row>
      <xdr:rowOff>134280</xdr:rowOff>
    </xdr:to>
    <xdr:sp>
      <xdr:nvSpPr>
        <xdr:cNvPr id="14" name="Rectangle 1"/>
        <xdr:cNvSpPr/>
      </xdr:nvSpPr>
      <xdr:spPr>
        <a:xfrm>
          <a:off x="6072840" y="2813040"/>
          <a:ext cx="671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s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1720</xdr:colOff>
      <xdr:row>27</xdr:row>
      <xdr:rowOff>49680</xdr:rowOff>
    </xdr:from>
    <xdr:to>
      <xdr:col>8</xdr:col>
      <xdr:colOff>371520</xdr:colOff>
      <xdr:row>28</xdr:row>
      <xdr:rowOff>138240</xdr:rowOff>
    </xdr:to>
    <xdr:sp>
      <xdr:nvSpPr>
        <xdr:cNvPr id="15" name="Rectangle 2"/>
        <xdr:cNvSpPr/>
      </xdr:nvSpPr>
      <xdr:spPr>
        <a:xfrm>
          <a:off x="6131160" y="4438800"/>
          <a:ext cx="74268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uro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720</xdr:colOff>
      <xdr:row>24</xdr:row>
      <xdr:rowOff>139680</xdr:rowOff>
    </xdr:from>
    <xdr:to>
      <xdr:col>8</xdr:col>
      <xdr:colOff>599400</xdr:colOff>
      <xdr:row>26</xdr:row>
      <xdr:rowOff>86040</xdr:rowOff>
    </xdr:to>
    <xdr:sp>
      <xdr:nvSpPr>
        <xdr:cNvPr id="16" name="Rectangle 3"/>
        <xdr:cNvSpPr/>
      </xdr:nvSpPr>
      <xdr:spPr>
        <a:xfrm>
          <a:off x="6248160" y="4041000"/>
          <a:ext cx="853560" cy="2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mér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480</xdr:colOff>
      <xdr:row>20</xdr:row>
      <xdr:rowOff>106560</xdr:rowOff>
    </xdr:from>
    <xdr:to>
      <xdr:col>9</xdr:col>
      <xdr:colOff>288000</xdr:colOff>
      <xdr:row>22</xdr:row>
      <xdr:rowOff>8280</xdr:rowOff>
    </xdr:to>
    <xdr:sp>
      <xdr:nvSpPr>
        <xdr:cNvPr id="17" name="Rectangle 4"/>
        <xdr:cNvSpPr/>
      </xdr:nvSpPr>
      <xdr:spPr>
        <a:xfrm>
          <a:off x="6841800" y="3357720"/>
          <a:ext cx="761400" cy="2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friqu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40</xdr:colOff>
      <xdr:row>20</xdr:row>
      <xdr:rowOff>152640</xdr:rowOff>
    </xdr:from>
    <xdr:to>
      <xdr:col>8</xdr:col>
      <xdr:colOff>197640</xdr:colOff>
      <xdr:row>21</xdr:row>
      <xdr:rowOff>156960</xdr:rowOff>
    </xdr:to>
    <xdr:sp>
      <xdr:nvSpPr>
        <xdr:cNvPr id="19" name="Line 2"/>
        <xdr:cNvSpPr/>
      </xdr:nvSpPr>
      <xdr:spPr>
        <a:xfrm flipH="1">
          <a:off x="6503760" y="3403800"/>
          <a:ext cx="196200" cy="1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5</xdr:row>
      <xdr:rowOff>68400</xdr:rowOff>
    </xdr:from>
    <xdr:to>
      <xdr:col>8</xdr:col>
      <xdr:colOff>641520</xdr:colOff>
      <xdr:row>26</xdr:row>
      <xdr:rowOff>148680</xdr:rowOff>
    </xdr:to>
    <xdr:sp>
      <xdr:nvSpPr>
        <xdr:cNvPr id="20" name="Line 3"/>
        <xdr:cNvSpPr/>
      </xdr:nvSpPr>
      <xdr:spPr>
        <a:xfrm flipH="1" flipV="1">
          <a:off x="6904800" y="4132440"/>
          <a:ext cx="239040" cy="24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3</xdr:row>
      <xdr:rowOff>96120</xdr:rowOff>
    </xdr:from>
    <xdr:to>
      <xdr:col>3</xdr:col>
      <xdr:colOff>57240</xdr:colOff>
      <xdr:row>15</xdr:row>
      <xdr:rowOff>55800</xdr:rowOff>
    </xdr:to>
    <xdr:sp>
      <xdr:nvSpPr>
        <xdr:cNvPr id="21" name="Text Box 5"/>
        <xdr:cNvSpPr/>
      </xdr:nvSpPr>
      <xdr:spPr>
        <a:xfrm>
          <a:off x="1723320" y="2209320"/>
          <a:ext cx="772200" cy="2847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Jap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19</xdr:row>
      <xdr:rowOff>56520</xdr:rowOff>
    </xdr:from>
    <xdr:to>
      <xdr:col>8</xdr:col>
      <xdr:colOff>714960</xdr:colOff>
      <xdr:row>20</xdr:row>
      <xdr:rowOff>152640</xdr:rowOff>
    </xdr:to>
    <xdr:sp>
      <xdr:nvSpPr>
        <xdr:cNvPr id="22" name="Text Box 6"/>
        <xdr:cNvSpPr/>
      </xdr:nvSpPr>
      <xdr:spPr>
        <a:xfrm>
          <a:off x="6510240" y="3145320"/>
          <a:ext cx="707040" cy="258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uro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1520</xdr:colOff>
      <xdr:row>26</xdr:row>
      <xdr:rowOff>54720</xdr:rowOff>
    </xdr:from>
    <xdr:to>
      <xdr:col>9</xdr:col>
      <xdr:colOff>617040</xdr:colOff>
      <xdr:row>28</xdr:row>
      <xdr:rowOff>41400</xdr:rowOff>
    </xdr:to>
    <xdr:sp>
      <xdr:nvSpPr>
        <xdr:cNvPr id="23" name="Text Box 7"/>
        <xdr:cNvSpPr/>
      </xdr:nvSpPr>
      <xdr:spPr>
        <a:xfrm>
          <a:off x="7143840" y="4281120"/>
          <a:ext cx="788400" cy="312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tats-Un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13</xdr:row>
      <xdr:rowOff>147240</xdr:rowOff>
    </xdr:from>
    <xdr:to>
      <xdr:col>3</xdr:col>
      <xdr:colOff>378000</xdr:colOff>
      <xdr:row>15</xdr:row>
      <xdr:rowOff>137880</xdr:rowOff>
    </xdr:to>
    <xdr:sp>
      <xdr:nvSpPr>
        <xdr:cNvPr id="24" name="Line 8"/>
        <xdr:cNvSpPr/>
      </xdr:nvSpPr>
      <xdr:spPr>
        <a:xfrm>
          <a:off x="2495520" y="2260440"/>
          <a:ext cx="320760" cy="31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23</xdr:row>
      <xdr:rowOff>93240</xdr:rowOff>
    </xdr:from>
    <xdr:to>
      <xdr:col>7</xdr:col>
      <xdr:colOff>448920</xdr:colOff>
      <xdr:row>25</xdr:row>
      <xdr:rowOff>30240</xdr:rowOff>
    </xdr:to>
    <xdr:sp>
      <xdr:nvSpPr>
        <xdr:cNvPr id="25" name="Line 9"/>
        <xdr:cNvSpPr/>
      </xdr:nvSpPr>
      <xdr:spPr>
        <a:xfrm flipV="1">
          <a:off x="4368960" y="3832200"/>
          <a:ext cx="1769400" cy="2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4</xdr:row>
      <xdr:rowOff>150120</xdr:rowOff>
    </xdr:from>
    <xdr:to>
      <xdr:col>5</xdr:col>
      <xdr:colOff>304920</xdr:colOff>
      <xdr:row>28</xdr:row>
      <xdr:rowOff>6120</xdr:rowOff>
    </xdr:to>
    <xdr:sp>
      <xdr:nvSpPr>
        <xdr:cNvPr id="26" name="Text Box 10"/>
        <xdr:cNvSpPr/>
      </xdr:nvSpPr>
      <xdr:spPr>
        <a:xfrm>
          <a:off x="1643400" y="4051440"/>
          <a:ext cx="2725560" cy="506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ys rich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Japon + Europe + Etats-Uni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0</xdr:colOff>
      <xdr:row>6</xdr:row>
      <xdr:rowOff>51480</xdr:rowOff>
    </xdr:from>
    <xdr:to>
      <xdr:col>5</xdr:col>
      <xdr:colOff>770760</xdr:colOff>
      <xdr:row>9</xdr:row>
      <xdr:rowOff>51840</xdr:rowOff>
    </xdr:to>
    <xdr:sp>
      <xdr:nvSpPr>
        <xdr:cNvPr id="27" name="Text Box 5"/>
        <xdr:cNvSpPr/>
      </xdr:nvSpPr>
      <xdr:spPr>
        <a:xfrm>
          <a:off x="1439280" y="1026720"/>
          <a:ext cx="3395520" cy="488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ctifs financiers non enregistrés détenus dans les paradis fiscaux (estimation minimal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2840</xdr:colOff>
      <xdr:row>7</xdr:row>
      <xdr:rowOff>41760</xdr:rowOff>
    </xdr:from>
    <xdr:to>
      <xdr:col>7</xdr:col>
      <xdr:colOff>397800</xdr:colOff>
      <xdr:row>8</xdr:row>
      <xdr:rowOff>22680</xdr:rowOff>
    </xdr:to>
    <xdr:sp>
      <xdr:nvSpPr>
        <xdr:cNvPr id="28" name="Line 8"/>
        <xdr:cNvSpPr/>
      </xdr:nvSpPr>
      <xdr:spPr>
        <a:xfrm>
          <a:off x="4826880" y="1179720"/>
          <a:ext cx="12603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PikettySaez2012(ComputationsUsingIRSTable%201_4_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ttps//nowa.nuff.ox.ac.uk/senate%20poverty%20response%5Cpov%20response%5Cminimum%20wage.xls%5C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manu/papers/estate/excelresults/intermedi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nu/papers/estate/excelresults/intermedi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WorldWealth/Work/CapitalIsBack/Germ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14"/>
      <sheetName val="Table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DE1"/>
      <sheetName val="TableDE2"/>
      <sheetName val="TableDE3"/>
      <sheetName val="TableDE3b"/>
      <sheetName val="TableDE3c"/>
      <sheetName val="TableDE3d"/>
      <sheetName val="TableDE3e"/>
      <sheetName val="TableDE4a"/>
      <sheetName val="TableDE4b"/>
      <sheetName val="TableDE4c"/>
      <sheetName val="TableDE4e"/>
      <sheetName val="TableDE4f"/>
      <sheetName val="TableDE4g"/>
      <sheetName val="TableDE5a"/>
      <sheetName val="TableDE5b"/>
      <sheetName val="TableDE5c"/>
      <sheetName val="TableDE6a"/>
      <sheetName val="TableDE6b"/>
      <sheetName val="TableDE6c"/>
      <sheetName val="TableDE6d"/>
      <sheetName val="TableDE6e"/>
      <sheetName val="TableDE6f"/>
      <sheetName val="TableDE6g"/>
      <sheetName val="TableDE8"/>
      <sheetName val="TableDE9"/>
      <sheetName val="TableDE10"/>
      <sheetName val="TableDE11a"/>
      <sheetName val="TableDE11b"/>
      <sheetName val="TableDE12"/>
      <sheetName val="TableDE12b"/>
      <sheetName val="TableDE12c"/>
      <sheetName val="TableDE13"/>
      <sheetName val="TableDE14a"/>
      <sheetName val="TableDE15a"/>
      <sheetName val="G-Beta (2)"/>
      <sheetName val="G-Beta (5)"/>
      <sheetName val="G-Beta (6)"/>
      <sheetName val="G-Beta (7)"/>
      <sheetName val="G-Beta (8)"/>
      <sheetName val="G-Beta (9)"/>
      <sheetName val="G-Beta (10)"/>
      <sheetName val="G-Beta (11)"/>
      <sheetName val="DataDE1"/>
      <sheetName val="DateDE1b"/>
      <sheetName val="DataDE1c"/>
      <sheetName val="DataDE2"/>
      <sheetName val="DataDE2b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C21"/>
    </sheetView>
  </sheetViews>
  <sheetFormatPr defaultColWidth="11.39453125" defaultRowHeight="13.2" zeroHeight="false" outlineLevelRow="0" outlineLevelCol="0"/>
  <cols>
    <col collapsed="false" customWidth="true" hidden="false" outlineLevel="0" max="1" min="1" style="1" width="35.69"/>
    <col collapsed="false" customWidth="true" hidden="false" outlineLevel="0" max="3" min="2" style="1" width="25.69"/>
    <col collapsed="false" customWidth="false" hidden="false" outlineLevel="0" max="257" min="4" style="1" width="11.39"/>
  </cols>
  <sheetData>
    <row r="1" customFormat="false" ht="15.6" hidden="false" customHeight="false" outlineLevel="0" collapsed="false">
      <c r="A1" s="0"/>
    </row>
    <row r="2" customFormat="false" ht="13.8" hidden="false" customHeight="false" outlineLevel="0" collapsed="false"/>
    <row r="3" customFormat="false" ht="49.8" hidden="false" customHeight="true" outlineLevel="0" collapsed="false">
      <c r="A3" s="2" t="s">
        <v>23</v>
      </c>
      <c r="B3" s="2"/>
      <c r="C3" s="2"/>
    </row>
    <row r="4" customFormat="false" ht="23.4" hidden="false" customHeight="false" outlineLevel="0" collapsed="false">
      <c r="A4" s="20"/>
      <c r="B4" s="21"/>
      <c r="C4" s="22"/>
    </row>
    <row r="5" customFormat="false" ht="70.05" hidden="false" customHeight="true" outlineLevel="0" collapsed="false">
      <c r="A5" s="5" t="s">
        <v>11</v>
      </c>
      <c r="B5" s="6" t="s">
        <v>12</v>
      </c>
      <c r="C5" s="23" t="s">
        <v>21</v>
      </c>
    </row>
    <row r="6" customFormat="false" ht="30" hidden="false" customHeight="true" outlineLevel="0" collapsed="false">
      <c r="A6" s="5"/>
      <c r="B6" s="6"/>
      <c r="C6" s="23"/>
    </row>
    <row r="7" customFormat="false" ht="70.05" hidden="false" customHeight="true" outlineLevel="0" collapsed="false">
      <c r="A7" s="7" t="s">
        <v>13</v>
      </c>
      <c r="B7" s="8" t="n">
        <f aca="false">'DetailsTS12.2'!E10</f>
        <v>0.0819081128795793</v>
      </c>
      <c r="C7" s="24" t="n">
        <f aca="false">'DetailsTS12.2'!F10</f>
        <v>0.0721325504812076</v>
      </c>
    </row>
    <row r="8" customFormat="false" ht="49.95" hidden="false" customHeight="true" outlineLevel="0" collapsed="false">
      <c r="A8" s="19" t="s">
        <v>14</v>
      </c>
      <c r="B8" s="8" t="n">
        <f aca="false">AVERAGE('DetailsTS12.2'!E31:E33)</f>
        <v>0.102194670575115</v>
      </c>
      <c r="C8" s="24" t="n">
        <f aca="false">AVERAGE('DetailsTS12.2'!F31:F33)</f>
        <v>0.100087798205154</v>
      </c>
    </row>
    <row r="9" customFormat="false" ht="49.95" hidden="false" customHeight="true" outlineLevel="0" collapsed="false">
      <c r="A9" s="7" t="s">
        <v>15</v>
      </c>
      <c r="B9" s="8" t="n">
        <f aca="false">'DetailsTS12.2'!E20</f>
        <v>0.0883751671333022</v>
      </c>
      <c r="C9" s="24" t="n">
        <f aca="false">'DetailsTS12.2'!F20</f>
        <v>0.0780102212639173</v>
      </c>
    </row>
    <row r="10" customFormat="false" ht="49.95" hidden="false" customHeight="true" outlineLevel="0" collapsed="false">
      <c r="A10" s="7" t="s">
        <v>16</v>
      </c>
      <c r="B10" s="8" t="n">
        <f aca="false">'DetailsTS12.2'!E21</f>
        <v>0.0775603593113008</v>
      </c>
      <c r="C10" s="24" t="n">
        <f aca="false">'DetailsTS12.2'!F21</f>
        <v>0.0633631729239605</v>
      </c>
    </row>
    <row r="11" s="9" customFormat="true" ht="49.95" hidden="false" customHeight="true" outlineLevel="0" collapsed="false">
      <c r="A11" s="7" t="s">
        <v>17</v>
      </c>
      <c r="B11" s="8" t="n">
        <f aca="false">'DetailsTS12.2'!E22</f>
        <v>0.0705712928342459</v>
      </c>
      <c r="C11" s="24" t="n">
        <f aca="false">'DetailsTS12.2'!F22</f>
        <v>0.0585574372744331</v>
      </c>
    </row>
    <row r="12" customFormat="false" ht="49.95" hidden="false" customHeight="true" outlineLevel="0" collapsed="false">
      <c r="A12" s="10" t="s">
        <v>18</v>
      </c>
      <c r="B12" s="11" t="n">
        <f aca="false">'DetailsTS12.2'!E23</f>
        <v>0.0616533769753318</v>
      </c>
      <c r="C12" s="25" t="n">
        <f aca="false">'DetailsTS12.2'!F23</f>
        <v>0.0513647886747601</v>
      </c>
    </row>
    <row r="13" customFormat="false" ht="18.6" hidden="false" customHeight="false" outlineLevel="0" collapsed="false">
      <c r="A13" s="12"/>
      <c r="B13" s="13"/>
      <c r="C13" s="13"/>
    </row>
    <row r="14" customFormat="false" ht="13.05" hidden="false" customHeight="true" outlineLevel="0" collapsed="false">
      <c r="A14" s="14" t="s">
        <v>24</v>
      </c>
      <c r="B14" s="14"/>
      <c r="C14" s="14"/>
    </row>
    <row r="15" customFormat="false" ht="13.05" hidden="false" customHeight="true" outlineLevel="0" collapsed="false">
      <c r="A15" s="14"/>
      <c r="B15" s="14"/>
      <c r="C15" s="14"/>
    </row>
    <row r="16" customFormat="false" ht="13.05" hidden="false" customHeight="true" outlineLevel="0" collapsed="false">
      <c r="A16" s="14"/>
      <c r="B16" s="14"/>
      <c r="C16" s="14"/>
    </row>
    <row r="17" customFormat="false" ht="13.05" hidden="false" customHeight="true" outlineLevel="0" collapsed="false">
      <c r="A17" s="14"/>
      <c r="B17" s="14"/>
      <c r="C17" s="14"/>
    </row>
    <row r="18" customFormat="false" ht="13.05" hidden="false" customHeight="true" outlineLevel="0" collapsed="false">
      <c r="A18" s="14"/>
      <c r="B18" s="14"/>
      <c r="C18" s="14"/>
    </row>
    <row r="19" customFormat="false" ht="13.05" hidden="false" customHeight="true" outlineLevel="0" collapsed="false">
      <c r="A19" s="14"/>
      <c r="B19" s="14"/>
      <c r="C19" s="14"/>
    </row>
    <row r="20" customFormat="false" ht="12" hidden="false" customHeight="true" outlineLevel="0" collapsed="false">
      <c r="A20" s="14"/>
      <c r="B20" s="14"/>
      <c r="C20" s="14"/>
    </row>
    <row r="21" customFormat="false" ht="13.05" hidden="false" customHeight="true" outlineLevel="0" collapsed="false">
      <c r="A21" s="14"/>
      <c r="B21" s="14"/>
      <c r="C21" s="14"/>
    </row>
    <row r="22" customFormat="false" ht="13.8" hidden="false" customHeight="false" outlineLevel="0" collapsed="false">
      <c r="A22" s="15"/>
      <c r="B22" s="16"/>
      <c r="C22" s="16"/>
    </row>
    <row r="23" customFormat="false" ht="13.2" hidden="false" customHeight="false" outlineLevel="0" collapsed="false">
      <c r="A23" s="17"/>
      <c r="B23" s="16"/>
      <c r="C23" s="16"/>
    </row>
    <row r="24" customFormat="false" ht="13.2" hidden="false" customHeight="false" outlineLevel="0" collapsed="false">
      <c r="A24" s="15"/>
      <c r="B24" s="16"/>
      <c r="C24" s="16"/>
    </row>
    <row r="25" customFormat="false" ht="13.2" hidden="false" customHeight="false" outlineLevel="0" collapsed="false">
      <c r="A25" s="15"/>
      <c r="B25" s="16"/>
      <c r="C25" s="16"/>
    </row>
    <row r="26" customFormat="false" ht="13.2" hidden="false" customHeight="false" outlineLevel="0" collapsed="false">
      <c r="A26" s="15"/>
      <c r="B26" s="16"/>
      <c r="C26" s="16"/>
    </row>
    <row r="27" customFormat="false" ht="13.2" hidden="false" customHeight="false" outlineLevel="0" collapsed="false">
      <c r="A27" s="15"/>
      <c r="B27" s="16"/>
      <c r="C27" s="16"/>
    </row>
    <row r="28" customFormat="false" ht="13.2" hidden="false" customHeight="false" outlineLevel="0" collapsed="false">
      <c r="A28" s="15"/>
      <c r="B28" s="16"/>
      <c r="C28" s="16"/>
    </row>
    <row r="29" customFormat="false" ht="13.2" hidden="false" customHeight="false" outlineLevel="0" collapsed="false">
      <c r="A29" s="15"/>
      <c r="B29" s="16"/>
      <c r="C29" s="16"/>
    </row>
    <row r="30" customFormat="false" ht="13.2" hidden="false" customHeight="false" outlineLevel="0" collapsed="false">
      <c r="A30" s="15"/>
      <c r="B30" s="16"/>
      <c r="C30" s="16"/>
    </row>
    <row r="31" customFormat="false" ht="13.2" hidden="false" customHeight="false" outlineLevel="0" collapsed="false">
      <c r="A31" s="15"/>
      <c r="B31" s="16"/>
      <c r="C31" s="16"/>
    </row>
    <row r="32" customFormat="false" ht="13.2" hidden="false" customHeight="false" outlineLevel="0" collapsed="false">
      <c r="A32" s="15"/>
      <c r="B32" s="16"/>
      <c r="C32" s="16"/>
    </row>
    <row r="33" customFormat="false" ht="13.2" hidden="false" customHeight="false" outlineLevel="0" collapsed="false">
      <c r="A33" s="15"/>
      <c r="B33" s="16"/>
      <c r="C33" s="16"/>
    </row>
    <row r="34" customFormat="false" ht="13.2" hidden="false" customHeight="false" outlineLevel="0" collapsed="false">
      <c r="A34" s="15"/>
      <c r="B34" s="16"/>
      <c r="C34" s="16"/>
    </row>
    <row r="35" customFormat="false" ht="13.2" hidden="false" customHeight="false" outlineLevel="0" collapsed="false">
      <c r="A35" s="15"/>
      <c r="B35" s="16"/>
      <c r="C35" s="16"/>
    </row>
    <row r="36" customFormat="false" ht="13.2" hidden="false" customHeight="false" outlineLevel="0" collapsed="false">
      <c r="A36" s="15"/>
      <c r="B36" s="16"/>
      <c r="C36" s="16"/>
    </row>
    <row r="37" customFormat="false" ht="13.2" hidden="false" customHeight="false" outlineLevel="0" collapsed="false">
      <c r="A37" s="15"/>
      <c r="B37" s="16"/>
      <c r="C37" s="16"/>
    </row>
    <row r="38" customFormat="false" ht="13.2" hidden="false" customHeight="false" outlineLevel="0" collapsed="false">
      <c r="A38" s="15"/>
      <c r="B38" s="16"/>
      <c r="C38" s="16"/>
    </row>
    <row r="39" customFormat="false" ht="13.2" hidden="false" customHeight="false" outlineLevel="0" collapsed="false">
      <c r="A39" s="15"/>
      <c r="B39" s="16"/>
      <c r="C39" s="16"/>
    </row>
    <row r="40" customFormat="false" ht="13.2" hidden="false" customHeight="false" outlineLevel="0" collapsed="false">
      <c r="A40" s="15"/>
      <c r="B40" s="16"/>
      <c r="C40" s="16"/>
    </row>
    <row r="41" customFormat="false" ht="13.2" hidden="false" customHeight="false" outlineLevel="0" collapsed="false">
      <c r="A41" s="15"/>
      <c r="B41" s="16"/>
      <c r="C41" s="16"/>
    </row>
    <row r="42" customFormat="false" ht="13.2" hidden="false" customHeight="false" outlineLevel="0" collapsed="false">
      <c r="A42" s="15"/>
      <c r="B42" s="16"/>
      <c r="C42" s="16"/>
    </row>
    <row r="43" customFormat="false" ht="13.2" hidden="false" customHeight="false" outlineLevel="0" collapsed="false">
      <c r="A43" s="15"/>
      <c r="B43" s="16"/>
      <c r="C43" s="16"/>
    </row>
    <row r="44" customFormat="false" ht="13.2" hidden="false" customHeight="false" outlineLevel="0" collapsed="false">
      <c r="A44" s="15"/>
      <c r="B44" s="16"/>
      <c r="C44" s="16"/>
    </row>
    <row r="45" customFormat="false" ht="13.2" hidden="false" customHeight="false" outlineLevel="0" collapsed="false">
      <c r="A45" s="15"/>
      <c r="B45" s="16"/>
      <c r="C45" s="16"/>
    </row>
    <row r="46" customFormat="false" ht="13.2" hidden="false" customHeight="false" outlineLevel="0" collapsed="false">
      <c r="A46" s="15"/>
      <c r="B46" s="16"/>
      <c r="C46" s="16"/>
    </row>
    <row r="47" customFormat="false" ht="13.2" hidden="false" customHeight="false" outlineLevel="0" collapsed="false">
      <c r="A47" s="15"/>
      <c r="B47" s="16"/>
      <c r="C47" s="16"/>
    </row>
    <row r="48" customFormat="false" ht="13.2" hidden="false" customHeight="false" outlineLevel="0" collapsed="false">
      <c r="B48" s="18"/>
      <c r="C48" s="18"/>
    </row>
    <row r="49" customFormat="false" ht="13.2" hidden="false" customHeight="false" outlineLevel="0" collapsed="false">
      <c r="B49" s="18"/>
      <c r="C49" s="18"/>
    </row>
    <row r="50" customFormat="false" ht="13.2" hidden="false" customHeight="false" outlineLevel="0" collapsed="false">
      <c r="B50" s="18"/>
      <c r="C50" s="18"/>
    </row>
    <row r="51" customFormat="false" ht="13.2" hidden="false" customHeight="false" outlineLevel="0" collapsed="false">
      <c r="B51" s="18"/>
      <c r="C51" s="18"/>
    </row>
    <row r="52" customFormat="false" ht="13.2" hidden="false" customHeight="false" outlineLevel="0" collapsed="false">
      <c r="B52" s="18"/>
      <c r="C52" s="18"/>
    </row>
    <row r="53" customFormat="false" ht="13.2" hidden="false" customHeight="false" outlineLevel="0" collapsed="false">
      <c r="B53" s="18"/>
      <c r="C53" s="18"/>
    </row>
    <row r="54" customFormat="false" ht="13.2" hidden="false" customHeight="false" outlineLevel="0" collapsed="false">
      <c r="B54" s="18"/>
      <c r="C54" s="18"/>
    </row>
    <row r="55" customFormat="false" ht="13.2" hidden="false" customHeight="false" outlineLevel="0" collapsed="false">
      <c r="B55" s="18"/>
      <c r="C55" s="18"/>
    </row>
    <row r="56" customFormat="false" ht="13.2" hidden="false" customHeight="false" outlineLevel="0" collapsed="false">
      <c r="B56" s="18"/>
      <c r="C56" s="18"/>
    </row>
    <row r="57" customFormat="false" ht="13.2" hidden="false" customHeight="false" outlineLevel="0" collapsed="false">
      <c r="B57" s="18"/>
      <c r="C57" s="18"/>
    </row>
    <row r="58" customFormat="false" ht="13.2" hidden="false" customHeight="false" outlineLevel="0" collapsed="false">
      <c r="B58" s="18"/>
      <c r="C58" s="18"/>
    </row>
    <row r="59" customFormat="false" ht="13.2" hidden="false" customHeight="false" outlineLevel="0" collapsed="false">
      <c r="B59" s="18"/>
      <c r="C59" s="18"/>
    </row>
    <row r="60" customFormat="false" ht="13.2" hidden="false" customHeight="false" outlineLevel="0" collapsed="false">
      <c r="B60" s="18"/>
      <c r="C60" s="18"/>
    </row>
    <row r="61" customFormat="false" ht="13.2" hidden="false" customHeight="false" outlineLevel="0" collapsed="false">
      <c r="B61" s="18"/>
      <c r="C61" s="18"/>
    </row>
    <row r="62" customFormat="false" ht="13.2" hidden="false" customHeight="false" outlineLevel="0" collapsed="false">
      <c r="B62" s="18"/>
      <c r="C62" s="18"/>
    </row>
    <row r="63" customFormat="false" ht="13.2" hidden="false" customHeight="false" outlineLevel="0" collapsed="false">
      <c r="B63" s="18"/>
      <c r="C63" s="18"/>
    </row>
    <row r="64" customFormat="false" ht="13.2" hidden="false" customHeight="false" outlineLevel="0" collapsed="false">
      <c r="B64" s="18"/>
      <c r="C64" s="18"/>
    </row>
    <row r="65" customFormat="false" ht="13.2" hidden="false" customHeight="false" outlineLevel="0" collapsed="false">
      <c r="B65" s="18"/>
      <c r="C65" s="18"/>
    </row>
    <row r="66" customFormat="false" ht="13.2" hidden="false" customHeight="false" outlineLevel="0" collapsed="false">
      <c r="B66" s="18"/>
      <c r="C66" s="18"/>
    </row>
    <row r="67" customFormat="false" ht="13.2" hidden="false" customHeight="false" outlineLevel="0" collapsed="false">
      <c r="B67" s="18"/>
      <c r="C67" s="18"/>
    </row>
    <row r="68" customFormat="false" ht="13.2" hidden="false" customHeight="false" outlineLevel="0" collapsed="false">
      <c r="B68" s="18"/>
      <c r="C68" s="18"/>
    </row>
    <row r="69" customFormat="false" ht="13.2" hidden="false" customHeight="false" outlineLevel="0" collapsed="false">
      <c r="B69" s="18"/>
      <c r="C69" s="18"/>
    </row>
    <row r="70" customFormat="false" ht="13.2" hidden="false" customHeight="false" outlineLevel="0" collapsed="false">
      <c r="B70" s="18"/>
      <c r="C70" s="18"/>
    </row>
    <row r="71" customFormat="false" ht="13.2" hidden="false" customHeight="false" outlineLevel="0" collapsed="false">
      <c r="B71" s="18"/>
      <c r="C71" s="18"/>
    </row>
    <row r="72" customFormat="false" ht="13.2" hidden="false" customHeight="false" outlineLevel="0" collapsed="false">
      <c r="B72" s="18"/>
      <c r="C72" s="18"/>
    </row>
    <row r="73" customFormat="false" ht="13.2" hidden="false" customHeight="false" outlineLevel="0" collapsed="false">
      <c r="B73" s="18"/>
      <c r="C73" s="18"/>
    </row>
    <row r="74" customFormat="false" ht="13.2" hidden="false" customHeight="false" outlineLevel="0" collapsed="false">
      <c r="B74" s="18"/>
      <c r="C74" s="18"/>
    </row>
    <row r="75" customFormat="false" ht="13.2" hidden="false" customHeight="false" outlineLevel="0" collapsed="false">
      <c r="B75" s="18"/>
      <c r="C75" s="18"/>
    </row>
    <row r="76" customFormat="false" ht="13.2" hidden="false" customHeight="false" outlineLevel="0" collapsed="false">
      <c r="B76" s="18"/>
      <c r="C76" s="18"/>
    </row>
    <row r="77" customFormat="false" ht="13.2" hidden="false" customHeight="false" outlineLevel="0" collapsed="false">
      <c r="B77" s="18"/>
      <c r="C77" s="18"/>
    </row>
    <row r="78" customFormat="false" ht="13.2" hidden="false" customHeight="false" outlineLevel="0" collapsed="false">
      <c r="B78" s="18"/>
      <c r="C78" s="18"/>
    </row>
    <row r="79" customFormat="false" ht="13.2" hidden="false" customHeight="false" outlineLevel="0" collapsed="false">
      <c r="B79" s="18"/>
      <c r="C79" s="18"/>
    </row>
    <row r="80" customFormat="false" ht="13.2" hidden="false" customHeight="false" outlineLevel="0" collapsed="false">
      <c r="B80" s="18"/>
      <c r="C80" s="18"/>
    </row>
    <row r="81" customFormat="false" ht="13.2" hidden="false" customHeight="false" outlineLevel="0" collapsed="false">
      <c r="B81" s="18"/>
      <c r="C81" s="18"/>
    </row>
    <row r="82" customFormat="false" ht="13.2" hidden="false" customHeight="false" outlineLevel="0" collapsed="false">
      <c r="B82" s="18"/>
      <c r="C82" s="18"/>
    </row>
    <row r="83" customFormat="false" ht="13.2" hidden="false" customHeight="false" outlineLevel="0" collapsed="false">
      <c r="B83" s="18"/>
      <c r="C83" s="18"/>
    </row>
    <row r="84" customFormat="false" ht="13.2" hidden="false" customHeight="false" outlineLevel="0" collapsed="false">
      <c r="B84" s="18"/>
      <c r="C84" s="18"/>
    </row>
    <row r="85" customFormat="false" ht="13.2" hidden="false" customHeight="false" outlineLevel="0" collapsed="false">
      <c r="B85" s="18"/>
      <c r="C85" s="18"/>
    </row>
    <row r="86" customFormat="false" ht="13.2" hidden="false" customHeight="false" outlineLevel="0" collapsed="false">
      <c r="B86" s="18"/>
      <c r="C86" s="18"/>
    </row>
    <row r="87" customFormat="false" ht="13.2" hidden="false" customHeight="false" outlineLevel="0" collapsed="false">
      <c r="B87" s="18"/>
      <c r="C87" s="18"/>
    </row>
    <row r="88" customFormat="false" ht="13.2" hidden="false" customHeight="false" outlineLevel="0" collapsed="false">
      <c r="B88" s="18"/>
      <c r="C88" s="18"/>
    </row>
    <row r="89" customFormat="false" ht="13.2" hidden="false" customHeight="false" outlineLevel="0" collapsed="false">
      <c r="B89" s="18"/>
      <c r="C89" s="18"/>
    </row>
    <row r="90" customFormat="false" ht="13.2" hidden="false" customHeight="false" outlineLevel="0" collapsed="false">
      <c r="B90" s="18"/>
      <c r="C90" s="18"/>
    </row>
    <row r="91" customFormat="false" ht="13.2" hidden="false" customHeight="false" outlineLevel="0" collapsed="false">
      <c r="B91" s="18"/>
      <c r="C91" s="18"/>
    </row>
    <row r="92" customFormat="false" ht="13.2" hidden="false" customHeight="false" outlineLevel="0" collapsed="false">
      <c r="B92" s="18"/>
      <c r="C92" s="18"/>
    </row>
    <row r="93" customFormat="false" ht="13.2" hidden="false" customHeight="false" outlineLevel="0" collapsed="false">
      <c r="B93" s="18"/>
      <c r="C93" s="18"/>
    </row>
    <row r="94" customFormat="false" ht="13.2" hidden="false" customHeight="false" outlineLevel="0" collapsed="false">
      <c r="B94" s="18"/>
      <c r="C94" s="18"/>
    </row>
    <row r="95" customFormat="false" ht="13.2" hidden="false" customHeight="false" outlineLevel="0" collapsed="false">
      <c r="B95" s="18"/>
      <c r="C95" s="18"/>
    </row>
    <row r="96" customFormat="false" ht="13.2" hidden="false" customHeight="false" outlineLevel="0" collapsed="false">
      <c r="B96" s="18"/>
      <c r="C96" s="18"/>
    </row>
    <row r="97" customFormat="false" ht="13.2" hidden="false" customHeight="false" outlineLevel="0" collapsed="false">
      <c r="B97" s="18"/>
      <c r="C97" s="18"/>
    </row>
    <row r="98" customFormat="false" ht="13.2" hidden="false" customHeight="false" outlineLevel="0" collapsed="false">
      <c r="B98" s="18"/>
      <c r="C98" s="18"/>
    </row>
    <row r="99" customFormat="false" ht="13.2" hidden="false" customHeight="false" outlineLevel="0" collapsed="false">
      <c r="B99" s="18"/>
      <c r="C99" s="18"/>
    </row>
    <row r="100" customFormat="false" ht="13.2" hidden="false" customHeight="false" outlineLevel="0" collapsed="false">
      <c r="B100" s="18"/>
      <c r="C100" s="18"/>
    </row>
    <row r="101" customFormat="false" ht="13.2" hidden="false" customHeight="false" outlineLevel="0" collapsed="false">
      <c r="B101" s="18"/>
      <c r="C101" s="18"/>
    </row>
    <row r="102" customFormat="false" ht="13.2" hidden="false" customHeight="false" outlineLevel="0" collapsed="false">
      <c r="B102" s="18"/>
      <c r="C102" s="18"/>
    </row>
    <row r="103" customFormat="false" ht="13.2" hidden="false" customHeight="false" outlineLevel="0" collapsed="false">
      <c r="B103" s="18"/>
      <c r="C103" s="18"/>
    </row>
    <row r="104" customFormat="false" ht="13.2" hidden="false" customHeight="false" outlineLevel="0" collapsed="false">
      <c r="B104" s="18"/>
      <c r="C104" s="18"/>
    </row>
    <row r="105" customFormat="false" ht="13.2" hidden="false" customHeight="false" outlineLevel="0" collapsed="false">
      <c r="B105" s="18"/>
      <c r="C105" s="18"/>
    </row>
    <row r="106" customFormat="false" ht="13.2" hidden="false" customHeight="false" outlineLevel="0" collapsed="false">
      <c r="B106" s="18"/>
      <c r="C106" s="18"/>
    </row>
    <row r="107" customFormat="false" ht="13.2" hidden="false" customHeight="false" outlineLevel="0" collapsed="false">
      <c r="B107" s="18"/>
      <c r="C107" s="18"/>
    </row>
    <row r="108" customFormat="false" ht="13.2" hidden="false" customHeight="false" outlineLevel="0" collapsed="false">
      <c r="B108" s="18"/>
      <c r="C108" s="18"/>
    </row>
    <row r="109" customFormat="false" ht="13.2" hidden="false" customHeight="false" outlineLevel="0" collapsed="false">
      <c r="B109" s="18"/>
      <c r="C109" s="18"/>
    </row>
    <row r="110" customFormat="false" ht="13.2" hidden="false" customHeight="false" outlineLevel="0" collapsed="false">
      <c r="B110" s="18"/>
      <c r="C110" s="18"/>
    </row>
    <row r="111" customFormat="false" ht="13.2" hidden="false" customHeight="false" outlineLevel="0" collapsed="false">
      <c r="B111" s="18"/>
      <c r="C111" s="18"/>
    </row>
    <row r="112" customFormat="false" ht="13.2" hidden="false" customHeight="false" outlineLevel="0" collapsed="false">
      <c r="B112" s="18"/>
      <c r="C112" s="18"/>
    </row>
    <row r="113" customFormat="false" ht="13.2" hidden="false" customHeight="false" outlineLevel="0" collapsed="false">
      <c r="B113" s="18"/>
      <c r="C113" s="18"/>
    </row>
    <row r="114" customFormat="false" ht="13.2" hidden="false" customHeight="false" outlineLevel="0" collapsed="false">
      <c r="B114" s="18"/>
      <c r="C114" s="18"/>
    </row>
    <row r="115" customFormat="false" ht="13.2" hidden="false" customHeight="false" outlineLevel="0" collapsed="false">
      <c r="B115" s="18"/>
      <c r="C115" s="18"/>
    </row>
    <row r="116" customFormat="false" ht="13.2" hidden="false" customHeight="false" outlineLevel="0" collapsed="false">
      <c r="B116" s="18"/>
      <c r="C116" s="18"/>
    </row>
    <row r="117" customFormat="false" ht="13.2" hidden="false" customHeight="false" outlineLevel="0" collapsed="false">
      <c r="B117" s="18"/>
      <c r="C117" s="18"/>
    </row>
    <row r="118" customFormat="false" ht="13.2" hidden="false" customHeight="false" outlineLevel="0" collapsed="false">
      <c r="B118" s="18"/>
      <c r="C118" s="18"/>
    </row>
    <row r="119" customFormat="false" ht="13.2" hidden="false" customHeight="false" outlineLevel="0" collapsed="false">
      <c r="B119" s="18"/>
      <c r="C119" s="18"/>
    </row>
    <row r="120" customFormat="false" ht="13.2" hidden="false" customHeight="false" outlineLevel="0" collapsed="false">
      <c r="B120" s="18"/>
      <c r="C120" s="18"/>
    </row>
    <row r="121" customFormat="false" ht="13.2" hidden="false" customHeight="false" outlineLevel="0" collapsed="false">
      <c r="B121" s="18"/>
      <c r="C121" s="18"/>
    </row>
    <row r="122" customFormat="false" ht="13.2" hidden="false" customHeight="false" outlineLevel="0" collapsed="false">
      <c r="B122" s="18"/>
      <c r="C122" s="18"/>
    </row>
    <row r="123" customFormat="false" ht="13.2" hidden="false" customHeight="false" outlineLevel="0" collapsed="false">
      <c r="B123" s="18"/>
      <c r="C123" s="18"/>
    </row>
    <row r="124" customFormat="false" ht="13.2" hidden="false" customHeight="false" outlineLevel="0" collapsed="false">
      <c r="B124" s="18"/>
      <c r="C124" s="18"/>
    </row>
    <row r="125" customFormat="false" ht="13.2" hidden="false" customHeight="false" outlineLevel="0" collapsed="false">
      <c r="B125" s="18"/>
      <c r="C125" s="18"/>
    </row>
    <row r="126" customFormat="false" ht="13.2" hidden="false" customHeight="false" outlineLevel="0" collapsed="false">
      <c r="B126" s="18"/>
      <c r="C126" s="18"/>
    </row>
    <row r="127" customFormat="false" ht="13.2" hidden="false" customHeight="false" outlineLevel="0" collapsed="false">
      <c r="B127" s="18"/>
      <c r="C127" s="18"/>
    </row>
    <row r="128" customFormat="false" ht="13.2" hidden="false" customHeight="false" outlineLevel="0" collapsed="false">
      <c r="B128" s="18"/>
      <c r="C128" s="18"/>
    </row>
    <row r="129" customFormat="false" ht="13.2" hidden="false" customHeight="false" outlineLevel="0" collapsed="false">
      <c r="B129" s="18"/>
      <c r="C129" s="18"/>
    </row>
    <row r="130" customFormat="false" ht="13.2" hidden="false" customHeight="false" outlineLevel="0" collapsed="false">
      <c r="B130" s="18"/>
      <c r="C130" s="18"/>
    </row>
    <row r="131" customFormat="false" ht="13.2" hidden="false" customHeight="false" outlineLevel="0" collapsed="false">
      <c r="B131" s="18"/>
      <c r="C131" s="18"/>
    </row>
    <row r="132" customFormat="false" ht="13.2" hidden="false" customHeight="false" outlineLevel="0" collapsed="false">
      <c r="B132" s="18"/>
      <c r="C132" s="18"/>
    </row>
    <row r="133" customFormat="false" ht="13.2" hidden="false" customHeight="false" outlineLevel="0" collapsed="false">
      <c r="B133" s="18"/>
      <c r="C133" s="18"/>
    </row>
    <row r="134" customFormat="false" ht="13.2" hidden="false" customHeight="false" outlineLevel="0" collapsed="false">
      <c r="B134" s="18"/>
      <c r="C134" s="18"/>
    </row>
    <row r="135" customFormat="false" ht="13.2" hidden="false" customHeight="false" outlineLevel="0" collapsed="false">
      <c r="B135" s="18"/>
      <c r="C135" s="18"/>
    </row>
    <row r="136" customFormat="false" ht="13.2" hidden="false" customHeight="false" outlineLevel="0" collapsed="false">
      <c r="B136" s="18"/>
      <c r="C136" s="18"/>
    </row>
    <row r="137" customFormat="false" ht="13.2" hidden="false" customHeight="false" outlineLevel="0" collapsed="false">
      <c r="B137" s="18"/>
      <c r="C137" s="18"/>
    </row>
    <row r="138" customFormat="false" ht="13.2" hidden="false" customHeight="false" outlineLevel="0" collapsed="false">
      <c r="B138" s="18"/>
      <c r="C138" s="18"/>
    </row>
    <row r="139" customFormat="false" ht="13.2" hidden="false" customHeight="false" outlineLevel="0" collapsed="false">
      <c r="B139" s="18"/>
      <c r="C139" s="18"/>
    </row>
    <row r="140" customFormat="false" ht="13.2" hidden="false" customHeight="false" outlineLevel="0" collapsed="false">
      <c r="B140" s="18"/>
      <c r="C140" s="18"/>
    </row>
    <row r="141" customFormat="false" ht="13.2" hidden="false" customHeight="false" outlineLevel="0" collapsed="false">
      <c r="B141" s="18"/>
      <c r="C141" s="18"/>
    </row>
    <row r="142" customFormat="false" ht="13.2" hidden="false" customHeight="false" outlineLevel="0" collapsed="false">
      <c r="B142" s="18"/>
      <c r="C142" s="18"/>
    </row>
    <row r="143" customFormat="false" ht="13.2" hidden="false" customHeight="false" outlineLevel="0" collapsed="false">
      <c r="B143" s="18"/>
      <c r="C143" s="18"/>
    </row>
    <row r="144" customFormat="false" ht="13.2" hidden="false" customHeight="false" outlineLevel="0" collapsed="false">
      <c r="B144" s="18"/>
      <c r="C144" s="18"/>
    </row>
    <row r="145" customFormat="false" ht="13.2" hidden="false" customHeight="false" outlineLevel="0" collapsed="false">
      <c r="B145" s="18"/>
      <c r="C145" s="18"/>
    </row>
    <row r="146" customFormat="false" ht="13.2" hidden="false" customHeight="false" outlineLevel="0" collapsed="false">
      <c r="B146" s="18"/>
      <c r="C146" s="18"/>
    </row>
    <row r="147" customFormat="false" ht="13.2" hidden="false" customHeight="false" outlineLevel="0" collapsed="false">
      <c r="B147" s="18"/>
      <c r="C147" s="18"/>
    </row>
    <row r="148" customFormat="false" ht="13.2" hidden="false" customHeight="false" outlineLevel="0" collapsed="false">
      <c r="B148" s="18"/>
      <c r="C148" s="18"/>
    </row>
    <row r="149" customFormat="false" ht="13.2" hidden="false" customHeight="false" outlineLevel="0" collapsed="false">
      <c r="B149" s="18"/>
      <c r="C149" s="18"/>
    </row>
    <row r="150" customFormat="false" ht="13.2" hidden="false" customHeight="false" outlineLevel="0" collapsed="false">
      <c r="B150" s="18"/>
      <c r="C150" s="18"/>
    </row>
    <row r="151" customFormat="false" ht="13.2" hidden="false" customHeight="false" outlineLevel="0" collapsed="false">
      <c r="B151" s="18"/>
      <c r="C151" s="18"/>
    </row>
    <row r="152" customFormat="false" ht="13.2" hidden="false" customHeight="false" outlineLevel="0" collapsed="false">
      <c r="B152" s="18"/>
      <c r="C152" s="18"/>
    </row>
    <row r="153" customFormat="false" ht="13.2" hidden="false" customHeight="false" outlineLevel="0" collapsed="false">
      <c r="B153" s="18"/>
      <c r="C153" s="18"/>
    </row>
    <row r="154" customFormat="false" ht="13.2" hidden="false" customHeight="false" outlineLevel="0" collapsed="false">
      <c r="B154" s="18"/>
      <c r="C154" s="18"/>
    </row>
    <row r="155" customFormat="false" ht="13.2" hidden="false" customHeight="false" outlineLevel="0" collapsed="false">
      <c r="B155" s="18"/>
      <c r="C155" s="18"/>
    </row>
    <row r="156" customFormat="false" ht="13.2" hidden="false" customHeight="false" outlineLevel="0" collapsed="false">
      <c r="B156" s="18"/>
      <c r="C156" s="18"/>
    </row>
    <row r="157" customFormat="false" ht="13.2" hidden="false" customHeight="false" outlineLevel="0" collapsed="false">
      <c r="B157" s="18"/>
      <c r="C157" s="18"/>
    </row>
  </sheetData>
  <mergeCells count="5">
    <mergeCell ref="A3:C3"/>
    <mergeCell ref="A5:A6"/>
    <mergeCell ref="B5:B6"/>
    <mergeCell ref="C5:C6"/>
    <mergeCell ref="A14:C2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90234375" defaultRowHeight="15.6" zeroHeight="false" outlineLevelRow="0" outlineLevelCol="0"/>
  <cols>
    <col collapsed="false" customWidth="true" hidden="false" outlineLevel="0" max="7" min="1" style="0" width="15.69"/>
  </cols>
  <sheetData>
    <row r="1" customFormat="false" ht="16.2" hidden="false" customHeight="false" outlineLevel="0" collapsed="false"/>
    <row r="2" customFormat="false" ht="16.2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</row>
    <row r="3" customFormat="false" ht="15.6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6.2" hidden="false" customHeight="false" outlineLevel="0" collapsed="false">
      <c r="A4" s="26"/>
      <c r="B4" s="26"/>
      <c r="C4" s="26"/>
      <c r="D4" s="26"/>
      <c r="E4" s="26"/>
      <c r="F4" s="26"/>
      <c r="G4" s="26"/>
      <c r="H4" s="27"/>
      <c r="I4" s="28" t="s">
        <v>26</v>
      </c>
    </row>
    <row r="5" customFormat="false" ht="16.8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AL5" s="0" t="s">
        <v>27</v>
      </c>
    </row>
    <row r="6" customFormat="false" ht="75" hidden="false" customHeight="true" outlineLevel="0" collapsed="false">
      <c r="A6" s="29"/>
      <c r="B6" s="30" t="s">
        <v>28</v>
      </c>
      <c r="C6" s="30" t="s">
        <v>29</v>
      </c>
      <c r="D6" s="30" t="s">
        <v>30</v>
      </c>
      <c r="E6" s="30" t="s">
        <v>31</v>
      </c>
      <c r="F6" s="30" t="s">
        <v>32</v>
      </c>
      <c r="G6" s="30" t="s">
        <v>33</v>
      </c>
      <c r="H6" s="31"/>
      <c r="I6" s="32" t="s">
        <v>34</v>
      </c>
      <c r="J6" s="32" t="s">
        <v>35</v>
      </c>
      <c r="K6" s="32" t="s">
        <v>36</v>
      </c>
      <c r="L6" s="32" t="s">
        <v>37</v>
      </c>
      <c r="M6" s="32" t="s">
        <v>38</v>
      </c>
      <c r="N6" s="32" t="s">
        <v>39</v>
      </c>
      <c r="O6" s="32" t="s">
        <v>40</v>
      </c>
      <c r="P6" s="32" t="s">
        <v>41</v>
      </c>
      <c r="Q6" s="32" t="s">
        <v>42</v>
      </c>
      <c r="R6" s="32" t="s">
        <v>43</v>
      </c>
      <c r="S6" s="32" t="s">
        <v>44</v>
      </c>
      <c r="T6" s="32" t="s">
        <v>45</v>
      </c>
      <c r="U6" s="32" t="s">
        <v>46</v>
      </c>
      <c r="V6" s="32" t="s">
        <v>40</v>
      </c>
      <c r="X6" s="32" t="s">
        <v>47</v>
      </c>
      <c r="Y6" s="32" t="s">
        <v>48</v>
      </c>
      <c r="Z6" s="32" t="s">
        <v>46</v>
      </c>
      <c r="AA6" s="32" t="s">
        <v>40</v>
      </c>
      <c r="AB6" s="32"/>
      <c r="AC6" s="32" t="s">
        <v>49</v>
      </c>
      <c r="AD6" s="32" t="s">
        <v>50</v>
      </c>
      <c r="AE6" s="32" t="s">
        <v>51</v>
      </c>
      <c r="AF6" s="32" t="s">
        <v>52</v>
      </c>
      <c r="AG6" s="32" t="s">
        <v>53</v>
      </c>
      <c r="AH6" s="32" t="s">
        <v>54</v>
      </c>
      <c r="AI6" s="32" t="s">
        <v>55</v>
      </c>
      <c r="AJ6" s="32" t="s">
        <v>56</v>
      </c>
      <c r="AK6" s="32" t="s">
        <v>57</v>
      </c>
      <c r="AL6" s="32" t="s">
        <v>58</v>
      </c>
      <c r="AM6" s="32" t="s">
        <v>59</v>
      </c>
      <c r="AN6" s="32"/>
      <c r="AO6" s="32" t="s">
        <v>60</v>
      </c>
      <c r="AP6" s="32" t="s">
        <v>61</v>
      </c>
      <c r="AQ6" s="32" t="s">
        <v>62</v>
      </c>
      <c r="AR6" s="32" t="s">
        <v>63</v>
      </c>
      <c r="AS6" s="33" t="s">
        <v>64</v>
      </c>
    </row>
    <row r="7" customFormat="false" ht="16.2" hidden="false" customHeight="false" outlineLevel="0" collapsed="false">
      <c r="A7" s="34" t="n">
        <v>1987</v>
      </c>
      <c r="B7" s="35" t="n">
        <v>140</v>
      </c>
      <c r="C7" s="35" t="n">
        <v>295</v>
      </c>
      <c r="D7" s="36" t="n">
        <f aca="false">C7/AM7</f>
        <v>0.00397003742652866</v>
      </c>
      <c r="E7" s="37" t="n">
        <f aca="false">100*B7/R7</f>
        <v>4.91088275567711</v>
      </c>
      <c r="F7" s="36" t="n">
        <f aca="false">S7*U7/$AM7</f>
        <v>0.00305260826138829</v>
      </c>
      <c r="G7" s="36" t="n">
        <f aca="false">X7*Z7/$AM7</f>
        <v>0.00129040833295627</v>
      </c>
      <c r="H7" s="38"/>
      <c r="I7" s="39"/>
      <c r="J7" s="40" t="n">
        <v>1</v>
      </c>
      <c r="K7" s="39" t="n">
        <v>20</v>
      </c>
      <c r="L7" s="41" t="n">
        <f aca="false">C7/B7</f>
        <v>2.10714285714286</v>
      </c>
      <c r="M7" s="41" t="n">
        <v>1.3</v>
      </c>
      <c r="N7" s="41" t="n">
        <f aca="false">M7*O7</f>
        <v>2.73</v>
      </c>
      <c r="O7" s="41" t="n">
        <v>2.1</v>
      </c>
      <c r="P7" s="35" t="n">
        <v>5039.478</v>
      </c>
      <c r="Q7" s="42" t="n">
        <v>0.565695750479765</v>
      </c>
      <c r="R7" s="35" t="n">
        <f aca="false">Q7*P7</f>
        <v>2850.81128923626</v>
      </c>
      <c r="S7" s="39" t="n">
        <f aca="false">0.00000005*1000000*R7</f>
        <v>142.540564461813</v>
      </c>
      <c r="T7" s="41" t="n">
        <f aca="false">U7/V7</f>
        <v>0.75777578167983</v>
      </c>
      <c r="U7" s="41" t="n">
        <f aca="false">U8*N7/N$10</f>
        <v>1.59132914152764</v>
      </c>
      <c r="V7" s="40" t="n">
        <v>2.1</v>
      </c>
      <c r="X7" s="39" t="n">
        <f aca="false">S7/5</f>
        <v>28.5081128923626</v>
      </c>
      <c r="Y7" s="41" t="n">
        <f aca="false">Z7/AA7</f>
        <v>1.97850513866261</v>
      </c>
      <c r="Z7" s="41" t="n">
        <f aca="false">Z8*N7/N$10</f>
        <v>3.36345873572643</v>
      </c>
      <c r="AA7" s="40" t="n">
        <v>1.7</v>
      </c>
      <c r="AB7" s="40"/>
      <c r="AC7" s="35" t="n">
        <f aca="false">AC8/((AC$15/AC$10)^(1/5))</f>
        <v>18287.9814468144</v>
      </c>
      <c r="AD7" s="35" t="n">
        <f aca="false">AD8/((AD$15/AD$10)^(1/5))</f>
        <v>22118.5092611897</v>
      </c>
      <c r="AE7" s="35" t="n">
        <f aca="false">AE8/((AE$15/AE$10)^(1/5))</f>
        <v>31506.0806030753</v>
      </c>
      <c r="AF7" s="35" t="n">
        <f aca="false">AF8/((AF$15/AF$10)^(1/5))</f>
        <v>38105.218863523</v>
      </c>
      <c r="AG7" s="35" t="n">
        <f aca="false">100*AD7/AF7</f>
        <v>58.0458790708144</v>
      </c>
      <c r="AH7" s="35" t="n">
        <f aca="false">100*AC7/AE7</f>
        <v>58.0458790708144</v>
      </c>
      <c r="AI7" s="35" t="n">
        <f aca="false">AI8/((AI$15/AI$10)^(1/5))</f>
        <v>16116.2139217024</v>
      </c>
      <c r="AJ7" s="35" t="n">
        <f aca="false">AJ8/((AJ$15/AJ$10)^(1/5))</f>
        <v>31754.3490529358</v>
      </c>
      <c r="AK7" s="43" t="n">
        <f aca="false">AK8-2*(AK$20-AK$10)/10</f>
        <v>3.73275127456072</v>
      </c>
      <c r="AL7" s="35" t="n">
        <f aca="false">0.9*AK7*AC7</f>
        <v>61438.0374492653</v>
      </c>
      <c r="AM7" s="35" t="n">
        <f aca="false">0.9*AK7*AD7</f>
        <v>74306.60427248</v>
      </c>
      <c r="AN7" s="44"/>
      <c r="AO7" s="35" t="n">
        <f aca="false">1000*AD7/R7</f>
        <v>7758.67183657578</v>
      </c>
      <c r="AP7" s="35" t="n">
        <f aca="false">1000*AM7/R7</f>
        <v>26065.072968189</v>
      </c>
      <c r="AQ7" s="35" t="n">
        <f aca="false">0.9*AK7*AJ7</f>
        <v>106677.978210173</v>
      </c>
      <c r="AR7" s="35" t="n">
        <f aca="false">1000*AJ7/$R7</f>
        <v>11138.7060844153</v>
      </c>
      <c r="AS7" s="45" t="n">
        <f aca="false">1000*AQ7/$R7</f>
        <v>37420.2174002026</v>
      </c>
    </row>
    <row r="8" customFormat="false" ht="15.6" hidden="false" customHeight="false" outlineLevel="0" collapsed="false">
      <c r="A8" s="46" t="n">
        <v>1988</v>
      </c>
      <c r="B8" s="38" t="n">
        <v>191</v>
      </c>
      <c r="C8" s="38" t="n">
        <v>338</v>
      </c>
      <c r="D8" s="47" t="n">
        <f aca="false">C8/AM8</f>
        <v>0.00426275543227654</v>
      </c>
      <c r="E8" s="48" t="n">
        <f aca="false">100*B8/R8</f>
        <v>6.5488315846153</v>
      </c>
      <c r="F8" s="47" t="n">
        <f aca="false">S8*U8/$AM8</f>
        <v>0.00378215402650704</v>
      </c>
      <c r="G8" s="47" t="n">
        <f aca="false">X8*Z8/$AM8</f>
        <v>0.00159880425341875</v>
      </c>
      <c r="H8" s="38"/>
      <c r="I8" s="49" t="n">
        <v>64.473</v>
      </c>
      <c r="J8" s="50" t="n">
        <v>1</v>
      </c>
      <c r="K8" s="49" t="n">
        <v>18.9</v>
      </c>
      <c r="L8" s="51" t="n">
        <f aca="false">C8/B8</f>
        <v>1.7696335078534</v>
      </c>
      <c r="M8" s="51" t="n">
        <v>1.4</v>
      </c>
      <c r="N8" s="51" t="n">
        <v>2.8</v>
      </c>
      <c r="O8" s="51" t="n">
        <f aca="false">N8/M8</f>
        <v>2</v>
      </c>
      <c r="P8" s="38" t="n">
        <v>5129.112573</v>
      </c>
      <c r="Q8" s="52" t="n">
        <v>0.568626786587664</v>
      </c>
      <c r="R8" s="38" t="n">
        <f aca="false">Q8*P8</f>
        <v>2916.55080043137</v>
      </c>
      <c r="S8" s="49" t="n">
        <f aca="false">0.00000005*1000000*R8</f>
        <v>145.827540021569</v>
      </c>
      <c r="T8" s="51" t="n">
        <f aca="false">U8/V8</f>
        <v>0.979279471709319</v>
      </c>
      <c r="U8" s="51" t="n">
        <f aca="false">U9*N8/N$10</f>
        <v>2.05648689058957</v>
      </c>
      <c r="V8" s="50" t="n">
        <v>2.1</v>
      </c>
      <c r="X8" s="49" t="n">
        <f aca="false">S8/5</f>
        <v>29.1655080043137</v>
      </c>
      <c r="Y8" s="51" t="n">
        <f aca="false">Z8/AA8</f>
        <v>2.55683740996399</v>
      </c>
      <c r="Z8" s="51" t="n">
        <f aca="false">Z9*N8/N$10</f>
        <v>4.34662359693878</v>
      </c>
      <c r="AA8" s="50" t="n">
        <v>1.7</v>
      </c>
      <c r="AB8" s="50"/>
      <c r="AC8" s="38" t="n">
        <f aca="false">AC9/((AC$15/AC$10)^(1/5))</f>
        <v>19434.8328329811</v>
      </c>
      <c r="AD8" s="38" t="n">
        <f aca="false">AD9/((AD$15/AD$10)^(1/5))</f>
        <v>23185.2874992577</v>
      </c>
      <c r="AE8" s="38" t="n">
        <f aca="false">AE9/((AE$15/AE$10)^(1/5))</f>
        <v>32693.7063898918</v>
      </c>
      <c r="AF8" s="38" t="n">
        <f aca="false">AF9/((AF$15/AF$10)^(1/5))</f>
        <v>39002.8043245941</v>
      </c>
      <c r="AG8" s="38" t="n">
        <f aca="false">100*AD8/AF8</f>
        <v>59.4451806754768</v>
      </c>
      <c r="AH8" s="38" t="n">
        <f aca="false">100*AC8/AE8</f>
        <v>59.4451806754768</v>
      </c>
      <c r="AI8" s="38" t="n">
        <f aca="false">AI9/((AI$15/AI$10)^(1/5))</f>
        <v>16775.5012862106</v>
      </c>
      <c r="AJ8" s="38" t="n">
        <f aca="false">AJ9/((AJ$15/AJ$10)^(1/5))</f>
        <v>32502.3369371618</v>
      </c>
      <c r="AK8" s="53" t="n">
        <f aca="false">AK9-2*(AK$20-AK$10)/10</f>
        <v>3.7998923100589</v>
      </c>
      <c r="AL8" s="38" t="n">
        <f aca="false">0.9*AK8*AC8</f>
        <v>66465.2446463924</v>
      </c>
      <c r="AM8" s="38" t="n">
        <f aca="false">0.9*AK8*AD8</f>
        <v>79291.4361074404</v>
      </c>
      <c r="AN8" s="54"/>
      <c r="AO8" s="38" t="n">
        <f aca="false">1000*AD8/R8</f>
        <v>7949.55722898035</v>
      </c>
      <c r="AP8" s="38" t="n">
        <f aca="false">1000*AM8/R8</f>
        <v>27186.715244498</v>
      </c>
      <c r="AQ8" s="38" t="n">
        <f aca="false">0.9*AK8*AJ8</f>
        <v>111154.842167818</v>
      </c>
      <c r="AR8" s="38" t="n">
        <f aca="false">1000*AJ8/$R8</f>
        <v>11144.1010841829</v>
      </c>
      <c r="AS8" s="55" t="n">
        <f aca="false">1000*AQ8/$R8</f>
        <v>38111.745611075</v>
      </c>
    </row>
    <row r="9" customFormat="false" ht="15.6" hidden="false" customHeight="false" outlineLevel="0" collapsed="false">
      <c r="A9" s="46" t="n">
        <v>1989</v>
      </c>
      <c r="B9" s="38" t="n">
        <v>220</v>
      </c>
      <c r="C9" s="38" t="n">
        <v>459.9</v>
      </c>
      <c r="D9" s="47" t="n">
        <f aca="false">C9/AM9</f>
        <v>0.00543718193313992</v>
      </c>
      <c r="E9" s="48" t="n">
        <f aca="false">100*B9/R9</f>
        <v>7.37497332616138</v>
      </c>
      <c r="F9" s="47" t="n">
        <f aca="false">S9*U9/$AM9</f>
        <v>0.00456918957581025</v>
      </c>
      <c r="G9" s="47" t="n">
        <f aca="false">X9*Z9/$AM9</f>
        <v>0.00193150243942569</v>
      </c>
      <c r="H9" s="38"/>
      <c r="I9" s="49" t="n">
        <v>63.6953</v>
      </c>
      <c r="J9" s="50" t="n">
        <v>1</v>
      </c>
      <c r="K9" s="49" t="n">
        <v>15</v>
      </c>
      <c r="L9" s="51" t="n">
        <v>2.090455</v>
      </c>
      <c r="M9" s="51" t="n">
        <v>1.6</v>
      </c>
      <c r="N9" s="51" t="n">
        <v>3.171</v>
      </c>
      <c r="O9" s="51" t="n">
        <f aca="false">N9/M9</f>
        <v>1.981875</v>
      </c>
      <c r="P9" s="38" t="n">
        <v>5218.374508</v>
      </c>
      <c r="Q9" s="52" t="n">
        <v>0.571645755205373</v>
      </c>
      <c r="R9" s="38" t="n">
        <f aca="false">Q9*P9</f>
        <v>2983.06163657013</v>
      </c>
      <c r="S9" s="49" t="n">
        <f aca="false">0.00000005*1000000*R9</f>
        <v>149.153081828506</v>
      </c>
      <c r="T9" s="51" t="n">
        <f aca="false">U9/V9</f>
        <v>1.23389213435374</v>
      </c>
      <c r="U9" s="51" t="n">
        <f aca="false">U10*N9/N$10</f>
        <v>2.59117348214286</v>
      </c>
      <c r="V9" s="50" t="n">
        <v>2.1</v>
      </c>
      <c r="X9" s="49" t="n">
        <f aca="false">S9/5</f>
        <v>29.8306163657013</v>
      </c>
      <c r="Y9" s="51" t="n">
        <f aca="false">Z9/AA9</f>
        <v>3.22161513655462</v>
      </c>
      <c r="Z9" s="51" t="n">
        <f aca="false">Z10*N9/N$10</f>
        <v>5.47674573214286</v>
      </c>
      <c r="AA9" s="50" t="n">
        <v>1.7</v>
      </c>
      <c r="AB9" s="50"/>
      <c r="AC9" s="38" t="n">
        <f aca="false">AC10/((AC$15/AC$10)^(1/5))</f>
        <v>20653.6040264692</v>
      </c>
      <c r="AD9" s="38" t="n">
        <f aca="false">AD10/((AD$15/AD$10)^(1/5))</f>
        <v>24303.5165740785</v>
      </c>
      <c r="AE9" s="38" t="n">
        <f aca="false">AE10/((AE$15/AE$10)^(1/5))</f>
        <v>33926.0998844813</v>
      </c>
      <c r="AF9" s="38" t="n">
        <f aca="false">AF10/((AF$15/AF$10)^(1/5))</f>
        <v>39921.5328123675</v>
      </c>
      <c r="AG9" s="38" t="n">
        <f aca="false">100*AD9/AF9</f>
        <v>60.8782149931613</v>
      </c>
      <c r="AH9" s="38" t="n">
        <f aca="false">100*AC9/AE9</f>
        <v>60.8782149931613</v>
      </c>
      <c r="AI9" s="38" t="n">
        <f aca="false">AI10/((AI$15/AI$10)^(1/5))</f>
        <v>17461.758994443</v>
      </c>
      <c r="AJ9" s="38" t="n">
        <f aca="false">AJ10/((AJ$15/AJ$10)^(1/5))</f>
        <v>33267.9440103063</v>
      </c>
      <c r="AK9" s="53" t="n">
        <f aca="false">AK10-2*(AK$20-AK$10)/10</f>
        <v>3.86703334555707</v>
      </c>
      <c r="AL9" s="38" t="n">
        <f aca="false">0.9*AK9*AC9</f>
        <v>71881.3579286593</v>
      </c>
      <c r="AM9" s="38" t="n">
        <f aca="false">0.9*AK9*AD9</f>
        <v>84584.2581056346</v>
      </c>
      <c r="AN9" s="54"/>
      <c r="AO9" s="38" t="n">
        <f aca="false">1000*AD9/R9</f>
        <v>8147.17211207956</v>
      </c>
      <c r="AP9" s="38" t="n">
        <f aca="false">1000*AM9/R9</f>
        <v>28354.8476064639</v>
      </c>
      <c r="AQ9" s="38" t="n">
        <f aca="false">0.9*AK9*AJ9</f>
        <v>115783.423943382</v>
      </c>
      <c r="AR9" s="38" t="n">
        <f aca="false">1000*AJ9/$R9</f>
        <v>11152.2818041927</v>
      </c>
      <c r="AS9" s="55" t="n">
        <f aca="false">1000*AQ9/$R9</f>
        <v>38813.6210542762</v>
      </c>
    </row>
    <row r="10" customFormat="false" ht="15.6" hidden="false" customHeight="false" outlineLevel="0" collapsed="false">
      <c r="A10" s="46" t="n">
        <v>1990</v>
      </c>
      <c r="B10" s="38" t="n">
        <v>265</v>
      </c>
      <c r="C10" s="38" t="n">
        <v>570.2</v>
      </c>
      <c r="D10" s="47" t="n">
        <f aca="false">C10/AM10</f>
        <v>0.00632128464915246</v>
      </c>
      <c r="E10" s="48" t="n">
        <f aca="false">100*B10/R10</f>
        <v>8.68885402592773</v>
      </c>
      <c r="F10" s="47" t="n">
        <f aca="false">S10*U10/$AM10</f>
        <v>0.00487371732235993</v>
      </c>
      <c r="G10" s="47" t="n">
        <f aca="false">X10*Z10/$AM10</f>
        <v>0.00206023338297145</v>
      </c>
      <c r="H10" s="38"/>
      <c r="I10" s="49" t="n">
        <v>64.9392</v>
      </c>
      <c r="J10" s="50" t="n">
        <v>1</v>
      </c>
      <c r="K10" s="49" t="n">
        <v>16</v>
      </c>
      <c r="L10" s="51" t="n">
        <v>2.151698</v>
      </c>
      <c r="M10" s="51" t="n">
        <v>1.9</v>
      </c>
      <c r="N10" s="51" t="n">
        <v>3.528</v>
      </c>
      <c r="O10" s="51" t="n">
        <f aca="false">N10/M10</f>
        <v>1.85684210526316</v>
      </c>
      <c r="P10" s="38" t="n">
        <v>5306.425154</v>
      </c>
      <c r="Q10" s="52" t="n">
        <v>0.574753109954069</v>
      </c>
      <c r="R10" s="38" t="n">
        <f aca="false">Q10*P10</f>
        <v>3049.88436</v>
      </c>
      <c r="S10" s="49" t="n">
        <f aca="false">0.00000005*1000000*R10</f>
        <v>152.494218</v>
      </c>
      <c r="T10" s="51" t="n">
        <v>1.5</v>
      </c>
      <c r="U10" s="51" t="n">
        <v>2.882895</v>
      </c>
      <c r="V10" s="51" t="n">
        <f aca="false">U10/T10</f>
        <v>1.92193</v>
      </c>
      <c r="X10" s="49" t="n">
        <f aca="false">S10/5</f>
        <v>30.4988436</v>
      </c>
      <c r="Y10" s="51" t="n">
        <v>3.6</v>
      </c>
      <c r="Z10" s="51" t="n">
        <v>6.093333</v>
      </c>
      <c r="AA10" s="51" t="n">
        <f aca="false">Z10/Y10</f>
        <v>1.6925925</v>
      </c>
      <c r="AB10" s="51"/>
      <c r="AC10" s="56" t="n">
        <v>21948.8051658612</v>
      </c>
      <c r="AD10" s="56" t="n">
        <v>25475.677965409</v>
      </c>
      <c r="AE10" s="56" t="n">
        <v>35204.9486113836</v>
      </c>
      <c r="AF10" s="56" t="n">
        <v>40861.9023602868</v>
      </c>
      <c r="AG10" s="38" t="n">
        <f aca="false">100*AD10/AF10</f>
        <v>62.3457952123357</v>
      </c>
      <c r="AH10" s="38" t="n">
        <f aca="false">100*AC10/AE10</f>
        <v>62.3457952123357</v>
      </c>
      <c r="AI10" s="56" t="n">
        <v>18176.0903580657</v>
      </c>
      <c r="AJ10" s="56" t="n">
        <v>34051.585300239</v>
      </c>
      <c r="AK10" s="57" t="n">
        <v>3.93417438105524</v>
      </c>
      <c r="AL10" s="38" t="n">
        <f aca="false">0.9*AK10*AC10</f>
        <v>77715.3842804738</v>
      </c>
      <c r="AM10" s="38" t="n">
        <f aca="false">0.9*AK10*AD10</f>
        <v>90203.183632373</v>
      </c>
      <c r="AN10" s="54"/>
      <c r="AO10" s="38" t="n">
        <f aca="false">1000*AD10/R10</f>
        <v>8352.99800199933</v>
      </c>
      <c r="AP10" s="38" t="n">
        <f aca="false">1000*AM10/R10</f>
        <v>29575.9356700242</v>
      </c>
      <c r="AQ10" s="38" t="n">
        <f aca="false">0.9*AK10*AJ10</f>
        <v>120568.387070266</v>
      </c>
      <c r="AR10" s="38" t="n">
        <f aca="false">1000*AJ10/$R10</f>
        <v>11164.877510385</v>
      </c>
      <c r="AS10" s="55" t="n">
        <f aca="false">1000*AQ10/$R10</f>
        <v>39532.117562079</v>
      </c>
    </row>
    <row r="11" customFormat="false" ht="15.6" hidden="false" customHeight="false" outlineLevel="0" collapsed="false">
      <c r="A11" s="46" t="n">
        <v>1991</v>
      </c>
      <c r="B11" s="38" t="n">
        <v>260</v>
      </c>
      <c r="C11" s="38" t="n">
        <v>592.4</v>
      </c>
      <c r="D11" s="47" t="n">
        <f aca="false">C11/AM11</f>
        <v>0.00620356926389475</v>
      </c>
      <c r="E11" s="48" t="n">
        <f aca="false">100*B11/R11</f>
        <v>8.3414052421408</v>
      </c>
      <c r="F11" s="47" t="n">
        <f aca="false">S11*U11/$AM11</f>
        <v>0.00488984225830873</v>
      </c>
      <c r="G11" s="47" t="n">
        <f aca="false">X11*Z11/$AM11</f>
        <v>0.00194265373225138</v>
      </c>
      <c r="H11" s="38"/>
      <c r="I11" s="49" t="n">
        <v>64.7445</v>
      </c>
      <c r="J11" s="50" t="n">
        <v>1</v>
      </c>
      <c r="K11" s="49" t="n">
        <v>15</v>
      </c>
      <c r="L11" s="51" t="n">
        <v>2.278462</v>
      </c>
      <c r="M11" s="51" t="n">
        <v>2</v>
      </c>
      <c r="N11" s="51" t="n">
        <v>3.698</v>
      </c>
      <c r="O11" s="51" t="n">
        <f aca="false">N11/M11</f>
        <v>1.849</v>
      </c>
      <c r="P11" s="38" t="n">
        <v>5392.938741</v>
      </c>
      <c r="Q11" s="52" t="n">
        <v>0.577974449835414</v>
      </c>
      <c r="R11" s="38" t="n">
        <f aca="false">Q11*P11</f>
        <v>3116.98080182557</v>
      </c>
      <c r="S11" s="49" t="n">
        <f aca="false">0.00000005*1000000*R11</f>
        <v>155.849040091278</v>
      </c>
      <c r="T11" s="51" t="n">
        <v>1.5</v>
      </c>
      <c r="U11" s="51" t="n">
        <v>2.996154</v>
      </c>
      <c r="V11" s="51" t="n">
        <f aca="false">U11/T11</f>
        <v>1.997436</v>
      </c>
      <c r="X11" s="49" t="n">
        <f aca="false">S11/5</f>
        <v>31.1698080182557</v>
      </c>
      <c r="Y11" s="51" t="n">
        <v>4</v>
      </c>
      <c r="Z11" s="51" t="n">
        <v>5.951613</v>
      </c>
      <c r="AA11" s="51" t="n">
        <f aca="false">Z11/Y11</f>
        <v>1.48790325</v>
      </c>
      <c r="AB11" s="51"/>
      <c r="AC11" s="56" t="n">
        <v>23024.327762691</v>
      </c>
      <c r="AD11" s="56" t="n">
        <v>26741.5861169341</v>
      </c>
      <c r="AE11" s="56" t="n">
        <v>35716.2738886436</v>
      </c>
      <c r="AF11" s="56" t="n">
        <v>41482.6362712245</v>
      </c>
      <c r="AG11" s="38" t="n">
        <f aca="false">100*AD11/AF11</f>
        <v>64.4645290672717</v>
      </c>
      <c r="AH11" s="38" t="n">
        <f aca="false">100*AC11/AE11</f>
        <v>64.4645290672717</v>
      </c>
      <c r="AI11" s="56" t="n">
        <v>19669.2902676521</v>
      </c>
      <c r="AJ11" s="56" t="n">
        <v>34568.8635593538</v>
      </c>
      <c r="AK11" s="53" t="n">
        <f aca="false">AK10+(AK$20-AK$10)/10</f>
        <v>3.96774489880433</v>
      </c>
      <c r="AL11" s="38" t="n">
        <f aca="false">0.9*AK11*AC11</f>
        <v>82219.1931259345</v>
      </c>
      <c r="AM11" s="38" t="n">
        <f aca="false">0.9*AK11*AD11</f>
        <v>95493.4127112618</v>
      </c>
      <c r="AN11" s="54"/>
      <c r="AO11" s="38" t="n">
        <f aca="false">1000*AD11/R11</f>
        <v>8579.32333149822</v>
      </c>
      <c r="AP11" s="38" t="n">
        <f aca="false">1000*AM11/R11</f>
        <v>30636.5097453705</v>
      </c>
      <c r="AQ11" s="38" t="n">
        <f aca="false">0.9*AK11*AJ11</f>
        <v>123444.38884058</v>
      </c>
      <c r="AR11" s="38" t="n">
        <f aca="false">1000*AJ11/$R11</f>
        <v>11090.4961426478</v>
      </c>
      <c r="AS11" s="55" t="n">
        <f aca="false">1000*AQ11/$R11</f>
        <v>39603.83354568</v>
      </c>
    </row>
    <row r="12" customFormat="false" ht="15.6" hidden="false" customHeight="false" outlineLevel="0" collapsed="false">
      <c r="A12" s="46" t="n">
        <v>1992</v>
      </c>
      <c r="B12" s="38" t="n">
        <v>275</v>
      </c>
      <c r="C12" s="38" t="n">
        <v>600.5</v>
      </c>
      <c r="D12" s="47" t="n">
        <f aca="false">C12/AM12</f>
        <v>0.00598769474559272</v>
      </c>
      <c r="E12" s="48" t="n">
        <f aca="false">100*B12/R12</f>
        <v>8.63604346726311</v>
      </c>
      <c r="F12" s="47" t="n">
        <f aca="false">S12*U12/$AM12</f>
        <v>0.00464291039722742</v>
      </c>
      <c r="G12" s="47" t="n">
        <f aca="false">X12*Z12/$AM12</f>
        <v>0.00176169718259777</v>
      </c>
      <c r="H12" s="38"/>
      <c r="I12" s="49" t="n">
        <v>64.2612</v>
      </c>
      <c r="J12" s="50" t="n">
        <v>1</v>
      </c>
      <c r="K12" s="49" t="n">
        <v>13</v>
      </c>
      <c r="L12" s="51" t="n">
        <v>2.183636</v>
      </c>
      <c r="M12" s="51" t="n">
        <v>2</v>
      </c>
      <c r="N12" s="51" t="n">
        <v>3.59</v>
      </c>
      <c r="O12" s="51" t="n">
        <f aca="false">N12/M12</f>
        <v>1.795</v>
      </c>
      <c r="P12" s="38" t="n">
        <v>5478.009489</v>
      </c>
      <c r="Q12" s="52" t="n">
        <v>0.581293001191935</v>
      </c>
      <c r="R12" s="38" t="n">
        <f aca="false">Q12*P12</f>
        <v>3184.32857641871</v>
      </c>
      <c r="S12" s="49" t="n">
        <f aca="false">0.00000005*1000000*R12</f>
        <v>159.216428820935</v>
      </c>
      <c r="T12" s="51" t="n">
        <v>1.5</v>
      </c>
      <c r="U12" s="51" t="n">
        <v>2.924528</v>
      </c>
      <c r="V12" s="51" t="n">
        <f aca="false">U12/T12</f>
        <v>1.94968533333333</v>
      </c>
      <c r="X12" s="49" t="n">
        <f aca="false">S12/5</f>
        <v>31.8432857641871</v>
      </c>
      <c r="Y12" s="51" t="n">
        <v>3.7</v>
      </c>
      <c r="Z12" s="51" t="n">
        <v>5.548387</v>
      </c>
      <c r="AA12" s="51" t="n">
        <f aca="false">Z12/Y12</f>
        <v>1.49956405405405</v>
      </c>
      <c r="AB12" s="51"/>
      <c r="AC12" s="56" t="n">
        <v>24626.9896120141</v>
      </c>
      <c r="AD12" s="56" t="n">
        <v>27848.9011174647</v>
      </c>
      <c r="AE12" s="56" t="n">
        <v>37414.3193115006</v>
      </c>
      <c r="AF12" s="56" t="n">
        <v>42309.1776663974</v>
      </c>
      <c r="AG12" s="38" t="n">
        <f aca="false">100*AD12/AF12</f>
        <v>65.822364445487</v>
      </c>
      <c r="AH12" s="38" t="n">
        <f aca="false">100*AC12/AE12</f>
        <v>65.822364445487</v>
      </c>
      <c r="AI12" s="56" t="n">
        <v>19768.7098897471</v>
      </c>
      <c r="AJ12" s="56" t="n">
        <v>35257.6480553312</v>
      </c>
      <c r="AK12" s="53" t="n">
        <f aca="false">AK11+(AK$20-AK$10)/10</f>
        <v>4.00131541655342</v>
      </c>
      <c r="AL12" s="38" t="n">
        <f aca="false">0.9*AK12*AC12</f>
        <v>88686.3178780677</v>
      </c>
      <c r="AM12" s="38" t="n">
        <f aca="false">0.9*AK12*AD12</f>
        <v>100289.013637845</v>
      </c>
      <c r="AN12" s="54"/>
      <c r="AO12" s="38" t="n">
        <f aca="false">1000*AD12/R12</f>
        <v>8745.61165694317</v>
      </c>
      <c r="AP12" s="38" t="n">
        <f aca="false">1000*AM12/R12</f>
        <v>31494.5556751044</v>
      </c>
      <c r="AQ12" s="38" t="n">
        <f aca="false">0.9*AK12*AJ12</f>
        <v>126969.27364369</v>
      </c>
      <c r="AR12" s="38" t="n">
        <f aca="false">1000*AJ12/$R12</f>
        <v>11072.2393148838</v>
      </c>
      <c r="AS12" s="55" t="n">
        <f aca="false">1000*AQ12/$R12</f>
        <v>39873.1696797721</v>
      </c>
    </row>
    <row r="13" customFormat="false" ht="15.6" hidden="false" customHeight="false" outlineLevel="0" collapsed="false">
      <c r="A13" s="46" t="n">
        <v>1993</v>
      </c>
      <c r="B13" s="38" t="n">
        <v>192</v>
      </c>
      <c r="C13" s="38" t="n">
        <v>398.6</v>
      </c>
      <c r="D13" s="47" t="n">
        <f aca="false">C13/AM13</f>
        <v>0.00378628581713526</v>
      </c>
      <c r="E13" s="48" t="n">
        <f aca="false">100*B13/R13</f>
        <v>5.90493580005519</v>
      </c>
      <c r="F13" s="47" t="n">
        <f aca="false">S13*U13/$AM13</f>
        <v>0.00350168096915982</v>
      </c>
      <c r="G13" s="47" t="n">
        <f aca="false">X13*Z13/$AM13</f>
        <v>0.00138215003292107</v>
      </c>
      <c r="H13" s="38"/>
      <c r="I13" s="49" t="n">
        <v>64.8621</v>
      </c>
      <c r="J13" s="50" t="n">
        <v>1</v>
      </c>
      <c r="K13" s="49" t="n">
        <v>9</v>
      </c>
      <c r="L13" s="51" t="n">
        <v>2.076042</v>
      </c>
      <c r="M13" s="51" t="n">
        <v>1.6</v>
      </c>
      <c r="N13" s="51" t="n">
        <v>2.893</v>
      </c>
      <c r="O13" s="51" t="n">
        <f aca="false">N13/M13</f>
        <v>1.808125</v>
      </c>
      <c r="P13" s="38" t="n">
        <v>5561.743942</v>
      </c>
      <c r="Q13" s="52" t="n">
        <v>0.584621870392368</v>
      </c>
      <c r="R13" s="38" t="n">
        <f aca="false">Q13*P13</f>
        <v>3251.51714601546</v>
      </c>
      <c r="S13" s="49" t="n">
        <f aca="false">0.00000005*1000000*R13</f>
        <v>162.575857300773</v>
      </c>
      <c r="T13" s="51" t="n">
        <v>1</v>
      </c>
      <c r="U13" s="51" t="n">
        <v>2.267485</v>
      </c>
      <c r="V13" s="51" t="n">
        <f aca="false">U13/T13</f>
        <v>2.267485</v>
      </c>
      <c r="X13" s="49" t="n">
        <f aca="false">S13/5</f>
        <v>32.5151714601546</v>
      </c>
      <c r="Y13" s="51" t="n">
        <v>3.1</v>
      </c>
      <c r="Z13" s="51" t="n">
        <v>4.475</v>
      </c>
      <c r="AA13" s="51" t="n">
        <f aca="false">Z13/Y13</f>
        <v>1.44354838709677</v>
      </c>
      <c r="AB13" s="51"/>
      <c r="AC13" s="56" t="n">
        <v>24965.7386686443</v>
      </c>
      <c r="AD13" s="56" t="n">
        <v>28990.1277054246</v>
      </c>
      <c r="AE13" s="56" t="n">
        <v>37115.2511903464</v>
      </c>
      <c r="AF13" s="56" t="n">
        <v>43098.0988028375</v>
      </c>
      <c r="AG13" s="38" t="n">
        <f aca="false">100*AD13/AF13</f>
        <v>67.2654444411733</v>
      </c>
      <c r="AH13" s="38" t="n">
        <f aca="false">100*AC13/AE13</f>
        <v>67.2654444411733</v>
      </c>
      <c r="AI13" s="56" t="n">
        <v>21326.8923718181</v>
      </c>
      <c r="AJ13" s="56" t="n">
        <v>35915.0823356979</v>
      </c>
      <c r="AK13" s="53" t="n">
        <f aca="false">AK12+(AK$20-AK$10)/10</f>
        <v>4.0348859343025</v>
      </c>
      <c r="AL13" s="38" t="n">
        <f aca="false">0.9*AK13*AC13</f>
        <v>90660.5170142266</v>
      </c>
      <c r="AM13" s="38" t="n">
        <f aca="false">0.9*AK13*AD13</f>
        <v>105274.672661026</v>
      </c>
      <c r="AN13" s="54"/>
      <c r="AO13" s="38" t="n">
        <f aca="false">1000*AD13/R13</f>
        <v>8915.87723624654</v>
      </c>
      <c r="AP13" s="38" t="n">
        <f aca="false">1000*AM13/R13</f>
        <v>32377.0928872492</v>
      </c>
      <c r="AQ13" s="38" t="n">
        <f aca="false">0.9*AK13*AJ13</f>
        <v>130421.934491061</v>
      </c>
      <c r="AR13" s="38" t="n">
        <f aca="false">1000*AJ13/$R13</f>
        <v>11045.6383044788</v>
      </c>
      <c r="AS13" s="55" t="n">
        <f aca="false">1000*AQ13/$R13</f>
        <v>40111.1015671209</v>
      </c>
    </row>
    <row r="14" customFormat="false" ht="15.6" hidden="false" customHeight="false" outlineLevel="0" collapsed="false">
      <c r="A14" s="46" t="n">
        <v>1994</v>
      </c>
      <c r="B14" s="38" t="n">
        <v>342</v>
      </c>
      <c r="C14" s="38" t="n">
        <v>765.4</v>
      </c>
      <c r="D14" s="47" t="n">
        <f aca="false">C14/AM14</f>
        <v>0.00684467508544625</v>
      </c>
      <c r="E14" s="48" t="n">
        <f aca="false">100*B14/R14</f>
        <v>10.3072200578614</v>
      </c>
      <c r="F14" s="47" t="n">
        <f aca="false">S14*U14/$AM14</f>
        <v>0.00486998524375618</v>
      </c>
      <c r="G14" s="47" t="n">
        <f aca="false">X14*Z14/$AM14</f>
        <v>0.00181809330574073</v>
      </c>
      <c r="H14" s="38"/>
      <c r="I14" s="49" t="n">
        <v>64.6852</v>
      </c>
      <c r="J14" s="50" t="n">
        <v>1</v>
      </c>
      <c r="K14" s="49" t="n">
        <v>9</v>
      </c>
      <c r="L14" s="51" t="n">
        <v>2.238012</v>
      </c>
      <c r="M14" s="51" t="n">
        <v>2.4</v>
      </c>
      <c r="N14" s="51" t="n">
        <v>4.085</v>
      </c>
      <c r="O14" s="51" t="n">
        <f aca="false">N14/M14</f>
        <v>1.70208333333333</v>
      </c>
      <c r="P14" s="38" t="n">
        <v>5644.416076</v>
      </c>
      <c r="Q14" s="52" t="n">
        <v>0.587848666904173</v>
      </c>
      <c r="R14" s="38" t="n">
        <f aca="false">Q14*P14</f>
        <v>3318.06246572908</v>
      </c>
      <c r="S14" s="49" t="n">
        <f aca="false">0.00000005*1000000*R14</f>
        <v>165.903123286454</v>
      </c>
      <c r="T14" s="51" t="n">
        <v>1.7</v>
      </c>
      <c r="U14" s="51" t="n">
        <v>3.28253</v>
      </c>
      <c r="V14" s="51" t="n">
        <f aca="false">U14/T14</f>
        <v>1.9309</v>
      </c>
      <c r="X14" s="49" t="n">
        <f aca="false">S14/5</f>
        <v>33.1806246572908</v>
      </c>
      <c r="Y14" s="51" t="n">
        <v>4.5</v>
      </c>
      <c r="Z14" s="51" t="n">
        <v>6.127273</v>
      </c>
      <c r="AA14" s="51" t="n">
        <f aca="false">Z14/Y14</f>
        <v>1.36161622222222</v>
      </c>
      <c r="AB14" s="51"/>
      <c r="AC14" s="56" t="n">
        <v>26810.0708037864</v>
      </c>
      <c r="AD14" s="56" t="n">
        <v>30539.6066859247</v>
      </c>
      <c r="AE14" s="56" t="n">
        <v>39061.8138348275</v>
      </c>
      <c r="AF14" s="56" t="n">
        <v>44495.6837184468</v>
      </c>
      <c r="AG14" s="38" t="n">
        <f aca="false">100*AD14/AF14</f>
        <v>68.6349868880961</v>
      </c>
      <c r="AH14" s="38" t="n">
        <f aca="false">100*AC14/AE14</f>
        <v>68.6349868880961</v>
      </c>
      <c r="AI14" s="56" t="n">
        <v>22466.2539143154</v>
      </c>
      <c r="AJ14" s="56" t="n">
        <v>37079.736432039</v>
      </c>
      <c r="AK14" s="53" t="n">
        <f aca="false">AK13+(AK$20-AK$10)/10</f>
        <v>4.06845645205159</v>
      </c>
      <c r="AL14" s="38" t="n">
        <f aca="false">0.9*AK14*AC14</f>
        <v>98168.0449874621</v>
      </c>
      <c r="AM14" s="38" t="n">
        <f aca="false">0.9*AK14*AD14</f>
        <v>111824.153878021</v>
      </c>
      <c r="AN14" s="54"/>
      <c r="AO14" s="38" t="n">
        <f aca="false">1000*AD14/R14</f>
        <v>9204.0481459755</v>
      </c>
      <c r="AP14" s="38" t="n">
        <f aca="false">1000*AM14/R14</f>
        <v>33701.6421580388</v>
      </c>
      <c r="AQ14" s="38" t="n">
        <f aca="false">0.9*AK14*AJ14</f>
        <v>135771.563634571</v>
      </c>
      <c r="AR14" s="38" t="n">
        <f aca="false">1000*AJ14/$R14</f>
        <v>11175.1170494891</v>
      </c>
      <c r="AS14" s="55" t="n">
        <f aca="false">1000*AQ14/$R14</f>
        <v>40918.9293561832</v>
      </c>
    </row>
    <row r="15" customFormat="false" ht="15.6" hidden="false" customHeight="false" outlineLevel="0" collapsed="false">
      <c r="A15" s="46" t="n">
        <v>1995</v>
      </c>
      <c r="B15" s="38" t="n">
        <v>366</v>
      </c>
      <c r="C15" s="38" t="n">
        <v>885.1</v>
      </c>
      <c r="D15" s="47" t="n">
        <f aca="false">C15/AM15</f>
        <v>0.00743605181645274</v>
      </c>
      <c r="E15" s="48" t="n">
        <f aca="false">100*B15/R15</f>
        <v>10.8166388337064</v>
      </c>
      <c r="F15" s="47" t="n">
        <f aca="false">S15*U15/$AM15</f>
        <v>0.00515648169960955</v>
      </c>
      <c r="G15" s="47" t="n">
        <f aca="false">X15*Z15/$AM15</f>
        <v>0.00189602879105007</v>
      </c>
      <c r="H15" s="38"/>
      <c r="I15" s="49" t="n">
        <v>63.861</v>
      </c>
      <c r="J15" s="50" t="n">
        <v>1</v>
      </c>
      <c r="K15" s="49" t="n">
        <v>12.9</v>
      </c>
      <c r="L15" s="51" t="n">
        <v>2.418306</v>
      </c>
      <c r="M15" s="51" t="n">
        <v>2.6</v>
      </c>
      <c r="N15" s="51" t="n">
        <v>4.566</v>
      </c>
      <c r="O15" s="51" t="n">
        <f aca="false">N15/M15</f>
        <v>1.75615384615385</v>
      </c>
      <c r="P15" s="38" t="n">
        <v>5726.239315</v>
      </c>
      <c r="Q15" s="52" t="n">
        <v>0.590907173253551</v>
      </c>
      <c r="R15" s="38" t="n">
        <f aca="false">Q15*P15</f>
        <v>3383.675887</v>
      </c>
      <c r="S15" s="49" t="n">
        <f aca="false">0.00000005*1000000*R15</f>
        <v>169.18379435</v>
      </c>
      <c r="T15" s="51" t="n">
        <v>2</v>
      </c>
      <c r="U15" s="51" t="n">
        <v>3.627811</v>
      </c>
      <c r="V15" s="51" t="n">
        <f aca="false">U15/T15</f>
        <v>1.8139055</v>
      </c>
      <c r="X15" s="49" t="n">
        <f aca="false">S15/5</f>
        <v>33.83675887</v>
      </c>
      <c r="Y15" s="51" t="n">
        <v>4.7</v>
      </c>
      <c r="Z15" s="51" t="n">
        <v>6.669697</v>
      </c>
      <c r="AA15" s="51" t="n">
        <f aca="false">Z15/Y15</f>
        <v>1.41908446808511</v>
      </c>
      <c r="AB15" s="51"/>
      <c r="AC15" s="56" t="n">
        <v>29749.9382264469</v>
      </c>
      <c r="AD15" s="56" t="n">
        <v>32241.0303557443</v>
      </c>
      <c r="AE15" s="56" t="n">
        <v>42359.6737287707</v>
      </c>
      <c r="AF15" s="56" t="n">
        <v>45906.6340290626</v>
      </c>
      <c r="AG15" s="38" t="n">
        <f aca="false">100*AD15/AF15</f>
        <v>70.2317454495424</v>
      </c>
      <c r="AH15" s="38" t="n">
        <f aca="false">100*AC15/AE15</f>
        <v>70.2317454495424</v>
      </c>
      <c r="AI15" s="56" t="n">
        <v>22210.732877003</v>
      </c>
      <c r="AJ15" s="56" t="n">
        <v>38255.5283575522</v>
      </c>
      <c r="AK15" s="53" t="n">
        <f aca="false">AK14+(AK$20-AK$10)/10</f>
        <v>4.10202696980068</v>
      </c>
      <c r="AL15" s="38" t="n">
        <f aca="false">0.9*AK15*AC15</f>
        <v>109831.544059311</v>
      </c>
      <c r="AM15" s="38" t="n">
        <f aca="false">0.9*AK15*AD15</f>
        <v>119028.218448083</v>
      </c>
      <c r="AN15" s="54"/>
      <c r="AO15" s="38" t="n">
        <f aca="false">1000*AD15/R15</f>
        <v>9528.40385203959</v>
      </c>
      <c r="AP15" s="38" t="n">
        <f aca="false">1000*AM15/R15</f>
        <v>35177.1926221972</v>
      </c>
      <c r="AQ15" s="38" t="n">
        <f aca="false">0.9*AK15*AJ15</f>
        <v>141232.688159988</v>
      </c>
      <c r="AR15" s="38" t="n">
        <f aca="false">1000*AJ15/$R15</f>
        <v>11305.9080228485</v>
      </c>
      <c r="AS15" s="55" t="n">
        <f aca="false">1000*AQ15/$R15</f>
        <v>41739.4256650292</v>
      </c>
    </row>
    <row r="16" customFormat="false" ht="15.6" hidden="false" customHeight="false" outlineLevel="0" collapsed="false">
      <c r="A16" s="46" t="n">
        <v>1996</v>
      </c>
      <c r="B16" s="38" t="n">
        <v>422</v>
      </c>
      <c r="C16" s="38" t="n">
        <v>1048.5</v>
      </c>
      <c r="D16" s="47" t="n">
        <f aca="false">C16/AM16</f>
        <v>0.00826963976616132</v>
      </c>
      <c r="E16" s="48" t="n">
        <f aca="false">100*B16/R16</f>
        <v>12.2384962155019</v>
      </c>
      <c r="F16" s="47" t="n">
        <f aca="false">S16*U16/$AM16</f>
        <v>0.00547316371349547</v>
      </c>
      <c r="G16" s="47" t="n">
        <f aca="false">X16*Z16/$AM16</f>
        <v>0.00211887611272829</v>
      </c>
      <c r="H16" s="38"/>
      <c r="I16" s="49" t="n">
        <v>65.0147</v>
      </c>
      <c r="J16" s="50" t="n">
        <v>1</v>
      </c>
      <c r="K16" s="49" t="n">
        <v>18.5</v>
      </c>
      <c r="L16" s="51" t="n">
        <v>2.484597</v>
      </c>
      <c r="M16" s="51" t="n">
        <v>3</v>
      </c>
      <c r="N16" s="51" t="n">
        <v>5.126</v>
      </c>
      <c r="O16" s="51" t="n">
        <f aca="false">N16/M16</f>
        <v>1.70866666666667</v>
      </c>
      <c r="P16" s="38" t="n">
        <v>5807.211831</v>
      </c>
      <c r="Q16" s="52" t="n">
        <v>0.593767913152226</v>
      </c>
      <c r="R16" s="38" t="n">
        <f aca="false">Q16*P16</f>
        <v>3448.13605012579</v>
      </c>
      <c r="S16" s="49" t="n">
        <f aca="false">0.00000005*1000000*R16</f>
        <v>172.406802506289</v>
      </c>
      <c r="T16" s="51" t="n">
        <v>2.1</v>
      </c>
      <c r="U16" s="51" t="n">
        <v>4.025</v>
      </c>
      <c r="V16" s="51" t="n">
        <f aca="false">U16/T16</f>
        <v>1.91666666666667</v>
      </c>
      <c r="X16" s="49" t="n">
        <f aca="false">S16/5</f>
        <v>34.4813605012579</v>
      </c>
      <c r="Y16" s="51" t="n">
        <v>5</v>
      </c>
      <c r="Z16" s="51" t="n">
        <v>7.791176</v>
      </c>
      <c r="AA16" s="51" t="n">
        <f aca="false">Z16/Y16</f>
        <v>1.5582352</v>
      </c>
      <c r="AB16" s="51"/>
      <c r="AC16" s="56" t="n">
        <v>30356.7254100707</v>
      </c>
      <c r="AD16" s="56" t="n">
        <v>34064.4256547934</v>
      </c>
      <c r="AE16" s="56" t="n">
        <v>42471.5959394852</v>
      </c>
      <c r="AF16" s="56" t="n">
        <v>47658.9784562555</v>
      </c>
      <c r="AG16" s="38" t="n">
        <f aca="false">100*AD16/AF16</f>
        <v>71.4753583861643</v>
      </c>
      <c r="AH16" s="38" t="n">
        <f aca="false">100*AC16/AE16</f>
        <v>71.4753583861643</v>
      </c>
      <c r="AI16" s="56" t="n">
        <v>23513.7396376975</v>
      </c>
      <c r="AJ16" s="56" t="n">
        <v>39715.8153802129</v>
      </c>
      <c r="AK16" s="53" t="n">
        <f aca="false">AK15+(AK$20-AK$10)/10</f>
        <v>4.13559748754977</v>
      </c>
      <c r="AL16" s="38" t="n">
        <f aca="false">0.9*AK16*AC16</f>
        <v>112988.877602514</v>
      </c>
      <c r="AM16" s="38" t="n">
        <f aca="false">0.9*AK16*AD16</f>
        <v>126789.077837511</v>
      </c>
      <c r="AN16" s="54"/>
      <c r="AO16" s="38" t="n">
        <f aca="false">1000*AD16/R16</f>
        <v>9879.08399192971</v>
      </c>
      <c r="AP16" s="38" t="n">
        <f aca="false">1000*AM16/R16</f>
        <v>36770.3234426859</v>
      </c>
      <c r="AQ16" s="38" t="n">
        <f aca="false">0.9*AK16*AJ16</f>
        <v>147823.763672159</v>
      </c>
      <c r="AR16" s="38" t="n">
        <f aca="false">1000*AJ16/$R16</f>
        <v>11518.0534650783</v>
      </c>
      <c r="AS16" s="55" t="n">
        <f aca="false">1000*AQ16/$R16</f>
        <v>42870.6296744777</v>
      </c>
    </row>
    <row r="17" customFormat="false" ht="15.6" hidden="false" customHeight="false" outlineLevel="0" collapsed="false">
      <c r="A17" s="46" t="n">
        <v>1997</v>
      </c>
      <c r="B17" s="38" t="n">
        <v>323</v>
      </c>
      <c r="C17" s="38" t="n">
        <v>1205.287</v>
      </c>
      <c r="D17" s="47" t="n">
        <f aca="false">C17/AM17</f>
        <v>0.00888887471555569</v>
      </c>
      <c r="E17" s="48" t="n">
        <f aca="false">100*B17/R17</f>
        <v>9.19789764115165</v>
      </c>
      <c r="F17" s="47" t="n">
        <f aca="false">S17*U17/$AM17</f>
        <v>0.00691085747522349</v>
      </c>
      <c r="G17" s="47" t="n">
        <f aca="false">X17*Z17/$AM17</f>
        <v>0.00336973145915471</v>
      </c>
      <c r="H17" s="38"/>
      <c r="I17" s="38" t="n">
        <v>62.4938</v>
      </c>
      <c r="J17" s="50" t="n">
        <v>1</v>
      </c>
      <c r="K17" s="49" t="n">
        <v>38</v>
      </c>
      <c r="L17" s="51" t="n">
        <v>3.731538</v>
      </c>
      <c r="M17" s="51" t="n">
        <v>3.1</v>
      </c>
      <c r="N17" s="51" t="n">
        <v>7.525</v>
      </c>
      <c r="O17" s="51" t="n">
        <f aca="false">N17/M17</f>
        <v>2.42741935483871</v>
      </c>
      <c r="P17" s="38" t="n">
        <v>5887.259665</v>
      </c>
      <c r="Q17" s="52" t="n">
        <v>0.596486692066464</v>
      </c>
      <c r="R17" s="38" t="n">
        <f aca="false">Q17*P17</f>
        <v>3511.67204291217</v>
      </c>
      <c r="S17" s="49" t="n">
        <f aca="false">0.00000005*1000000*R17</f>
        <v>175.583602145608</v>
      </c>
      <c r="T17" s="51" t="n">
        <v>1.9</v>
      </c>
      <c r="U17" s="51" t="n">
        <v>5.336932</v>
      </c>
      <c r="V17" s="51" t="n">
        <v>2.4</v>
      </c>
      <c r="X17" s="49" t="n">
        <f aca="false">S17/5</f>
        <v>35.1167204291217</v>
      </c>
      <c r="Y17" s="51" t="n">
        <v>7</v>
      </c>
      <c r="Z17" s="51" t="n">
        <v>13.01143</v>
      </c>
      <c r="AA17" s="51" t="n">
        <f aca="false">Z17/Y17</f>
        <v>1.85877571428571</v>
      </c>
      <c r="AB17" s="51"/>
      <c r="AC17" s="56" t="n">
        <v>30296.7427389922</v>
      </c>
      <c r="AD17" s="56" t="n">
        <v>36136.9738608906</v>
      </c>
      <c r="AE17" s="56" t="n">
        <v>41585.9935396107</v>
      </c>
      <c r="AF17" s="56" t="n">
        <v>49602.4267184989</v>
      </c>
      <c r="AG17" s="38" t="n">
        <f aca="false">100*AD17/AF17</f>
        <v>72.8532377376881</v>
      </c>
      <c r="AH17" s="38" t="n">
        <f aca="false">100*AC17/AE17</f>
        <v>72.8532377376881</v>
      </c>
      <c r="AI17" s="56" t="n">
        <v>26909.6083580484</v>
      </c>
      <c r="AJ17" s="56" t="n">
        <v>41335.3555987491</v>
      </c>
      <c r="AK17" s="53" t="n">
        <f aca="false">AK16+(AK$20-AK$10)/10</f>
        <v>4.16916800529885</v>
      </c>
      <c r="AL17" s="38" t="n">
        <f aca="false">0.9*AK17*AC17</f>
        <v>113680.989442959</v>
      </c>
      <c r="AM17" s="38" t="n">
        <f aca="false">0.9*AK17*AD17</f>
        <v>135595.003706231</v>
      </c>
      <c r="AN17" s="54"/>
      <c r="AO17" s="38" t="n">
        <f aca="false">1000*AD17/R17</f>
        <v>10290.5320939147</v>
      </c>
      <c r="AP17" s="38" t="n">
        <f aca="false">1000*AM17/R17</f>
        <v>38612.6614471051</v>
      </c>
      <c r="AQ17" s="38" t="n">
        <f aca="false">0.9*AK17*AJ17</f>
        <v>155100.63784496</v>
      </c>
      <c r="AR17" s="38" t="n">
        <f aca="false">1000*AJ17/$R17</f>
        <v>11770.8473609257</v>
      </c>
      <c r="AS17" s="55" t="n">
        <f aca="false">1000*AQ17/$R17</f>
        <v>44167.1761911849</v>
      </c>
    </row>
    <row r="18" customFormat="false" ht="15.6" hidden="false" customHeight="false" outlineLevel="0" collapsed="false">
      <c r="A18" s="46" t="n">
        <v>1998</v>
      </c>
      <c r="B18" s="38" t="n">
        <v>308</v>
      </c>
      <c r="C18" s="38" t="n">
        <v>1289.373</v>
      </c>
      <c r="D18" s="47" t="n">
        <f aca="false">C18/AM18</f>
        <v>0.00904570012639659</v>
      </c>
      <c r="E18" s="48" t="n">
        <f aca="false">100*B18/R18</f>
        <v>8.61534479590075</v>
      </c>
      <c r="F18" s="47" t="n">
        <f aca="false">S18*U18/$AM18</f>
        <v>0.00713752379721393</v>
      </c>
      <c r="G18" s="47" t="n">
        <f aca="false">X18*Z18/$AM18</f>
        <v>0.00358369000049747</v>
      </c>
      <c r="H18" s="38"/>
      <c r="I18" s="38" t="n">
        <v>63.6036</v>
      </c>
      <c r="J18" s="50" t="n">
        <v>1</v>
      </c>
      <c r="K18" s="49" t="n">
        <v>51</v>
      </c>
      <c r="L18" s="51" t="n">
        <v>4.186277</v>
      </c>
      <c r="M18" s="51" t="n">
        <v>3.5</v>
      </c>
      <c r="N18" s="51" t="n">
        <v>8.155</v>
      </c>
      <c r="O18" s="51" t="n">
        <f aca="false">N18/M18</f>
        <v>2.33</v>
      </c>
      <c r="P18" s="38" t="n">
        <v>5966.464736</v>
      </c>
      <c r="Q18" s="52" t="n">
        <v>0.599185058752439</v>
      </c>
      <c r="R18" s="38" t="n">
        <f aca="false">Q18*P18</f>
        <v>3575.01652338452</v>
      </c>
      <c r="S18" s="49" t="n">
        <f aca="false">0.00000005*1000000*R18</f>
        <v>178.750826169226</v>
      </c>
      <c r="T18" s="51" t="n">
        <v>2</v>
      </c>
      <c r="U18" s="51" t="n">
        <v>5.69162</v>
      </c>
      <c r="V18" s="51" t="n">
        <v>2.5</v>
      </c>
      <c r="X18" s="49" t="n">
        <f aca="false">S18/5</f>
        <v>35.7501652338452</v>
      </c>
      <c r="Y18" s="51" t="n">
        <v>6.6</v>
      </c>
      <c r="Z18" s="51" t="n">
        <v>14.28857</v>
      </c>
      <c r="AA18" s="51" t="n">
        <f aca="false">Z18/Y18</f>
        <v>2.16493484848485</v>
      </c>
      <c r="AB18" s="51"/>
      <c r="AC18" s="56" t="n">
        <v>30190.7966935358</v>
      </c>
      <c r="AD18" s="56" t="n">
        <v>37684.391327738</v>
      </c>
      <c r="AE18" s="56" t="n">
        <v>40866.4580752202</v>
      </c>
      <c r="AF18" s="56" t="n">
        <v>51009.8363391296</v>
      </c>
      <c r="AG18" s="38" t="n">
        <f aca="false">100*AD18/AF18</f>
        <v>73.8767148304501</v>
      </c>
      <c r="AH18" s="38" t="n">
        <f aca="false">100*AC18/AE18</f>
        <v>73.8767148304501</v>
      </c>
      <c r="AI18" s="56" t="n">
        <v>27157.8436075036</v>
      </c>
      <c r="AJ18" s="56" t="n">
        <v>42508.1969492746</v>
      </c>
      <c r="AK18" s="53" t="n">
        <f aca="false">AK17+(AK$20-AK$10)/10</f>
        <v>4.20273852304794</v>
      </c>
      <c r="AL18" s="38" t="n">
        <f aca="false">0.9*AK18*AC18</f>
        <v>114195.621874888</v>
      </c>
      <c r="AM18" s="38" t="n">
        <f aca="false">0.9*AK18*AD18</f>
        <v>142539.878835629</v>
      </c>
      <c r="AN18" s="54"/>
      <c r="AO18" s="38" t="n">
        <f aca="false">1000*AD18/R18</f>
        <v>10541.0397633804</v>
      </c>
      <c r="AP18" s="38" t="n">
        <f aca="false">1000*AM18/R18</f>
        <v>39871.1104978849</v>
      </c>
      <c r="AQ18" s="38" t="n">
        <f aca="false">0.9*AK18*AJ18</f>
        <v>160785.753177623</v>
      </c>
      <c r="AR18" s="38" t="n">
        <f aca="false">1000*AJ18/$R18</f>
        <v>11890.3497847421</v>
      </c>
      <c r="AS18" s="55" t="n">
        <f aca="false">1000*AQ18/$R18</f>
        <v>44974.8279835655</v>
      </c>
    </row>
    <row r="19" customFormat="false" ht="15.6" hidden="false" customHeight="false" outlineLevel="0" collapsed="false">
      <c r="A19" s="46" t="n">
        <v>1999</v>
      </c>
      <c r="B19" s="38" t="n">
        <v>336</v>
      </c>
      <c r="C19" s="38" t="n">
        <v>1351.46</v>
      </c>
      <c r="D19" s="47" t="n">
        <f aca="false">C19/AM19</f>
        <v>0.00895886093093136</v>
      </c>
      <c r="E19" s="48" t="n">
        <f aca="false">100*B19/R19</f>
        <v>9.23281052638738</v>
      </c>
      <c r="F19" s="47" t="n">
        <f aca="false">S19*U19/$AM19</f>
        <v>0.00724127076918422</v>
      </c>
      <c r="G19" s="47" t="n">
        <f aca="false">X19*Z19/$AM19</f>
        <v>0.00345312761471965</v>
      </c>
      <c r="H19" s="38"/>
      <c r="I19" s="38" t="n">
        <v>62.1463</v>
      </c>
      <c r="J19" s="50" t="n">
        <v>1</v>
      </c>
      <c r="K19" s="49" t="n">
        <v>90</v>
      </c>
      <c r="L19" s="51" t="n">
        <v>4.022202</v>
      </c>
      <c r="M19" s="51" t="n">
        <v>4.1</v>
      </c>
      <c r="N19" s="51" t="n">
        <v>8.425</v>
      </c>
      <c r="O19" s="51" t="n">
        <f aca="false">N19/M19</f>
        <v>2.05487804878049</v>
      </c>
      <c r="P19" s="38" t="n">
        <v>6044.931358</v>
      </c>
      <c r="Q19" s="52" t="n">
        <v>0.602024243376421</v>
      </c>
      <c r="R19" s="38" t="n">
        <f aca="false">Q19*P19</f>
        <v>3639.19522706235</v>
      </c>
      <c r="S19" s="49" t="n">
        <f aca="false">0.00000005*1000000*R19</f>
        <v>181.959761353118</v>
      </c>
      <c r="T19" s="51" t="n">
        <v>2.2</v>
      </c>
      <c r="U19" s="51" t="n">
        <v>6.003297</v>
      </c>
      <c r="V19" s="51" t="n">
        <f aca="false">U19/T19</f>
        <v>2.72877136363636</v>
      </c>
      <c r="X19" s="49" t="n">
        <f aca="false">S19/5</f>
        <v>36.3919522706235</v>
      </c>
      <c r="Y19" s="51" t="n">
        <v>7.1</v>
      </c>
      <c r="Z19" s="51" t="n">
        <v>14.31389</v>
      </c>
      <c r="AA19" s="51" t="n">
        <f aca="false">Z19/Y19</f>
        <v>2.01604084507042</v>
      </c>
      <c r="AB19" s="51"/>
      <c r="AC19" s="56" t="n">
        <v>31317.2756743261</v>
      </c>
      <c r="AD19" s="56" t="n">
        <v>39565.8278503034</v>
      </c>
      <c r="AE19" s="56" t="n">
        <v>41778.6690681514</v>
      </c>
      <c r="AF19" s="56" t="n">
        <v>52782.6125540161</v>
      </c>
      <c r="AG19" s="38" t="n">
        <f aca="false">100*AD19/AF19</f>
        <v>74.9599649123334</v>
      </c>
      <c r="AH19" s="38" t="n">
        <f aca="false">100*AC19/AE19</f>
        <v>74.9599649123334</v>
      </c>
      <c r="AI19" s="56" t="n">
        <v>29395.2405143657</v>
      </c>
      <c r="AJ19" s="56" t="n">
        <v>43985.5104616801</v>
      </c>
      <c r="AK19" s="53" t="n">
        <f aca="false">AK18+(AK$20-AK$10)/10</f>
        <v>4.23630904079703</v>
      </c>
      <c r="AL19" s="38" t="n">
        <f aca="false">0.9*AK19*AC19</f>
        <v>119402.692265053</v>
      </c>
      <c r="AM19" s="38" t="n">
        <f aca="false">0.9*AK19*AD19</f>
        <v>150851.766805973</v>
      </c>
      <c r="AN19" s="54"/>
      <c r="AO19" s="38" t="n">
        <f aca="false">1000*AD19/R19</f>
        <v>10872.136662545</v>
      </c>
      <c r="AP19" s="38" t="n">
        <f aca="false">1000*AM19/R19</f>
        <v>41451.9577526882</v>
      </c>
      <c r="AQ19" s="38" t="n">
        <f aca="false">0.9*AK19*AJ19</f>
        <v>167702.594069599</v>
      </c>
      <c r="AR19" s="38" t="n">
        <f aca="false">1000*AJ19/$R19</f>
        <v>12086.6036904501</v>
      </c>
      <c r="AS19" s="55" t="n">
        <f aca="false">1000*AQ19/$R19</f>
        <v>46082.329637746</v>
      </c>
    </row>
    <row r="20" customFormat="false" ht="15.6" hidden="false" customHeight="false" outlineLevel="0" collapsed="false">
      <c r="A20" s="46" t="n">
        <v>2000</v>
      </c>
      <c r="B20" s="38" t="n">
        <v>360</v>
      </c>
      <c r="C20" s="38" t="n">
        <v>1473.28</v>
      </c>
      <c r="D20" s="47" t="n">
        <f aca="false">C20/AM20</f>
        <v>0.00902496450823042</v>
      </c>
      <c r="E20" s="48" t="n">
        <f aca="false">100*B20/R20</f>
        <v>9.71667583269488</v>
      </c>
      <c r="F20" s="47" t="n">
        <f aca="false">S20*U20/$AM20</f>
        <v>0.00722891037707935</v>
      </c>
      <c r="G20" s="47" t="n">
        <f aca="false">X20*Z20/$AM20</f>
        <v>0.0033957780027384</v>
      </c>
      <c r="H20" s="38"/>
      <c r="I20" s="38" t="n">
        <v>61.2007</v>
      </c>
      <c r="J20" s="50" t="n">
        <v>1</v>
      </c>
      <c r="K20" s="49" t="n">
        <v>60</v>
      </c>
      <c r="L20" s="51" t="n">
        <v>4.092444</v>
      </c>
      <c r="M20" s="51" t="n">
        <v>4.3</v>
      </c>
      <c r="N20" s="51" t="n">
        <v>8.949</v>
      </c>
      <c r="O20" s="51" t="n">
        <f aca="false">N20/M20</f>
        <v>2.08116279069767</v>
      </c>
      <c r="P20" s="38" t="n">
        <v>6122.77022</v>
      </c>
      <c r="Q20" s="52" t="n">
        <v>0.605113476886284</v>
      </c>
      <c r="R20" s="38" t="n">
        <f aca="false">Q20*P20</f>
        <v>3704.970776</v>
      </c>
      <c r="S20" s="49" t="n">
        <f aca="false">0.00000005*1000000*R20</f>
        <v>185.2485388</v>
      </c>
      <c r="T20" s="51" t="n">
        <v>2.3</v>
      </c>
      <c r="U20" s="51" t="n">
        <v>6.37027</v>
      </c>
      <c r="V20" s="51" t="n">
        <f aca="false">U20/T20</f>
        <v>2.76968260869565</v>
      </c>
      <c r="X20" s="49" t="n">
        <f aca="false">S20/5</f>
        <v>37.04970776</v>
      </c>
      <c r="Y20" s="51" t="n">
        <v>7.4</v>
      </c>
      <c r="Z20" s="51" t="n">
        <v>14.96216</v>
      </c>
      <c r="AA20" s="51" t="n">
        <f aca="false">Z20/Y20</f>
        <v>2.02191351351351</v>
      </c>
      <c r="AB20" s="51"/>
      <c r="AC20" s="56" t="n">
        <v>32330.8688146358</v>
      </c>
      <c r="AD20" s="56" t="n">
        <v>42479.7210500124</v>
      </c>
      <c r="AE20" s="56" t="n">
        <v>42217.3793441088</v>
      </c>
      <c r="AF20" s="56" t="n">
        <v>55469.6661040069</v>
      </c>
      <c r="AG20" s="38" t="n">
        <f aca="false">100*AD20/AF20</f>
        <v>76.581894274182</v>
      </c>
      <c r="AH20" s="38" t="n">
        <f aca="false">100*AC20/AE20</f>
        <v>76.5818942741821</v>
      </c>
      <c r="AI20" s="56" t="n">
        <v>35091.9250114057</v>
      </c>
      <c r="AJ20" s="56" t="n">
        <v>46224.7217533391</v>
      </c>
      <c r="AK20" s="57" t="n">
        <v>4.26987955854611</v>
      </c>
      <c r="AL20" s="38" t="n">
        <f aca="false">0.9*AK20*AC20</f>
        <v>124244.024275484</v>
      </c>
      <c r="AM20" s="38" t="n">
        <f aca="false">0.9*AK20*AD20</f>
        <v>163244.96330777</v>
      </c>
      <c r="AN20" s="54"/>
      <c r="AO20" s="38" t="n">
        <f aca="false">1000*AD20/R20</f>
        <v>11465.602191841</v>
      </c>
      <c r="AP20" s="38" t="n">
        <f aca="false">1000*AM20/R20</f>
        <v>44061.066382827</v>
      </c>
      <c r="AQ20" s="38" t="n">
        <f aca="false">0.9*AK20*AJ20</f>
        <v>177636.595062658</v>
      </c>
      <c r="AR20" s="38" t="n">
        <f aca="false">1000*AJ20/$R20</f>
        <v>12476.4065759365</v>
      </c>
      <c r="AS20" s="55" t="n">
        <f aca="false">1000*AQ20/$R20</f>
        <v>47945.4780624315</v>
      </c>
    </row>
    <row r="21" customFormat="false" ht="15.6" hidden="false" customHeight="false" outlineLevel="0" collapsed="false">
      <c r="A21" s="46" t="n">
        <v>2001</v>
      </c>
      <c r="B21" s="38" t="n">
        <v>538</v>
      </c>
      <c r="C21" s="38" t="n">
        <v>1728.6</v>
      </c>
      <c r="D21" s="47" t="n">
        <f aca="false">C21/AM21</f>
        <v>0.00995134821955079</v>
      </c>
      <c r="E21" s="48" t="n">
        <f aca="false">100*B21/R21</f>
        <v>14.2611827223742</v>
      </c>
      <c r="F21" s="47" t="n">
        <f aca="false">S21*U21/$AM21</f>
        <v>0.00690198238899054</v>
      </c>
      <c r="G21" s="47" t="n">
        <f aca="false">X21*Z21/$AM21</f>
        <v>0.00344548738236271</v>
      </c>
      <c r="H21" s="38"/>
      <c r="I21" s="38" t="n">
        <v>62.0508</v>
      </c>
      <c r="J21" s="50" t="n">
        <v>1</v>
      </c>
      <c r="K21" s="49" t="n">
        <v>58.7</v>
      </c>
      <c r="L21" s="51" t="n">
        <v>3.213011</v>
      </c>
      <c r="M21" s="51" t="n">
        <v>4</v>
      </c>
      <c r="N21" s="51" t="n">
        <v>9.202</v>
      </c>
      <c r="O21" s="51" t="n">
        <f aca="false">N21/M21</f>
        <v>2.3005</v>
      </c>
      <c r="P21" s="38" t="n">
        <v>6200.002758</v>
      </c>
      <c r="Q21" s="52" t="n">
        <v>0.60846394466109</v>
      </c>
      <c r="R21" s="38" t="n">
        <f aca="false">Q21*P21</f>
        <v>3772.47813504232</v>
      </c>
      <c r="S21" s="49" t="n">
        <f aca="false">0.00000005*1000000*R21</f>
        <v>188.623906752116</v>
      </c>
      <c r="T21" s="51" t="n">
        <v>2.5</v>
      </c>
      <c r="U21" s="51" t="n">
        <v>6.356085</v>
      </c>
      <c r="V21" s="51" t="n">
        <f aca="false">U21/T21</f>
        <v>2.542434</v>
      </c>
      <c r="X21" s="49" t="n">
        <f aca="false">S21/5</f>
        <v>37.7247813504232</v>
      </c>
      <c r="Y21" s="51" t="n">
        <v>8.3</v>
      </c>
      <c r="Z21" s="51" t="n">
        <v>15.86487</v>
      </c>
      <c r="AA21" s="51" t="n">
        <f aca="false">Z21/Y21</f>
        <v>1.91143012048193</v>
      </c>
      <c r="AB21" s="51"/>
      <c r="AC21" s="56" t="n">
        <v>32136.4247337545</v>
      </c>
      <c r="AD21" s="56" t="n">
        <v>44510.8940835438</v>
      </c>
      <c r="AE21" s="56" t="n">
        <v>41033.2140072708</v>
      </c>
      <c r="AF21" s="56" t="n">
        <v>56833.4859187564</v>
      </c>
      <c r="AG21" s="38" t="n">
        <f aca="false">100*AD21/AF21</f>
        <v>78.3180784426494</v>
      </c>
      <c r="AH21" s="38" t="n">
        <f aca="false">100*AC21/AE21</f>
        <v>78.3180784426494</v>
      </c>
      <c r="AI21" s="56" t="n">
        <v>35912.776004218</v>
      </c>
      <c r="AJ21" s="56" t="n">
        <v>47361.2382656304</v>
      </c>
      <c r="AK21" s="53" t="n">
        <f aca="false">AK20+(AK$28-AK$20)/8</f>
        <v>4.33614461372785</v>
      </c>
      <c r="AL21" s="38" t="n">
        <f aca="false">0.9*AK21*AC21</f>
        <v>125413.366512366</v>
      </c>
      <c r="AM21" s="38" t="n">
        <f aca="false">0.9*AK21*AD21</f>
        <v>173705.106269312</v>
      </c>
      <c r="AN21" s="54"/>
      <c r="AO21" s="38" t="n">
        <f aca="false">1000*AD21/R21</f>
        <v>11798.8474658302</v>
      </c>
      <c r="AP21" s="38" t="n">
        <f aca="false">1000*AM21/R21</f>
        <v>46045.3579984403</v>
      </c>
      <c r="AQ21" s="38" t="n">
        <f aca="false">0.9*AK21*AJ21</f>
        <v>184828.660384495</v>
      </c>
      <c r="AR21" s="38" t="n">
        <f aca="false">1000*AJ21/$R21</f>
        <v>12554.4102762836</v>
      </c>
      <c r="AS21" s="55" t="n">
        <f aca="false">1000*AQ21/$R21</f>
        <v>48993.9646482329</v>
      </c>
    </row>
    <row r="22" customFormat="false" ht="15.6" hidden="false" customHeight="false" outlineLevel="0" collapsed="false">
      <c r="A22" s="46" t="n">
        <v>2002</v>
      </c>
      <c r="B22" s="38" t="n">
        <v>497</v>
      </c>
      <c r="C22" s="38" t="n">
        <v>1544.2</v>
      </c>
      <c r="D22" s="47" t="n">
        <f aca="false">C22/AM22</f>
        <v>0.0083628108452189</v>
      </c>
      <c r="E22" s="48" t="n">
        <f aca="false">100*B22/R22</f>
        <v>12.9374806820234</v>
      </c>
      <c r="F22" s="47" t="n">
        <f aca="false">S22*U22/$AM22</f>
        <v>0.00601323275655</v>
      </c>
      <c r="G22" s="47" t="n">
        <f aca="false">X22*Z22/$AM22</f>
        <v>0.00305879539841548</v>
      </c>
      <c r="H22" s="38"/>
      <c r="I22" s="49" t="n">
        <v>63.2296</v>
      </c>
      <c r="J22" s="50" t="n">
        <v>1</v>
      </c>
      <c r="K22" s="49" t="n">
        <v>52.8</v>
      </c>
      <c r="L22" s="51" t="n">
        <v>3.107042</v>
      </c>
      <c r="M22" s="51" t="n">
        <v>3.8</v>
      </c>
      <c r="N22" s="51" t="n">
        <v>8.521</v>
      </c>
      <c r="O22" s="51" t="n">
        <f aca="false">N22/M22</f>
        <v>2.24236842105263</v>
      </c>
      <c r="P22" s="38" t="n">
        <v>6276.721836</v>
      </c>
      <c r="Q22" s="52" t="n">
        <v>0.61203152381279</v>
      </c>
      <c r="R22" s="38" t="n">
        <f aca="false">Q22*P22</f>
        <v>3841.55162983609</v>
      </c>
      <c r="S22" s="49" t="n">
        <f aca="false">0.00000005*1000000*R22</f>
        <v>192.077581491805</v>
      </c>
      <c r="T22" s="51" t="n">
        <v>2.2</v>
      </c>
      <c r="U22" s="51" t="n">
        <v>5.780729</v>
      </c>
      <c r="V22" s="51" t="n">
        <f aca="false">U22/T22</f>
        <v>2.62760409090909</v>
      </c>
      <c r="X22" s="49" t="n">
        <f aca="false">S22/5</f>
        <v>38.4155162983609</v>
      </c>
      <c r="Y22" s="51" t="n">
        <v>6.7</v>
      </c>
      <c r="Z22" s="51" t="n">
        <v>14.70263</v>
      </c>
      <c r="AA22" s="51" t="n">
        <f aca="false">Z22/Y22</f>
        <v>2.1944223880597</v>
      </c>
      <c r="AB22" s="51"/>
      <c r="AC22" s="56" t="n">
        <v>33393.4962811434</v>
      </c>
      <c r="AD22" s="56" t="n">
        <v>46603.4760827452</v>
      </c>
      <c r="AE22" s="56" t="n">
        <v>41956.9664653794</v>
      </c>
      <c r="AF22" s="56" t="n">
        <v>58554.5301010601</v>
      </c>
      <c r="AG22" s="38" t="n">
        <f aca="false">100*AD22/AF22</f>
        <v>79.5898728967879</v>
      </c>
      <c r="AH22" s="38" t="n">
        <f aca="false">100*AC22/AE22</f>
        <v>79.5898728967879</v>
      </c>
      <c r="AI22" s="56" t="n">
        <v>35482.2594735289</v>
      </c>
      <c r="AJ22" s="56" t="n">
        <v>48795.4417508834</v>
      </c>
      <c r="AK22" s="53" t="n">
        <f aca="false">AK21+(AK$28-AK$20)/8</f>
        <v>4.40240966890958</v>
      </c>
      <c r="AL22" s="38" t="n">
        <f aca="false">0.9*AK22*AC22</f>
        <v>132310.665816122</v>
      </c>
      <c r="AM22" s="38" t="n">
        <f aca="false">0.9*AK22*AD22</f>
        <v>184650.834340326</v>
      </c>
      <c r="AN22" s="54"/>
      <c r="AO22" s="38" t="n">
        <f aca="false">1000*AD22/R22</f>
        <v>12131.4199504156</v>
      </c>
      <c r="AP22" s="38" t="n">
        <f aca="false">1000*AM22/R22</f>
        <v>48066.732438581</v>
      </c>
      <c r="AQ22" s="38" t="n">
        <f aca="false">0.9*AK22*AJ22</f>
        <v>193335.772106523</v>
      </c>
      <c r="AR22" s="38" t="n">
        <f aca="false">1000*AJ22/$R22</f>
        <v>12702.013783156</v>
      </c>
      <c r="AS22" s="55" t="n">
        <f aca="false">1000*AQ22/$R22</f>
        <v>50327.5214642299</v>
      </c>
    </row>
    <row r="23" customFormat="false" ht="15.6" hidden="false" customHeight="false" outlineLevel="0" collapsed="false">
      <c r="A23" s="46" t="n">
        <v>2003</v>
      </c>
      <c r="B23" s="38" t="n">
        <v>476</v>
      </c>
      <c r="C23" s="38" t="n">
        <v>1403.3</v>
      </c>
      <c r="D23" s="47" t="n">
        <f aca="false">C23/AM23</f>
        <v>0.00708587892808763</v>
      </c>
      <c r="E23" s="48" t="n">
        <f aca="false">100*B23/R23</f>
        <v>12.1668556967782</v>
      </c>
      <c r="F23" s="47" t="n">
        <f aca="false">S23*U23/$AM23</f>
        <v>0.00514934041933531</v>
      </c>
      <c r="G23" s="47" t="n">
        <f aca="false">X23*Z23/$AM23</f>
        <v>0.00250176279182065</v>
      </c>
      <c r="H23" s="38"/>
      <c r="I23" s="49" t="n">
        <v>63.6996</v>
      </c>
      <c r="J23" s="50" t="n">
        <v>1</v>
      </c>
      <c r="K23" s="49" t="n">
        <v>40.7</v>
      </c>
      <c r="L23" s="51" t="n">
        <v>2.948109</v>
      </c>
      <c r="M23" s="51" t="n">
        <v>3.4</v>
      </c>
      <c r="N23" s="51" t="n">
        <v>7.746</v>
      </c>
      <c r="O23" s="51" t="n">
        <f aca="false">N23/M23</f>
        <v>2.27823529411765</v>
      </c>
      <c r="P23" s="38" t="n">
        <v>6353.195588</v>
      </c>
      <c r="Q23" s="52" t="n">
        <v>0.615795300036846</v>
      </c>
      <c r="R23" s="38" t="n">
        <f aca="false">Q23*P23</f>
        <v>3912.26798330523</v>
      </c>
      <c r="S23" s="49" t="n">
        <f aca="false">0.00000005*1000000*R23</f>
        <v>195.613399165261</v>
      </c>
      <c r="T23" s="51" t="n">
        <v>2.1</v>
      </c>
      <c r="U23" s="51" t="n">
        <v>5.213265</v>
      </c>
      <c r="V23" s="51" t="n">
        <f aca="false">U23/T23</f>
        <v>2.48250714285714</v>
      </c>
      <c r="X23" s="49" t="n">
        <f aca="false">S23/5</f>
        <v>39.1226798330523</v>
      </c>
      <c r="Y23" s="51" t="n">
        <v>6.9</v>
      </c>
      <c r="Z23" s="51" t="n">
        <v>12.6641</v>
      </c>
      <c r="AA23" s="51" t="n">
        <f aca="false">Z23/Y23</f>
        <v>1.8353768115942</v>
      </c>
      <c r="AB23" s="51"/>
      <c r="AC23" s="56" t="n">
        <v>37564.8339790951</v>
      </c>
      <c r="AD23" s="56" t="n">
        <v>49241.984240353</v>
      </c>
      <c r="AE23" s="56" t="n">
        <v>46224.3053590999</v>
      </c>
      <c r="AF23" s="56" t="n">
        <v>60593.2803344948</v>
      </c>
      <c r="AG23" s="38" t="n">
        <f aca="false">100*AD23/AF23</f>
        <v>81.2664110088135</v>
      </c>
      <c r="AH23" s="38" t="n">
        <f aca="false">100*AC23/AE23</f>
        <v>81.2664110088135</v>
      </c>
      <c r="AI23" s="56" t="n">
        <v>33283.7201098336</v>
      </c>
      <c r="AJ23" s="56" t="n">
        <v>50494.4002787456</v>
      </c>
      <c r="AK23" s="53" t="n">
        <f aca="false">AK22+(AK$28-AK$20)/8</f>
        <v>4.46867472409132</v>
      </c>
      <c r="AL23" s="38" t="n">
        <f aca="false">0.9*AK23*AC23</f>
        <v>151078.521705362</v>
      </c>
      <c r="AM23" s="38" t="n">
        <f aca="false">0.9*AK23*AD23</f>
        <v>198041.769305072</v>
      </c>
      <c r="AN23" s="54"/>
      <c r="AO23" s="38" t="n">
        <f aca="false">1000*AD23/R23</f>
        <v>12586.5570688109</v>
      </c>
      <c r="AP23" s="38" t="n">
        <f aca="false">1000*AM23/R23</f>
        <v>50620.7064930554</v>
      </c>
      <c r="AQ23" s="38" t="n">
        <f aca="false">0.9*AK23*AJ23</f>
        <v>203078.745210402</v>
      </c>
      <c r="AR23" s="38" t="n">
        <f aca="false">1000*AJ23/$R23</f>
        <v>12906.6823883793</v>
      </c>
      <c r="AS23" s="55" t="n">
        <f aca="false">1000*AQ23/$R23</f>
        <v>51908.1888247425</v>
      </c>
    </row>
    <row r="24" customFormat="false" ht="15.6" hidden="false" customHeight="false" outlineLevel="0" collapsed="false">
      <c r="A24" s="46" t="n">
        <v>2004</v>
      </c>
      <c r="B24" s="38" t="n">
        <v>587</v>
      </c>
      <c r="C24" s="38" t="n">
        <v>1917.2</v>
      </c>
      <c r="D24" s="47" t="n">
        <f aca="false">C24/AM24</f>
        <v>0.00885066273701118</v>
      </c>
      <c r="E24" s="48" t="n">
        <f aca="false">100*B24/R24</f>
        <v>14.7315861144101</v>
      </c>
      <c r="F24" s="47" t="n">
        <f aca="false">S24*U24/$AM24</f>
        <v>0.00600606726979842</v>
      </c>
      <c r="G24" s="47" t="n">
        <f aca="false">X24*Z24/$AM24</f>
        <v>0.00283847165692761</v>
      </c>
      <c r="H24" s="38"/>
      <c r="I24" s="49" t="n">
        <v>64.0411</v>
      </c>
      <c r="J24" s="50" t="n">
        <v>1</v>
      </c>
      <c r="K24" s="49" t="n">
        <v>46.6</v>
      </c>
      <c r="L24" s="51" t="n">
        <v>3.266099</v>
      </c>
      <c r="M24" s="51" t="n">
        <v>4.5</v>
      </c>
      <c r="N24" s="51" t="n">
        <v>9.673</v>
      </c>
      <c r="O24" s="51" t="n">
        <f aca="false">N24/M24</f>
        <v>2.14955555555556</v>
      </c>
      <c r="P24" s="38" t="n">
        <v>6429.757631</v>
      </c>
      <c r="Q24" s="52" t="n">
        <v>0.619717827732465</v>
      </c>
      <c r="R24" s="38" t="n">
        <f aca="false">Q24*P24</f>
        <v>3984.63543192956</v>
      </c>
      <c r="S24" s="49" t="n">
        <f aca="false">0.00000005*1000000*R24</f>
        <v>199.231771596478</v>
      </c>
      <c r="T24" s="51" t="n">
        <v>2.6</v>
      </c>
      <c r="U24" s="51" t="n">
        <v>6.530151</v>
      </c>
      <c r="V24" s="51" t="n">
        <f aca="false">U24/T24</f>
        <v>2.51159653846154</v>
      </c>
      <c r="X24" s="49" t="n">
        <f aca="false">S24/5</f>
        <v>39.8463543192956</v>
      </c>
      <c r="Y24" s="51" t="n">
        <v>8.4</v>
      </c>
      <c r="Z24" s="51" t="n">
        <v>15.43077</v>
      </c>
      <c r="AA24" s="51" t="n">
        <f aca="false">Z24/Y24</f>
        <v>1.83699642857143</v>
      </c>
      <c r="AB24" s="51"/>
      <c r="AC24" s="56" t="n">
        <v>42268.0876275671</v>
      </c>
      <c r="AD24" s="56" t="n">
        <v>53073.4836276659</v>
      </c>
      <c r="AE24" s="56" t="n">
        <v>50589.4658776836</v>
      </c>
      <c r="AF24" s="56" t="n">
        <v>63522.1354855071</v>
      </c>
      <c r="AG24" s="38" t="n">
        <f aca="false">100*AD24/AF24</f>
        <v>83.5511640501678</v>
      </c>
      <c r="AH24" s="38" t="n">
        <f aca="false">100*AC24/AE24</f>
        <v>83.5511640501678</v>
      </c>
      <c r="AI24" s="56" t="n">
        <v>34041.2383921756</v>
      </c>
      <c r="AJ24" s="56" t="n">
        <v>52935.1129045892</v>
      </c>
      <c r="AK24" s="53" t="n">
        <f aca="false">AK23+(AK$28-AK$20)/8</f>
        <v>4.53493977927306</v>
      </c>
      <c r="AL24" s="38" t="n">
        <f aca="false">0.9*AK24*AC24</f>
        <v>172514.908778448</v>
      </c>
      <c r="AM24" s="38" t="n">
        <f aca="false">0.9*AK24*AD24</f>
        <v>216616.546914929</v>
      </c>
      <c r="AN24" s="54"/>
      <c r="AO24" s="38" t="n">
        <f aca="false">1000*AD24/R24</f>
        <v>13319.5331252589</v>
      </c>
      <c r="AP24" s="38" t="n">
        <f aca="false">1000*AM24/R24</f>
        <v>54362.9525499734</v>
      </c>
      <c r="AQ24" s="38" t="n">
        <f aca="false">0.9*AK24*AJ24</f>
        <v>216051.794308199</v>
      </c>
      <c r="AR24" s="38" t="n">
        <f aca="false">1000*AJ24/$R24</f>
        <v>13284.8070567288</v>
      </c>
      <c r="AS24" s="55" t="n">
        <f aca="false">1000*AQ24/$R24</f>
        <v>54221.219983374</v>
      </c>
    </row>
    <row r="25" customFormat="false" ht="15.6" hidden="false" customHeight="false" outlineLevel="0" collapsed="false">
      <c r="A25" s="46" t="n">
        <v>2005</v>
      </c>
      <c r="B25" s="38" t="n">
        <v>691</v>
      </c>
      <c r="C25" s="38" t="n">
        <v>2236.2</v>
      </c>
      <c r="D25" s="47" t="n">
        <f aca="false">C25/AM25</f>
        <v>0.00943116253184752</v>
      </c>
      <c r="E25" s="48" t="n">
        <f aca="false">100*B25/R25</f>
        <v>17.0256694858333</v>
      </c>
      <c r="F25" s="47" t="n">
        <f aca="false">S25*U25/$AM25</f>
        <v>0.00603059188481509</v>
      </c>
      <c r="G25" s="47" t="n">
        <f aca="false">X25*Z25/$AM25</f>
        <v>0.00279777870439639</v>
      </c>
      <c r="H25" s="38"/>
      <c r="I25" s="49" t="n">
        <v>63.8072</v>
      </c>
      <c r="J25" s="50" t="n">
        <v>1</v>
      </c>
      <c r="K25" s="49" t="n">
        <v>46.5</v>
      </c>
      <c r="L25" s="51" t="n">
        <v>3.236179</v>
      </c>
      <c r="M25" s="51" t="n">
        <v>5</v>
      </c>
      <c r="N25" s="51" t="n">
        <v>10.419</v>
      </c>
      <c r="O25" s="51" t="n">
        <f aca="false">N25/M25</f>
        <v>2.0838</v>
      </c>
      <c r="P25" s="38" t="n">
        <v>6506.649175</v>
      </c>
      <c r="Q25" s="52" t="n">
        <v>0.623758472885546</v>
      </c>
      <c r="R25" s="38" t="n">
        <f aca="false">Q25*P25</f>
        <v>4058.577553</v>
      </c>
      <c r="S25" s="49" t="n">
        <f aca="false">0.00000005*1000000*R25</f>
        <v>202.92887765</v>
      </c>
      <c r="T25" s="51" t="n">
        <v>2.9</v>
      </c>
      <c r="U25" s="51" t="n">
        <v>7.046306</v>
      </c>
      <c r="V25" s="51" t="n">
        <f aca="false">U25/T25</f>
        <v>2.42976068965517</v>
      </c>
      <c r="X25" s="49" t="n">
        <f aca="false">S25/5</f>
        <v>40.58577553</v>
      </c>
      <c r="Y25" s="51" t="n">
        <v>9</v>
      </c>
      <c r="Z25" s="51" t="n">
        <v>16.345</v>
      </c>
      <c r="AA25" s="51" t="n">
        <f aca="false">Z25/Y25</f>
        <v>1.81611111111111</v>
      </c>
      <c r="AB25" s="51"/>
      <c r="AC25" s="56" t="n">
        <v>45673.0912352537</v>
      </c>
      <c r="AD25" s="56" t="n">
        <v>57257.362251003</v>
      </c>
      <c r="AE25" s="56" t="n">
        <v>52908.6404844764</v>
      </c>
      <c r="AF25" s="56" t="n">
        <v>66328.0963143882</v>
      </c>
      <c r="AG25" s="38" t="n">
        <f aca="false">100*AD25/AF25</f>
        <v>86.3244468522195</v>
      </c>
      <c r="AH25" s="38" t="n">
        <f aca="false">100*AC25/AE25</f>
        <v>86.3244468522195</v>
      </c>
      <c r="AI25" s="56" t="n">
        <v>36726.6461240922</v>
      </c>
      <c r="AJ25" s="56" t="n">
        <v>55273.4135953235</v>
      </c>
      <c r="AK25" s="53" t="n">
        <f aca="false">AK24+(AK$28-AK$20)/8</f>
        <v>4.60120483445479</v>
      </c>
      <c r="AL25" s="38" t="n">
        <f aca="false">0.9*AK25*AC25</f>
        <v>189136.12337653</v>
      </c>
      <c r="AM25" s="38" t="n">
        <f aca="false">0.9*AK25*AD25</f>
        <v>237107.5667977</v>
      </c>
      <c r="AN25" s="54"/>
      <c r="AO25" s="38" t="n">
        <f aca="false">1000*AD25/R25</f>
        <v>14107.741321508</v>
      </c>
      <c r="AP25" s="38" t="n">
        <f aca="false">1000*AM25/R25</f>
        <v>58421.3468145843</v>
      </c>
      <c r="AQ25" s="38" t="n">
        <f aca="false">0.9*AK25*AJ25</f>
        <v>228891.86806646</v>
      </c>
      <c r="AR25" s="38" t="n">
        <f aca="false">1000*AJ25/$R25</f>
        <v>13618.912752934</v>
      </c>
      <c r="AS25" s="55" t="n">
        <f aca="false">1000*AQ25/$R25</f>
        <v>56397.0664789363</v>
      </c>
    </row>
    <row r="26" customFormat="false" ht="15.6" hidden="false" customHeight="false" outlineLevel="0" collapsed="false">
      <c r="A26" s="46" t="n">
        <v>2006</v>
      </c>
      <c r="B26" s="38" t="n">
        <v>793</v>
      </c>
      <c r="C26" s="38" t="n">
        <v>2645.5</v>
      </c>
      <c r="D26" s="47" t="n">
        <f aca="false">C26/AM26</f>
        <v>0.0100475950716961</v>
      </c>
      <c r="E26" s="48" t="n">
        <f aca="false">100*B26/R26</f>
        <v>19.1815515509843</v>
      </c>
      <c r="F26" s="47" t="n">
        <f aca="false">S26*U26/$AM26</f>
        <v>0.00611148608183765</v>
      </c>
      <c r="G26" s="47" t="n">
        <f aca="false">X26*Z26/$AM26</f>
        <v>0.00268497299967779</v>
      </c>
      <c r="H26" s="38"/>
      <c r="I26" s="49" t="n">
        <v>63.2523</v>
      </c>
      <c r="J26" s="50" t="n">
        <v>1</v>
      </c>
      <c r="K26" s="49" t="n">
        <v>50</v>
      </c>
      <c r="L26" s="51" t="n">
        <v>3.336066</v>
      </c>
      <c r="M26" s="51" t="n">
        <v>6</v>
      </c>
      <c r="N26" s="51" t="n">
        <v>11.498</v>
      </c>
      <c r="O26" s="51" t="n">
        <f aca="false">N26/M26</f>
        <v>1.91633333333333</v>
      </c>
      <c r="P26" s="38" t="n">
        <v>6583.958568</v>
      </c>
      <c r="Q26" s="52" t="n">
        <v>0.627917178689621</v>
      </c>
      <c r="R26" s="38" t="n">
        <f aca="false">Q26*P26</f>
        <v>4134.18068862792</v>
      </c>
      <c r="S26" s="49" t="n">
        <f aca="false">0.00000005*1000000*R26</f>
        <v>206.709034431396</v>
      </c>
      <c r="T26" s="51" t="n">
        <v>3.3</v>
      </c>
      <c r="U26" s="51" t="n">
        <v>7.784541</v>
      </c>
      <c r="V26" s="51" t="n">
        <f aca="false">U26/T26</f>
        <v>2.35895181818182</v>
      </c>
      <c r="X26" s="49" t="n">
        <f aca="false">S26/5</f>
        <v>41.3418068862792</v>
      </c>
      <c r="Y26" s="51" t="n">
        <v>10.7</v>
      </c>
      <c r="Z26" s="51" t="n">
        <v>17.1</v>
      </c>
      <c r="AA26" s="51" t="n">
        <f aca="false">Z26/Y26</f>
        <v>1.5981308411215</v>
      </c>
      <c r="AB26" s="51"/>
      <c r="AC26" s="56" t="n">
        <v>49484.7693196463</v>
      </c>
      <c r="AD26" s="56" t="n">
        <v>62678.9348031637</v>
      </c>
      <c r="AE26" s="56" t="n">
        <v>55532.6917526466</v>
      </c>
      <c r="AF26" s="56" t="n">
        <v>70339.4198591608</v>
      </c>
      <c r="AG26" s="38" t="n">
        <f aca="false">100*AD26/AF26</f>
        <v>89.1092575524001</v>
      </c>
      <c r="AH26" s="38" t="n">
        <f aca="false">100*AC26/AE26</f>
        <v>89.1092575524</v>
      </c>
      <c r="AI26" s="56" t="n">
        <v>39446.3385002321</v>
      </c>
      <c r="AJ26" s="56" t="n">
        <v>58616.1832159674</v>
      </c>
      <c r="AK26" s="53" t="n">
        <f aca="false">AK25+(AK$28-AK$20)/8</f>
        <v>4.66746988963653</v>
      </c>
      <c r="AL26" s="38" t="n">
        <f aca="false">0.9*AK26*AC26</f>
        <v>207871.803715553</v>
      </c>
      <c r="AM26" s="38" t="n">
        <f aca="false">0.9*AK26*AD26</f>
        <v>263296.836817432</v>
      </c>
      <c r="AN26" s="54"/>
      <c r="AO26" s="38" t="n">
        <f aca="false">1000*AD26/R26</f>
        <v>15161.1503037537</v>
      </c>
      <c r="AP26" s="38" t="n">
        <f aca="false">1000*AM26/R26</f>
        <v>63687.7912815215</v>
      </c>
      <c r="AQ26" s="38" t="n">
        <f aca="false">0.9*AK26*AJ26</f>
        <v>246230.343185351</v>
      </c>
      <c r="AR26" s="38" t="n">
        <f aca="false">1000*AJ26/$R26</f>
        <v>14178.4279959523</v>
      </c>
      <c r="AS26" s="55" t="n">
        <f aca="false">1000*AQ26/$R26</f>
        <v>59559.6471781382</v>
      </c>
    </row>
    <row r="27" customFormat="false" ht="15.6" hidden="false" customHeight="false" outlineLevel="0" collapsed="false">
      <c r="A27" s="46" t="n">
        <v>2007</v>
      </c>
      <c r="B27" s="38" t="n">
        <v>946</v>
      </c>
      <c r="C27" s="38" t="n">
        <v>3452</v>
      </c>
      <c r="D27" s="47" t="n">
        <f aca="false">C27/AM27</f>
        <v>0.0119362320593834</v>
      </c>
      <c r="E27" s="48" t="n">
        <f aca="false">100*B27/R27</f>
        <v>22.4636702522956</v>
      </c>
      <c r="F27" s="47" t="n">
        <f aca="false">S27*U27/$AM27</f>
        <v>0.00695019593416425</v>
      </c>
      <c r="G27" s="47" t="n">
        <f aca="false">X27*Z27/$AM27</f>
        <v>0.00302290288509544</v>
      </c>
      <c r="H27" s="38"/>
      <c r="I27" s="49" t="n">
        <v>62.3588</v>
      </c>
      <c r="J27" s="50" t="n">
        <v>1</v>
      </c>
      <c r="K27" s="49" t="n">
        <v>56</v>
      </c>
      <c r="L27" s="51" t="n">
        <v>3.649049</v>
      </c>
      <c r="M27" s="51" t="n">
        <v>7.3</v>
      </c>
      <c r="N27" s="51" t="n">
        <v>14.288</v>
      </c>
      <c r="O27" s="51" t="n">
        <f aca="false">N27/M27</f>
        <v>1.9572602739726</v>
      </c>
      <c r="P27" s="38" t="n">
        <v>6661.63746</v>
      </c>
      <c r="Q27" s="52" t="n">
        <v>0.632163515061937</v>
      </c>
      <c r="R27" s="38" t="n">
        <f aca="false">Q27*P27</f>
        <v>4211.24415278188</v>
      </c>
      <c r="S27" s="49" t="n">
        <f aca="false">0.00000005*1000000*R27</f>
        <v>210.562207639094</v>
      </c>
      <c r="T27" s="51" t="n">
        <v>4.1</v>
      </c>
      <c r="U27" s="51" t="n">
        <v>9.545972</v>
      </c>
      <c r="V27" s="51" t="n">
        <f aca="false">U27/T27</f>
        <v>2.32828585365854</v>
      </c>
      <c r="X27" s="49" t="n">
        <f aca="false">S27/5</f>
        <v>42.1124415278188</v>
      </c>
      <c r="Y27" s="51" t="n">
        <v>13</v>
      </c>
      <c r="Z27" s="51" t="n">
        <v>20.75952</v>
      </c>
      <c r="AA27" s="51" t="n">
        <f aca="false">Z27/Y27</f>
        <v>1.59688615384615</v>
      </c>
      <c r="AB27" s="51"/>
      <c r="AC27" s="56" t="n">
        <v>55793.8511978748</v>
      </c>
      <c r="AD27" s="56" t="n">
        <v>67882.3841513073</v>
      </c>
      <c r="AE27" s="56" t="n">
        <v>60848.7820581639</v>
      </c>
      <c r="AF27" s="56" t="n">
        <v>74032.5378178733</v>
      </c>
      <c r="AG27" s="38" t="n">
        <f aca="false">100*AD27/AF27</f>
        <v>91.6926342823802</v>
      </c>
      <c r="AH27" s="38" t="n">
        <f aca="false">100*AC27/AE27</f>
        <v>91.6926342823802</v>
      </c>
      <c r="AI27" s="56" t="n">
        <v>40765.1078515129</v>
      </c>
      <c r="AJ27" s="56" t="n">
        <v>61693.7815148944</v>
      </c>
      <c r="AK27" s="53" t="n">
        <f aca="false">AK26+(AK$28-AK$20)/8</f>
        <v>4.73373494481827</v>
      </c>
      <c r="AL27" s="38" t="n">
        <f aca="false">0.9*AK27*AC27</f>
        <v>237701.972809233</v>
      </c>
      <c r="AM27" s="38" t="n">
        <f aca="false">0.9*AK27*AD27</f>
        <v>289203.492595159</v>
      </c>
      <c r="AN27" s="54"/>
      <c r="AO27" s="38" t="n">
        <f aca="false">1000*AD27/R27</f>
        <v>16119.3181132624</v>
      </c>
      <c r="AP27" s="38" t="n">
        <f aca="false">1000*AM27/R27</f>
        <v>68674.1214954531</v>
      </c>
      <c r="AQ27" s="38" t="n">
        <f aca="false">0.9*AK27*AJ27</f>
        <v>262837.808491535</v>
      </c>
      <c r="AR27" s="38" t="n">
        <f aca="false">1000*AJ27/$R27</f>
        <v>14649.7755239721</v>
      </c>
      <c r="AS27" s="55" t="n">
        <f aca="false">1000*AQ27/$R27</f>
        <v>62413.3388984129</v>
      </c>
    </row>
    <row r="28" customFormat="false" ht="15.6" hidden="false" customHeight="false" outlineLevel="0" collapsed="false">
      <c r="A28" s="46" t="n">
        <v>2008</v>
      </c>
      <c r="B28" s="38" t="n">
        <v>1125</v>
      </c>
      <c r="C28" s="38" t="n">
        <v>4381</v>
      </c>
      <c r="D28" s="47" t="n">
        <f aca="false">C28/AM28</f>
        <v>0.0141210756574908</v>
      </c>
      <c r="E28" s="48" t="n">
        <f aca="false">100*B28/R28</f>
        <v>26.2297164302532</v>
      </c>
      <c r="F28" s="47" t="n">
        <f aca="false">S28*U28/$AM28</f>
        <v>0.00792073766077816</v>
      </c>
      <c r="G28" s="47" t="n">
        <f aca="false">X28*Z28/$AM28</f>
        <v>0.0035058593007913</v>
      </c>
      <c r="H28" s="38"/>
      <c r="I28" s="49" t="n">
        <v>61.3425</v>
      </c>
      <c r="J28" s="50" t="n">
        <v>1</v>
      </c>
      <c r="K28" s="49" t="n">
        <v>62</v>
      </c>
      <c r="L28" s="51" t="n">
        <v>3.894222</v>
      </c>
      <c r="M28" s="51" t="n">
        <v>8.9</v>
      </c>
      <c r="N28" s="51" t="n">
        <v>17.214</v>
      </c>
      <c r="O28" s="51" t="n">
        <f aca="false">N28/M28</f>
        <v>1.93415730337079</v>
      </c>
      <c r="P28" s="38" t="n">
        <v>6739.610289</v>
      </c>
      <c r="Q28" s="52" t="n">
        <v>0.636391165942895</v>
      </c>
      <c r="R28" s="38" t="n">
        <f aca="false">Q28*P28</f>
        <v>4289.02844981744</v>
      </c>
      <c r="S28" s="49" t="n">
        <f aca="false">0.00000005*1000000*R28</f>
        <v>214.451422490872</v>
      </c>
      <c r="T28" s="51" t="n">
        <v>4.7</v>
      </c>
      <c r="U28" s="51" t="n">
        <v>11.45888</v>
      </c>
      <c r="V28" s="51" t="n">
        <f aca="false">U28/T28</f>
        <v>2.43805957446809</v>
      </c>
      <c r="X28" s="49" t="n">
        <f aca="false">S28/5</f>
        <v>42.8902844981744</v>
      </c>
      <c r="Y28" s="51" t="n">
        <v>16</v>
      </c>
      <c r="Z28" s="51" t="n">
        <v>25.35952</v>
      </c>
      <c r="AA28" s="51" t="n">
        <f aca="false">Z28/Y28</f>
        <v>1.58497</v>
      </c>
      <c r="AB28" s="51"/>
      <c r="AC28" s="56" t="n">
        <v>61198.6964821684</v>
      </c>
      <c r="AD28" s="56" t="n">
        <v>71816.0850467799</v>
      </c>
      <c r="AE28" s="56" t="n">
        <v>65299.3126785318</v>
      </c>
      <c r="AF28" s="56" t="n">
        <v>76628.1189368816</v>
      </c>
      <c r="AG28" s="38" t="n">
        <f aca="false">100*AD28/AF28</f>
        <v>93.7202766336137</v>
      </c>
      <c r="AH28" s="38" t="n">
        <f aca="false">100*AC28/AE28</f>
        <v>93.7202766336137</v>
      </c>
      <c r="AI28" s="56" t="n">
        <v>41778.8201209643</v>
      </c>
      <c r="AJ28" s="56" t="n">
        <v>63856.7657807346</v>
      </c>
      <c r="AK28" s="53" t="n">
        <v>4.8</v>
      </c>
      <c r="AL28" s="38" t="n">
        <f aca="false">0.9*AK28*AC28</f>
        <v>264378.368802968</v>
      </c>
      <c r="AM28" s="38" t="n">
        <f aca="false">0.9*AK28*AD28</f>
        <v>310245.487402089</v>
      </c>
      <c r="AN28" s="54"/>
      <c r="AO28" s="38" t="n">
        <f aca="false">1000*AD28/R28</f>
        <v>16744.1381858488</v>
      </c>
      <c r="AP28" s="38" t="n">
        <f aca="false">1000*AM28/R28</f>
        <v>72334.6769628667</v>
      </c>
      <c r="AQ28" s="38" t="n">
        <f aca="false">0.9*AK28*AJ28</f>
        <v>275861.228172774</v>
      </c>
      <c r="AR28" s="38" t="n">
        <f aca="false">1000*AJ28/$R28</f>
        <v>14888.398742949</v>
      </c>
      <c r="AS28" s="55" t="n">
        <f aca="false">1000*AQ28/$R28</f>
        <v>64317.8825695398</v>
      </c>
    </row>
    <row r="29" customFormat="false" ht="15.6" hidden="false" customHeight="false" outlineLevel="0" collapsed="false">
      <c r="A29" s="46" t="n">
        <v>2009</v>
      </c>
      <c r="B29" s="38" t="n">
        <v>793</v>
      </c>
      <c r="C29" s="38" t="n">
        <v>2414.7</v>
      </c>
      <c r="D29" s="47" t="n">
        <f aca="false">C29/AM29</f>
        <v>0.00865596999170443</v>
      </c>
      <c r="E29" s="48" t="n">
        <f aca="false">100*B29/R29</f>
        <v>18.1607815758142</v>
      </c>
      <c r="F29" s="47" t="n">
        <f aca="false">S29*U29/$AM29</f>
        <v>0.00534994470984781</v>
      </c>
      <c r="G29" s="47" t="n">
        <f aca="false">X29*Z29/$AM29</f>
        <v>0.0024330963565056</v>
      </c>
      <c r="H29" s="38"/>
      <c r="I29" s="49" t="n">
        <v>63.6719</v>
      </c>
      <c r="J29" s="50" t="n">
        <v>1</v>
      </c>
      <c r="K29" s="49" t="n">
        <v>40</v>
      </c>
      <c r="L29" s="51" t="n">
        <v>3.045019</v>
      </c>
      <c r="M29" s="51" t="n">
        <v>5</v>
      </c>
      <c r="N29" s="51" t="n">
        <v>10.501</v>
      </c>
      <c r="O29" s="51" t="n">
        <f aca="false">N29/M29</f>
        <v>2.1002</v>
      </c>
      <c r="P29" s="38" t="n">
        <v>6817.737123</v>
      </c>
      <c r="Q29" s="52" t="n">
        <v>0.640469422665818</v>
      </c>
      <c r="R29" s="38" t="n">
        <f aca="false">Q29*P29</f>
        <v>4366.55215905512</v>
      </c>
      <c r="S29" s="49" t="n">
        <f aca="false">0.00000005*1000000*R29</f>
        <v>218.327607952756</v>
      </c>
      <c r="T29" s="51" t="n">
        <v>3</v>
      </c>
      <c r="U29" s="51" t="n">
        <v>6.83578</v>
      </c>
      <c r="V29" s="51" t="n">
        <f aca="false">U29/T29</f>
        <v>2.27859333333333</v>
      </c>
      <c r="X29" s="49" t="n">
        <f aca="false">S29/5</f>
        <v>43.6655215905512</v>
      </c>
      <c r="Y29" s="51" t="n">
        <v>9</v>
      </c>
      <c r="Z29" s="51" t="n">
        <v>15.54419</v>
      </c>
      <c r="AA29" s="51" t="n">
        <f aca="false">Z29/Y29</f>
        <v>1.72713222222222</v>
      </c>
      <c r="AB29" s="51"/>
      <c r="AC29" s="56" t="n">
        <v>57859.9251831969</v>
      </c>
      <c r="AD29" s="56" t="n">
        <v>72083.6011411855</v>
      </c>
      <c r="AE29" s="56" t="n">
        <v>61087.1923530903</v>
      </c>
      <c r="AF29" s="56" t="n">
        <v>76104.2257568254</v>
      </c>
      <c r="AG29" s="38" t="n">
        <f aca="false">100*AD29/AF29</f>
        <v>94.7169495837367</v>
      </c>
      <c r="AH29" s="38" t="n">
        <f aca="false">100*AC29/AE29</f>
        <v>94.7169495837367</v>
      </c>
      <c r="AI29" s="56" t="n">
        <v>41650.062123648</v>
      </c>
      <c r="AJ29" s="56" t="n">
        <v>63420.1881306879</v>
      </c>
      <c r="AK29" s="53" t="n">
        <v>4.3</v>
      </c>
      <c r="AL29" s="38" t="n">
        <f aca="false">0.9*AK29*AC29</f>
        <v>223917.910458972</v>
      </c>
      <c r="AM29" s="38" t="n">
        <f aca="false">0.9*AK29*AD29</f>
        <v>278963.536416388</v>
      </c>
      <c r="AN29" s="54"/>
      <c r="AO29" s="38" t="n">
        <f aca="false">1000*AD29/R29</f>
        <v>16508.1278123983</v>
      </c>
      <c r="AP29" s="38" t="n">
        <f aca="false">1000*AM29/R29</f>
        <v>63886.4546339813</v>
      </c>
      <c r="AQ29" s="38" t="n">
        <f aca="false">0.9*AK29*AJ29</f>
        <v>245436.128065762</v>
      </c>
      <c r="AR29" s="38" t="n">
        <f aca="false">1000*AJ29/$R29</f>
        <v>14524.088072364</v>
      </c>
      <c r="AS29" s="55" t="n">
        <f aca="false">1000*AQ29/$R29</f>
        <v>56208.2208400488</v>
      </c>
    </row>
    <row r="30" customFormat="false" ht="15.6" hidden="false" customHeight="false" outlineLevel="0" collapsed="false">
      <c r="A30" s="46" t="n">
        <v>2010</v>
      </c>
      <c r="B30" s="38" t="n">
        <v>1011</v>
      </c>
      <c r="C30" s="38" t="n">
        <v>3567.8</v>
      </c>
      <c r="D30" s="47" t="n">
        <f aca="false">C30/AM30</f>
        <v>0.0117911269589689</v>
      </c>
      <c r="E30" s="48" t="n">
        <f aca="false">100*B30/R30</f>
        <v>22.7545355857861</v>
      </c>
      <c r="F30" s="47" t="n">
        <f aca="false">S30*U30/$AM30</f>
        <v>0.0068385422664092</v>
      </c>
      <c r="G30" s="47" t="n">
        <f aca="false">X30*Z30/$AM30</f>
        <v>0.00306891090234882</v>
      </c>
      <c r="H30" s="38"/>
      <c r="I30" s="49" t="n">
        <v>62.7677</v>
      </c>
      <c r="J30" s="50" t="n">
        <v>1</v>
      </c>
      <c r="K30" s="49" t="n">
        <v>53.5</v>
      </c>
      <c r="L30" s="51" t="n">
        <v>3.528981</v>
      </c>
      <c r="M30" s="51" t="n">
        <v>7.2</v>
      </c>
      <c r="N30" s="51" t="n">
        <v>14.434</v>
      </c>
      <c r="O30" s="51" t="n">
        <f aca="false">N30/M30</f>
        <v>2.00472222222222</v>
      </c>
      <c r="P30" s="38" t="n">
        <v>6895.889018</v>
      </c>
      <c r="Q30" s="52" t="n">
        <v>0.644307098533992</v>
      </c>
      <c r="R30" s="38" t="n">
        <f aca="false">Q30*P30</f>
        <v>4443.070245</v>
      </c>
      <c r="S30" s="49" t="n">
        <f aca="false">0.00000005*1000000*R30</f>
        <v>222.15351225</v>
      </c>
      <c r="T30" s="51" t="n">
        <v>4</v>
      </c>
      <c r="U30" s="51" t="n">
        <v>9.314414</v>
      </c>
      <c r="V30" s="51" t="n">
        <f aca="false">U30/T30</f>
        <v>2.3286035</v>
      </c>
      <c r="X30" s="49" t="n">
        <f aca="false">S30/5</f>
        <v>44.43070245</v>
      </c>
      <c r="Y30" s="51" t="n">
        <v>12.2</v>
      </c>
      <c r="Z30" s="51" t="n">
        <v>20.9</v>
      </c>
      <c r="AA30" s="51" t="n">
        <f aca="false">Z30/Y30</f>
        <v>1.71311475409836</v>
      </c>
      <c r="AB30" s="51"/>
      <c r="AC30" s="56" t="n">
        <v>63141.0524711997</v>
      </c>
      <c r="AD30" s="56" t="n">
        <v>76430.8732113988</v>
      </c>
      <c r="AE30" s="56" t="n">
        <v>65903.4633936491</v>
      </c>
      <c r="AF30" s="56" t="n">
        <v>79774.7116605253</v>
      </c>
      <c r="AG30" s="38" t="n">
        <f aca="false">100*AD30/AF30</f>
        <v>95.8083979502728</v>
      </c>
      <c r="AH30" s="38" t="n">
        <f aca="false">100*AC30/AE30</f>
        <v>95.8083979502728</v>
      </c>
      <c r="AI30" s="56" t="n">
        <v>47674.335963117</v>
      </c>
      <c r="AJ30" s="56" t="n">
        <v>66478.9263837711</v>
      </c>
      <c r="AK30" s="57" t="n">
        <v>4.3987963374059</v>
      </c>
      <c r="AL30" s="38" t="n">
        <f aca="false">0.9*AK30*AC30</f>
        <v>249970.167315241</v>
      </c>
      <c r="AM30" s="38" t="n">
        <f aca="false">0.9*AK30*AD30</f>
        <v>302583.460632332</v>
      </c>
      <c r="AN30" s="54"/>
      <c r="AO30" s="38" t="n">
        <f aca="false">1000*AD30/R30</f>
        <v>17202.2653248416</v>
      </c>
      <c r="AP30" s="38" t="n">
        <f aca="false">1000*AM30/R30</f>
        <v>68102.3355353979</v>
      </c>
      <c r="AQ30" s="38" t="n">
        <f aca="false">0.9*AK30*AJ30</f>
        <v>263184.532102448</v>
      </c>
      <c r="AR30" s="38" t="n">
        <f aca="false">1000*AJ30/$R30</f>
        <v>14962.3847290245</v>
      </c>
      <c r="AS30" s="55" t="n">
        <f aca="false">1000*AQ30/$R30</f>
        <v>59234.8348304019</v>
      </c>
    </row>
    <row r="31" customFormat="false" ht="15.6" hidden="false" customHeight="false" outlineLevel="0" collapsed="false">
      <c r="A31" s="46" t="n">
        <v>2011</v>
      </c>
      <c r="B31" s="38" t="n">
        <v>1206</v>
      </c>
      <c r="C31" s="38" t="n">
        <v>4500</v>
      </c>
      <c r="D31" s="47" t="n">
        <f aca="false">C31/AM31</f>
        <v>0.0139409145550401</v>
      </c>
      <c r="E31" s="48" t="n">
        <f aca="false">100*B31/R31</f>
        <v>26.6803225498298</v>
      </c>
      <c r="F31" s="47" t="n">
        <f aca="false">S31*U31/$AM31</f>
        <v>0.00805198261347627</v>
      </c>
      <c r="G31" s="47" t="n">
        <f aca="false">X31*Z31/$AM31</f>
        <v>0.00361849096925612</v>
      </c>
      <c r="H31" s="38"/>
      <c r="I31" s="50"/>
      <c r="J31" s="50" t="n">
        <v>1</v>
      </c>
      <c r="K31" s="49" t="n">
        <v>74</v>
      </c>
      <c r="L31" s="51" t="n">
        <f aca="false">C31/B31</f>
        <v>3.73134328358209</v>
      </c>
      <c r="M31" s="51" t="n">
        <v>8.8</v>
      </c>
      <c r="N31" s="51" t="n">
        <f aca="false">M31*O31</f>
        <v>18.48</v>
      </c>
      <c r="O31" s="50" t="n">
        <v>2.1</v>
      </c>
      <c r="P31" s="38" t="n">
        <v>6974.036375</v>
      </c>
      <c r="Q31" s="57" t="n">
        <f aca="false">Q30+(Q30-Q29)</f>
        <v>0.648144774402166</v>
      </c>
      <c r="R31" s="38" t="n">
        <f aca="false">Q31*P31</f>
        <v>4520.18523294688</v>
      </c>
      <c r="S31" s="49" t="n">
        <f aca="false">0.00000005*1000000*R31</f>
        <v>226.009261647344</v>
      </c>
      <c r="T31" s="50" t="n">
        <v>4.6</v>
      </c>
      <c r="U31" s="51" t="n">
        <f aca="false">T31*V31</f>
        <v>11.5</v>
      </c>
      <c r="V31" s="50" t="n">
        <v>2.5</v>
      </c>
      <c r="X31" s="49" t="n">
        <f aca="false">S31/5</f>
        <v>45.2018523294688</v>
      </c>
      <c r="Y31" s="51" t="n">
        <v>13.6</v>
      </c>
      <c r="Z31" s="51" t="n">
        <f aca="false">Y31*AA31</f>
        <v>25.84</v>
      </c>
      <c r="AA31" s="50" t="n">
        <v>1.9</v>
      </c>
      <c r="AB31" s="50"/>
      <c r="AC31" s="56" t="n">
        <v>70066.5631404278</v>
      </c>
      <c r="AD31" s="56" t="n">
        <v>81296.8926939326</v>
      </c>
      <c r="AE31" s="56" t="n">
        <v>71187.6281506747</v>
      </c>
      <c r="AF31" s="56" t="n">
        <v>82597.6429770356</v>
      </c>
      <c r="AG31" s="38" t="n">
        <f aca="false">100*AD31/AF31</f>
        <v>98.4251968503937</v>
      </c>
      <c r="AH31" s="38" t="n">
        <f aca="false">100*AC31/AE31</f>
        <v>98.4251968503937</v>
      </c>
      <c r="AI31" s="56" t="n">
        <v>50402.7325278824</v>
      </c>
      <c r="AJ31" s="56" t="n">
        <v>68831.3691475296</v>
      </c>
      <c r="AK31" s="53" t="n">
        <f aca="false">AK30+(AK$30-AK$20)/10</f>
        <v>4.41168801529188</v>
      </c>
      <c r="AL31" s="38" t="n">
        <f aca="false">0.9*AK31*AC31</f>
        <v>278200.635191386</v>
      </c>
      <c r="AM31" s="38" t="n">
        <f aca="false">0.9*AK31*AD31</f>
        <v>322790.874460463</v>
      </c>
      <c r="AN31" s="54"/>
      <c r="AO31" s="38" t="n">
        <f aca="false">1000*AD31/R31</f>
        <v>17985.3011556635</v>
      </c>
      <c r="AP31" s="38" t="n">
        <f aca="false">1000*AM31/R31</f>
        <v>71410.9838038704</v>
      </c>
      <c r="AQ31" s="38" t="n">
        <f aca="false">0.9*AK31*AJ31</f>
        <v>273296.273709859</v>
      </c>
      <c r="AR31" s="38" t="n">
        <f aca="false">1000*AJ31/$R31</f>
        <v>15227.5549784618</v>
      </c>
      <c r="AS31" s="55" t="n">
        <f aca="false">1000*AQ31/$R31</f>
        <v>60461.2996206103</v>
      </c>
    </row>
    <row r="32" customFormat="false" ht="15.6" hidden="false" customHeight="false" outlineLevel="0" collapsed="false">
      <c r="A32" s="46" t="n">
        <v>2012</v>
      </c>
      <c r="B32" s="38" t="n">
        <v>1226</v>
      </c>
      <c r="C32" s="38" t="n">
        <v>4600</v>
      </c>
      <c r="D32" s="47" t="n">
        <f aca="false">C32/AM32</f>
        <v>0.0135258315925235</v>
      </c>
      <c r="E32" s="48" t="n">
        <f aca="false">100*B32/R32</f>
        <v>26.6645297008361</v>
      </c>
      <c r="F32" s="47" t="n">
        <f aca="false">S32*U32/$AM32</f>
        <v>0.00826045360634</v>
      </c>
      <c r="G32" s="47" t="n">
        <f aca="false">X32*Z32/$AM32</f>
        <v>0.00373139966505702</v>
      </c>
      <c r="H32" s="38"/>
      <c r="I32" s="50"/>
      <c r="J32" s="50" t="n">
        <v>1</v>
      </c>
      <c r="K32" s="49" t="n">
        <v>69</v>
      </c>
      <c r="L32" s="51" t="n">
        <f aca="false">C32/B32</f>
        <v>3.75203915171289</v>
      </c>
      <c r="M32" s="51" t="n">
        <v>9</v>
      </c>
      <c r="N32" s="51" t="n">
        <f aca="false">M32*O32</f>
        <v>19.8</v>
      </c>
      <c r="O32" s="50" t="n">
        <v>2.2</v>
      </c>
      <c r="P32" s="38" t="n">
        <v>7052.135305</v>
      </c>
      <c r="Q32" s="57" t="n">
        <f aca="false">Q31+(Q31-Q30)</f>
        <v>0.651982450270341</v>
      </c>
      <c r="R32" s="38" t="n">
        <f aca="false">Q32*P32</f>
        <v>4597.86845579188</v>
      </c>
      <c r="S32" s="49" t="n">
        <f aca="false">0.00000005*1000000*R32</f>
        <v>229.893422789594</v>
      </c>
      <c r="T32" s="50" t="n">
        <v>4.7</v>
      </c>
      <c r="U32" s="51" t="n">
        <f aca="false">T32*V32</f>
        <v>12.22</v>
      </c>
      <c r="V32" s="50" t="n">
        <v>2.6</v>
      </c>
      <c r="X32" s="49" t="n">
        <f aca="false">S32/5</f>
        <v>45.9786845579188</v>
      </c>
      <c r="Y32" s="51" t="n">
        <v>13.8</v>
      </c>
      <c r="Z32" s="51" t="n">
        <f aca="false">Y32*AA32</f>
        <v>27.6</v>
      </c>
      <c r="AA32" s="51" t="n">
        <v>2</v>
      </c>
      <c r="AB32" s="50"/>
      <c r="AC32" s="56" t="n">
        <v>73477.5709492579</v>
      </c>
      <c r="AD32" s="56" t="n">
        <v>85404.2188264662</v>
      </c>
      <c r="AE32" s="56" t="n">
        <v>73477.5709492579</v>
      </c>
      <c r="AF32" s="56" t="n">
        <v>85404.2188264662</v>
      </c>
      <c r="AG32" s="38" t="n">
        <f aca="false">100*AD32/AF32</f>
        <v>100</v>
      </c>
      <c r="AH32" s="38" t="n">
        <f aca="false">100*AC32/AE32</f>
        <v>100</v>
      </c>
      <c r="AI32" s="56" t="n">
        <v>56521.2084225061</v>
      </c>
      <c r="AJ32" s="56" t="n">
        <v>71170.1823553885</v>
      </c>
      <c r="AK32" s="53" t="n">
        <f aca="false">AK31+(AK$30-AK$20)/10</f>
        <v>4.42457969317786</v>
      </c>
      <c r="AL32" s="38" t="n">
        <f aca="false">0.9*AK32*AC32</f>
        <v>292596.63149351</v>
      </c>
      <c r="AM32" s="38" t="n">
        <f aca="false">0.9*AK32*AD32</f>
        <v>340089.995098171</v>
      </c>
      <c r="AN32" s="54"/>
      <c r="AO32" s="38" t="n">
        <f aca="false">1000*AD32/R32</f>
        <v>18574.7416759789</v>
      </c>
      <c r="AP32" s="38" t="n">
        <f aca="false">1000*AM32/R32</f>
        <v>73966.8823430048</v>
      </c>
      <c r="AQ32" s="38" t="n">
        <f aca="false">0.9*AK32*AJ32</f>
        <v>283408.329248476</v>
      </c>
      <c r="AR32" s="38" t="n">
        <f aca="false">1000*AJ32/$R32</f>
        <v>15478.9513966491</v>
      </c>
      <c r="AS32" s="55" t="n">
        <f aca="false">1000*AQ32/$R32</f>
        <v>61639.0686191707</v>
      </c>
    </row>
    <row r="33" customFormat="false" ht="16.2" hidden="false" customHeight="false" outlineLevel="0" collapsed="false">
      <c r="A33" s="58" t="n">
        <v>2013</v>
      </c>
      <c r="B33" s="59" t="n">
        <v>1426</v>
      </c>
      <c r="C33" s="59" t="n">
        <v>5400</v>
      </c>
      <c r="D33" s="60" t="n">
        <f aca="false">C33/AM33</f>
        <v>0.0150706152792711</v>
      </c>
      <c r="E33" s="61" t="n">
        <f aca="false">100*B33/R33</f>
        <v>30.4961080881277</v>
      </c>
      <c r="F33" s="60" t="n">
        <f aca="false">S33*U33/$AM33</f>
        <v>0.00916113837345333</v>
      </c>
      <c r="G33" s="60" t="n">
        <f aca="false">X33*Z33/$AM33</f>
        <v>0.00422038767802679</v>
      </c>
      <c r="H33" s="38"/>
      <c r="I33" s="50"/>
      <c r="J33" s="50" t="n">
        <v>1</v>
      </c>
      <c r="K33" s="49" t="n">
        <v>73</v>
      </c>
      <c r="L33" s="51" t="n">
        <f aca="false">C33/B33</f>
        <v>3.78681626928471</v>
      </c>
      <c r="M33" s="50" t="n">
        <v>10.6</v>
      </c>
      <c r="N33" s="51" t="n">
        <f aca="false">M33*O33</f>
        <v>24.38</v>
      </c>
      <c r="O33" s="51" t="n">
        <v>2.3</v>
      </c>
      <c r="P33" s="38" t="n">
        <v>7130.013742</v>
      </c>
      <c r="Q33" s="57" t="n">
        <f aca="false">Q32+(Q32-Q31)</f>
        <v>0.655820126138515</v>
      </c>
      <c r="R33" s="38" t="n">
        <f aca="false">Q33*P33</f>
        <v>4676.00651164779</v>
      </c>
      <c r="S33" s="49" t="n">
        <f aca="false">0.00000005*1000000*R33</f>
        <v>233.800325582389</v>
      </c>
      <c r="T33" s="50" t="n">
        <v>5.2</v>
      </c>
      <c r="U33" s="51" t="n">
        <f aca="false">T33*V33</f>
        <v>14.04</v>
      </c>
      <c r="V33" s="50" t="n">
        <v>2.7</v>
      </c>
      <c r="X33" s="49" t="n">
        <f aca="false">S33/5</f>
        <v>46.7600651164779</v>
      </c>
      <c r="Y33" s="51" t="n">
        <v>15.4</v>
      </c>
      <c r="Z33" s="51" t="n">
        <f aca="false">Y33*AA33</f>
        <v>32.34</v>
      </c>
      <c r="AA33" s="51" t="n">
        <v>2.1</v>
      </c>
      <c r="AB33" s="50"/>
      <c r="AC33" s="38" t="n">
        <f aca="false">AC32*(AC32/AC31)</f>
        <v>77054.63477326</v>
      </c>
      <c r="AD33" s="38" t="n">
        <f aca="false">AD32*(AD32/AD31)</f>
        <v>89719.057539124</v>
      </c>
      <c r="AE33" s="38" t="n">
        <f aca="false">AE32*(AE32/AE31)</f>
        <v>75841.1759579331</v>
      </c>
      <c r="AF33" s="38" t="n">
        <f aca="false">AF32*(AF32/AF31)</f>
        <v>88306.1589952008</v>
      </c>
      <c r="AG33" s="38" t="n">
        <f aca="false">100*AD33/AF33</f>
        <v>101.6</v>
      </c>
      <c r="AH33" s="38" t="n">
        <f aca="false">100*AC33/AE33</f>
        <v>101.6</v>
      </c>
      <c r="AI33" s="38" t="n">
        <f aca="false">AI32*(AI32/AI31)</f>
        <v>63382.4168118884</v>
      </c>
      <c r="AJ33" s="38" t="n">
        <f aca="false">AJ32*(AJ32/AJ31)</f>
        <v>73588.465829334</v>
      </c>
      <c r="AK33" s="53" t="n">
        <f aca="false">AK32+(AK$30-AK$20)/10</f>
        <v>4.43747137106384</v>
      </c>
      <c r="AL33" s="38" t="n">
        <f aca="false">0.9*AK33*AC33</f>
        <v>307734.96223271</v>
      </c>
      <c r="AM33" s="38" t="n">
        <f aca="false">0.9*AK33*AD33</f>
        <v>358313.174341823</v>
      </c>
      <c r="AN33" s="54"/>
      <c r="AO33" s="38" t="n">
        <f aca="false">1000*AD33/R33</f>
        <v>19187.1113343484</v>
      </c>
      <c r="AP33" s="38" t="n">
        <f aca="false">1000*AM33/R33</f>
        <v>76628.0315156269</v>
      </c>
      <c r="AQ33" s="38" t="n">
        <f aca="false">0.9*AK33*AJ33</f>
        <v>293892.039322361</v>
      </c>
      <c r="AR33" s="38" t="n">
        <f aca="false">1000*AJ33/$R33</f>
        <v>15737.4600839472</v>
      </c>
      <c r="AS33" s="55" t="n">
        <f aca="false">1000*AQ33/$R33</f>
        <v>62851.0757181979</v>
      </c>
    </row>
    <row r="34" customFormat="false" ht="16.8" hidden="false" customHeight="false" outlineLevel="0" collapsed="false">
      <c r="A34" s="62"/>
      <c r="B34" s="62"/>
      <c r="C34" s="62"/>
      <c r="D34" s="62"/>
      <c r="E34" s="62"/>
      <c r="F34" s="62"/>
      <c r="G34" s="62"/>
      <c r="H34" s="6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63"/>
    </row>
    <row r="35" customFormat="false" ht="16.2" hidden="false" customHeight="false" outlineLevel="0" collapsed="false">
      <c r="A35" s="46" t="s">
        <v>65</v>
      </c>
      <c r="B35" s="51" t="n">
        <f aca="false">B33/B7</f>
        <v>10.1857142857143</v>
      </c>
      <c r="C35" s="51" t="n">
        <f aca="false">C33/C7</f>
        <v>18.3050847457627</v>
      </c>
      <c r="D35" s="50"/>
      <c r="E35" s="51"/>
      <c r="F35" s="51" t="n">
        <f aca="false">F33/F7</f>
        <v>3.00108549443778</v>
      </c>
      <c r="G35" s="51" t="n">
        <f aca="false">G33/G7</f>
        <v>3.27058309392505</v>
      </c>
      <c r="H35" s="51"/>
      <c r="I35" s="54"/>
      <c r="J35" s="51"/>
      <c r="K35" s="51"/>
      <c r="L35" s="51" t="n">
        <f aca="false">L33/L7</f>
        <v>1.79713314474529</v>
      </c>
      <c r="M35" s="51" t="n">
        <f aca="false">M33/M7</f>
        <v>8.15384615384615</v>
      </c>
      <c r="N35" s="51" t="n">
        <f aca="false">N33/N7</f>
        <v>8.93040293040293</v>
      </c>
      <c r="O35" s="51" t="n">
        <f aca="false">O33/O7</f>
        <v>1.0952380952381</v>
      </c>
      <c r="P35" s="51" t="n">
        <f aca="false">P33/P7</f>
        <v>1.41483180242081</v>
      </c>
      <c r="Q35" s="51"/>
      <c r="R35" s="51" t="n">
        <f aca="false">R33/R7</f>
        <v>1.64023712453464</v>
      </c>
      <c r="S35" s="51" t="n">
        <f aca="false">S33/S7</f>
        <v>1.64023712453464</v>
      </c>
      <c r="T35" s="51" t="n">
        <f aca="false">T33/T7</f>
        <v>6.86218816398789</v>
      </c>
      <c r="U35" s="51" t="n">
        <f aca="false">U33/U7</f>
        <v>8.82281335369872</v>
      </c>
      <c r="V35" s="51"/>
      <c r="X35" s="51" t="n">
        <f aca="false">X33/X7</f>
        <v>1.64023712453464</v>
      </c>
      <c r="Y35" s="51" t="n">
        <f aca="false">Y33/Y7</f>
        <v>7.78365428477472</v>
      </c>
      <c r="Z35" s="51" t="n">
        <f aca="false">Z33/Z7</f>
        <v>9.61510235178053</v>
      </c>
      <c r="AA35" s="51"/>
      <c r="AB35" s="51"/>
      <c r="AC35" s="51" t="n">
        <f aca="false">AC33/AC7</f>
        <v>4.21340293882912</v>
      </c>
      <c r="AD35" s="51" t="n">
        <f aca="false">AD33/AD7</f>
        <v>4.05628862594957</v>
      </c>
      <c r="AE35" s="51" t="n">
        <f aca="false">AE33/AE7</f>
        <v>2.40719170732174</v>
      </c>
      <c r="AF35" s="51" t="n">
        <f aca="false">AF33/AF7</f>
        <v>2.31742951828926</v>
      </c>
      <c r="AG35" s="51" t="n">
        <f aca="false">AG33/AG7</f>
        <v>1.75033958700239</v>
      </c>
      <c r="AH35" s="51" t="n">
        <f aca="false">AH33/AH7</f>
        <v>1.75033958700239</v>
      </c>
      <c r="AI35" s="51" t="n">
        <f aca="false">AI33/AI7</f>
        <v>3.93283541158116</v>
      </c>
      <c r="AJ35" s="51" t="n">
        <f aca="false">AJ33/AJ7</f>
        <v>2.31742951828926</v>
      </c>
      <c r="AK35" s="54"/>
      <c r="AL35" s="51" t="n">
        <f aca="false">AL33/AL7</f>
        <v>5.00886706361402</v>
      </c>
      <c r="AM35" s="51" t="n">
        <f aca="false">AM33/AM7</f>
        <v>4.822090551035</v>
      </c>
      <c r="AN35" s="54"/>
      <c r="AO35" s="51" t="n">
        <f aca="false">AO33/AO7</f>
        <v>2.4729891582599</v>
      </c>
      <c r="AP35" s="51" t="n">
        <f aca="false">AP33/AP7</f>
        <v>2.93987404559148</v>
      </c>
      <c r="AQ35" s="51" t="n">
        <f aca="false">AQ33/AQ7</f>
        <v>2.75494571844384</v>
      </c>
      <c r="AR35" s="51" t="n">
        <f aca="false">AR33/AR7</f>
        <v>1.41286249629714</v>
      </c>
      <c r="AS35" s="64" t="n">
        <f aca="false">AS33/AS7</f>
        <v>1.67960209974241</v>
      </c>
    </row>
    <row r="36" customFormat="false" ht="15.6" hidden="false" customHeight="false" outlineLevel="0" collapsed="false">
      <c r="A36" s="46"/>
      <c r="B36" s="47" t="n">
        <f aca="false">B35^(1/26)-1</f>
        <v>0.0933744056524455</v>
      </c>
      <c r="C36" s="47" t="n">
        <f aca="false">C35^(1/26)-1</f>
        <v>0.11830547645154</v>
      </c>
      <c r="D36" s="50"/>
      <c r="E36" s="47"/>
      <c r="F36" s="47" t="n">
        <f aca="false">F35^(1/26)-1</f>
        <v>0.0431742548540972</v>
      </c>
      <c r="G36" s="47" t="n">
        <f aca="false">G35^(1/26)-1</f>
        <v>0.046630234953335</v>
      </c>
      <c r="H36" s="47"/>
      <c r="I36" s="54"/>
      <c r="J36" s="47"/>
      <c r="K36" s="47"/>
      <c r="L36" s="47" t="n">
        <f aca="false">L35^(1/26)-1</f>
        <v>0.0228019520762579</v>
      </c>
      <c r="M36" s="47" t="n">
        <f aca="false">M35^(1/26)-1</f>
        <v>0.0840577144550283</v>
      </c>
      <c r="N36" s="47" t="n">
        <f aca="false">N35^(1/26)-1</f>
        <v>0.0878573832430187</v>
      </c>
      <c r="O36" s="47" t="n">
        <f aca="false">O35^(1/26)-1</f>
        <v>0.00350504289331166</v>
      </c>
      <c r="P36" s="47" t="n">
        <f aca="false">P35^(1/26)-1</f>
        <v>0.0134360266568929</v>
      </c>
      <c r="Q36" s="47"/>
      <c r="R36" s="47" t="n">
        <f aca="false">R35^(1/26)-1</f>
        <v>0.0192146086818803</v>
      </c>
      <c r="S36" s="47" t="n">
        <f aca="false">S35^(1/26)-1</f>
        <v>0.0192146086818803</v>
      </c>
      <c r="T36" s="47" t="n">
        <f aca="false">T35^(1/26)-1</f>
        <v>0.0768907319919707</v>
      </c>
      <c r="U36" s="47" t="n">
        <f aca="false">U35^(1/26)-1</f>
        <v>0.0873503623487881</v>
      </c>
      <c r="V36" s="47"/>
      <c r="X36" s="47" t="n">
        <f aca="false">X35^(1/26)-1</f>
        <v>0.0192146086818803</v>
      </c>
      <c r="Y36" s="47" t="n">
        <f aca="false">Y35^(1/26)-1</f>
        <v>0.0821221580075668</v>
      </c>
      <c r="Z36" s="47" t="n">
        <f aca="false">Z35^(1/26)-1</f>
        <v>0.0909526955119104</v>
      </c>
      <c r="AA36" s="47"/>
      <c r="AB36" s="47"/>
      <c r="AC36" s="47" t="n">
        <f aca="false">AC35^(1/26)-1</f>
        <v>0.056876754526451</v>
      </c>
      <c r="AD36" s="47" t="n">
        <f aca="false">AD35^(1/26)-1</f>
        <v>0.0553331276019087</v>
      </c>
      <c r="AE36" s="47" t="n">
        <f aca="false">AE35^(1/26)-1</f>
        <v>0.0343642159892661</v>
      </c>
      <c r="AF36" s="47" t="n">
        <f aca="false">AF35^(1/26)-1</f>
        <v>0.0328534698717589</v>
      </c>
      <c r="AG36" s="47" t="n">
        <f aca="false">AG35^(1/26)-1</f>
        <v>0.0217646146194783</v>
      </c>
      <c r="AH36" s="47" t="n">
        <f aca="false">AH35^(1/26)-1</f>
        <v>0.0217646146194783</v>
      </c>
      <c r="AI36" s="47" t="n">
        <f aca="false">AI35^(1/26)-1</f>
        <v>0.0540793343799124</v>
      </c>
      <c r="AJ36" s="47" t="n">
        <f aca="false">AJ35^(1/26)-1</f>
        <v>0.0328534698717589</v>
      </c>
      <c r="AK36" s="54"/>
      <c r="AL36" s="47" t="n">
        <f aca="false">AL35^(1/26)-1</f>
        <v>0.0639300070872886</v>
      </c>
      <c r="AM36" s="47" t="n">
        <f aca="false">AM35^(1/26)-1</f>
        <v>0.0623760784974745</v>
      </c>
      <c r="AN36" s="54"/>
      <c r="AO36" s="47" t="n">
        <f aca="false">AO35^(1/26)-1</f>
        <v>0.0354375993165359</v>
      </c>
      <c r="AP36" s="47" t="n">
        <f aca="false">AP35^(1/26)-1</f>
        <v>0.0423477739113392</v>
      </c>
      <c r="AQ36" s="47" t="n">
        <f aca="false">AQ35^(1/26)-1</f>
        <v>0.0397463988250568</v>
      </c>
      <c r="AR36" s="47" t="n">
        <f aca="false">AR35^(1/26)-1</f>
        <v>0.0133817363621949</v>
      </c>
      <c r="AS36" s="65" t="n">
        <f aca="false">AS35^(1/26)-1</f>
        <v>0.0201447172835658</v>
      </c>
    </row>
    <row r="37" customFormat="false" ht="15.6" hidden="false" customHeight="false" outlineLevel="0" collapsed="false">
      <c r="A37" s="46"/>
      <c r="B37" s="50"/>
      <c r="C37" s="50"/>
      <c r="D37" s="50"/>
      <c r="E37" s="50"/>
      <c r="F37" s="47"/>
      <c r="G37" s="47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47" t="n">
        <f aca="false">(1+U36)/(1+$AG36)-1</f>
        <v>0.0641887052956272</v>
      </c>
      <c r="V37" s="54"/>
      <c r="X37" s="54"/>
      <c r="Y37" s="54"/>
      <c r="Z37" s="47" t="n">
        <f aca="false">(1+Z36)/(1+$AG36)-1</f>
        <v>0.0677143051369018</v>
      </c>
      <c r="AA37" s="54"/>
      <c r="AB37" s="54"/>
      <c r="AC37" s="54"/>
      <c r="AD37" s="47" t="n">
        <f aca="false">(1+AD36)/(1+$AG36)-1</f>
        <v>0.0328534698717589</v>
      </c>
      <c r="AE37" s="54"/>
      <c r="AF37" s="54"/>
      <c r="AG37" s="54"/>
      <c r="AH37" s="54"/>
      <c r="AI37" s="54"/>
      <c r="AJ37" s="54"/>
      <c r="AK37" s="54"/>
      <c r="AL37" s="47" t="n">
        <f aca="false">(1+AL36)/(1+$AG36)-1</f>
        <v>0.0412672271719974</v>
      </c>
      <c r="AM37" s="47" t="n">
        <f aca="false">(1+AM36)/(1+$AG36)-1</f>
        <v>0.0397463988250568</v>
      </c>
      <c r="AN37" s="54"/>
      <c r="AO37" s="47" t="n">
        <f aca="false">(1+AO36)/(1+$AG36)-1</f>
        <v>0.0133817363621949</v>
      </c>
      <c r="AP37" s="47" t="n">
        <f aca="false">(1+AP36)/(1+$AG36)-1</f>
        <v>0.0201447172835656</v>
      </c>
      <c r="AQ37" s="47" t="n">
        <f aca="false">(1+AQ36)/(1+$AG36)-1</f>
        <v>0.0175987541047067</v>
      </c>
      <c r="AR37" s="47"/>
      <c r="AS37" s="65"/>
    </row>
    <row r="38" customFormat="false" ht="15.6" hidden="false" customHeight="false" outlineLevel="0" collapsed="false">
      <c r="A38" s="46" t="s">
        <v>66</v>
      </c>
      <c r="B38" s="51" t="n">
        <f aca="false">B30/B10</f>
        <v>3.81509433962264</v>
      </c>
      <c r="C38" s="51" t="n">
        <f aca="false">C30/C10</f>
        <v>6.25710277095756</v>
      </c>
      <c r="D38" s="50"/>
      <c r="E38" s="51"/>
      <c r="F38" s="51" t="n">
        <f aca="false">F30/F10</f>
        <v>1.40314708754957</v>
      </c>
      <c r="G38" s="51" t="n">
        <f aca="false">G30/G10</f>
        <v>1.48959381384383</v>
      </c>
      <c r="H38" s="51"/>
      <c r="I38" s="54"/>
      <c r="J38" s="54"/>
      <c r="K38" s="54"/>
      <c r="L38" s="51" t="n">
        <f aca="false">L30/L10</f>
        <v>1.6400912209799</v>
      </c>
      <c r="M38" s="51" t="n">
        <f aca="false">M30/M10</f>
        <v>3.78947368421053</v>
      </c>
      <c r="N38" s="51" t="n">
        <f aca="false">N30/N10</f>
        <v>4.09126984126984</v>
      </c>
      <c r="O38" s="51" t="n">
        <f aca="false">O30/O10</f>
        <v>1.07964065255732</v>
      </c>
      <c r="P38" s="51" t="n">
        <f aca="false">P30/P10</f>
        <v>1.29953571714883</v>
      </c>
      <c r="Q38" s="54"/>
      <c r="R38" s="51" t="n">
        <f aca="false">R30/R10</f>
        <v>1.45679957682068</v>
      </c>
      <c r="S38" s="51" t="n">
        <f aca="false">S30/S10</f>
        <v>1.45679957682068</v>
      </c>
      <c r="T38" s="51" t="n">
        <f aca="false">T30/T10</f>
        <v>2.66666666666667</v>
      </c>
      <c r="U38" s="51" t="n">
        <f aca="false">U30/U10</f>
        <v>3.2309237762735</v>
      </c>
      <c r="V38" s="54"/>
      <c r="X38" s="51" t="n">
        <f aca="false">X30/X10</f>
        <v>1.45679957682068</v>
      </c>
      <c r="Y38" s="51" t="n">
        <f aca="false">Y30/Y10</f>
        <v>3.38888888888889</v>
      </c>
      <c r="Z38" s="51" t="n">
        <f aca="false">Z30/Z10</f>
        <v>3.4299783057975</v>
      </c>
      <c r="AA38" s="54"/>
      <c r="AB38" s="54"/>
      <c r="AC38" s="51" t="n">
        <f aca="false">AC30/AC10</f>
        <v>2.87674212760375</v>
      </c>
      <c r="AD38" s="51" t="n">
        <f aca="false">AD30/AD10</f>
        <v>3.00015070512263</v>
      </c>
      <c r="AE38" s="51" t="n">
        <f aca="false">AE30/AE10</f>
        <v>1.87199430742356</v>
      </c>
      <c r="AF38" s="51" t="n">
        <f aca="false">AF30/AF10</f>
        <v>1.95230048168431</v>
      </c>
      <c r="AG38" s="51" t="n">
        <f aca="false">AG30/AG10</f>
        <v>1.53672589504988</v>
      </c>
      <c r="AH38" s="51" t="n">
        <f aca="false">AH30/AH10</f>
        <v>1.53672589504987</v>
      </c>
      <c r="AI38" s="51" t="n">
        <f aca="false">AI30/AI10</f>
        <v>2.62291477561683</v>
      </c>
      <c r="AJ38" s="51" t="n">
        <f aca="false">AJ30/AJ10</f>
        <v>1.95230048168431</v>
      </c>
      <c r="AK38" s="54"/>
      <c r="AL38" s="51" t="n">
        <f aca="false">AL30/AL10</f>
        <v>3.21648242017438</v>
      </c>
      <c r="AM38" s="51" t="n">
        <f aca="false">AM30/AM10</f>
        <v>3.3544654240312</v>
      </c>
      <c r="AN38" s="54"/>
      <c r="AO38" s="51" t="n">
        <f aca="false">AO30/AO10</f>
        <v>2.05941212014227</v>
      </c>
      <c r="AP38" s="51" t="n">
        <f aca="false">AP30/AP10</f>
        <v>2.30262657774242</v>
      </c>
      <c r="AQ38" s="51" t="n">
        <f aca="false">AQ30/AQ10</f>
        <v>2.18286516472239</v>
      </c>
      <c r="AR38" s="51" t="n">
        <f aca="false">AR30/AR10</f>
        <v>1.34012976990632</v>
      </c>
      <c r="AS38" s="64" t="n">
        <f aca="false">AS30/AS10</f>
        <v>1.49839772021782</v>
      </c>
    </row>
    <row r="39" customFormat="false" ht="15.6" hidden="false" customHeight="false" outlineLevel="0" collapsed="false">
      <c r="A39" s="46"/>
      <c r="B39" s="47" t="n">
        <f aca="false">B38^(1/20)-1</f>
        <v>0.0692401645778</v>
      </c>
      <c r="C39" s="47" t="n">
        <f aca="false">C38^(1/20)-1</f>
        <v>0.0960204675155625</v>
      </c>
      <c r="D39" s="50"/>
      <c r="E39" s="47"/>
      <c r="F39" s="47" t="n">
        <f aca="false">F38^(1/20)-1</f>
        <v>0.0170801067620781</v>
      </c>
      <c r="G39" s="47" t="n">
        <f aca="false">G38^(1/20)-1</f>
        <v>0.0201250050235602</v>
      </c>
      <c r="H39" s="47"/>
      <c r="I39" s="54"/>
      <c r="J39" s="54"/>
      <c r="K39" s="54"/>
      <c r="L39" s="47" t="n">
        <f aca="false">L38^(1/20)-1</f>
        <v>0.0250461061022451</v>
      </c>
      <c r="M39" s="47" t="n">
        <f aca="false">M38^(1/20)-1</f>
        <v>0.0688799847085806</v>
      </c>
      <c r="N39" s="47" t="n">
        <f aca="false">N38^(1/20)-1</f>
        <v>0.0729831606597529</v>
      </c>
      <c r="O39" s="47" t="n">
        <f aca="false">O38^(1/20)-1</f>
        <v>0.00383876207794365</v>
      </c>
      <c r="P39" s="47" t="n">
        <f aca="false">P38^(1/20)-1</f>
        <v>0.0131865385680801</v>
      </c>
      <c r="Q39" s="54"/>
      <c r="R39" s="47" t="n">
        <f aca="false">R38^(1/20)-1</f>
        <v>0.0189901602846314</v>
      </c>
      <c r="S39" s="47" t="n">
        <f aca="false">S38^(1/20)-1</f>
        <v>0.0189901602846314</v>
      </c>
      <c r="T39" s="47" t="n">
        <f aca="false">T38^(1/20)-1</f>
        <v>0.050263896562226</v>
      </c>
      <c r="U39" s="47" t="n">
        <f aca="false">U38^(1/20)-1</f>
        <v>0.0603917388023352</v>
      </c>
      <c r="V39" s="54"/>
      <c r="X39" s="47" t="n">
        <f aca="false">X38^(1/20)-1</f>
        <v>0.0189901602846314</v>
      </c>
      <c r="Y39" s="47" t="n">
        <f aca="false">Y38^(1/20)-1</f>
        <v>0.0629255989329975</v>
      </c>
      <c r="Z39" s="47" t="n">
        <f aca="false">Z38^(1/20)-1</f>
        <v>0.0635663018878805</v>
      </c>
      <c r="AA39" s="54"/>
      <c r="AB39" s="54"/>
      <c r="AC39" s="47" t="n">
        <f aca="false">AC38^(1/20)-1</f>
        <v>0.0542534882695849</v>
      </c>
      <c r="AD39" s="47" t="n">
        <f aca="false">AD38^(1/20)-1</f>
        <v>0.0564699620701425</v>
      </c>
      <c r="AE39" s="47" t="n">
        <f aca="false">AE38^(1/20)-1</f>
        <v>0.0318468107621563</v>
      </c>
      <c r="AF39" s="47" t="n">
        <f aca="false">AF38^(1/20)-1</f>
        <v>0.034016176524462</v>
      </c>
      <c r="AG39" s="47" t="n">
        <f aca="false">AG38^(1/20)-1</f>
        <v>0.0217151201842434</v>
      </c>
      <c r="AH39" s="47" t="n">
        <f aca="false">AH38^(1/20)-1</f>
        <v>0.0217151201842434</v>
      </c>
      <c r="AI39" s="47" t="n">
        <f aca="false">AI38^(1/20)-1</f>
        <v>0.049395527664045</v>
      </c>
      <c r="AJ39" s="47" t="n">
        <f aca="false">AJ38^(1/20)-1</f>
        <v>0.034016176524462</v>
      </c>
      <c r="AK39" s="54"/>
      <c r="AL39" s="47" t="n">
        <f aca="false">AL38^(1/20)-1</f>
        <v>0.0601542509668021</v>
      </c>
      <c r="AM39" s="47" t="n">
        <f aca="false">AM38^(1/20)-1</f>
        <v>0.062383130593916</v>
      </c>
      <c r="AN39" s="54"/>
      <c r="AO39" s="47" t="n">
        <f aca="false">AO38^(1/20)-1</f>
        <v>0.0367813186488886</v>
      </c>
      <c r="AP39" s="47" t="n">
        <f aca="false">AP38^(1/20)-1</f>
        <v>0.042584287857268</v>
      </c>
      <c r="AQ39" s="47" t="n">
        <f aca="false">AQ38^(1/20)-1</f>
        <v>0.0398036689545507</v>
      </c>
      <c r="AR39" s="47" t="n">
        <f aca="false">AR38^(1/20)-1</f>
        <v>0.0147459875722777</v>
      </c>
      <c r="AS39" s="65" t="n">
        <f aca="false">AS38^(1/20)-1</f>
        <v>0.020425622818679</v>
      </c>
    </row>
    <row r="40" customFormat="false" ht="16.2" hidden="false" customHeight="false" outlineLevel="0" collapsed="false">
      <c r="A40" s="66"/>
      <c r="B40" s="67"/>
      <c r="C40" s="67"/>
      <c r="D40" s="67"/>
      <c r="E40" s="67"/>
      <c r="F40" s="60"/>
      <c r="G40" s="67"/>
      <c r="H40" s="54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0" t="n">
        <f aca="false">(1+U39)/(1+$AG39)-1</f>
        <v>0.0378546013991818</v>
      </c>
      <c r="V40" s="67"/>
      <c r="X40" s="67"/>
      <c r="Y40" s="67"/>
      <c r="Z40" s="60" t="n">
        <f aca="false">(1+Z39)/(1+$AG39)-1</f>
        <v>0.0409616936040744</v>
      </c>
      <c r="AA40" s="67"/>
      <c r="AB40" s="67"/>
      <c r="AC40" s="67"/>
      <c r="AD40" s="60" t="n">
        <f aca="false">(1+AD39)/(1+$AG39)-1</f>
        <v>0.034016176524462</v>
      </c>
      <c r="AE40" s="67"/>
      <c r="AF40" s="67"/>
      <c r="AG40" s="67"/>
      <c r="AH40" s="67"/>
      <c r="AI40" s="67"/>
      <c r="AJ40" s="67"/>
      <c r="AK40" s="67"/>
      <c r="AL40" s="60" t="n">
        <f aca="false">(1+AL39)/(1+$AG39)-1</f>
        <v>0.0376221610341119</v>
      </c>
      <c r="AM40" s="60" t="n">
        <f aca="false">(1+AM39)/(1+$AG39)-1</f>
        <v>0.0398036689545507</v>
      </c>
      <c r="AN40" s="67"/>
      <c r="AO40" s="60" t="n">
        <f aca="false">(1+AO39)/(1+$AG39)-1</f>
        <v>0.0147459875722777</v>
      </c>
      <c r="AP40" s="60" t="n">
        <f aca="false">(1+AP39)/(1+$AG39)-1</f>
        <v>0.020425622818679</v>
      </c>
      <c r="AQ40" s="60" t="n">
        <f aca="false">(1+AQ39)/(1+$AG39)-1</f>
        <v>0.0177041020661859</v>
      </c>
      <c r="AR40" s="60"/>
      <c r="AS40" s="68"/>
    </row>
    <row r="41" customFormat="false" ht="16.2" hidden="false" customHeight="false" outlineLevel="0" collapsed="false">
      <c r="H41" s="27"/>
      <c r="L41" s="0" t="n">
        <v>2050</v>
      </c>
    </row>
    <row r="42" customFormat="false" ht="15.6" hidden="false" customHeight="false" outlineLevel="0" collapsed="false">
      <c r="H42" s="27"/>
      <c r="L42" s="0" t="n">
        <v>2100</v>
      </c>
    </row>
    <row r="43" customFormat="false" ht="15.6" hidden="false" customHeight="false" outlineLevel="0" collapsed="false">
      <c r="D43" s="69" t="n">
        <f aca="false">D$33*(1+F$36)^37</f>
        <v>0.0720003842781873</v>
      </c>
      <c r="H43" s="27"/>
    </row>
    <row r="44" customFormat="false" ht="15.6" hidden="false" customHeight="false" outlineLevel="0" collapsed="false">
      <c r="D44" s="69" t="n">
        <f aca="false">D$33*(1+F$36)^87</f>
        <v>0.595906097341906</v>
      </c>
      <c r="H44" s="27"/>
    </row>
    <row r="45" customFormat="false" ht="15.6" hidden="false" customHeight="false" outlineLevel="0" collapsed="false">
      <c r="H45" s="27"/>
    </row>
    <row r="46" customFormat="false" ht="15.6" hidden="false" customHeight="false" outlineLevel="0" collapsed="false">
      <c r="H46" s="27"/>
    </row>
    <row r="47" customFormat="false" ht="15.6" hidden="false" customHeight="false" outlineLevel="0" collapsed="false">
      <c r="H47" s="27"/>
    </row>
    <row r="48" customFormat="false" ht="15.6" hidden="false" customHeight="false" outlineLevel="0" collapsed="false">
      <c r="H48" s="27"/>
    </row>
    <row r="49" customFormat="false" ht="15.6" hidden="false" customHeight="false" outlineLevel="0" collapsed="false">
      <c r="H49" s="27"/>
    </row>
    <row r="50" customFormat="false" ht="15.6" hidden="false" customHeight="false" outlineLevel="0" collapsed="false">
      <c r="H50" s="27"/>
    </row>
    <row r="51" customFormat="false" ht="15.6" hidden="false" customHeight="false" outlineLevel="0" collapsed="false">
      <c r="H51" s="27"/>
    </row>
    <row r="52" customFormat="false" ht="15.6" hidden="false" customHeight="false" outlineLevel="0" collapsed="false">
      <c r="H52" s="27"/>
    </row>
    <row r="53" customFormat="false" ht="15.6" hidden="false" customHeight="false" outlineLevel="0" collapsed="false">
      <c r="H53" s="27"/>
    </row>
    <row r="54" customFormat="false" ht="15.6" hidden="false" customHeight="false" outlineLevel="0" collapsed="false">
      <c r="H54" s="27"/>
    </row>
    <row r="55" customFormat="false" ht="15.6" hidden="false" customHeight="false" outlineLevel="0" collapsed="false">
      <c r="H55" s="27"/>
    </row>
    <row r="56" customFormat="false" ht="15.6" hidden="false" customHeight="false" outlineLevel="0" collapsed="false">
      <c r="H56" s="27"/>
    </row>
    <row r="57" customFormat="false" ht="15.6" hidden="false" customHeight="false" outlineLevel="0" collapsed="false">
      <c r="H57" s="27"/>
    </row>
    <row r="58" customFormat="false" ht="15.6" hidden="false" customHeight="false" outlineLevel="0" collapsed="false">
      <c r="H58" s="27"/>
    </row>
    <row r="59" customFormat="false" ht="15.6" hidden="false" customHeight="false" outlineLevel="0" collapsed="false">
      <c r="H59" s="27"/>
    </row>
    <row r="60" customFormat="false" ht="15.6" hidden="false" customHeight="false" outlineLevel="0" collapsed="false">
      <c r="H60" s="27"/>
    </row>
    <row r="61" customFormat="false" ht="15.6" hidden="false" customHeight="false" outlineLevel="0" collapsed="false">
      <c r="H61" s="27"/>
    </row>
    <row r="62" customFormat="false" ht="15.6" hidden="false" customHeight="false" outlineLevel="0" collapsed="false">
      <c r="H62" s="27"/>
    </row>
    <row r="63" customFormat="false" ht="15.6" hidden="false" customHeight="false" outlineLevel="0" collapsed="false">
      <c r="H63" s="27"/>
    </row>
    <row r="64" customFormat="false" ht="15.6" hidden="false" customHeight="false" outlineLevel="0" collapsed="false">
      <c r="H64" s="27"/>
    </row>
    <row r="65" customFormat="false" ht="15.6" hidden="false" customHeight="false" outlineLevel="0" collapsed="false">
      <c r="H65" s="27"/>
    </row>
    <row r="66" customFormat="false" ht="15.6" hidden="false" customHeight="false" outlineLevel="0" collapsed="false">
      <c r="H66" s="27"/>
    </row>
    <row r="67" customFormat="false" ht="15.6" hidden="false" customHeight="false" outlineLevel="0" collapsed="false">
      <c r="H67" s="27"/>
    </row>
    <row r="68" customFormat="false" ht="15.6" hidden="false" customHeight="false" outlineLevel="0" collapsed="false">
      <c r="H68" s="27"/>
    </row>
    <row r="69" customFormat="false" ht="15.6" hidden="false" customHeight="false" outlineLevel="0" collapsed="false">
      <c r="H69" s="27"/>
    </row>
    <row r="70" customFormat="false" ht="15.6" hidden="false" customHeight="false" outlineLevel="0" collapsed="false">
      <c r="H70" s="27"/>
    </row>
    <row r="71" customFormat="false" ht="15.6" hidden="false" customHeight="false" outlineLevel="0" collapsed="false">
      <c r="H71" s="27"/>
    </row>
    <row r="72" customFormat="false" ht="15.6" hidden="false" customHeight="false" outlineLevel="0" collapsed="false">
      <c r="H72" s="27"/>
    </row>
    <row r="73" customFormat="false" ht="15.6" hidden="false" customHeight="false" outlineLevel="0" collapsed="false">
      <c r="H73" s="27"/>
    </row>
    <row r="74" customFormat="false" ht="15.6" hidden="false" customHeight="false" outlineLevel="0" collapsed="false">
      <c r="H74" s="27"/>
    </row>
    <row r="75" customFormat="false" ht="15.6" hidden="false" customHeight="false" outlineLevel="0" collapsed="false">
      <c r="H75" s="27"/>
    </row>
    <row r="76" customFormat="false" ht="15.6" hidden="false" customHeight="false" outlineLevel="0" collapsed="false">
      <c r="H76" s="27"/>
    </row>
    <row r="77" customFormat="false" ht="15.6" hidden="false" customHeight="false" outlineLevel="0" collapsed="false">
      <c r="H77" s="27"/>
    </row>
    <row r="78" customFormat="false" ht="15.6" hidden="false" customHeight="false" outlineLevel="0" collapsed="false">
      <c r="H78" s="27"/>
    </row>
    <row r="79" customFormat="false" ht="15.6" hidden="false" customHeight="false" outlineLevel="0" collapsed="false">
      <c r="H79" s="27"/>
    </row>
    <row r="80" customFormat="false" ht="15.6" hidden="false" customHeight="false" outlineLevel="0" collapsed="false">
      <c r="H80" s="27"/>
    </row>
    <row r="81" customFormat="false" ht="15.6" hidden="false" customHeight="false" outlineLevel="0" collapsed="false">
      <c r="H81" s="27"/>
    </row>
    <row r="82" customFormat="false" ht="15.6" hidden="false" customHeight="false" outlineLevel="0" collapsed="false">
      <c r="H82" s="27"/>
    </row>
    <row r="83" customFormat="false" ht="15.6" hidden="false" customHeight="false" outlineLevel="0" collapsed="false">
      <c r="H83" s="27"/>
    </row>
    <row r="84" customFormat="false" ht="15.6" hidden="false" customHeight="false" outlineLevel="0" collapsed="false">
      <c r="H84" s="27"/>
    </row>
    <row r="85" customFormat="false" ht="15.6" hidden="false" customHeight="false" outlineLevel="0" collapsed="false">
      <c r="H85" s="27"/>
    </row>
    <row r="86" customFormat="false" ht="15.6" hidden="false" customHeight="false" outlineLevel="0" collapsed="false">
      <c r="H86" s="27"/>
    </row>
    <row r="87" customFormat="false" ht="15.6" hidden="false" customHeight="false" outlineLevel="0" collapsed="false">
      <c r="H87" s="27"/>
    </row>
    <row r="88" customFormat="false" ht="15.6" hidden="false" customHeight="false" outlineLevel="0" collapsed="false">
      <c r="H88" s="27"/>
    </row>
    <row r="89" customFormat="false" ht="15.6" hidden="false" customHeight="false" outlineLevel="0" collapsed="false">
      <c r="H89" s="27"/>
    </row>
    <row r="90" customFormat="false" ht="15.6" hidden="false" customHeight="false" outlineLevel="0" collapsed="false">
      <c r="H90" s="27"/>
    </row>
    <row r="91" customFormat="false" ht="15.6" hidden="false" customHeight="false" outlineLevel="0" collapsed="false">
      <c r="H91" s="27"/>
    </row>
    <row r="92" customFormat="false" ht="15.6" hidden="false" customHeight="false" outlineLevel="0" collapsed="false">
      <c r="H92" s="27"/>
    </row>
    <row r="93" customFormat="false" ht="15.6" hidden="false" customHeight="false" outlineLevel="0" collapsed="false">
      <c r="H93" s="27"/>
    </row>
    <row r="94" customFormat="false" ht="15.6" hidden="false" customHeight="false" outlineLevel="0" collapsed="false">
      <c r="H94" s="27"/>
    </row>
    <row r="95" customFormat="false" ht="15.6" hidden="false" customHeight="false" outlineLevel="0" collapsed="false">
      <c r="H95" s="27"/>
    </row>
    <row r="96" customFormat="false" ht="15.6" hidden="false" customHeight="false" outlineLevel="0" collapsed="false">
      <c r="H96" s="27"/>
    </row>
    <row r="97" customFormat="false" ht="15.6" hidden="false" customHeight="false" outlineLevel="0" collapsed="false">
      <c r="H97" s="27"/>
    </row>
  </sheetData>
  <mergeCells count="1">
    <mergeCell ref="A2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3.19140625" defaultRowHeight="15" zeroHeight="false" outlineLevelRow="0" outlineLevelCol="0"/>
  <cols>
    <col collapsed="false" customWidth="false" hidden="false" outlineLevel="0" max="257" min="1" style="70" width="13.19"/>
  </cols>
  <sheetData>
    <row r="3" customFormat="false" ht="15" hidden="false" customHeight="true" outlineLevel="0" collapsed="false">
      <c r="A3" s="26" t="s">
        <v>67</v>
      </c>
      <c r="B3" s="26"/>
      <c r="C3" s="26"/>
      <c r="D3" s="26"/>
      <c r="E3" s="26"/>
      <c r="F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I5" s="71"/>
    </row>
    <row r="6" customFormat="false" ht="15" hidden="false" customHeight="true" outlineLevel="0" collapsed="false">
      <c r="I6" s="71"/>
    </row>
    <row r="7" customFormat="false" ht="49.95" hidden="false" customHeight="true" outlineLevel="0" collapsed="false">
      <c r="A7" s="72" t="s">
        <v>68</v>
      </c>
      <c r="B7" s="73" t="s">
        <v>69</v>
      </c>
      <c r="C7" s="74" t="s">
        <v>70</v>
      </c>
      <c r="D7" s="75" t="s">
        <v>71</v>
      </c>
      <c r="E7" s="75" t="s">
        <v>72</v>
      </c>
      <c r="F7" s="76" t="s">
        <v>73</v>
      </c>
      <c r="G7" s="77"/>
      <c r="H7" s="78" t="s">
        <v>74</v>
      </c>
      <c r="I7" s="78" t="s">
        <v>75</v>
      </c>
      <c r="J7" s="79" t="s">
        <v>76</v>
      </c>
      <c r="K7" s="80" t="s">
        <v>77</v>
      </c>
      <c r="L7" s="81" t="s">
        <v>78</v>
      </c>
      <c r="M7" s="80" t="s">
        <v>79</v>
      </c>
      <c r="N7" s="78" t="s">
        <v>80</v>
      </c>
      <c r="O7" s="80" t="s">
        <v>81</v>
      </c>
      <c r="P7" s="81" t="s">
        <v>82</v>
      </c>
      <c r="Q7" s="82" t="s">
        <v>83</v>
      </c>
      <c r="R7" s="82" t="s">
        <v>84</v>
      </c>
      <c r="S7" s="82" t="s">
        <v>85</v>
      </c>
      <c r="T7" s="82" t="s">
        <v>86</v>
      </c>
      <c r="U7" s="82" t="s">
        <v>87</v>
      </c>
      <c r="V7" s="80" t="s">
        <v>88</v>
      </c>
    </row>
    <row r="8" customFormat="false" ht="15" hidden="false" customHeight="true" outlineLevel="0" collapsed="false">
      <c r="A8" s="83" t="n">
        <v>1870</v>
      </c>
      <c r="B8" s="84" t="n">
        <f aca="false">SUMPRODUCT(C8:F8,C38:F38)</f>
        <v>4.46952933338914</v>
      </c>
      <c r="C8" s="84" t="n">
        <f aca="false">SUMPRODUCT(I8:K8,I38:K38)/C38</f>
        <v>5.84414254862524</v>
      </c>
      <c r="D8" s="84" t="n">
        <f aca="false">SUMPRODUCT(L8:M8,L38:M38)/D38</f>
        <v>4.16124383772277</v>
      </c>
      <c r="E8" s="84" t="n">
        <f aca="false">SUMPRODUCT(N8:O8,N38:O38)/E38</f>
        <v>2.21915796815178</v>
      </c>
      <c r="F8" s="84" t="n">
        <f aca="false">SUMPRODUCT(P8:V8,P38:V38)/F38</f>
        <v>3.18157241570441</v>
      </c>
      <c r="G8" s="85"/>
      <c r="H8" s="86" t="n">
        <f aca="false">SUMPRODUCT(I38:V38,I8:V8)</f>
        <v>4.46952933338914</v>
      </c>
      <c r="I8" s="86" t="n">
        <v>6.79773484277679</v>
      </c>
      <c r="J8" s="87" t="n">
        <v>3</v>
      </c>
      <c r="K8" s="88" t="n">
        <v>3</v>
      </c>
      <c r="L8" s="87" t="n">
        <v>4.45851773262288</v>
      </c>
      <c r="M8" s="87" t="n">
        <v>3</v>
      </c>
      <c r="N8" s="86" t="n">
        <v>3</v>
      </c>
      <c r="O8" s="88" t="n">
        <v>2</v>
      </c>
      <c r="P8" s="86" t="n">
        <v>3</v>
      </c>
      <c r="Q8" s="87" t="n">
        <v>3</v>
      </c>
      <c r="R8" s="87" t="n">
        <v>6</v>
      </c>
      <c r="S8" s="87" t="n">
        <v>3</v>
      </c>
      <c r="T8" s="87" t="n">
        <v>3</v>
      </c>
      <c r="U8" s="87" t="n">
        <v>3</v>
      </c>
      <c r="V8" s="88" t="n">
        <v>3</v>
      </c>
    </row>
    <row r="9" customFormat="false" ht="15" hidden="false" customHeight="true" outlineLevel="0" collapsed="false">
      <c r="A9" s="89" t="n">
        <v>1880</v>
      </c>
      <c r="B9" s="57" t="n">
        <f aca="false">SUMPRODUCT(C9:F9,C39:F39)</f>
        <v>4.64494122782565</v>
      </c>
      <c r="C9" s="57" t="n">
        <f aca="false">SUMPRODUCT(I9:K9,I39:K39)/C39</f>
        <v>5.80780211323714</v>
      </c>
      <c r="D9" s="57" t="n">
        <f aca="false">SUMPRODUCT(L9:M9,L39:M39)/D39</f>
        <v>4.16077026913758</v>
      </c>
      <c r="E9" s="57" t="n">
        <f aca="false">SUMPRODUCT(N9:O9,N39:O39)/E39</f>
        <v>2.68296255115343</v>
      </c>
      <c r="F9" s="57" t="n">
        <f aca="false">SUMPRODUCT(P9:V9,P39:V39)/F39</f>
        <v>3.46343692232787</v>
      </c>
      <c r="G9" s="85"/>
      <c r="H9" s="90" t="n">
        <f aca="false">SUMPRODUCT(I39:V39,I9:V9)</f>
        <v>4.64494122782565</v>
      </c>
      <c r="I9" s="90" t="n">
        <v>6.71314102025017</v>
      </c>
      <c r="J9" s="91" t="n">
        <v>3.25</v>
      </c>
      <c r="K9" s="92" t="n">
        <v>3.25</v>
      </c>
      <c r="L9" s="91" t="n">
        <v>4.36834532812786</v>
      </c>
      <c r="M9" s="91" t="n">
        <v>3.25</v>
      </c>
      <c r="N9" s="90" t="n">
        <v>3.25</v>
      </c>
      <c r="O9" s="92" t="n">
        <v>2.5</v>
      </c>
      <c r="P9" s="90" t="n">
        <v>3.25</v>
      </c>
      <c r="Q9" s="91" t="n">
        <v>3.25</v>
      </c>
      <c r="R9" s="91" t="n">
        <v>6</v>
      </c>
      <c r="S9" s="91" t="n">
        <v>3.25</v>
      </c>
      <c r="T9" s="91" t="n">
        <v>3.25</v>
      </c>
      <c r="U9" s="91" t="n">
        <v>3.25</v>
      </c>
      <c r="V9" s="92" t="n">
        <v>3.25</v>
      </c>
    </row>
    <row r="10" customFormat="false" ht="15" hidden="false" customHeight="true" outlineLevel="0" collapsed="false">
      <c r="A10" s="89" t="n">
        <v>1890</v>
      </c>
      <c r="B10" s="57" t="n">
        <f aca="false">SUMPRODUCT(C10:F10,C40:F40)</f>
        <v>4.73462761880019</v>
      </c>
      <c r="C10" s="57" t="n">
        <f aca="false">SUMPRODUCT(I10:K10,I40:K40)/C40</f>
        <v>5.66142647604932</v>
      </c>
      <c r="D10" s="57" t="n">
        <f aca="false">SUMPRODUCT(L10:M10,L40:M40)/D40</f>
        <v>4.53901004456147</v>
      </c>
      <c r="E10" s="57" t="n">
        <f aca="false">SUMPRODUCT(N10:O10,N40:O40)/E40</f>
        <v>3.12197503410229</v>
      </c>
      <c r="F10" s="57" t="n">
        <f aca="false">SUMPRODUCT(P10:V10,P40:V40)/F40</f>
        <v>3.69403356575261</v>
      </c>
      <c r="G10" s="85"/>
      <c r="H10" s="90" t="n">
        <f aca="false">SUMPRODUCT(I40:V40,I10:V10)</f>
        <v>4.73462761880019</v>
      </c>
      <c r="I10" s="90" t="n">
        <v>6.4264674748383</v>
      </c>
      <c r="J10" s="91" t="n">
        <v>3.5</v>
      </c>
      <c r="K10" s="92" t="n">
        <v>3.5</v>
      </c>
      <c r="L10" s="91" t="n">
        <v>4.77581242887245</v>
      </c>
      <c r="M10" s="91" t="n">
        <v>3.5</v>
      </c>
      <c r="N10" s="90" t="n">
        <v>3.5</v>
      </c>
      <c r="O10" s="92" t="n">
        <v>3</v>
      </c>
      <c r="P10" s="90" t="n">
        <v>3.5</v>
      </c>
      <c r="Q10" s="91" t="n">
        <v>3.5</v>
      </c>
      <c r="R10" s="91" t="n">
        <v>6</v>
      </c>
      <c r="S10" s="91" t="n">
        <v>3.5</v>
      </c>
      <c r="T10" s="91" t="n">
        <v>3.5</v>
      </c>
      <c r="U10" s="91" t="n">
        <v>3.5</v>
      </c>
      <c r="V10" s="92" t="n">
        <v>3.5</v>
      </c>
    </row>
    <row r="11" customFormat="false" ht="15" hidden="false" customHeight="true" outlineLevel="0" collapsed="false">
      <c r="A11" s="89" t="n">
        <v>1900</v>
      </c>
      <c r="B11" s="57" t="n">
        <f aca="false">SUMPRODUCT(C11:F11,C41:F41)</f>
        <v>4.88778818892005</v>
      </c>
      <c r="C11" s="57" t="n">
        <f aca="false">SUMPRODUCT(I11:K11,I41:K41)/C41</f>
        <v>5.87303835042632</v>
      </c>
      <c r="D11" s="57" t="n">
        <f aca="false">SUMPRODUCT(L11:M11,L41:M41)/D41</f>
        <v>4.34194241328735</v>
      </c>
      <c r="E11" s="57" t="n">
        <f aca="false">SUMPRODUCT(N11:O11,N41:O41)/E41</f>
        <v>3.56098751705115</v>
      </c>
      <c r="F11" s="57" t="n">
        <f aca="false">SUMPRODUCT(P11:V11,P41:V41)/F41</f>
        <v>3.92463020917735</v>
      </c>
      <c r="G11" s="85"/>
      <c r="H11" s="90" t="n">
        <f aca="false">SUMPRODUCT(I41:V41,I11:V11)</f>
        <v>4.88778818892005</v>
      </c>
      <c r="I11" s="90" t="n">
        <v>6.62449179937557</v>
      </c>
      <c r="J11" s="91" t="n">
        <v>3.75</v>
      </c>
      <c r="K11" s="92" t="n">
        <v>3.75</v>
      </c>
      <c r="L11" s="91" t="n">
        <v>4.4768529231279</v>
      </c>
      <c r="M11" s="91" t="n">
        <v>3.75</v>
      </c>
      <c r="N11" s="90" t="n">
        <v>3.75</v>
      </c>
      <c r="O11" s="92" t="n">
        <v>3.5</v>
      </c>
      <c r="P11" s="90" t="n">
        <v>3.75</v>
      </c>
      <c r="Q11" s="91" t="n">
        <v>3.75</v>
      </c>
      <c r="R11" s="91" t="n">
        <v>6</v>
      </c>
      <c r="S11" s="91" t="n">
        <v>3.75</v>
      </c>
      <c r="T11" s="91" t="n">
        <v>3.75</v>
      </c>
      <c r="U11" s="91" t="n">
        <v>3.75</v>
      </c>
      <c r="V11" s="92" t="n">
        <v>3.75</v>
      </c>
    </row>
    <row r="12" customFormat="false" ht="15" hidden="false" customHeight="true" outlineLevel="0" collapsed="false">
      <c r="A12" s="93" t="n">
        <v>1910</v>
      </c>
      <c r="B12" s="57" t="n">
        <f aca="false">SUMPRODUCT(C12:F12,C42:F42)</f>
        <v>5.01919705185835</v>
      </c>
      <c r="C12" s="57" t="n">
        <f aca="false">SUMPRODUCT(I12:K12,I42:K42)/C42</f>
        <v>5.88751689216804</v>
      </c>
      <c r="D12" s="57" t="n">
        <f aca="false">SUMPRODUCT(L12:M12,L42:M42)/D42</f>
        <v>4.32920827347154</v>
      </c>
      <c r="E12" s="57" t="n">
        <f aca="false">SUMPRODUCT(N12:O12,N42:O42)/E42</f>
        <v>4</v>
      </c>
      <c r="F12" s="57" t="n">
        <f aca="false">SUMPRODUCT(P12:V12,P42:V42)/F42</f>
        <v>4.20588025827225</v>
      </c>
      <c r="G12" s="85"/>
      <c r="H12" s="90" t="n">
        <f aca="false">SUMPRODUCT(I42:V42,I12:V12)</f>
        <v>5.01919705185835</v>
      </c>
      <c r="I12" s="90" t="n">
        <v>6.59077952588622</v>
      </c>
      <c r="J12" s="91" t="n">
        <v>4</v>
      </c>
      <c r="K12" s="92" t="n">
        <v>4</v>
      </c>
      <c r="L12" s="91" t="n">
        <v>4.39992577768825</v>
      </c>
      <c r="M12" s="91" t="n">
        <v>4</v>
      </c>
      <c r="N12" s="90" t="n">
        <v>4</v>
      </c>
      <c r="O12" s="92" t="n">
        <v>4</v>
      </c>
      <c r="P12" s="90" t="n">
        <v>4</v>
      </c>
      <c r="Q12" s="91" t="n">
        <v>4</v>
      </c>
      <c r="R12" s="91" t="n">
        <v>6</v>
      </c>
      <c r="S12" s="91" t="n">
        <v>4</v>
      </c>
      <c r="T12" s="91" t="n">
        <v>4</v>
      </c>
      <c r="U12" s="91" t="n">
        <v>4</v>
      </c>
      <c r="V12" s="92" t="n">
        <v>4</v>
      </c>
    </row>
    <row r="13" customFormat="false" ht="15" hidden="false" customHeight="true" outlineLevel="0" collapsed="false">
      <c r="A13" s="93" t="n">
        <v>1920</v>
      </c>
      <c r="B13" s="57" t="n">
        <f aca="false">SUMPRODUCT(C13:F13,C43:F43)</f>
        <v>3.57634769955241</v>
      </c>
      <c r="C13" s="57" t="n">
        <f aca="false">SUMPRODUCT(I13:K13,I43:K43)/C43</f>
        <v>2.84521734052845</v>
      </c>
      <c r="D13" s="57" t="n">
        <f aca="false">SUMPRODUCT(L13:M13,L43:M43)/D43</f>
        <v>4.05590178733607</v>
      </c>
      <c r="E13" s="57" t="n">
        <f aca="false">SUMPRODUCT(N13:O13,N43:O43)/E43</f>
        <v>4</v>
      </c>
      <c r="F13" s="57" t="n">
        <f aca="false">SUMPRODUCT(P13:V13,P43:V43)/F43</f>
        <v>4.24873363035864</v>
      </c>
      <c r="G13" s="85"/>
      <c r="H13" s="90" t="n">
        <f aca="false">SUMPRODUCT(I43:V43,I13:V13)</f>
        <v>3.57634769955241</v>
      </c>
      <c r="I13" s="90" t="n">
        <v>3.43499555471531</v>
      </c>
      <c r="J13" s="91" t="n">
        <v>2</v>
      </c>
      <c r="K13" s="92" t="n">
        <v>1</v>
      </c>
      <c r="L13" s="91" t="n">
        <v>4.06946687771182</v>
      </c>
      <c r="M13" s="91" t="n">
        <v>4</v>
      </c>
      <c r="N13" s="90" t="n">
        <v>4</v>
      </c>
      <c r="O13" s="92" t="n">
        <v>4</v>
      </c>
      <c r="P13" s="90" t="n">
        <v>4</v>
      </c>
      <c r="Q13" s="91" t="n">
        <v>4</v>
      </c>
      <c r="R13" s="91" t="n">
        <v>6</v>
      </c>
      <c r="S13" s="91" t="n">
        <v>4</v>
      </c>
      <c r="T13" s="91" t="n">
        <v>4</v>
      </c>
      <c r="U13" s="91" t="n">
        <v>4</v>
      </c>
      <c r="V13" s="92" t="n">
        <v>4</v>
      </c>
    </row>
    <row r="14" customFormat="false" ht="15" hidden="false" customHeight="true" outlineLevel="0" collapsed="false">
      <c r="A14" s="93" t="n">
        <v>1930</v>
      </c>
      <c r="B14" s="57" t="n">
        <f aca="false">SUMPRODUCT(C14:F14,C44:F44)</f>
        <v>3.61158681981328</v>
      </c>
      <c r="C14" s="57" t="n">
        <f aca="false">SUMPRODUCT(I14:K14,I44:K44)/C44</f>
        <v>3.1496686403961</v>
      </c>
      <c r="D14" s="57" t="n">
        <f aca="false">SUMPRODUCT(L14:M14,L44:M44)/D44</f>
        <v>4.49129490138157</v>
      </c>
      <c r="E14" s="57" t="n">
        <f aca="false">SUMPRODUCT(N14:O14,N44:O44)/E44</f>
        <v>3</v>
      </c>
      <c r="F14" s="57" t="n">
        <f aca="false">SUMPRODUCT(P14:V14,P44:V44)/F44</f>
        <v>3.42058370508185</v>
      </c>
      <c r="G14" s="85"/>
      <c r="H14" s="90" t="n">
        <f aca="false">SUMPRODUCT(I44:V44,I14:V14)</f>
        <v>3.61158681981328</v>
      </c>
      <c r="I14" s="90" t="n">
        <v>3.86226367384113</v>
      </c>
      <c r="J14" s="91" t="n">
        <v>2</v>
      </c>
      <c r="K14" s="92" t="n">
        <v>1</v>
      </c>
      <c r="L14" s="91" t="n">
        <v>4.85317152605066</v>
      </c>
      <c r="M14" s="91" t="n">
        <v>3</v>
      </c>
      <c r="N14" s="90" t="n">
        <v>3</v>
      </c>
      <c r="O14" s="92" t="n">
        <v>3</v>
      </c>
      <c r="P14" s="90" t="n">
        <v>3</v>
      </c>
      <c r="Q14" s="91" t="n">
        <v>3</v>
      </c>
      <c r="R14" s="91" t="n">
        <v>6</v>
      </c>
      <c r="S14" s="91" t="n">
        <v>4</v>
      </c>
      <c r="T14" s="91" t="n">
        <v>3</v>
      </c>
      <c r="U14" s="91" t="n">
        <v>3</v>
      </c>
      <c r="V14" s="92" t="n">
        <v>3</v>
      </c>
    </row>
    <row r="15" customFormat="false" ht="15" hidden="false" customHeight="true" outlineLevel="0" collapsed="false">
      <c r="A15" s="93" t="n">
        <v>1940</v>
      </c>
      <c r="B15" s="57" t="n">
        <f aca="false">SUMPRODUCT(C15:F15,C45:F45)</f>
        <v>3.00972126439664</v>
      </c>
      <c r="C15" s="57" t="n">
        <f aca="false">SUMPRODUCT(I15:K15,I45:K45)/C45</f>
        <v>2.73167450642361</v>
      </c>
      <c r="D15" s="57" t="n">
        <f aca="false">SUMPRODUCT(L15:M15,L45:M45)/D45</f>
        <v>3.2243100451481</v>
      </c>
      <c r="E15" s="57" t="n">
        <f aca="false">SUMPRODUCT(N15:O15,N45:O45)/E45</f>
        <v>3</v>
      </c>
      <c r="F15" s="57" t="n">
        <f aca="false">SUMPRODUCT(P15:V15,P45:V45)/F45</f>
        <v>3.24873363035864</v>
      </c>
      <c r="G15" s="85"/>
      <c r="H15" s="90" t="n">
        <f aca="false">SUMPRODUCT(I45:V45,I15:V15)</f>
        <v>3.00972126439664</v>
      </c>
      <c r="I15" s="90" t="n">
        <v>3.275649106895</v>
      </c>
      <c r="J15" s="91" t="n">
        <v>2</v>
      </c>
      <c r="K15" s="92" t="n">
        <v>1</v>
      </c>
      <c r="L15" s="91" t="n">
        <v>3.27874097087738</v>
      </c>
      <c r="M15" s="91" t="n">
        <v>3</v>
      </c>
      <c r="N15" s="90" t="n">
        <v>3</v>
      </c>
      <c r="O15" s="92" t="n">
        <v>3</v>
      </c>
      <c r="P15" s="90" t="n">
        <v>3</v>
      </c>
      <c r="Q15" s="91" t="n">
        <v>3</v>
      </c>
      <c r="R15" s="91" t="n">
        <v>5</v>
      </c>
      <c r="S15" s="91" t="n">
        <v>3</v>
      </c>
      <c r="T15" s="91" t="n">
        <v>3</v>
      </c>
      <c r="U15" s="91" t="n">
        <v>3</v>
      </c>
      <c r="V15" s="92" t="n">
        <v>3</v>
      </c>
    </row>
    <row r="16" customFormat="false" ht="15" hidden="false" customHeight="true" outlineLevel="0" collapsed="false">
      <c r="A16" s="93" t="n">
        <v>1950</v>
      </c>
      <c r="B16" s="57" t="n">
        <f aca="false">SUMPRODUCT(C16:F16,C46:F46)</f>
        <v>2.61232027746444</v>
      </c>
      <c r="C16" s="57" t="n">
        <f aca="false">SUMPRODUCT(I16:K16,I46:K46)/C46</f>
        <v>1.91776693007589</v>
      </c>
      <c r="D16" s="57" t="n">
        <f aca="false">SUMPRODUCT(L16:M16,L46:M46)/D46</f>
        <v>3.44505786892091</v>
      </c>
      <c r="E16" s="57" t="n">
        <f aca="false">SUMPRODUCT(N16:O16,N46:O46)/E46</f>
        <v>3</v>
      </c>
      <c r="F16" s="57" t="n">
        <f aca="false">SUMPRODUCT(P16:V16,P46:V46)/F46</f>
        <v>2.40273270762751</v>
      </c>
      <c r="G16" s="85"/>
      <c r="H16" s="90" t="n">
        <f aca="false">SUMPRODUCT(I46:V46,I16:V16)</f>
        <v>2.61232027746444</v>
      </c>
      <c r="I16" s="90" t="n">
        <v>2.32343884234582</v>
      </c>
      <c r="J16" s="91" t="n">
        <v>1</v>
      </c>
      <c r="K16" s="92" t="n">
        <v>1</v>
      </c>
      <c r="L16" s="91" t="n">
        <v>3.56157666915621</v>
      </c>
      <c r="M16" s="91" t="n">
        <v>3</v>
      </c>
      <c r="N16" s="90" t="n">
        <v>3</v>
      </c>
      <c r="O16" s="92" t="n">
        <v>3</v>
      </c>
      <c r="P16" s="90" t="n">
        <v>1</v>
      </c>
      <c r="Q16" s="91" t="n">
        <v>3</v>
      </c>
      <c r="R16" s="91" t="n">
        <v>2</v>
      </c>
      <c r="S16" s="91" t="n">
        <v>3</v>
      </c>
      <c r="T16" s="91" t="n">
        <v>3</v>
      </c>
      <c r="U16" s="91" t="n">
        <v>3</v>
      </c>
      <c r="V16" s="92" t="n">
        <v>3</v>
      </c>
    </row>
    <row r="17" customFormat="false" ht="15" hidden="false" customHeight="true" outlineLevel="0" collapsed="false">
      <c r="A17" s="93" t="n">
        <v>1960</v>
      </c>
      <c r="B17" s="57" t="n">
        <f aca="false">SUMPRODUCT(C17:F17,C47:F47)</f>
        <v>2.75400738735014</v>
      </c>
      <c r="C17" s="57" t="n">
        <f aca="false">SUMPRODUCT(I17:K17,I47:K47)/C47</f>
        <v>2.16430050592139</v>
      </c>
      <c r="D17" s="57" t="n">
        <f aca="false">SUMPRODUCT(L17:M17,L47:M47)/D47</f>
        <v>3.4748040429368</v>
      </c>
      <c r="E17" s="57" t="n">
        <f aca="false">SUMPRODUCT(N17:O17,N47:O47)/E47</f>
        <v>3</v>
      </c>
      <c r="F17" s="57" t="n">
        <f aca="false">SUMPRODUCT(P17:V17,P47:V47)/F47</f>
        <v>2.64940023092531</v>
      </c>
      <c r="G17" s="85"/>
      <c r="H17" s="90" t="n">
        <f aca="false">SUMPRODUCT(I47:V47,I17:V17)</f>
        <v>2.75400738735014</v>
      </c>
      <c r="I17" s="90" t="n">
        <v>2.67301802280361</v>
      </c>
      <c r="J17" s="91" t="n">
        <v>1</v>
      </c>
      <c r="K17" s="92" t="n">
        <v>1</v>
      </c>
      <c r="L17" s="91" t="n">
        <v>3.61497706942481</v>
      </c>
      <c r="M17" s="91" t="n">
        <v>3</v>
      </c>
      <c r="N17" s="90" t="n">
        <v>3</v>
      </c>
      <c r="O17" s="92" t="n">
        <v>3</v>
      </c>
      <c r="P17" s="90" t="n">
        <v>1</v>
      </c>
      <c r="Q17" s="91" t="n">
        <v>3</v>
      </c>
      <c r="R17" s="91" t="n">
        <v>3</v>
      </c>
      <c r="S17" s="91" t="n">
        <v>3</v>
      </c>
      <c r="T17" s="91" t="n">
        <v>3</v>
      </c>
      <c r="U17" s="91" t="n">
        <v>3</v>
      </c>
      <c r="V17" s="92" t="n">
        <v>3</v>
      </c>
    </row>
    <row r="18" customFormat="false" ht="15" hidden="false" customHeight="true" outlineLevel="0" collapsed="false">
      <c r="A18" s="93" t="n">
        <v>1970</v>
      </c>
      <c r="B18" s="57" t="n">
        <f aca="false">SUMPRODUCT(C18:F18,C48:F48)</f>
        <v>3.03202370027054</v>
      </c>
      <c r="C18" s="57" t="n">
        <f aca="false">SUMPRODUCT(I18:K18,I48:K48)/C48</f>
        <v>2.29276308171938</v>
      </c>
      <c r="D18" s="57" t="n">
        <f aca="false">SUMPRODUCT(L18:M18,L48:M48)/D48</f>
        <v>3.49040206714096</v>
      </c>
      <c r="E18" s="57" t="n">
        <f aca="false">SUMPRODUCT(N18:O18,N48:O48)/E48</f>
        <v>4</v>
      </c>
      <c r="F18" s="57" t="n">
        <f aca="false">SUMPRODUCT(P18:V18,P48:V48)/F48</f>
        <v>3.47732821004142</v>
      </c>
      <c r="G18" s="85"/>
      <c r="H18" s="90" t="n">
        <f aca="false">SUMPRODUCT(I48:V48,I18:V18)</f>
        <v>3.03202370027054</v>
      </c>
      <c r="I18" s="90" t="n">
        <v>2.85110529777213</v>
      </c>
      <c r="J18" s="91" t="n">
        <v>1</v>
      </c>
      <c r="K18" s="92" t="n">
        <v>1</v>
      </c>
      <c r="L18" s="91" t="n">
        <v>3.31977653985968</v>
      </c>
      <c r="M18" s="91" t="n">
        <v>4</v>
      </c>
      <c r="N18" s="90" t="n">
        <v>4</v>
      </c>
      <c r="O18" s="92" t="n">
        <v>4</v>
      </c>
      <c r="P18" s="90" t="n">
        <v>1</v>
      </c>
      <c r="Q18" s="91" t="n">
        <v>4</v>
      </c>
      <c r="R18" s="91" t="n">
        <v>3.71725743783169</v>
      </c>
      <c r="S18" s="91" t="n">
        <v>3.42775855339852</v>
      </c>
      <c r="T18" s="91" t="n">
        <v>4</v>
      </c>
      <c r="U18" s="91" t="n">
        <v>4</v>
      </c>
      <c r="V18" s="92" t="n">
        <v>4</v>
      </c>
    </row>
    <row r="19" customFormat="false" ht="15" hidden="false" customHeight="true" outlineLevel="0" collapsed="false">
      <c r="A19" s="93" t="n">
        <v>1980</v>
      </c>
      <c r="B19" s="57" t="n">
        <f aca="false">SUMPRODUCT(C19:F19,C49:F49)</f>
        <v>3.40140220932009</v>
      </c>
      <c r="C19" s="57" t="n">
        <f aca="false">SUMPRODUCT(I19:K19,I49:K49)/C49</f>
        <v>2.64395155048654</v>
      </c>
      <c r="D19" s="57" t="n">
        <f aca="false">SUMPRODUCT(L19:M19,L49:M49)/D49</f>
        <v>3.67971698996482</v>
      </c>
      <c r="E19" s="57" t="n">
        <f aca="false">SUMPRODUCT(N19:O19,N49:O49)/E49</f>
        <v>4</v>
      </c>
      <c r="F19" s="57" t="n">
        <f aca="false">SUMPRODUCT(P19:V19,P49:V49)/F49</f>
        <v>4.01239573671849</v>
      </c>
      <c r="G19" s="85"/>
      <c r="H19" s="90" t="n">
        <f aca="false">SUMPRODUCT(I49:V49,I19:V19)</f>
        <v>3.40140220932009</v>
      </c>
      <c r="I19" s="90" t="n">
        <v>3.3115208947462</v>
      </c>
      <c r="J19" s="91" t="n">
        <v>1</v>
      </c>
      <c r="K19" s="92" t="n">
        <v>1</v>
      </c>
      <c r="L19" s="91" t="n">
        <v>3.57095031363594</v>
      </c>
      <c r="M19" s="91" t="n">
        <v>4</v>
      </c>
      <c r="N19" s="90" t="n">
        <v>4</v>
      </c>
      <c r="O19" s="92" t="n">
        <v>4</v>
      </c>
      <c r="P19" s="90" t="n">
        <v>1</v>
      </c>
      <c r="Q19" s="91" t="n">
        <v>4</v>
      </c>
      <c r="R19" s="91" t="n">
        <v>5.31377150846835</v>
      </c>
      <c r="S19" s="91" t="n">
        <v>3.50724752335297</v>
      </c>
      <c r="T19" s="91" t="n">
        <v>4</v>
      </c>
      <c r="U19" s="91" t="n">
        <v>4</v>
      </c>
      <c r="V19" s="92" t="n">
        <v>4</v>
      </c>
    </row>
    <row r="20" customFormat="false" ht="15" hidden="false" customHeight="true" outlineLevel="0" collapsed="false">
      <c r="A20" s="93" t="n">
        <v>1990</v>
      </c>
      <c r="B20" s="57" t="n">
        <f aca="false">SUMPRODUCT(C20:F20,C50:F50)</f>
        <v>3.93417438105524</v>
      </c>
      <c r="C20" s="57" t="n">
        <f aca="false">SUMPRODUCT(I20:K20,I50:K50)/C50</f>
        <v>3.47113225717866</v>
      </c>
      <c r="D20" s="57" t="n">
        <f aca="false">SUMPRODUCT(L20:M20,L50:M50)/D50</f>
        <v>3.94278343541941</v>
      </c>
      <c r="E20" s="57" t="n">
        <f aca="false">SUMPRODUCT(N20:O20,N50:O50)/E50</f>
        <v>4</v>
      </c>
      <c r="F20" s="57" t="n">
        <f aca="false">SUMPRODUCT(P20:V20,P50:V50)/F50</f>
        <v>4.44682943320977</v>
      </c>
      <c r="G20" s="85"/>
      <c r="H20" s="90" t="n">
        <f aca="false">SUMPRODUCT(I50:V50,I20:V20)</f>
        <v>3.93417438105524</v>
      </c>
      <c r="I20" s="90" t="n">
        <v>4.02568493912815</v>
      </c>
      <c r="J20" s="91" t="n">
        <v>2</v>
      </c>
      <c r="K20" s="92" t="n">
        <v>2</v>
      </c>
      <c r="L20" s="91" t="n">
        <v>3.92308528817249</v>
      </c>
      <c r="M20" s="91" t="n">
        <v>4</v>
      </c>
      <c r="N20" s="90" t="n">
        <v>4</v>
      </c>
      <c r="O20" s="92" t="n">
        <v>4</v>
      </c>
      <c r="P20" s="90" t="n">
        <v>2</v>
      </c>
      <c r="Q20" s="91" t="n">
        <v>4</v>
      </c>
      <c r="R20" s="91" t="n">
        <v>6.1644951605163</v>
      </c>
      <c r="S20" s="91" t="n">
        <v>4.07298553138561</v>
      </c>
      <c r="T20" s="91" t="n">
        <v>4</v>
      </c>
      <c r="U20" s="91" t="n">
        <v>4</v>
      </c>
      <c r="V20" s="92" t="n">
        <v>4</v>
      </c>
    </row>
    <row r="21" customFormat="false" ht="15" hidden="false" customHeight="true" outlineLevel="0" collapsed="false">
      <c r="A21" s="93" t="n">
        <v>2000</v>
      </c>
      <c r="B21" s="57" t="n">
        <f aca="false">SUMPRODUCT(C21:F21,C51:F51)</f>
        <v>4.26987955854611</v>
      </c>
      <c r="C21" s="57" t="n">
        <f aca="false">SUMPRODUCT(I21:K21,I51:K51)/C51</f>
        <v>4.36988813023556</v>
      </c>
      <c r="D21" s="57" t="n">
        <f aca="false">SUMPRODUCT(L21:M21,L51:M51)/D51</f>
        <v>4.33550075331019</v>
      </c>
      <c r="E21" s="57" t="n">
        <f aca="false">SUMPRODUCT(N21:O21,N51:O51)/E51</f>
        <v>4</v>
      </c>
      <c r="F21" s="57" t="n">
        <f aca="false">SUMPRODUCT(P21:V21,P51:V51)/F51</f>
        <v>4.15948667016016</v>
      </c>
      <c r="G21" s="85"/>
      <c r="H21" s="90" t="n">
        <f aca="false">SUMPRODUCT(I51:V51,I21:V21)</f>
        <v>4.26987955854611</v>
      </c>
      <c r="I21" s="90" t="n">
        <v>4.90038874598069</v>
      </c>
      <c r="J21" s="91" t="n">
        <v>3</v>
      </c>
      <c r="K21" s="92" t="n">
        <v>3</v>
      </c>
      <c r="L21" s="91" t="n">
        <v>4.4656085447499</v>
      </c>
      <c r="M21" s="91" t="n">
        <v>4</v>
      </c>
      <c r="N21" s="90" t="n">
        <v>4</v>
      </c>
      <c r="O21" s="92" t="n">
        <v>4</v>
      </c>
      <c r="P21" s="90" t="n">
        <v>3</v>
      </c>
      <c r="Q21" s="91" t="n">
        <v>4</v>
      </c>
      <c r="R21" s="91" t="n">
        <v>5.8625932748901</v>
      </c>
      <c r="S21" s="91" t="n">
        <v>4.99809575449511</v>
      </c>
      <c r="T21" s="91" t="n">
        <v>4</v>
      </c>
      <c r="U21" s="91" t="n">
        <v>4</v>
      </c>
      <c r="V21" s="92" t="n">
        <v>4</v>
      </c>
    </row>
    <row r="22" customFormat="false" ht="15" hidden="false" customHeight="true" outlineLevel="0" collapsed="false">
      <c r="A22" s="93" t="n">
        <v>2010</v>
      </c>
      <c r="B22" s="57" t="n">
        <f aca="false">SUMPRODUCT(C22:F22,C52:F52)</f>
        <v>4.3987963374059</v>
      </c>
      <c r="C22" s="57" t="n">
        <f aca="false">SUMPRODUCT(I22:K22,I52:K52)/C52</f>
        <v>5.03350908352009</v>
      </c>
      <c r="D22" s="57" t="n">
        <f aca="false">SUMPRODUCT(L22:M22,L52:M52)/D52</f>
        <v>4.06883093037898</v>
      </c>
      <c r="E22" s="57" t="n">
        <f aca="false">SUMPRODUCT(N22:O22,N52:O52)/E52</f>
        <v>4</v>
      </c>
      <c r="F22" s="57" t="n">
        <f aca="false">SUMPRODUCT(P22:V22,P52:V52)/F52</f>
        <v>4.28603349865419</v>
      </c>
      <c r="G22" s="85"/>
      <c r="H22" s="90" t="n">
        <f aca="false">SUMPRODUCT(I52:V52,I22:V22)</f>
        <v>4.3987963374059</v>
      </c>
      <c r="I22" s="90" t="n">
        <v>5.44837137183382</v>
      </c>
      <c r="J22" s="91" t="n">
        <v>4</v>
      </c>
      <c r="K22" s="92" t="n">
        <v>4</v>
      </c>
      <c r="L22" s="90" t="n">
        <v>4.09921895393402</v>
      </c>
      <c r="M22" s="91" t="n">
        <v>4</v>
      </c>
      <c r="N22" s="90" t="n">
        <v>4</v>
      </c>
      <c r="O22" s="92" t="n">
        <v>4</v>
      </c>
      <c r="P22" s="90" t="n">
        <v>4</v>
      </c>
      <c r="Q22" s="91" t="n">
        <v>4</v>
      </c>
      <c r="R22" s="91" t="n">
        <v>6.01237485111239</v>
      </c>
      <c r="S22" s="91" t="n">
        <v>5.17911849231265</v>
      </c>
      <c r="T22" s="91" t="n">
        <v>4</v>
      </c>
      <c r="U22" s="91" t="n">
        <v>4</v>
      </c>
      <c r="V22" s="92" t="n">
        <v>4</v>
      </c>
    </row>
    <row r="23" customFormat="false" ht="15" hidden="false" customHeight="true" outlineLevel="0" collapsed="false">
      <c r="A23" s="93" t="n">
        <v>2020</v>
      </c>
      <c r="B23" s="57" t="n">
        <f aca="false">SUMPRODUCT(C23:F23,C53:F53)</f>
        <v>4.49625885141812</v>
      </c>
      <c r="C23" s="57" t="n">
        <f aca="false">SUMPRODUCT(I23:K23,I53:K53)/C53</f>
        <v>4.93201030402789</v>
      </c>
      <c r="D23" s="57" t="n">
        <f aca="false">SUMPRODUCT(L23:M23,L53:M53)/D53</f>
        <v>4.22595976407947</v>
      </c>
      <c r="E23" s="57" t="n">
        <f aca="false">SUMPRODUCT(N23:O23,N53:O53)/E53</f>
        <v>3.48046345237043</v>
      </c>
      <c r="F23" s="57" t="n">
        <f aca="false">SUMPRODUCT(P23:V23,P53:V53)/F53</f>
        <v>4.57031412516414</v>
      </c>
      <c r="G23" s="85"/>
      <c r="H23" s="90" t="n">
        <f aca="false">SUMPRODUCT(I53:V53,I23:V23)</f>
        <v>4.49625885141812</v>
      </c>
      <c r="I23" s="90" t="n">
        <f aca="false">(I22*I52*$G52+10*I63*(I52*$G52+I53*$G53)/2)/(I53*$G53)</f>
        <v>5.40833209021796</v>
      </c>
      <c r="J23" s="91" t="n">
        <f aca="false">(J22*J52*$G52+10*J63*(J52*$G52+J53*$G53)/2)/(J53*$G53)</f>
        <v>3.83050741965568</v>
      </c>
      <c r="K23" s="92" t="n">
        <f aca="false">(K22*K52*$G52+10*K63*(K52*$G52+K53*$G53)/2)/(K53*$G53)</f>
        <v>3.87732592731977</v>
      </c>
      <c r="L23" s="91" t="n">
        <f aca="false">(L22*L52*$G52+10*L63*(L52*$G52+L53*$G53)/2)/(L53*$G53)</f>
        <v>4.14387007375113</v>
      </c>
      <c r="M23" s="91" t="n">
        <f aca="false">(M22*M52*$G52+10*M63*(M52*$G52+M53*$G53)/2)/(M53*$G53)</f>
        <v>4.38483588100475</v>
      </c>
      <c r="N23" s="90" t="n">
        <f aca="false">(N22*N52*$G52+10*N63*(N52*$G52+N53*$G53)/2)/(N53*$G53)</f>
        <v>3.71215190957898</v>
      </c>
      <c r="O23" s="92" t="n">
        <f aca="false">(O22*O52*$G52+10*O63*(O52*$G52+O53*$G53)/2)/(O53*$G53)</f>
        <v>3.3724385707978</v>
      </c>
      <c r="P23" s="90" t="n">
        <f aca="false">(P22*P52*$G52+10*P63*(P52*$G52+P53*$G53)/2)/(P53*$G53)</f>
        <v>4.79787711643142</v>
      </c>
      <c r="Q23" s="91" t="n">
        <f aca="false">(Q22*Q52*$G52+10*Q63*(Q52*$G52+Q53*$G53)/2)/(Q53*$G53)</f>
        <v>3.72419605592198</v>
      </c>
      <c r="R23" s="91" t="n">
        <f aca="false">(R22*R52*$G52+10*R63*(R52*$G52+R53*$G53)/2)/(R53*$G53)</f>
        <v>6.0684774275462</v>
      </c>
      <c r="S23" s="91" t="n">
        <f aca="false">(S22*S52*$G52+10*S63*(S52*$G52+S53*$G53)/2)/(S53*$G53)</f>
        <v>4.90163402836071</v>
      </c>
      <c r="T23" s="91" t="n">
        <f aca="false">(T22*T52*$G52+10*T63*(T52*$G52+T53*$G53)/2)/(T53*$G53)</f>
        <v>4.20584415978478</v>
      </c>
      <c r="U23" s="91" t="n">
        <f aca="false">(U22*U52*$G52+10*U63*(U52*$G52+U53*$G53)/2)/(U53*$G53)</f>
        <v>4.38700059694706</v>
      </c>
      <c r="V23" s="92" t="n">
        <f aca="false">(V22*V52*$G52+10*V63*(V52*$G52+V53*$G53)/2)/(V53*$G53)</f>
        <v>4.33765621970324</v>
      </c>
    </row>
    <row r="24" customFormat="false" ht="15" hidden="false" customHeight="true" outlineLevel="0" collapsed="false">
      <c r="A24" s="93" t="n">
        <v>2030</v>
      </c>
      <c r="B24" s="57" t="n">
        <f aca="false">SUMPRODUCT(C24:F24,C54:F54)</f>
        <v>5.01871344839668</v>
      </c>
      <c r="C24" s="57" t="n">
        <f aca="false">SUMPRODUCT(I24:K24,I54:K54)/C54</f>
        <v>5.39863950029453</v>
      </c>
      <c r="D24" s="57" t="n">
        <f aca="false">SUMPRODUCT(L24:M24,L54:M54)/D54</f>
        <v>4.77594851492485</v>
      </c>
      <c r="E24" s="57" t="n">
        <f aca="false">SUMPRODUCT(N24:O24,N54:O54)/E54</f>
        <v>3.66918203191768</v>
      </c>
      <c r="F24" s="57" t="n">
        <f aca="false">SUMPRODUCT(P24:V24,P54:V54)/F54</f>
        <v>5.19201441996225</v>
      </c>
      <c r="G24" s="85"/>
      <c r="H24" s="90" t="n">
        <f aca="false">SUMPRODUCT(I54:V54,I24:V24)</f>
        <v>5.01871344839668</v>
      </c>
      <c r="I24" s="90" t="n">
        <f aca="false">(I23*I53*$G53+10*I64*(I53*$G53+I54*$G54)/2)/(I54*$G54)</f>
        <v>6.05489106675055</v>
      </c>
      <c r="J24" s="91" t="n">
        <f aca="false">(J23*J53*$G53+10*J64*(J53*$G53+J54*$G54)/2)/(J54*$G54)</f>
        <v>4.0421697431477</v>
      </c>
      <c r="K24" s="92" t="n">
        <f aca="false">(K23*K53*$G53+10*K64*(K53*$G53+K54*$G54)/2)/(K54*$G54)</f>
        <v>4.13832921426252</v>
      </c>
      <c r="L24" s="91" t="n">
        <f aca="false">(L23*L53*$G53+10*L64*(L53*$G53+L54*$G54)/2)/(L54*$G54)</f>
        <v>4.6276435825772</v>
      </c>
      <c r="M24" s="91" t="n">
        <f aca="false">(M23*M53*$G53+10*M64*(M53*$G53+M54*$G54)/2)/(M54*$G54)</f>
        <v>5.01683650588407</v>
      </c>
      <c r="N24" s="90" t="n">
        <f aca="false">(N23*N53*$G53+10*N64*(N53*$G53+N54*$G54)/2)/(N54*$G54)</f>
        <v>3.95990730363036</v>
      </c>
      <c r="O24" s="92" t="n">
        <f aca="false">(O23*O53*$G53+10*O64*(O53*$G53+O54*$G54)/2)/(O54*$G54)</f>
        <v>3.54364381958501</v>
      </c>
      <c r="P24" s="90" t="n">
        <f aca="false">(P23*P53*$G53+10*P64*(P53*$G53+P54*$G54)/2)/(P54*$G54)</f>
        <v>5.74063364016885</v>
      </c>
      <c r="Q24" s="91" t="n">
        <f aca="false">(Q23*Q53*$G53+10*Q64*(Q53*$G53+Q54*$G54)/2)/(Q54*$G54)</f>
        <v>3.97588770873816</v>
      </c>
      <c r="R24" s="91" t="n">
        <f aca="false">(R23*R53*$G53+10*R64*(R53*$G53+R54*$G54)/2)/(R54*$G54)</f>
        <v>7.01803465779901</v>
      </c>
      <c r="S24" s="91" t="n">
        <f aca="false">(S23*S53*$G53+10*S64*(S53*$G53+S54*$G54)/2)/(S54*$G54)</f>
        <v>5.16762616797974</v>
      </c>
      <c r="T24" s="91" t="n">
        <f aca="false">(T23*T53*$G53+10*T64*(T53*$G53+T54*$G54)/2)/(T54*$G54)</f>
        <v>4.69873145014711</v>
      </c>
      <c r="U24" s="91" t="n">
        <f aca="false">(U23*U53*$G53+10*U64*(U53*$G53+U54*$G54)/2)/(U54*$G54)</f>
        <v>5.02087808222984</v>
      </c>
      <c r="V24" s="92" t="n">
        <f aca="false">(V23*V53*$G53+10*V64*(V53*$G53+V54*$G54)/2)/(V54*$G54)</f>
        <v>4.92994708299629</v>
      </c>
    </row>
    <row r="25" customFormat="false" ht="15" hidden="false" customHeight="true" outlineLevel="0" collapsed="false">
      <c r="A25" s="93" t="n">
        <v>2040</v>
      </c>
      <c r="B25" s="57" t="n">
        <f aca="false">SUMPRODUCT(C25:F25,C55:F55)</f>
        <v>5.1330976368793</v>
      </c>
      <c r="C25" s="57" t="n">
        <f aca="false">SUMPRODUCT(I25:K25,I55:K55)/C55</f>
        <v>5.29362830752683</v>
      </c>
      <c r="D25" s="57" t="n">
        <f aca="false">SUMPRODUCT(L25:M25,L55:M55)/D55</f>
        <v>4.89775836897777</v>
      </c>
      <c r="E25" s="57" t="n">
        <f aca="false">SUMPRODUCT(N25:O25,N55:O55)/E55</f>
        <v>3.5267423298629</v>
      </c>
      <c r="F25" s="57" t="n">
        <f aca="false">SUMPRODUCT(P25:V25,P55:V55)/F55</f>
        <v>5.47746616656568</v>
      </c>
      <c r="G25" s="85"/>
      <c r="H25" s="90" t="n">
        <f aca="false">SUMPRODUCT(I55:V55,I25:V25)</f>
        <v>5.1330976368793</v>
      </c>
      <c r="I25" s="90" t="n">
        <f aca="false">(I24*I54*$G54+10*I65*(I54*$G54+I55*$G55)/2)/(I55*$G55)</f>
        <v>5.95793859539002</v>
      </c>
      <c r="J25" s="91" t="n">
        <f aca="false">(J24*J54*$G54+10*J65*(J54*$G54+J55*$G55)/2)/(J55*$G55)</f>
        <v>4.01326338691821</v>
      </c>
      <c r="K25" s="92" t="n">
        <f aca="false">(K24*K54*$G54+10*K65*(K54*$G54+K55*$G55)/2)/(K55*$G55)</f>
        <v>4.1057760454533</v>
      </c>
      <c r="L25" s="91" t="n">
        <f aca="false">(L24*L54*$G54+10*L65*(L54*$G54+L55*$G55)/2)/(L55*$G55)</f>
        <v>4.59349663283397</v>
      </c>
      <c r="M25" s="91" t="n">
        <f aca="false">(M24*M54*$G54+10*M65*(M54*$G54+M55*$G55)/2)/(M55*$G55)</f>
        <v>5.34478152296902</v>
      </c>
      <c r="N25" s="90" t="n">
        <f aca="false">(N24*N54*$G54+10*N65*(N54*$G54+N55*$G55)/2)/(N55*$G55)</f>
        <v>4.00846231844996</v>
      </c>
      <c r="O25" s="92" t="n">
        <f aca="false">(O24*O54*$G54+10*O65*(O54*$G54+O55*$G55)/2)/(O55*$G55)</f>
        <v>3.34941629488842</v>
      </c>
      <c r="P25" s="90" t="n">
        <f aca="false">(P24*P54*$G54+10*P65*(P54*$G54+P55*$G55)/2)/(P55*$G55)</f>
        <v>6.3440549281458</v>
      </c>
      <c r="Q25" s="91" t="n">
        <f aca="false">(Q24*Q54*$G54+10*Q65*(Q54*$G54+Q55*$G55)/2)/(Q55*$G55)</f>
        <v>4.01952103678624</v>
      </c>
      <c r="R25" s="91" t="n">
        <f aca="false">(R24*R54*$G54+10*R65*(R54*$G54+R55*$G55)/2)/(R55*$G55)</f>
        <v>7.03949107069467</v>
      </c>
      <c r="S25" s="91" t="n">
        <f aca="false">(S24*S54*$G54+10*S65*(S54*$G54+S55*$G55)/2)/(S55*$G55)</f>
        <v>5.00481147856495</v>
      </c>
      <c r="T25" s="91" t="n">
        <f aca="false">(T24*T54*$G54+10*T65*(T54*$G54+T55*$G55)/2)/(T55*$G55)</f>
        <v>4.89125902776801</v>
      </c>
      <c r="U25" s="91" t="n">
        <f aca="false">(U24*U54*$G54+10*U65*(U54*$G54+U55*$G55)/2)/(U55*$G55)</f>
        <v>5.320235149131</v>
      </c>
      <c r="V25" s="92" t="n">
        <f aca="false">(V24*V54*$G54+10*V65*(V54*$G54+V55*$G55)/2)/(V55*$G55)</f>
        <v>5.22610753926047</v>
      </c>
    </row>
    <row r="26" customFormat="false" ht="15" hidden="false" customHeight="true" outlineLevel="0" collapsed="false">
      <c r="A26" s="93" t="n">
        <v>2050</v>
      </c>
      <c r="B26" s="57" t="n">
        <f aca="false">SUMPRODUCT(C26:F26,C56:F56)</f>
        <v>5.57126721081993</v>
      </c>
      <c r="C26" s="57" t="n">
        <f aca="false">SUMPRODUCT(I26:K26,I56:K56)/C56</f>
        <v>5.76069889672292</v>
      </c>
      <c r="D26" s="57" t="n">
        <f aca="false">SUMPRODUCT(L26:M26,L56:M56)/D56</f>
        <v>5.4475115335033</v>
      </c>
      <c r="E26" s="57" t="n">
        <f aca="false">SUMPRODUCT(N26:O26,N56:O56)/E56</f>
        <v>3.83539676375913</v>
      </c>
      <c r="F26" s="57" t="n">
        <f aca="false">SUMPRODUCT(P26:V26,P56:V56)/F56</f>
        <v>5.94476037790074</v>
      </c>
      <c r="G26" s="85"/>
      <c r="H26" s="90" t="n">
        <f aca="false">SUMPRODUCT(I56:V56,I26:V26)</f>
        <v>5.57126721081993</v>
      </c>
      <c r="I26" s="90" t="n">
        <f aca="false">(I25*I55*$G55+10*I66*(I55*$G55+I56*$G56)/2)/(I56*$G56)</f>
        <v>6.56462000942376</v>
      </c>
      <c r="J26" s="91" t="n">
        <f aca="false">(J25*J55*$G55+10*J66*(J55*$G55+J56*$G56)/2)/(J56*$G56)</f>
        <v>4.34834168198146</v>
      </c>
      <c r="K26" s="92" t="n">
        <f aca="false">(K25*K55*$G55+10*K66*(K55*$G55+K56*$G56)/2)/(K56*$G56)</f>
        <v>4.45125080308721</v>
      </c>
      <c r="L26" s="91" t="n">
        <f aca="false">(L25*L55*$G55+10*L66*(L55*$G55+L56*$G56)/2)/(L56*$G56)</f>
        <v>5.01762587345995</v>
      </c>
      <c r="M26" s="91" t="n">
        <f aca="false">(M25*M55*$G55+10*M66*(M55*$G55+M56*$G56)/2)/(M56*$G56)</f>
        <v>6.00977949501969</v>
      </c>
      <c r="N26" s="90" t="n">
        <f aca="false">(N25*N55*$G55+10*N66*(N55*$G55+N56*$G56)/2)/(N56*$G56)</f>
        <v>4.39045548392958</v>
      </c>
      <c r="O26" s="92" t="n">
        <f aca="false">(O25*O55*$G55+10*O66*(O55*$G55+O56*$G56)/2)/(O56*$G56)</f>
        <v>3.65140110124247</v>
      </c>
      <c r="P26" s="90" t="n">
        <f aca="false">(P25*P55*$G55+10*P66*(P55*$G55+P56*$G56)/2)/(P56*$G56)</f>
        <v>6.82028086113989</v>
      </c>
      <c r="Q26" s="91" t="n">
        <f aca="false">(Q25*Q55*$G55+10*Q66*(Q55*$G55+Q56*$G56)/2)/(Q56*$G56)</f>
        <v>4.39909348877249</v>
      </c>
      <c r="R26" s="91" t="n">
        <f aca="false">(R25*R55*$G55+10*R66*(R55*$G55+R56*$G56)/2)/(R56*$G56)</f>
        <v>8.06197936920807</v>
      </c>
      <c r="S26" s="91" t="n">
        <f aca="false">(S25*S55*$G55+10*S66*(S55*$G55+S56*$G56)/2)/(S56*$G56)</f>
        <v>5.35505016252424</v>
      </c>
      <c r="T26" s="91" t="n">
        <f aca="false">(T25*T55*$G55+10*T66*(T55*$G55+T56*$G56)/2)/(T56*$G56)</f>
        <v>5.40266551676624</v>
      </c>
      <c r="U26" s="91" t="n">
        <f aca="false">(U25*U55*$G55+10*U66*(U55*$G55+U56*$G56)/2)/(U56*$G56)</f>
        <v>5.95782883128739</v>
      </c>
      <c r="V26" s="92" t="n">
        <f aca="false">(V25*V55*$G55+10*V66*(V55*$G55+V56*$G56)/2)/(V56*$G56)</f>
        <v>5.85019520186746</v>
      </c>
    </row>
    <row r="27" customFormat="false" ht="15" hidden="false" customHeight="true" outlineLevel="0" collapsed="false">
      <c r="A27" s="93" t="n">
        <v>2060</v>
      </c>
      <c r="B27" s="57" t="n">
        <f aca="false">SUMPRODUCT(C27:F27,C57:F57)</f>
        <v>6.04560849989345</v>
      </c>
      <c r="C27" s="57" t="n">
        <f aca="false">SUMPRODUCT(I27:K27,I57:K57)/C57</f>
        <v>6.08191694524174</v>
      </c>
      <c r="D27" s="57" t="n">
        <f aca="false">SUMPRODUCT(L27:M27,L57:M57)/D57</f>
        <v>5.81891017357044</v>
      </c>
      <c r="E27" s="57" t="n">
        <f aca="false">SUMPRODUCT(N27:O27,N57:O57)/E57</f>
        <v>4.47581949284508</v>
      </c>
      <c r="F27" s="57" t="n">
        <f aca="false">SUMPRODUCT(P27:V27,P57:V57)/F57</f>
        <v>6.52248680118877</v>
      </c>
      <c r="G27" s="85"/>
      <c r="H27" s="90" t="n">
        <f aca="false">SUMPRODUCT(I57:V57,I27:V27)</f>
        <v>6.04560849989345</v>
      </c>
      <c r="I27" s="90" t="n">
        <f aca="false">(I26*I56*$G56+10*I67*(I56*$G56+I57*$G57)/2)/(I57*$G57)</f>
        <v>6.71999290353981</v>
      </c>
      <c r="J27" s="91" t="n">
        <f aca="false">(J26*J56*$G56+10*J67*(J56*$G56+J57*$G57)/2)/(J57*$G57)</f>
        <v>4.92271342240097</v>
      </c>
      <c r="K27" s="92" t="n">
        <f aca="false">(K26*K56*$G56+10*K67*(K56*$G56+K57*$G57)/2)/(K57*$G57)</f>
        <v>5.0060853586384</v>
      </c>
      <c r="L27" s="91" t="n">
        <f aca="false">(L26*L56*$G56+10*L67*(L56*$G56+L57*$G57)/2)/(L57*$G57)</f>
        <v>5.1325305920909</v>
      </c>
      <c r="M27" s="91" t="n">
        <f aca="false">(M26*M56*$G56+10*M67*(M56*$G56+M57*$G57)/2)/(M57*$G57)</f>
        <v>6.68629947316113</v>
      </c>
      <c r="N27" s="90" t="n">
        <f aca="false">(N26*N56*$G56+10*N67*(N56*$G56+N57*$G57)/2)/(N57*$G57)</f>
        <v>5.33875448138062</v>
      </c>
      <c r="O27" s="92" t="n">
        <f aca="false">(O26*O56*$G56+10*O67*(O56*$G56+O57*$G57)/2)/(O57*$G57)</f>
        <v>4.22909928136798</v>
      </c>
      <c r="P27" s="90" t="n">
        <f aca="false">(P26*P56*$G56+10*P67*(P56*$G56+P57*$G57)/2)/(P57*$G57)</f>
        <v>7.61389965303874</v>
      </c>
      <c r="Q27" s="91" t="n">
        <f aca="false">(Q26*Q56*$G56+10*Q67*(Q56*$G56+Q57*$G57)/2)/(Q57*$G57)</f>
        <v>4.89015675225447</v>
      </c>
      <c r="R27" s="91" t="n">
        <f aca="false">(R26*R56*$G56+10*R67*(R56*$G56+R57*$G57)/2)/(R57*$G57)</f>
        <v>8.33249536817507</v>
      </c>
      <c r="S27" s="91" t="n">
        <f aca="false">(S26*S56*$G56+10*S67*(S56*$G56+S57*$G57)/2)/(S57*$G57)</f>
        <v>5.45095569263216</v>
      </c>
      <c r="T27" s="91" t="n">
        <f aca="false">(T26*T56*$G56+10*T67*(T56*$G56+T57*$G57)/2)/(T57*$G57)</f>
        <v>5.94249259075285</v>
      </c>
      <c r="U27" s="91" t="n">
        <f aca="false">(U26*U56*$G56+10*U67*(U56*$G56+U57*$G57)/2)/(U57*$G57)</f>
        <v>6.59223161334897</v>
      </c>
      <c r="V27" s="92" t="n">
        <f aca="false">(V26*V56*$G56+10*V67*(V56*$G56+V57*$G57)/2)/(V57*$G57)</f>
        <v>6.51390480103462</v>
      </c>
    </row>
    <row r="28" customFormat="false" ht="15" hidden="false" customHeight="true" outlineLevel="0" collapsed="false">
      <c r="A28" s="93" t="n">
        <v>2070</v>
      </c>
      <c r="B28" s="57" t="n">
        <f aca="false">SUMPRODUCT(C28:F28,C58:F58)</f>
        <v>6.14197964805262</v>
      </c>
      <c r="C28" s="57" t="n">
        <f aca="false">SUMPRODUCT(I28:K28,I58:K58)/C58</f>
        <v>6.57988462412589</v>
      </c>
      <c r="D28" s="57" t="n">
        <f aca="false">SUMPRODUCT(L28:M28,L58:M58)/D58</f>
        <v>5.88356458534335</v>
      </c>
      <c r="E28" s="57" t="n">
        <f aca="false">SUMPRODUCT(N28:O28,N58:O58)/E58</f>
        <v>4.59681402357766</v>
      </c>
      <c r="F28" s="57" t="n">
        <f aca="false">SUMPRODUCT(P28:V28,P58:V58)/F58</f>
        <v>6.5955846981439</v>
      </c>
      <c r="H28" s="90" t="n">
        <f aca="false">SUMPRODUCT(I58:V58,I28:V28)</f>
        <v>6.14197964805262</v>
      </c>
      <c r="I28" s="90" t="n">
        <f aca="false">(I27*I57*$G57+10*I68*(I57*$G57+I58*$G58)/2)/(I58*$G58)</f>
        <v>7.07374781864224</v>
      </c>
      <c r="J28" s="91" t="n">
        <f aca="false">(J27*J57*$G57+10*J68*(J57*$G57+J58*$G58)/2)/(J58*$G58)</f>
        <v>5.64768628319018</v>
      </c>
      <c r="K28" s="92" t="n">
        <f aca="false">(K27*K57*$G57+10*K68*(K57*$G57+K58*$G58)/2)/(K58*$G58)</f>
        <v>5.71200312610662</v>
      </c>
      <c r="L28" s="91" t="n">
        <f aca="false">(L27*L57*$G57+10*L68*(L57*$G57+L58*$G58)/2)/(L58*$G58)</f>
        <v>5.37233685996323</v>
      </c>
      <c r="M28" s="91" t="n">
        <f aca="false">(M27*M57*$G57+10*M68*(M57*$G57+M58*$G58)/2)/(M58*$G58)</f>
        <v>6.50794776131823</v>
      </c>
      <c r="N28" s="90" t="n">
        <f aca="false">(N27*N57*$G57+10*N68*(N57*$G57+N58*$G58)/2)/(N58*$G58)</f>
        <v>5.34531323276504</v>
      </c>
      <c r="O28" s="92" t="n">
        <f aca="false">(O27*O57*$G57+10*O68*(O57*$G57+O58*$G58)/2)/(O58*$G58)</f>
        <v>4.40738926113831</v>
      </c>
      <c r="P28" s="90" t="n">
        <f aca="false">(P27*P57*$G57+10*P68*(P57*$G57+P58*$G58)/2)/(P58*$G58)</f>
        <v>8.14576986034985</v>
      </c>
      <c r="Q28" s="91" t="n">
        <f aca="false">(Q27*Q57*$G57+10*Q68*(Q57*$G57+Q58*$G58)/2)/(Q58*$G58)</f>
        <v>4.96864086279566</v>
      </c>
      <c r="R28" s="91" t="n">
        <f aca="false">(R27*R57*$G57+10*R68*(R57*$G57+R58*$G58)/2)/(R58*$G58)</f>
        <v>8.91373334741944</v>
      </c>
      <c r="S28" s="91" t="n">
        <f aca="false">(S27*S57*$G57+10*S68*(S57*$G57+S58*$G58)/2)/(S58*$G58)</f>
        <v>5.68580623935979</v>
      </c>
      <c r="T28" s="91" t="n">
        <f aca="false">(T27*T57*$G57+10*T68*(T57*$G57+T58*$G58)/2)/(T58*$G58)</f>
        <v>5.64747371803079</v>
      </c>
      <c r="U28" s="91" t="n">
        <f aca="false">(U27*U57*$G57+10*U68*(U57*$G57+U58*$G58)/2)/(U58*$G58)</f>
        <v>6.37749969385744</v>
      </c>
      <c r="V28" s="92" t="n">
        <f aca="false">(V27*V57*$G57+10*V68*(V57*$G57+V58*$G58)/2)/(V58*$G58)</f>
        <v>6.32072758864036</v>
      </c>
    </row>
    <row r="29" customFormat="false" ht="15" hidden="false" customHeight="true" outlineLevel="0" collapsed="false">
      <c r="A29" s="93" t="n">
        <v>2080</v>
      </c>
      <c r="B29" s="57" t="n">
        <f aca="false">SUMPRODUCT(C29:F29,C59:F59)</f>
        <v>6.26671125527807</v>
      </c>
      <c r="C29" s="57" t="n">
        <f aca="false">SUMPRODUCT(I29:K29,I59:K59)/C59</f>
        <v>6.69932131527838</v>
      </c>
      <c r="D29" s="57" t="n">
        <f aca="false">SUMPRODUCT(L29:M29,L59:M59)/D59</f>
        <v>5.97047211862689</v>
      </c>
      <c r="E29" s="57" t="n">
        <f aca="false">SUMPRODUCT(N29:O29,N59:O59)/E59</f>
        <v>4.86428098045909</v>
      </c>
      <c r="F29" s="57" t="n">
        <f aca="false">SUMPRODUCT(P29:V29,P59:V59)/F59</f>
        <v>6.74720534628643</v>
      </c>
      <c r="H29" s="90" t="n">
        <f aca="false">SUMPRODUCT(I59:V59,I29:V29)</f>
        <v>6.26671125527807</v>
      </c>
      <c r="I29" s="90" t="n">
        <f aca="false">(I28*I58*$G58+10*I69*(I58*$G58+I59*$G59)/2)/(I59*$G59)</f>
        <v>7.07756901904244</v>
      </c>
      <c r="J29" s="91" t="n">
        <f aca="false">(J28*J58*$G58+10*J69*(J58*$G58+J59*$G59)/2)/(J59*$G59)</f>
        <v>5.99236401627056</v>
      </c>
      <c r="K29" s="92" t="n">
        <f aca="false">(K28*K58*$G58+10*K69*(K58*$G58+K59*$G59)/2)/(K59*$G59)</f>
        <v>6.00286992905369</v>
      </c>
      <c r="L29" s="91" t="n">
        <f aca="false">(L28*L58*$G58+10*L69*(L58*$G58+L59*$G59)/2)/(L59*$G59)</f>
        <v>5.47678306021389</v>
      </c>
      <c r="M29" s="91" t="n">
        <f aca="false">(M28*M58*$G58+10*M69*(M58*$G58+M59*$G59)/2)/(M59*$G59)</f>
        <v>6.58860126752608</v>
      </c>
      <c r="N29" s="90" t="n">
        <f aca="false">(N28*N58*$G58+10*N69*(N58*$G58+N59*$G59)/2)/(N59*$G59)</f>
        <v>5.57155408267641</v>
      </c>
      <c r="O29" s="92" t="n">
        <f aca="false">(O28*O58*$G58+10*O69*(O58*$G58+O59*$G59)/2)/(O59*$G59)</f>
        <v>4.70603612074413</v>
      </c>
      <c r="P29" s="90" t="n">
        <f aca="false">(P28*P58*$G58+10*P69*(P58*$G58+P59*$G59)/2)/(P59*$G59)</f>
        <v>8.45501594380589</v>
      </c>
      <c r="Q29" s="91" t="n">
        <f aca="false">(Q28*Q58*$G58+10*Q69*(Q58*$G58+Q59*$G59)/2)/(Q59*$G59)</f>
        <v>5.27602399592181</v>
      </c>
      <c r="R29" s="91" t="n">
        <f aca="false">(R28*R58*$G58+10*R69*(R58*$G58+R59*$G59)/2)/(R59*$G59)</f>
        <v>8.88903537514966</v>
      </c>
      <c r="S29" s="91" t="n">
        <f aca="false">(S28*S58*$G58+10*S69*(S58*$G58+S59*$G59)/2)/(S59*$G59)</f>
        <v>5.77615524761163</v>
      </c>
      <c r="T29" s="91" t="n">
        <f aca="false">(T28*T58*$G58+10*T69*(T58*$G58+T59*$G59)/2)/(T59*$G59)</f>
        <v>5.61807971606182</v>
      </c>
      <c r="U29" s="91" t="n">
        <f aca="false">(U28*U58*$G58+10*U69*(U58*$G58+U59*$G59)/2)/(U59*$G59)</f>
        <v>6.37788330743926</v>
      </c>
      <c r="V29" s="92" t="n">
        <f aca="false">(V28*V58*$G58+10*V69*(V58*$G58+V59*$G59)/2)/(V59*$G59)</f>
        <v>6.40546901657609</v>
      </c>
    </row>
    <row r="30" customFormat="false" ht="15" hidden="false" customHeight="true" outlineLevel="0" collapsed="false">
      <c r="A30" s="93" t="n">
        <v>2090</v>
      </c>
      <c r="B30" s="57" t="n">
        <f aca="false">SUMPRODUCT(C30:F30,C60:F60)</f>
        <v>6.43159760470359</v>
      </c>
      <c r="C30" s="57" t="n">
        <f aca="false">SUMPRODUCT(I30:K30,I60:K60)/C60</f>
        <v>6.93373440547285</v>
      </c>
      <c r="D30" s="57" t="n">
        <f aca="false">SUMPRODUCT(L30:M30,L60:M60)/D60</f>
        <v>6.15712206431888</v>
      </c>
      <c r="E30" s="57" t="n">
        <f aca="false">SUMPRODUCT(N30:O30,N60:O60)/E60</f>
        <v>4.83048723116178</v>
      </c>
      <c r="F30" s="57" t="n">
        <f aca="false">SUMPRODUCT(P30:V30,P60:V60)/F60</f>
        <v>7.01370897357629</v>
      </c>
      <c r="H30" s="90" t="n">
        <f aca="false">SUMPRODUCT(I60:V60,I30:V30)</f>
        <v>6.43159760470359</v>
      </c>
      <c r="I30" s="90" t="n">
        <f aca="false">(I29*I59*$G59+10*I70*(I59*$G59+I60*$G60)/2)/(I60*$G60)</f>
        <v>7.21475202889236</v>
      </c>
      <c r="J30" s="91" t="n">
        <f aca="false">(J29*J59*$G59+10*J70*(J59*$G59+J60*$G60)/2)/(J60*$G60)</f>
        <v>6.42698627628248</v>
      </c>
      <c r="K30" s="92" t="n">
        <f aca="false">(K29*K59*$G59+10*K70*(K59*$G59+K60*$G60)/2)/(K60*$G60)</f>
        <v>6.3826804636336</v>
      </c>
      <c r="L30" s="91" t="n">
        <f aca="false">(L29*L59*$G59+10*L70*(L59*$G59+L60*$G60)/2)/(L60*$G60)</f>
        <v>5.66869632392626</v>
      </c>
      <c r="M30" s="91" t="n">
        <f aca="false">(M29*M59*$G59+10*M70*(M59*$G59+M60*$G60)/2)/(M60*$G60)</f>
        <v>6.78400542774379</v>
      </c>
      <c r="N30" s="90" t="n">
        <f aca="false">(N29*N59*$G59+10*N70*(N59*$G59+N60*$G60)/2)/(N60*$G60)</f>
        <v>5.87489378997451</v>
      </c>
      <c r="O30" s="92" t="n">
        <f aca="false">(O29*O59*$G59+10*O70*(O59*$G59+O60*$G60)/2)/(O60*$G60)</f>
        <v>4.6215135486075</v>
      </c>
      <c r="P30" s="90" t="n">
        <f aca="false">(P29*P59*$G59+10*P70*(P59*$G59+P60*$G60)/2)/(P60*$G60)</f>
        <v>8.94862083353344</v>
      </c>
      <c r="Q30" s="91" t="n">
        <f aca="false">(Q29*Q59*$G59+10*Q70*(Q59*$G59+Q60*$G60)/2)/(Q60*$G60)</f>
        <v>5.64788396237144</v>
      </c>
      <c r="R30" s="91" t="n">
        <f aca="false">(R29*R59*$G59+10*R70*(R59*$G59+R60*$G60)/2)/(R60*$G60)</f>
        <v>9.04804299768958</v>
      </c>
      <c r="S30" s="91" t="n">
        <f aca="false">(S29*S59*$G59+10*S70*(S59*$G59+S60*$G60)/2)/(S60*$G60)</f>
        <v>5.96176575495197</v>
      </c>
      <c r="T30" s="91" t="n">
        <f aca="false">(T29*T59*$G59+10*T70*(T59*$G59+T60*$G60)/2)/(T60*$G60)</f>
        <v>5.70162280109311</v>
      </c>
      <c r="U30" s="91" t="n">
        <f aca="false">(U29*U59*$G59+10*U70*(U59*$G59+U60*$G60)/2)/(U60*$G60)</f>
        <v>6.49725405087057</v>
      </c>
      <c r="V30" s="92" t="n">
        <f aca="false">(V29*V59*$G59+10*V70*(V59*$G59+V60*$G60)/2)/(V60*$G60)</f>
        <v>6.60010873316142</v>
      </c>
    </row>
    <row r="31" customFormat="false" ht="15" hidden="false" customHeight="true" outlineLevel="0" collapsed="false">
      <c r="A31" s="94" t="n">
        <v>2100</v>
      </c>
      <c r="B31" s="95" t="n">
        <f aca="false">SUMPRODUCT(C31:F31,C61:F61)</f>
        <v>6.67011311227327</v>
      </c>
      <c r="C31" s="95" t="n">
        <f aca="false">SUMPRODUCT(I31:K31,I61:K61)/C61</f>
        <v>7.24852941106976</v>
      </c>
      <c r="D31" s="95" t="n">
        <f aca="false">SUMPRODUCT(L31:M31,L61:M61)/D61</f>
        <v>6.4103718043495</v>
      </c>
      <c r="E31" s="95" t="n">
        <f aca="false">SUMPRODUCT(N31:O31,N61:O61)/E61</f>
        <v>4.89724827005133</v>
      </c>
      <c r="F31" s="95" t="n">
        <f aca="false">SUMPRODUCT(P31:V31,P61:V61)/F61</f>
        <v>7.36209365230493</v>
      </c>
      <c r="H31" s="90" t="n">
        <f aca="false">SUMPRODUCT(I61:V61,I31:V31)</f>
        <v>6.67011311227327</v>
      </c>
      <c r="I31" s="96" t="n">
        <f aca="false">(I30*I60*$G60+10*I71*(I60*$G60+I61*$G61)/2)/(I61*$G61)</f>
        <v>7.4428750655595</v>
      </c>
      <c r="J31" s="97" t="n">
        <f aca="false">(J30*J60*$G60+10*J71*(J60*$G60+J61*$G61)/2)/(J61*$G61)</f>
        <v>6.93261881101693</v>
      </c>
      <c r="K31" s="98" t="n">
        <f aca="false">(K30*K60*$G60+10*K71*(K60*$G60+K61*$G61)/2)/(K61*$G61)</f>
        <v>6.82904606848226</v>
      </c>
      <c r="L31" s="96" t="n">
        <f aca="false">(L30*L60*$G60+10*L71*(L60*$G60+L61*$G61)/2)/(L61*$G61)</f>
        <v>5.91815248987594</v>
      </c>
      <c r="M31" s="98" t="n">
        <f aca="false">(M30*M60*$G60+10*M71*(M60*$G60+M61*$G61)/2)/(M61*$G61)</f>
        <v>7.0579411362023</v>
      </c>
      <c r="N31" s="96" t="n">
        <f aca="false">(N30*N60*$G60+10*N71*(N60*$G60+N61*$G61)/2)/(N61*$G61)</f>
        <v>6.23127488321993</v>
      </c>
      <c r="O31" s="98" t="n">
        <f aca="false">(O30*O60*$G60+10*O71*(O60*$G60+O61*$G61)/2)/(O61*$G61)</f>
        <v>4.65630369031686</v>
      </c>
      <c r="P31" s="96" t="n">
        <f aca="false">(P30*P60*$G60+10*P71*(P60*$G60+P61*$G61)/2)/(P61*$G61)</f>
        <v>9.60516944246472</v>
      </c>
      <c r="Q31" s="97" t="n">
        <f aca="false">(Q30*Q60*$G60+10*Q71*(Q60*$G60+Q61*$G61)/2)/(Q61*$G61)</f>
        <v>6.06560966428878</v>
      </c>
      <c r="R31" s="97" t="n">
        <f aca="false">(R30*R60*$G60+10*R71*(R60*$G60+R61*$G61)/2)/(R61*$G61)</f>
        <v>9.34043570190169</v>
      </c>
      <c r="S31" s="97" t="n">
        <f aca="false">(S30*S60*$G60+10*S71*(S60*$G60+S61*$G61)/2)/(S61*$G61)</f>
        <v>6.21056525912614</v>
      </c>
      <c r="T31" s="97" t="n">
        <f aca="false">(T30*T60*$G60+10*T71*(T60*$G60+T61*$G61)/2)/(T61*$G61)</f>
        <v>5.85905621714797</v>
      </c>
      <c r="U31" s="97" t="n">
        <f aca="false">(U30*U60*$G60+10*U71*(U60*$G60+U61*$G61)/2)/(U61*$G61)</f>
        <v>6.69588161023445</v>
      </c>
      <c r="V31" s="98" t="n">
        <f aca="false">(V30*V60*$G60+10*V71*(V60*$G60+V61*$G61)/2)/(V61*$G61)</f>
        <v>6.86943909017226</v>
      </c>
    </row>
    <row r="32" customFormat="false" ht="15" hidden="false" customHeight="true" outlineLevel="0" collapsed="false">
      <c r="A32" s="99"/>
    </row>
    <row r="33" customFormat="false" ht="15" hidden="false" customHeight="true" outlineLevel="0" collapsed="false">
      <c r="A33" s="26" t="s">
        <v>89</v>
      </c>
      <c r="B33" s="26"/>
      <c r="C33" s="26"/>
      <c r="D33" s="26"/>
      <c r="E33" s="26"/>
      <c r="F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true" outlineLevel="0" collapsed="false">
      <c r="A36" s="99"/>
    </row>
    <row r="37" customFormat="false" ht="49.95" hidden="false" customHeight="true" outlineLevel="0" collapsed="false">
      <c r="A37" s="100" t="s">
        <v>90</v>
      </c>
      <c r="B37" s="101" t="s">
        <v>69</v>
      </c>
      <c r="C37" s="101" t="s">
        <v>70</v>
      </c>
      <c r="D37" s="101" t="s">
        <v>71</v>
      </c>
      <c r="E37" s="101" t="s">
        <v>72</v>
      </c>
      <c r="F37" s="101" t="s">
        <v>73</v>
      </c>
      <c r="G37" s="77"/>
      <c r="H37" s="78" t="s">
        <v>74</v>
      </c>
      <c r="I37" s="78" t="s">
        <v>75</v>
      </c>
      <c r="J37" s="79" t="s">
        <v>76</v>
      </c>
      <c r="K37" s="80" t="s">
        <v>77</v>
      </c>
      <c r="L37" s="81" t="s">
        <v>78</v>
      </c>
      <c r="M37" s="80" t="s">
        <v>79</v>
      </c>
      <c r="N37" s="78" t="s">
        <v>80</v>
      </c>
      <c r="O37" s="80" t="s">
        <v>81</v>
      </c>
      <c r="P37" s="81" t="s">
        <v>82</v>
      </c>
      <c r="Q37" s="82" t="s">
        <v>83</v>
      </c>
      <c r="R37" s="82" t="s">
        <v>84</v>
      </c>
      <c r="S37" s="82" t="s">
        <v>85</v>
      </c>
      <c r="T37" s="82" t="s">
        <v>86</v>
      </c>
      <c r="U37" s="82" t="s">
        <v>87</v>
      </c>
      <c r="V37" s="80" t="s">
        <v>88</v>
      </c>
    </row>
    <row r="38" customFormat="false" ht="15" hidden="false" customHeight="true" outlineLevel="0" collapsed="false">
      <c r="A38" s="83" t="n">
        <v>1870</v>
      </c>
      <c r="B38" s="84" t="n">
        <v>1</v>
      </c>
      <c r="C38" s="84" t="n">
        <v>0.45603847138451</v>
      </c>
      <c r="D38" s="84" t="n">
        <v>0.115620640839965</v>
      </c>
      <c r="E38" s="84" t="n">
        <v>0.0410922065992159</v>
      </c>
      <c r="F38" s="84" t="n">
        <v>0.387248681176309</v>
      </c>
      <c r="G38" s="85"/>
      <c r="H38" s="86" t="n">
        <v>1</v>
      </c>
      <c r="I38" s="86" t="n">
        <v>0.341529483750462</v>
      </c>
      <c r="J38" s="87" t="n">
        <v>0.0509609649026674</v>
      </c>
      <c r="K38" s="88" t="n">
        <v>0.0635480227313812</v>
      </c>
      <c r="L38" s="87" t="n">
        <v>0.0920549361079883</v>
      </c>
      <c r="M38" s="87" t="n">
        <v>0.0235657047319772</v>
      </c>
      <c r="N38" s="86" t="n">
        <v>0.00900568450515717</v>
      </c>
      <c r="O38" s="88" t="n">
        <v>0.0320865220940588</v>
      </c>
      <c r="P38" s="87" t="n">
        <v>0.169117151051341</v>
      </c>
      <c r="Q38" s="87" t="n">
        <v>0.11725235947123</v>
      </c>
      <c r="R38" s="87" t="n">
        <v>0.0234378928398437</v>
      </c>
      <c r="S38" s="87" t="n">
        <v>0.00518453060497653</v>
      </c>
      <c r="T38" s="87" t="n">
        <v>0.023925197095639</v>
      </c>
      <c r="U38" s="87" t="n">
        <v>0.0107667316344917</v>
      </c>
      <c r="V38" s="88" t="n">
        <v>0.0375648184787864</v>
      </c>
    </row>
    <row r="39" customFormat="false" ht="15" hidden="false" customHeight="true" outlineLevel="0" collapsed="false">
      <c r="A39" s="89" t="n">
        <v>1880</v>
      </c>
      <c r="B39" s="57" t="n">
        <f aca="false">(B$38+B$42)/2</f>
        <v>1</v>
      </c>
      <c r="C39" s="57" t="n">
        <f aca="false">(C$38+C$42)/2</f>
        <v>0.462845967603081</v>
      </c>
      <c r="D39" s="57" t="n">
        <f aca="false">(D$38+D$42)/2</f>
        <v>0.177677005101343</v>
      </c>
      <c r="E39" s="57" t="n">
        <f aca="false">(E$38+E$42)/2</f>
        <v>0.035203936652921</v>
      </c>
      <c r="F39" s="57" t="n">
        <f aca="false">(F$38+F$42)/2</f>
        <v>0.324273090642655</v>
      </c>
      <c r="G39" s="85"/>
      <c r="H39" s="90" t="n">
        <f aca="false">(H$38+H$42)/2</f>
        <v>1</v>
      </c>
      <c r="I39" s="90" t="n">
        <f aca="false">(I$38+I$42)/2</f>
        <v>0.341848162438655</v>
      </c>
      <c r="J39" s="91" t="n">
        <f aca="false">(J$38+J$42)/2</f>
        <v>0.0533272654807661</v>
      </c>
      <c r="K39" s="92" t="n">
        <f aca="false">(K$38+K$42)/2</f>
        <v>0.0676705396836603</v>
      </c>
      <c r="L39" s="91" t="n">
        <f aca="false">(L$38+L$42)/2</f>
        <v>0.144698537818016</v>
      </c>
      <c r="M39" s="91" t="n">
        <f aca="false">(M$38+M$42)/2</f>
        <v>0.0329784672833272</v>
      </c>
      <c r="N39" s="90" t="n">
        <f aca="false">(N$38+N$42)/2</f>
        <v>0.00858800274754975</v>
      </c>
      <c r="O39" s="92" t="n">
        <f aca="false">(O$38+O$42)/2</f>
        <v>0.0266159339053713</v>
      </c>
      <c r="P39" s="91" t="n">
        <f aca="false">(P$38+P$42)/2</f>
        <v>0.128318123653852</v>
      </c>
      <c r="Q39" s="91" t="n">
        <f aca="false">(Q$38+Q$42)/2</f>
        <v>0.094730875207004</v>
      </c>
      <c r="R39" s="91" t="n">
        <f aca="false">(R$38+R$42)/2</f>
        <v>0.0251679456220053</v>
      </c>
      <c r="S39" s="91" t="n">
        <f aca="false">(S$38+S$42)/2</f>
        <v>0.007405373679096</v>
      </c>
      <c r="T39" s="91" t="n">
        <f aca="false">(T$38+T$42)/2</f>
        <v>0.0207516053081294</v>
      </c>
      <c r="U39" s="91" t="n">
        <f aca="false">(U$38+U$42)/2</f>
        <v>0.0114651960677827</v>
      </c>
      <c r="V39" s="92" t="n">
        <f aca="false">(V$38+V$42)/2</f>
        <v>0.0364339711047859</v>
      </c>
    </row>
    <row r="40" customFormat="false" ht="15" hidden="false" customHeight="true" outlineLevel="0" collapsed="false">
      <c r="A40" s="89" t="n">
        <v>1890</v>
      </c>
      <c r="B40" s="57" t="n">
        <f aca="false">(B$38+B$42)/2</f>
        <v>1</v>
      </c>
      <c r="C40" s="57" t="n">
        <f aca="false">(C$38+C$42)/2</f>
        <v>0.462845967603081</v>
      </c>
      <c r="D40" s="57" t="n">
        <f aca="false">(D$38+D$42)/2</f>
        <v>0.177677005101343</v>
      </c>
      <c r="E40" s="57" t="n">
        <f aca="false">(E$38+E$42)/2</f>
        <v>0.035203936652921</v>
      </c>
      <c r="F40" s="57" t="n">
        <f aca="false">(F$38+F$42)/2</f>
        <v>0.324273090642655</v>
      </c>
      <c r="G40" s="85"/>
      <c r="H40" s="90" t="n">
        <f aca="false">(H$38+H$42)/2</f>
        <v>1</v>
      </c>
      <c r="I40" s="90" t="n">
        <f aca="false">(I$38+I$42)/2</f>
        <v>0.341848162438655</v>
      </c>
      <c r="J40" s="91" t="n">
        <f aca="false">(J$38+J$42)/2</f>
        <v>0.0533272654807661</v>
      </c>
      <c r="K40" s="92" t="n">
        <f aca="false">(K$38+K$42)/2</f>
        <v>0.0676705396836603</v>
      </c>
      <c r="L40" s="91" t="n">
        <f aca="false">(L$38+L$42)/2</f>
        <v>0.144698537818016</v>
      </c>
      <c r="M40" s="91" t="n">
        <f aca="false">(M$38+M$42)/2</f>
        <v>0.0329784672833272</v>
      </c>
      <c r="N40" s="90" t="n">
        <f aca="false">(N$38+N$42)/2</f>
        <v>0.00858800274754975</v>
      </c>
      <c r="O40" s="92" t="n">
        <f aca="false">(O$38+O$42)/2</f>
        <v>0.0266159339053713</v>
      </c>
      <c r="P40" s="91" t="n">
        <f aca="false">(P$38+P$42)/2</f>
        <v>0.128318123653852</v>
      </c>
      <c r="Q40" s="91" t="n">
        <f aca="false">(Q$38+Q$42)/2</f>
        <v>0.094730875207004</v>
      </c>
      <c r="R40" s="91" t="n">
        <f aca="false">(R$38+R$42)/2</f>
        <v>0.0251679456220053</v>
      </c>
      <c r="S40" s="91" t="n">
        <f aca="false">(S$38+S$42)/2</f>
        <v>0.007405373679096</v>
      </c>
      <c r="T40" s="91" t="n">
        <f aca="false">(T$38+T$42)/2</f>
        <v>0.0207516053081294</v>
      </c>
      <c r="U40" s="91" t="n">
        <f aca="false">(U$38+U$42)/2</f>
        <v>0.0114651960677827</v>
      </c>
      <c r="V40" s="92" t="n">
        <f aca="false">(V$38+V$42)/2</f>
        <v>0.0364339711047859</v>
      </c>
    </row>
    <row r="41" customFormat="false" ht="15" hidden="false" customHeight="true" outlineLevel="0" collapsed="false">
      <c r="A41" s="89" t="n">
        <v>1900</v>
      </c>
      <c r="B41" s="57" t="n">
        <f aca="false">(B$38+B$42)/2</f>
        <v>1</v>
      </c>
      <c r="C41" s="57" t="n">
        <f aca="false">(C$38+C$42)/2</f>
        <v>0.462845967603081</v>
      </c>
      <c r="D41" s="57" t="n">
        <f aca="false">(D$38+D$42)/2</f>
        <v>0.177677005101343</v>
      </c>
      <c r="E41" s="57" t="n">
        <f aca="false">(E$38+E$42)/2</f>
        <v>0.035203936652921</v>
      </c>
      <c r="F41" s="57" t="n">
        <f aca="false">(F$38+F$42)/2</f>
        <v>0.324273090642655</v>
      </c>
      <c r="G41" s="85"/>
      <c r="H41" s="90" t="n">
        <f aca="false">(H$38+H$42)/2</f>
        <v>1</v>
      </c>
      <c r="I41" s="90" t="n">
        <f aca="false">(I$38+I$42)/2</f>
        <v>0.341848162438655</v>
      </c>
      <c r="J41" s="91" t="n">
        <f aca="false">(J$38+J$42)/2</f>
        <v>0.0533272654807661</v>
      </c>
      <c r="K41" s="92" t="n">
        <f aca="false">(K$38+K$42)/2</f>
        <v>0.0676705396836603</v>
      </c>
      <c r="L41" s="91" t="n">
        <f aca="false">(L$38+L$42)/2</f>
        <v>0.144698537818016</v>
      </c>
      <c r="M41" s="91" t="n">
        <f aca="false">(M$38+M$42)/2</f>
        <v>0.0329784672833272</v>
      </c>
      <c r="N41" s="90" t="n">
        <f aca="false">(N$38+N$42)/2</f>
        <v>0.00858800274754975</v>
      </c>
      <c r="O41" s="92" t="n">
        <f aca="false">(O$38+O$42)/2</f>
        <v>0.0266159339053713</v>
      </c>
      <c r="P41" s="91" t="n">
        <f aca="false">(P$38+P$42)/2</f>
        <v>0.128318123653852</v>
      </c>
      <c r="Q41" s="91" t="n">
        <f aca="false">(Q$38+Q$42)/2</f>
        <v>0.094730875207004</v>
      </c>
      <c r="R41" s="91" t="n">
        <f aca="false">(R$38+R$42)/2</f>
        <v>0.0251679456220053</v>
      </c>
      <c r="S41" s="91" t="n">
        <f aca="false">(S$38+S$42)/2</f>
        <v>0.007405373679096</v>
      </c>
      <c r="T41" s="91" t="n">
        <f aca="false">(T$38+T$42)/2</f>
        <v>0.0207516053081294</v>
      </c>
      <c r="U41" s="91" t="n">
        <f aca="false">(U$38+U$42)/2</f>
        <v>0.0114651960677827</v>
      </c>
      <c r="V41" s="92" t="n">
        <f aca="false">(V$38+V$42)/2</f>
        <v>0.0364339711047859</v>
      </c>
    </row>
    <row r="42" customFormat="false" ht="15" hidden="false" customHeight="true" outlineLevel="0" collapsed="false">
      <c r="A42" s="93" t="n">
        <v>1910</v>
      </c>
      <c r="B42" s="57" t="n">
        <v>1</v>
      </c>
      <c r="C42" s="57" t="n">
        <v>0.469653463821652</v>
      </c>
      <c r="D42" s="57" t="n">
        <v>0.239733369362721</v>
      </c>
      <c r="E42" s="57" t="n">
        <v>0.0293156667066261</v>
      </c>
      <c r="F42" s="57" t="n">
        <v>0.261297500109001</v>
      </c>
      <c r="G42" s="85"/>
      <c r="H42" s="90" t="n">
        <v>1</v>
      </c>
      <c r="I42" s="90" t="n">
        <v>0.342166841126848</v>
      </c>
      <c r="J42" s="91" t="n">
        <v>0.0556935660588648</v>
      </c>
      <c r="K42" s="92" t="n">
        <v>0.0717930566359394</v>
      </c>
      <c r="L42" s="91" t="n">
        <v>0.197342139528044</v>
      </c>
      <c r="M42" s="91" t="n">
        <v>0.0423912298346772</v>
      </c>
      <c r="N42" s="90" t="n">
        <v>0.00817032098994232</v>
      </c>
      <c r="O42" s="92" t="n">
        <v>0.0211453457166837</v>
      </c>
      <c r="P42" s="91" t="n">
        <v>0.0875190962563624</v>
      </c>
      <c r="Q42" s="91" t="n">
        <v>0.0722093909427776</v>
      </c>
      <c r="R42" s="91" t="n">
        <v>0.0268979984041669</v>
      </c>
      <c r="S42" s="91" t="n">
        <v>0.00962621675321548</v>
      </c>
      <c r="T42" s="91" t="n">
        <v>0.0175780135206199</v>
      </c>
      <c r="U42" s="91" t="n">
        <v>0.0121636605010736</v>
      </c>
      <c r="V42" s="92" t="n">
        <v>0.0353031237307853</v>
      </c>
    </row>
    <row r="43" customFormat="false" ht="15" hidden="false" customHeight="true" outlineLevel="0" collapsed="false">
      <c r="A43" s="93" t="n">
        <v>1920</v>
      </c>
      <c r="B43" s="57" t="n">
        <f aca="false">(B$42+B$46)/2</f>
        <v>1</v>
      </c>
      <c r="C43" s="57" t="n">
        <f aca="false">(C$42+C$46)/2</f>
        <v>0.431707433453288</v>
      </c>
      <c r="D43" s="57" t="n">
        <f aca="false">(D$42+D$46)/2</f>
        <v>0.300955651152947</v>
      </c>
      <c r="E43" s="57" t="n">
        <f aca="false">(E$42+E$46)/2</f>
        <v>0.033946686749583</v>
      </c>
      <c r="F43" s="57" t="n">
        <f aca="false">(F$42+F$46)/2</f>
        <v>0.233390228644183</v>
      </c>
      <c r="G43" s="85"/>
      <c r="H43" s="90" t="n">
        <f aca="false">(H$42+H$46)/2</f>
        <v>1</v>
      </c>
      <c r="I43" s="90" t="n">
        <f aca="false">(I$42+I$46)/2</f>
        <v>0.307614547854153</v>
      </c>
      <c r="J43" s="91" t="n">
        <f aca="false">(J$42+J$46)/2</f>
        <v>0.0475539856524125</v>
      </c>
      <c r="K43" s="92" t="n">
        <f aca="false">(K$42+K$46)/2</f>
        <v>0.0765388999467217</v>
      </c>
      <c r="L43" s="91" t="n">
        <f aca="false">(L$42+L$46)/2</f>
        <v>0.242186771055585</v>
      </c>
      <c r="M43" s="91" t="n">
        <f aca="false">(M$42+M$46)/2</f>
        <v>0.0587688800973614</v>
      </c>
      <c r="N43" s="90" t="n">
        <f aca="false">(N$42+N$46)/2</f>
        <v>0.00871782863303008</v>
      </c>
      <c r="O43" s="92" t="n">
        <f aca="false">(O$42+O$46)/2</f>
        <v>0.0252288581165529</v>
      </c>
      <c r="P43" s="91" t="n">
        <f aca="false">(P$42+P$46)/2</f>
        <v>0.0666531103798002</v>
      </c>
      <c r="Q43" s="91" t="n">
        <f aca="false">(Q$42+Q$46)/2</f>
        <v>0.0563581807404074</v>
      </c>
      <c r="R43" s="91" t="n">
        <f aca="false">(R$42+R$46)/2</f>
        <v>0.0290259994304506</v>
      </c>
      <c r="S43" s="91" t="n">
        <f aca="false">(S$42+S$46)/2</f>
        <v>0.0110821288017195</v>
      </c>
      <c r="T43" s="91" t="n">
        <f aca="false">(T$42+T$46)/2</f>
        <v>0.0206548758234087</v>
      </c>
      <c r="U43" s="91" t="n">
        <f aca="false">(U$42+U$46)/2</f>
        <v>0.012967733060853</v>
      </c>
      <c r="V43" s="92" t="n">
        <f aca="false">(V$42+V$46)/2</f>
        <v>0.0366482004075432</v>
      </c>
    </row>
    <row r="44" customFormat="false" ht="15" hidden="false" customHeight="true" outlineLevel="0" collapsed="false">
      <c r="A44" s="93" t="n">
        <v>1930</v>
      </c>
      <c r="B44" s="57" t="n">
        <f aca="false">(B$42+B$46)/2</f>
        <v>1</v>
      </c>
      <c r="C44" s="57" t="n">
        <f aca="false">(C$42+C$46)/2</f>
        <v>0.431707433453288</v>
      </c>
      <c r="D44" s="57" t="n">
        <f aca="false">(D$42+D$46)/2</f>
        <v>0.300955651152947</v>
      </c>
      <c r="E44" s="57" t="n">
        <f aca="false">(E$42+E$46)/2</f>
        <v>0.033946686749583</v>
      </c>
      <c r="F44" s="57" t="n">
        <f aca="false">(F$42+F$46)/2</f>
        <v>0.233390228644183</v>
      </c>
      <c r="G44" s="85"/>
      <c r="H44" s="90" t="n">
        <f aca="false">(H$42+H$46)/2</f>
        <v>1</v>
      </c>
      <c r="I44" s="90" t="n">
        <f aca="false">(I$42+I$46)/2</f>
        <v>0.307614547854153</v>
      </c>
      <c r="J44" s="91" t="n">
        <f aca="false">(J$42+J$46)/2</f>
        <v>0.0475539856524125</v>
      </c>
      <c r="K44" s="92" t="n">
        <f aca="false">(K$42+K$46)/2</f>
        <v>0.0765388999467217</v>
      </c>
      <c r="L44" s="91" t="n">
        <f aca="false">(L$42+L$46)/2</f>
        <v>0.242186771055585</v>
      </c>
      <c r="M44" s="91" t="n">
        <f aca="false">(M$42+M$46)/2</f>
        <v>0.0587688800973614</v>
      </c>
      <c r="N44" s="90" t="n">
        <f aca="false">(N$42+N$46)/2</f>
        <v>0.00871782863303008</v>
      </c>
      <c r="O44" s="92" t="n">
        <f aca="false">(O$42+O$46)/2</f>
        <v>0.0252288581165529</v>
      </c>
      <c r="P44" s="91" t="n">
        <f aca="false">(P$42+P$46)/2</f>
        <v>0.0666531103798002</v>
      </c>
      <c r="Q44" s="91" t="n">
        <f aca="false">(Q$42+Q$46)/2</f>
        <v>0.0563581807404074</v>
      </c>
      <c r="R44" s="91" t="n">
        <f aca="false">(R$42+R$46)/2</f>
        <v>0.0290259994304506</v>
      </c>
      <c r="S44" s="91" t="n">
        <f aca="false">(S$42+S$46)/2</f>
        <v>0.0110821288017195</v>
      </c>
      <c r="T44" s="91" t="n">
        <f aca="false">(T$42+T$46)/2</f>
        <v>0.0206548758234087</v>
      </c>
      <c r="U44" s="91" t="n">
        <f aca="false">(U$42+U$46)/2</f>
        <v>0.012967733060853</v>
      </c>
      <c r="V44" s="92" t="n">
        <f aca="false">(V$42+V$46)/2</f>
        <v>0.0366482004075432</v>
      </c>
    </row>
    <row r="45" customFormat="false" ht="15" hidden="false" customHeight="true" outlineLevel="0" collapsed="false">
      <c r="A45" s="93" t="n">
        <v>1940</v>
      </c>
      <c r="B45" s="57" t="n">
        <f aca="false">(B$42+B$46)/2</f>
        <v>1</v>
      </c>
      <c r="C45" s="57" t="n">
        <f aca="false">(C$42+C$46)/2</f>
        <v>0.431707433453288</v>
      </c>
      <c r="D45" s="57" t="n">
        <f aca="false">(D$42+D$46)/2</f>
        <v>0.300955651152947</v>
      </c>
      <c r="E45" s="57" t="n">
        <f aca="false">(E$42+E$46)/2</f>
        <v>0.033946686749583</v>
      </c>
      <c r="F45" s="57" t="n">
        <f aca="false">(F$42+F$46)/2</f>
        <v>0.233390228644183</v>
      </c>
      <c r="G45" s="85"/>
      <c r="H45" s="90" t="n">
        <f aca="false">(H$42+H$46)/2</f>
        <v>1</v>
      </c>
      <c r="I45" s="90" t="n">
        <f aca="false">(I$42+I$46)/2</f>
        <v>0.307614547854153</v>
      </c>
      <c r="J45" s="91" t="n">
        <f aca="false">(J$42+J$46)/2</f>
        <v>0.0475539856524125</v>
      </c>
      <c r="K45" s="92" t="n">
        <f aca="false">(K$42+K$46)/2</f>
        <v>0.0765388999467217</v>
      </c>
      <c r="L45" s="91" t="n">
        <f aca="false">(L$42+L$46)/2</f>
        <v>0.242186771055585</v>
      </c>
      <c r="M45" s="91" t="n">
        <f aca="false">(M$42+M$46)/2</f>
        <v>0.0587688800973614</v>
      </c>
      <c r="N45" s="90" t="n">
        <f aca="false">(N$42+N$46)/2</f>
        <v>0.00871782863303008</v>
      </c>
      <c r="O45" s="92" t="n">
        <f aca="false">(O$42+O$46)/2</f>
        <v>0.0252288581165529</v>
      </c>
      <c r="P45" s="91" t="n">
        <f aca="false">(P$42+P$46)/2</f>
        <v>0.0666531103798002</v>
      </c>
      <c r="Q45" s="91" t="n">
        <f aca="false">(Q$42+Q$46)/2</f>
        <v>0.0563581807404074</v>
      </c>
      <c r="R45" s="91" t="n">
        <f aca="false">(R$42+R$46)/2</f>
        <v>0.0290259994304506</v>
      </c>
      <c r="S45" s="91" t="n">
        <f aca="false">(S$42+S$46)/2</f>
        <v>0.0110821288017195</v>
      </c>
      <c r="T45" s="91" t="n">
        <f aca="false">(T$42+T$46)/2</f>
        <v>0.0206548758234087</v>
      </c>
      <c r="U45" s="91" t="n">
        <f aca="false">(U$42+U$46)/2</f>
        <v>0.012967733060853</v>
      </c>
      <c r="V45" s="92" t="n">
        <f aca="false">(V$42+V$46)/2</f>
        <v>0.0366482004075432</v>
      </c>
    </row>
    <row r="46" customFormat="false" ht="15" hidden="false" customHeight="true" outlineLevel="0" collapsed="false">
      <c r="A46" s="93" t="n">
        <v>1950</v>
      </c>
      <c r="B46" s="57" t="n">
        <v>1</v>
      </c>
      <c r="C46" s="57" t="n">
        <v>0.393761403084923</v>
      </c>
      <c r="D46" s="57" t="n">
        <v>0.362177932943173</v>
      </c>
      <c r="E46" s="57" t="n">
        <v>0.0385777067925399</v>
      </c>
      <c r="F46" s="57" t="n">
        <v>0.205482957179364</v>
      </c>
      <c r="G46" s="91"/>
      <c r="H46" s="90" t="n">
        <v>1</v>
      </c>
      <c r="I46" s="90" t="n">
        <v>0.273062254581459</v>
      </c>
      <c r="J46" s="91" t="n">
        <v>0.0394144052459601</v>
      </c>
      <c r="K46" s="92" t="n">
        <v>0.081284743257504</v>
      </c>
      <c r="L46" s="91" t="n">
        <v>0.287031402583127</v>
      </c>
      <c r="M46" s="91" t="n">
        <v>0.0751465303600457</v>
      </c>
      <c r="N46" s="90" t="n">
        <v>0.00926533627611784</v>
      </c>
      <c r="O46" s="92" t="n">
        <v>0.0293123705164221</v>
      </c>
      <c r="P46" s="91" t="n">
        <v>0.0457871245032381</v>
      </c>
      <c r="Q46" s="91" t="n">
        <v>0.0405069705380373</v>
      </c>
      <c r="R46" s="91" t="n">
        <v>0.0311540004567343</v>
      </c>
      <c r="S46" s="91" t="n">
        <v>0.0125380408502234</v>
      </c>
      <c r="T46" s="91" t="n">
        <v>0.0237317381261976</v>
      </c>
      <c r="U46" s="91" t="n">
        <v>0.0137718056206324</v>
      </c>
      <c r="V46" s="92" t="n">
        <v>0.0379932770843012</v>
      </c>
    </row>
    <row r="47" customFormat="false" ht="15" hidden="false" customHeight="true" outlineLevel="0" collapsed="false">
      <c r="A47" s="93" t="n">
        <v>1960</v>
      </c>
      <c r="B47" s="57" t="n">
        <f aca="false">(B46+B48)/2</f>
        <v>1</v>
      </c>
      <c r="C47" s="57" t="n">
        <f aca="false">(C46+C48)/2</f>
        <v>0.394690373719567</v>
      </c>
      <c r="D47" s="57" t="n">
        <f aca="false">(D46+D48)/2</f>
        <v>0.342742359063675</v>
      </c>
      <c r="E47" s="57" t="n">
        <f aca="false">(E46+E48)/2</f>
        <v>0.0375656222012728</v>
      </c>
      <c r="F47" s="57" t="n">
        <f aca="false">(F46+F48)/2</f>
        <v>0.225001645015485</v>
      </c>
      <c r="G47" s="85"/>
      <c r="H47" s="90" t="n">
        <f aca="false">(H46+H48)/2</f>
        <v>1</v>
      </c>
      <c r="I47" s="90" t="n">
        <f aca="false">(I46+I48)/2</f>
        <v>0.274676181332412</v>
      </c>
      <c r="J47" s="91" t="n">
        <f aca="false">(J46+J48)/2</f>
        <v>0.0392095119202565</v>
      </c>
      <c r="K47" s="92" t="n">
        <f aca="false">(K46+K48)/2</f>
        <v>0.0808046804668989</v>
      </c>
      <c r="L47" s="91" t="n">
        <f aca="false">(L46+L48)/2</f>
        <v>0.264620366937154</v>
      </c>
      <c r="M47" s="91" t="n">
        <f aca="false">(M46+M48)/2</f>
        <v>0.0781219921265214</v>
      </c>
      <c r="N47" s="90" t="n">
        <f aca="false">(N46+N48)/2</f>
        <v>0.00926954225102616</v>
      </c>
      <c r="O47" s="92" t="n">
        <f aca="false">(O46+O48)/2</f>
        <v>0.0282960799502466</v>
      </c>
      <c r="P47" s="91" t="n">
        <f aca="false">(P46+P48)/2</f>
        <v>0.0394427623919271</v>
      </c>
      <c r="Q47" s="91" t="n">
        <f aca="false">(Q46+Q48)/2</f>
        <v>0.0344258133655899</v>
      </c>
      <c r="R47" s="91" t="n">
        <f aca="false">(R46+R48)/2</f>
        <v>0.0541427993133599</v>
      </c>
      <c r="S47" s="91" t="n">
        <f aca="false">(S46+S48)/2</f>
        <v>0.0121234491457539</v>
      </c>
      <c r="T47" s="91" t="n">
        <f aca="false">(T46+T48)/2</f>
        <v>0.0300304139166992</v>
      </c>
      <c r="U47" s="91" t="n">
        <f aca="false">(U46+U48)/2</f>
        <v>0.0164738290758495</v>
      </c>
      <c r="V47" s="92" t="n">
        <f aca="false">(V46+V48)/2</f>
        <v>0.0383625778063059</v>
      </c>
    </row>
    <row r="48" customFormat="false" ht="15" hidden="false" customHeight="true" outlineLevel="0" collapsed="false">
      <c r="A48" s="93" t="n">
        <v>1970</v>
      </c>
      <c r="B48" s="57" t="n">
        <v>1</v>
      </c>
      <c r="C48" s="57" t="n">
        <v>0.395619344354211</v>
      </c>
      <c r="D48" s="57" t="n">
        <v>0.323306785184177</v>
      </c>
      <c r="E48" s="57" t="n">
        <v>0.0365535376100056</v>
      </c>
      <c r="F48" s="57" t="n">
        <v>0.244520332851606</v>
      </c>
      <c r="G48" s="91"/>
      <c r="H48" s="90" t="n">
        <v>1</v>
      </c>
      <c r="I48" s="90" t="n">
        <v>0.276290108083364</v>
      </c>
      <c r="J48" s="91" t="n">
        <v>0.0390046185945529</v>
      </c>
      <c r="K48" s="92" t="n">
        <v>0.0803246176762937</v>
      </c>
      <c r="L48" s="91" t="n">
        <v>0.24220933129118</v>
      </c>
      <c r="M48" s="91" t="n">
        <v>0.0810974538929972</v>
      </c>
      <c r="N48" s="90" t="n">
        <v>0.00927374822593447</v>
      </c>
      <c r="O48" s="92" t="n">
        <v>0.0272797893840711</v>
      </c>
      <c r="P48" s="91" t="n">
        <v>0.0330984002806161</v>
      </c>
      <c r="Q48" s="91" t="n">
        <v>0.0283446561931425</v>
      </c>
      <c r="R48" s="91" t="n">
        <v>0.0771315981699855</v>
      </c>
      <c r="S48" s="91" t="n">
        <v>0.0117088574412845</v>
      </c>
      <c r="T48" s="91" t="n">
        <v>0.0363290897072009</v>
      </c>
      <c r="U48" s="91" t="n">
        <v>0.0191758525310666</v>
      </c>
      <c r="V48" s="92" t="n">
        <v>0.0387318785283106</v>
      </c>
    </row>
    <row r="49" customFormat="false" ht="15" hidden="false" customHeight="true" outlineLevel="0" collapsed="false">
      <c r="A49" s="93" t="n">
        <v>1980</v>
      </c>
      <c r="B49" s="57" t="n">
        <f aca="false">(B48+B50)/2</f>
        <v>1</v>
      </c>
      <c r="C49" s="57" t="n">
        <f aca="false">(C48+C50)/2</f>
        <v>0.366489723519677</v>
      </c>
      <c r="D49" s="57" t="n">
        <f aca="false">(D48+D50)/2</f>
        <v>0.327712703984675</v>
      </c>
      <c r="E49" s="57" t="n">
        <f aca="false">(E48+E50)/2</f>
        <v>0.0362821740633011</v>
      </c>
      <c r="F49" s="57" t="n">
        <f aca="false">(F48+F50)/2</f>
        <v>0.269515398432347</v>
      </c>
      <c r="G49" s="85"/>
      <c r="H49" s="90" t="n">
        <f aca="false">(H48+H50)/2</f>
        <v>1</v>
      </c>
      <c r="I49" s="90" t="n">
        <f aca="false">(I48+I50)/2</f>
        <v>0.260647156851122</v>
      </c>
      <c r="J49" s="91" t="n">
        <f aca="false">(J48+J50)/2</f>
        <v>0.0352564775099807</v>
      </c>
      <c r="K49" s="92" t="n">
        <f aca="false">(K48+K50)/2</f>
        <v>0.0705860891585743</v>
      </c>
      <c r="L49" s="91" t="n">
        <f aca="false">(L48+L50)/2</f>
        <v>0.244635562254948</v>
      </c>
      <c r="M49" s="91" t="n">
        <f aca="false">(M48+M50)/2</f>
        <v>0.0830771417297267</v>
      </c>
      <c r="N49" s="90" t="n">
        <f aca="false">(N48+N50)/2</f>
        <v>0.0109447270552867</v>
      </c>
      <c r="O49" s="92" t="n">
        <f aca="false">(O48+O50)/2</f>
        <v>0.0253374470080145</v>
      </c>
      <c r="P49" s="91" t="n">
        <f aca="false">(P48+P50)/2</f>
        <v>0.0342599691513043</v>
      </c>
      <c r="Q49" s="91" t="n">
        <f aca="false">(Q48+Q50)/2</f>
        <v>0.0291568491171009</v>
      </c>
      <c r="R49" s="91" t="n">
        <f aca="false">(R48+R50)/2</f>
        <v>0.0851348679969242</v>
      </c>
      <c r="S49" s="91" t="n">
        <f aca="false">(S48+S50)/2</f>
        <v>0.0116224978027163</v>
      </c>
      <c r="T49" s="91" t="n">
        <f aca="false">(T48+T50)/2</f>
        <v>0.0394432578266519</v>
      </c>
      <c r="U49" s="91" t="n">
        <f aca="false">(U48+U50)/2</f>
        <v>0.0171102202577956</v>
      </c>
      <c r="V49" s="92" t="n">
        <f aca="false">(V48+V50)/2</f>
        <v>0.0527877362798539</v>
      </c>
    </row>
    <row r="50" customFormat="false" ht="15" hidden="false" customHeight="true" outlineLevel="0" collapsed="false">
      <c r="A50" s="93" t="n">
        <v>1990</v>
      </c>
      <c r="B50" s="57" t="n">
        <v>1</v>
      </c>
      <c r="C50" s="57" t="n">
        <v>0.337360102685143</v>
      </c>
      <c r="D50" s="57" t="n">
        <v>0.332118622785173</v>
      </c>
      <c r="E50" s="57" t="n">
        <v>0.0360108105165967</v>
      </c>
      <c r="F50" s="57" t="n">
        <v>0.294510464013088</v>
      </c>
      <c r="G50" s="102" t="s">
        <v>91</v>
      </c>
      <c r="H50" s="90" t="n">
        <v>1</v>
      </c>
      <c r="I50" s="90" t="n">
        <v>0.245004205618879</v>
      </c>
      <c r="J50" s="91" t="n">
        <v>0.0315083364254085</v>
      </c>
      <c r="K50" s="92" t="n">
        <v>0.0608475606408549</v>
      </c>
      <c r="L50" s="91" t="n">
        <v>0.247061793218717</v>
      </c>
      <c r="M50" s="91" t="n">
        <v>0.0850568295664562</v>
      </c>
      <c r="N50" s="90" t="n">
        <v>0.0126157058846388</v>
      </c>
      <c r="O50" s="92" t="n">
        <v>0.0233951046319579</v>
      </c>
      <c r="P50" s="91" t="n">
        <v>0.0354215380219925</v>
      </c>
      <c r="Q50" s="91" t="n">
        <v>0.0299690420410593</v>
      </c>
      <c r="R50" s="91" t="n">
        <v>0.0931381378238629</v>
      </c>
      <c r="S50" s="91" t="n">
        <v>0.0115361381641482</v>
      </c>
      <c r="T50" s="91" t="n">
        <v>0.0425574259461028</v>
      </c>
      <c r="U50" s="91" t="n">
        <v>0.0150445879845246</v>
      </c>
      <c r="V50" s="92" t="n">
        <v>0.0668435940313973</v>
      </c>
    </row>
    <row r="51" customFormat="false" ht="15" hidden="false" customHeight="true" outlineLevel="0" collapsed="false">
      <c r="A51" s="93" t="n">
        <v>2000</v>
      </c>
      <c r="B51" s="57" t="n">
        <f aca="false">(B50+B52)/2</f>
        <v>1</v>
      </c>
      <c r="C51" s="57" t="n">
        <f aca="false">(C50+C52)/2</f>
        <v>0.293642857325822</v>
      </c>
      <c r="D51" s="57" t="n">
        <f aca="false">(D50+D52)/2</f>
        <v>0.310435665936284</v>
      </c>
      <c r="E51" s="57" t="n">
        <f aca="false">(E50+E52)/2</f>
        <v>0.0378153650515174</v>
      </c>
      <c r="F51" s="57" t="n">
        <f aca="false">(F50+F52)/2</f>
        <v>0.358106111686376</v>
      </c>
      <c r="G51" s="102"/>
      <c r="H51" s="90" t="n">
        <f aca="false">(H50+H52)/2</f>
        <v>1</v>
      </c>
      <c r="I51" s="90" t="n">
        <f aca="false">(I50+I52)/2</f>
        <v>0.211671357047272</v>
      </c>
      <c r="J51" s="91" t="n">
        <f aca="false">(J50+J52)/2</f>
        <v>0.0298863644518871</v>
      </c>
      <c r="K51" s="92" t="n">
        <f aca="false">(K50+K52)/2</f>
        <v>0.052085135826663</v>
      </c>
      <c r="L51" s="91" t="n">
        <f aca="false">(L50+L52)/2</f>
        <v>0.22368876377026</v>
      </c>
      <c r="M51" s="91" t="n">
        <f aca="false">(M50+M52)/2</f>
        <v>0.0867469021660241</v>
      </c>
      <c r="N51" s="90" t="n">
        <f aca="false">(N50+N52)/2</f>
        <v>0.0131955806817612</v>
      </c>
      <c r="O51" s="92" t="n">
        <f aca="false">(O50+O52)/2</f>
        <v>0.0246197843697562</v>
      </c>
      <c r="P51" s="91" t="n">
        <f aca="false">(P50+P52)/2</f>
        <v>0.0906757008095096</v>
      </c>
      <c r="Q51" s="91" t="n">
        <f aca="false">(Q50+Q52)/2</f>
        <v>0.0432745631321403</v>
      </c>
      <c r="R51" s="91" t="n">
        <f aca="false">(R50+R52)/2</f>
        <v>0.0732154962252141</v>
      </c>
      <c r="S51" s="91" t="n">
        <f aca="false">(S50+S52)/2</f>
        <v>0.0114399457047319</v>
      </c>
      <c r="T51" s="91" t="n">
        <f aca="false">(T50+T52)/2</f>
        <v>0.0495251136692345</v>
      </c>
      <c r="U51" s="91" t="n">
        <f aca="false">(U50+U52)/2</f>
        <v>0.0110602478178799</v>
      </c>
      <c r="V51" s="92" t="n">
        <f aca="false">(V50+V52)/2</f>
        <v>0.0789150443276655</v>
      </c>
    </row>
    <row r="52" customFormat="false" ht="15" hidden="false" customHeight="true" outlineLevel="0" collapsed="false">
      <c r="A52" s="93" t="n">
        <v>2010</v>
      </c>
      <c r="B52" s="57" t="n">
        <v>1</v>
      </c>
      <c r="C52" s="57" t="n">
        <v>0.249925611966502</v>
      </c>
      <c r="D52" s="57" t="n">
        <v>0.288752709087396</v>
      </c>
      <c r="E52" s="57" t="n">
        <v>0.0396199195864381</v>
      </c>
      <c r="F52" s="57" t="n">
        <v>0.421701759359664</v>
      </c>
      <c r="G52" s="103" t="n">
        <v>71170.1823553885</v>
      </c>
      <c r="H52" s="90" t="n">
        <v>1</v>
      </c>
      <c r="I52" s="90" t="n">
        <v>0.178338508475665</v>
      </c>
      <c r="J52" s="91" t="n">
        <v>0.0282643924783657</v>
      </c>
      <c r="K52" s="92" t="n">
        <v>0.0433227110124711</v>
      </c>
      <c r="L52" s="91" t="n">
        <v>0.200315734321804</v>
      </c>
      <c r="M52" s="91" t="n">
        <v>0.088436974765592</v>
      </c>
      <c r="N52" s="90" t="n">
        <v>0.0137754554788836</v>
      </c>
      <c r="O52" s="92" t="n">
        <v>0.0258444641075545</v>
      </c>
      <c r="P52" s="91" t="n">
        <v>0.145929863597027</v>
      </c>
      <c r="Q52" s="91" t="n">
        <v>0.0565800842232213</v>
      </c>
      <c r="R52" s="91" t="n">
        <v>0.0532928546265653</v>
      </c>
      <c r="S52" s="91" t="n">
        <v>0.0113437532453156</v>
      </c>
      <c r="T52" s="91" t="n">
        <v>0.0564928013923661</v>
      </c>
      <c r="U52" s="91" t="n">
        <v>0.00707590765123515</v>
      </c>
      <c r="V52" s="92" t="n">
        <v>0.0909864946239337</v>
      </c>
    </row>
    <row r="53" customFormat="false" ht="15" hidden="false" customHeight="true" outlineLevel="0" collapsed="false">
      <c r="A53" s="93" t="n">
        <v>2020</v>
      </c>
      <c r="B53" s="57" t="n">
        <f aca="false">(B52+B54)/2</f>
        <v>1</v>
      </c>
      <c r="C53" s="57" t="n">
        <f aca="false">(C52+C54)/2</f>
        <v>0.217538163921341</v>
      </c>
      <c r="D53" s="57" t="n">
        <f aca="false">(D52+D54)/2</f>
        <v>0.267336278798928</v>
      </c>
      <c r="E53" s="57" t="n">
        <f aca="false">(E52+E54)/2</f>
        <v>0.0556769697240279</v>
      </c>
      <c r="F53" s="57" t="n">
        <f aca="false">(F52+F54)/2</f>
        <v>0.459448587555703</v>
      </c>
      <c r="G53" s="103" t="n">
        <f aca="false">(G52+G54)/2</f>
        <v>102087.660154729</v>
      </c>
      <c r="H53" s="90" t="n">
        <f aca="false">(H52+H54)/2</f>
        <v>1</v>
      </c>
      <c r="I53" s="90" t="n">
        <f aca="false">(I52+I54)/2</f>
        <v>0.150672534897496</v>
      </c>
      <c r="J53" s="91" t="n">
        <f aca="false">(J52+J54)/2</f>
        <v>0.0266235884939495</v>
      </c>
      <c r="K53" s="92" t="n">
        <f aca="false">(K52+K54)/2</f>
        <v>0.0402420405298954</v>
      </c>
      <c r="L53" s="91" t="n">
        <f aca="false">(L52+L54)/2</f>
        <v>0.176262974290472</v>
      </c>
      <c r="M53" s="91" t="n">
        <f aca="false">(M52+M54)/2</f>
        <v>0.0910733045084564</v>
      </c>
      <c r="N53" s="90" t="n">
        <f aca="false">(N52+N54)/2</f>
        <v>0.0177046273259092</v>
      </c>
      <c r="O53" s="92" t="n">
        <f aca="false">(O52+O54)/2</f>
        <v>0.0379723423981187</v>
      </c>
      <c r="P53" s="91" t="n">
        <f aca="false">(P52+P54)/2</f>
        <v>0.169666939317938</v>
      </c>
      <c r="Q53" s="91" t="n">
        <f aca="false">(Q52+Q54)/2</f>
        <v>0.0723969154147311</v>
      </c>
      <c r="R53" s="91" t="n">
        <f aca="false">(R52+R54)/2</f>
        <v>0.0434506962023406</v>
      </c>
      <c r="S53" s="91" t="n">
        <f aca="false">(S52+S54)/2</f>
        <v>0.0102034866186461</v>
      </c>
      <c r="T53" s="91" t="n">
        <f aca="false">(T52+T54)/2</f>
        <v>0.0614250526457858</v>
      </c>
      <c r="U53" s="91" t="n">
        <f aca="false">(U52+U54)/2</f>
        <v>0.00728218513922003</v>
      </c>
      <c r="V53" s="92" t="n">
        <f aca="false">(V52+V54)/2</f>
        <v>0.0950233122170409</v>
      </c>
    </row>
    <row r="54" customFormat="false" ht="15" hidden="false" customHeight="true" outlineLevel="0" collapsed="false">
      <c r="A54" s="50" t="n">
        <v>2030</v>
      </c>
      <c r="B54" s="57" t="n">
        <v>1</v>
      </c>
      <c r="C54" s="57" t="n">
        <v>0.18515071587618</v>
      </c>
      <c r="D54" s="57" t="n">
        <v>0.24591984851046</v>
      </c>
      <c r="E54" s="57" t="n">
        <v>0.0717340198616177</v>
      </c>
      <c r="F54" s="57" t="n">
        <v>0.497195415751742</v>
      </c>
      <c r="G54" s="104" t="n">
        <v>133005.137954069</v>
      </c>
      <c r="H54" s="90" t="n">
        <v>1</v>
      </c>
      <c r="I54" s="90" t="n">
        <v>0.123006561319327</v>
      </c>
      <c r="J54" s="91" t="n">
        <v>0.0249827845095333</v>
      </c>
      <c r="K54" s="92" t="n">
        <v>0.0371613700473197</v>
      </c>
      <c r="L54" s="91" t="n">
        <v>0.15221021425914</v>
      </c>
      <c r="M54" s="91" t="n">
        <v>0.0937096342513207</v>
      </c>
      <c r="N54" s="90" t="n">
        <v>0.0216337991729347</v>
      </c>
      <c r="O54" s="92" t="n">
        <v>0.050100220688683</v>
      </c>
      <c r="P54" s="91" t="n">
        <v>0.19340401503885</v>
      </c>
      <c r="Q54" s="91" t="n">
        <v>0.088213746606241</v>
      </c>
      <c r="R54" s="91" t="n">
        <v>0.0336085377781159</v>
      </c>
      <c r="S54" s="91" t="n">
        <v>0.00906321999197662</v>
      </c>
      <c r="T54" s="91" t="n">
        <v>0.0663573038992054</v>
      </c>
      <c r="U54" s="91" t="n">
        <v>0.00748846262720492</v>
      </c>
      <c r="V54" s="92" t="n">
        <v>0.0990601298101481</v>
      </c>
    </row>
    <row r="55" customFormat="false" ht="15" hidden="false" customHeight="true" outlineLevel="0" collapsed="false">
      <c r="A55" s="50" t="n">
        <v>2040</v>
      </c>
      <c r="B55" s="57" t="n">
        <f aca="false">(B54+B56)/2</f>
        <v>1</v>
      </c>
      <c r="C55" s="57" t="n">
        <f aca="false">(C54+C56)/2</f>
        <v>0.161360536917551</v>
      </c>
      <c r="D55" s="57" t="n">
        <f aca="false">(D54+D56)/2</f>
        <v>0.226947948997636</v>
      </c>
      <c r="E55" s="57" t="n">
        <f aca="false">(E54+E56)/2</f>
        <v>0.093883539494315</v>
      </c>
      <c r="F55" s="57" t="n">
        <f aca="false">(F54+F56)/2</f>
        <v>0.517807974590498</v>
      </c>
      <c r="G55" s="103" t="n">
        <f aca="false">(G54+G56)/2</f>
        <v>187794.981234802</v>
      </c>
      <c r="H55" s="90" t="n">
        <f aca="false">(H54+H56)/2</f>
        <v>1</v>
      </c>
      <c r="I55" s="90" t="n">
        <f aca="false">(I54+I56)/2</f>
        <v>0.104628391199973</v>
      </c>
      <c r="J55" s="91" t="n">
        <f aca="false">(J54+J56)/2</f>
        <v>0.0228758862551056</v>
      </c>
      <c r="K55" s="92" t="n">
        <f aca="false">(K54+K56)/2</f>
        <v>0.0338562594624727</v>
      </c>
      <c r="L55" s="91" t="n">
        <f aca="false">(L54+L56)/2</f>
        <v>0.13503664093994</v>
      </c>
      <c r="M55" s="91" t="n">
        <f aca="false">(M54+M56)/2</f>
        <v>0.0919113080576969</v>
      </c>
      <c r="N55" s="90" t="n">
        <f aca="false">(N54+N56)/2</f>
        <v>0.0252607484344266</v>
      </c>
      <c r="O55" s="92" t="n">
        <f aca="false">(O54+O56)/2</f>
        <v>0.0686227910598884</v>
      </c>
      <c r="P55" s="91" t="n">
        <f aca="false">(P54+P56)/2</f>
        <v>0.204746947920635</v>
      </c>
      <c r="Q55" s="91" t="n">
        <f aca="false">(Q54+Q56)/2</f>
        <v>0.102956368455583</v>
      </c>
      <c r="R55" s="91" t="n">
        <f aca="false">(R54+R56)/2</f>
        <v>0.0273649353507721</v>
      </c>
      <c r="S55" s="91" t="n">
        <f aca="false">(S54+S56)/2</f>
        <v>0.00807591118090455</v>
      </c>
      <c r="T55" s="91" t="n">
        <f aca="false">(T54+T56)/2</f>
        <v>0.068827376982957</v>
      </c>
      <c r="U55" s="91" t="n">
        <f aca="false">(U54+U56)/2</f>
        <v>0.00739144841301181</v>
      </c>
      <c r="V55" s="92" t="n">
        <f aca="false">(V54+V56)/2</f>
        <v>0.0984449862866343</v>
      </c>
    </row>
    <row r="56" customFormat="false" ht="15" hidden="false" customHeight="true" outlineLevel="0" collapsed="false">
      <c r="A56" s="50" t="n">
        <v>2050</v>
      </c>
      <c r="B56" s="57" t="n">
        <v>1</v>
      </c>
      <c r="C56" s="57" t="n">
        <v>0.137570357958921</v>
      </c>
      <c r="D56" s="57" t="n">
        <v>0.207976049484812</v>
      </c>
      <c r="E56" s="57" t="n">
        <v>0.116033059127012</v>
      </c>
      <c r="F56" s="57" t="n">
        <v>0.538420533429254</v>
      </c>
      <c r="G56" s="103" t="n">
        <v>242584.824515535</v>
      </c>
      <c r="H56" s="90" t="n">
        <v>1</v>
      </c>
      <c r="I56" s="90" t="n">
        <v>0.0862502210806179</v>
      </c>
      <c r="J56" s="91" t="n">
        <v>0.0207689880006779</v>
      </c>
      <c r="K56" s="92" t="n">
        <v>0.0305511488776257</v>
      </c>
      <c r="L56" s="91" t="n">
        <v>0.117863067620739</v>
      </c>
      <c r="M56" s="91" t="n">
        <v>0.0901129818640732</v>
      </c>
      <c r="N56" s="90" t="n">
        <v>0.0288876976959185</v>
      </c>
      <c r="O56" s="92" t="n">
        <v>0.0871453614310938</v>
      </c>
      <c r="P56" s="91" t="n">
        <v>0.216089880802419</v>
      </c>
      <c r="Q56" s="91" t="n">
        <v>0.117698990304926</v>
      </c>
      <c r="R56" s="91" t="n">
        <v>0.0211213329234283</v>
      </c>
      <c r="S56" s="91" t="n">
        <v>0.00708860236983248</v>
      </c>
      <c r="T56" s="91" t="n">
        <v>0.0712974500667086</v>
      </c>
      <c r="U56" s="91" t="n">
        <v>0.0072944341988187</v>
      </c>
      <c r="V56" s="92" t="n">
        <v>0.0978298427631206</v>
      </c>
    </row>
    <row r="57" customFormat="false" ht="15" hidden="false" customHeight="true" outlineLevel="0" collapsed="false">
      <c r="A57" s="50" t="n">
        <v>2060</v>
      </c>
      <c r="B57" s="57" t="n">
        <f aca="false">(B56+B58)/2</f>
        <v>1</v>
      </c>
      <c r="C57" s="57" t="n">
        <f aca="false">(C56+C58)/2</f>
        <v>0.12790655605583</v>
      </c>
      <c r="D57" s="57" t="n">
        <f aca="false">(D56+D58)/2</f>
        <v>0.208455109101027</v>
      </c>
      <c r="E57" s="57" t="n">
        <f aca="false">(E56+E58)/2</f>
        <v>0.133808941263465</v>
      </c>
      <c r="F57" s="57" t="n">
        <f aca="false">(F56+F58)/2</f>
        <v>0.529829393579678</v>
      </c>
      <c r="G57" s="103" t="n">
        <f aca="false">(G56+G58)/2</f>
        <v>292640.976869247</v>
      </c>
      <c r="H57" s="90" t="n">
        <f aca="false">(H56+H58)/2</f>
        <v>1</v>
      </c>
      <c r="I57" s="90" t="n">
        <f aca="false">(I56+I58)/2</f>
        <v>0.0812059078539433</v>
      </c>
      <c r="J57" s="91" t="n">
        <f aca="false">(J56+J58)/2</f>
        <v>0.0188733174967588</v>
      </c>
      <c r="K57" s="92" t="n">
        <f aca="false">(K56+K58)/2</f>
        <v>0.0278273307051282</v>
      </c>
      <c r="L57" s="91" t="n">
        <f aca="false">(L56+L58)/2</f>
        <v>0.11636977241731</v>
      </c>
      <c r="M57" s="91" t="n">
        <f aca="false">(M56+M58)/2</f>
        <v>0.0920853366837167</v>
      </c>
      <c r="N57" s="90" t="n">
        <f aca="false">(N56+N58)/2</f>
        <v>0.0297510166091899</v>
      </c>
      <c r="O57" s="92" t="n">
        <f aca="false">(O56+O58)/2</f>
        <v>0.104057924654275</v>
      </c>
      <c r="P57" s="91" t="n">
        <f aca="false">(P56+P58)/2</f>
        <v>0.197562260971926</v>
      </c>
      <c r="Q57" s="91" t="n">
        <f aca="false">(Q56+Q58)/2</f>
        <v>0.121343137776024</v>
      </c>
      <c r="R57" s="91" t="n">
        <f aca="false">(R56+R58)/2</f>
        <v>0.0191392027715595</v>
      </c>
      <c r="S57" s="91" t="n">
        <f aca="false">(S56+S58)/2</f>
        <v>0.0069491340155506</v>
      </c>
      <c r="T57" s="91" t="n">
        <f aca="false">(T56+T58)/2</f>
        <v>0.0765627063018139</v>
      </c>
      <c r="U57" s="91" t="n">
        <f aca="false">(U56+U58)/2</f>
        <v>0.00752330540918981</v>
      </c>
      <c r="V57" s="92" t="n">
        <f aca="false">(V56+V58)/2</f>
        <v>0.100749646333614</v>
      </c>
    </row>
    <row r="58" customFormat="false" ht="15" hidden="false" customHeight="true" outlineLevel="0" collapsed="false">
      <c r="A58" s="50" t="n">
        <v>2070</v>
      </c>
      <c r="B58" s="57" t="n">
        <v>1</v>
      </c>
      <c r="C58" s="57" t="n">
        <v>0.118242754152739</v>
      </c>
      <c r="D58" s="57" t="n">
        <v>0.208934168717241</v>
      </c>
      <c r="E58" s="57" t="n">
        <v>0.151584823399917</v>
      </c>
      <c r="F58" s="57" t="n">
        <v>0.521238253730103</v>
      </c>
      <c r="G58" s="104" t="n">
        <v>342697.12922296</v>
      </c>
      <c r="H58" s="90" t="n">
        <v>1</v>
      </c>
      <c r="I58" s="90" t="n">
        <v>0.0761615946272687</v>
      </c>
      <c r="J58" s="91" t="n">
        <v>0.0169776469928397</v>
      </c>
      <c r="K58" s="92" t="n">
        <v>0.0251035125326307</v>
      </c>
      <c r="L58" s="91" t="n">
        <v>0.114876477213881</v>
      </c>
      <c r="M58" s="91" t="n">
        <v>0.0940576915033603</v>
      </c>
      <c r="N58" s="90" t="n">
        <v>0.0306143355224614</v>
      </c>
      <c r="O58" s="92" t="n">
        <v>0.120970487877455</v>
      </c>
      <c r="P58" s="91" t="n">
        <v>0.179034641141433</v>
      </c>
      <c r="Q58" s="91" t="n">
        <v>0.124987285247123</v>
      </c>
      <c r="R58" s="91" t="n">
        <v>0.0171570726196907</v>
      </c>
      <c r="S58" s="91" t="n">
        <v>0.00680966566126871</v>
      </c>
      <c r="T58" s="91" t="n">
        <v>0.0818279625369192</v>
      </c>
      <c r="U58" s="91" t="n">
        <v>0.00775217661956091</v>
      </c>
      <c r="V58" s="92" t="n">
        <v>0.103669449904108</v>
      </c>
    </row>
    <row r="59" customFormat="false" ht="15" hidden="false" customHeight="true" outlineLevel="0" collapsed="false">
      <c r="A59" s="50" t="n">
        <v>2080</v>
      </c>
      <c r="B59" s="57" t="n">
        <f aca="false">B58+(B$61-B$58)/3</f>
        <v>1</v>
      </c>
      <c r="C59" s="57" t="n">
        <f aca="false">C58+(C$61-C$58)/3</f>
        <v>0.116026061561634</v>
      </c>
      <c r="D59" s="57" t="n">
        <f aca="false">D58+(D$61-D$58)/3</f>
        <v>0.209482089607216</v>
      </c>
      <c r="E59" s="57" t="n">
        <f aca="false">E58+(E$61-E$58)/3</f>
        <v>0.165820041180535</v>
      </c>
      <c r="F59" s="57" t="n">
        <f aca="false">F58+(F$61-F$58)/3</f>
        <v>0.508671807650615</v>
      </c>
      <c r="G59" s="103" t="n">
        <f aca="false">G58+(G$61-G$58)/3</f>
        <v>398851.735654107</v>
      </c>
      <c r="H59" s="90" t="n">
        <f aca="false">H58+(H$61-H$58)/3</f>
        <v>1</v>
      </c>
      <c r="I59" s="90" t="n">
        <f aca="false">I58+(I$61-I$58)/3</f>
        <v>0.0753495104634257</v>
      </c>
      <c r="J59" s="91" t="n">
        <f aca="false">J58+(J$61-J$58)/3</f>
        <v>0.016327844794805</v>
      </c>
      <c r="K59" s="92" t="n">
        <f aca="false">K58+(K$61-K$58)/3</f>
        <v>0.0243487063034032</v>
      </c>
      <c r="L59" s="91" t="n">
        <f aca="false">L58+(L$61-L$58)/3</f>
        <v>0.116464170947124</v>
      </c>
      <c r="M59" s="91" t="n">
        <f aca="false">M58+(M$61-M$58)/3</f>
        <v>0.093017918660092</v>
      </c>
      <c r="N59" s="90" t="n">
        <f aca="false">N58+(N$61-N$58)/3</f>
        <v>0.0303173016721253</v>
      </c>
      <c r="O59" s="92" t="n">
        <f aca="false">O58+(O$61-O$58)/3</f>
        <v>0.13550273950841</v>
      </c>
      <c r="P59" s="91" t="n">
        <f aca="false">P58+(P$61-P$58)/3</f>
        <v>0.167185522463423</v>
      </c>
      <c r="Q59" s="91" t="n">
        <f aca="false">Q58+(Q$61-Q$58)/3</f>
        <v>0.12296392529575</v>
      </c>
      <c r="R59" s="91" t="n">
        <f aca="false">R58+(R$61-R$58)/3</f>
        <v>0.0165421531077597</v>
      </c>
      <c r="S59" s="91" t="n">
        <f aca="false">S58+(S$61-S$58)/3</f>
        <v>0.00685967462094909</v>
      </c>
      <c r="T59" s="91" t="n">
        <f aca="false">T58+(T$61-T$58)/3</f>
        <v>0.084448191335499</v>
      </c>
      <c r="U59" s="91" t="n">
        <f aca="false">U58+(U$61-U$58)/3</f>
        <v>0.00779349495733335</v>
      </c>
      <c r="V59" s="92" t="n">
        <f aca="false">V58+(V$61-V$58)/3</f>
        <v>0.102878845869901</v>
      </c>
    </row>
    <row r="60" customFormat="false" ht="15" hidden="false" customHeight="true" outlineLevel="0" collapsed="false">
      <c r="A60" s="50" t="n">
        <v>2090</v>
      </c>
      <c r="B60" s="57" t="n">
        <f aca="false">B59+(B$61-B$58)/3</f>
        <v>1</v>
      </c>
      <c r="C60" s="57" t="n">
        <f aca="false">C59+(C$61-C$58)/3</f>
        <v>0.113809368970529</v>
      </c>
      <c r="D60" s="57" t="n">
        <f aca="false">D59+(D$61-D$58)/3</f>
        <v>0.21003001049719</v>
      </c>
      <c r="E60" s="57" t="n">
        <f aca="false">E59+(E$61-E$58)/3</f>
        <v>0.180055258961154</v>
      </c>
      <c r="F60" s="57" t="n">
        <f aca="false">F59+(F$61-F$58)/3</f>
        <v>0.496105361571127</v>
      </c>
      <c r="G60" s="103" t="n">
        <f aca="false">G59+(G$61-G$58)/3</f>
        <v>455006.342085255</v>
      </c>
      <c r="H60" s="90" t="n">
        <f aca="false">H59+(H$61-H$58)/3</f>
        <v>1</v>
      </c>
      <c r="I60" s="90" t="n">
        <f aca="false">I59+(I$61-I$58)/3</f>
        <v>0.0745374262995827</v>
      </c>
      <c r="J60" s="91" t="n">
        <f aca="false">J59+(J$61-J$58)/3</f>
        <v>0.0156780425967703</v>
      </c>
      <c r="K60" s="92" t="n">
        <f aca="false">K59+(K$61-K$58)/3</f>
        <v>0.0235939000741757</v>
      </c>
      <c r="L60" s="91" t="n">
        <f aca="false">L59+(L$61-L$58)/3</f>
        <v>0.118051864680367</v>
      </c>
      <c r="M60" s="91" t="n">
        <f aca="false">M59+(M$61-M$58)/3</f>
        <v>0.0919781458168236</v>
      </c>
      <c r="N60" s="90" t="n">
        <f aca="false">N59+(N$61-N$58)/3</f>
        <v>0.0300202678217891</v>
      </c>
      <c r="O60" s="92" t="n">
        <f aca="false">O59+(O$61-O$58)/3</f>
        <v>0.150034991139365</v>
      </c>
      <c r="P60" s="91" t="n">
        <f aca="false">P59+(P$61-P$58)/3</f>
        <v>0.155336403785412</v>
      </c>
      <c r="Q60" s="91" t="n">
        <f aca="false">Q59+(Q$61-Q$58)/3</f>
        <v>0.120940565344376</v>
      </c>
      <c r="R60" s="91" t="n">
        <f aca="false">R59+(R$61-R$58)/3</f>
        <v>0.0159272335958286</v>
      </c>
      <c r="S60" s="91" t="n">
        <f aca="false">S59+(S$61-S$58)/3</f>
        <v>0.00690968358062947</v>
      </c>
      <c r="T60" s="91" t="n">
        <f aca="false">T59+(T$61-T$58)/3</f>
        <v>0.0870684201340788</v>
      </c>
      <c r="U60" s="91" t="n">
        <f aca="false">U59+(U$61-U$58)/3</f>
        <v>0.00783481329510578</v>
      </c>
      <c r="V60" s="92" t="n">
        <f aca="false">V59+(V$61-V$58)/3</f>
        <v>0.102088241835695</v>
      </c>
    </row>
    <row r="61" customFormat="false" ht="15" hidden="false" customHeight="true" outlineLevel="0" collapsed="false">
      <c r="A61" s="105" t="n">
        <v>2100</v>
      </c>
      <c r="B61" s="95" t="n">
        <v>1</v>
      </c>
      <c r="C61" s="95" t="n">
        <v>0.111592676379424</v>
      </c>
      <c r="D61" s="95" t="n">
        <v>0.210577931387165</v>
      </c>
      <c r="E61" s="95" t="n">
        <v>0.194290476741773</v>
      </c>
      <c r="F61" s="95" t="n">
        <v>0.483538915491639</v>
      </c>
      <c r="G61" s="103" t="n">
        <v>511160.948516403</v>
      </c>
      <c r="H61" s="96" t="n">
        <v>1</v>
      </c>
      <c r="I61" s="96" t="n">
        <v>0.0737253421357398</v>
      </c>
      <c r="J61" s="97" t="n">
        <v>0.0150282403987356</v>
      </c>
      <c r="K61" s="98" t="n">
        <v>0.0228390938449482</v>
      </c>
      <c r="L61" s="97" t="n">
        <v>0.11963955841361</v>
      </c>
      <c r="M61" s="97" t="n">
        <v>0.0909383729735553</v>
      </c>
      <c r="N61" s="96" t="n">
        <v>0.029723233971453</v>
      </c>
      <c r="O61" s="98" t="n">
        <v>0.16456724277032</v>
      </c>
      <c r="P61" s="97" t="n">
        <v>0.143487285107402</v>
      </c>
      <c r="Q61" s="97" t="n">
        <v>0.118917205393003</v>
      </c>
      <c r="R61" s="97" t="n">
        <v>0.0153123140838975</v>
      </c>
      <c r="S61" s="97" t="n">
        <v>0.00695969254030985</v>
      </c>
      <c r="T61" s="97" t="n">
        <v>0.0896886489326587</v>
      </c>
      <c r="U61" s="97" t="n">
        <v>0.00787613163287822</v>
      </c>
      <c r="V61" s="98" t="n">
        <v>0.101297637801489</v>
      </c>
    </row>
    <row r="62" customFormat="false" ht="34.95" hidden="false" customHeight="true" outlineLevel="0" collapsed="false">
      <c r="H62" s="106" t="s">
        <v>92</v>
      </c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8"/>
      <c r="W62" s="109"/>
      <c r="X62" s="109"/>
    </row>
    <row r="63" customFormat="false" ht="15" hidden="false" customHeight="true" outlineLevel="0" collapsed="false">
      <c r="H63" s="110" t="s">
        <v>93</v>
      </c>
      <c r="I63" s="91" t="n">
        <v>0.1</v>
      </c>
      <c r="J63" s="91" t="n">
        <v>0.1</v>
      </c>
      <c r="K63" s="91" t="n">
        <v>0.1</v>
      </c>
      <c r="L63" s="91" t="n">
        <v>0.1</v>
      </c>
      <c r="M63" s="91" t="n">
        <v>0.2</v>
      </c>
      <c r="N63" s="91" t="n">
        <v>0.2</v>
      </c>
      <c r="O63" s="91" t="n">
        <v>0.2</v>
      </c>
      <c r="P63" s="91" t="n">
        <v>0.3</v>
      </c>
      <c r="Q63" s="91" t="n">
        <v>0.2</v>
      </c>
      <c r="R63" s="91" t="n">
        <v>0.1</v>
      </c>
      <c r="S63" s="91" t="n">
        <v>0.1</v>
      </c>
      <c r="T63" s="91" t="n">
        <v>0.2</v>
      </c>
      <c r="U63" s="91" t="n">
        <v>0.2</v>
      </c>
      <c r="V63" s="92" t="n">
        <v>0.2</v>
      </c>
    </row>
    <row r="64" customFormat="false" ht="15" hidden="false" customHeight="true" outlineLevel="0" collapsed="false">
      <c r="H64" s="110" t="s">
        <v>94</v>
      </c>
      <c r="I64" s="91" t="n">
        <v>0.1</v>
      </c>
      <c r="J64" s="91" t="n">
        <v>0.1</v>
      </c>
      <c r="K64" s="91" t="n">
        <v>0.1</v>
      </c>
      <c r="L64" s="91" t="n">
        <v>0.1</v>
      </c>
      <c r="M64" s="91" t="n">
        <v>0.2</v>
      </c>
      <c r="N64" s="91" t="n">
        <v>0.2</v>
      </c>
      <c r="O64" s="91" t="n">
        <v>0.2</v>
      </c>
      <c r="P64" s="91" t="n">
        <v>0.3</v>
      </c>
      <c r="Q64" s="91" t="n">
        <v>0.2</v>
      </c>
      <c r="R64" s="91" t="n">
        <v>0.1</v>
      </c>
      <c r="S64" s="91" t="n">
        <v>0.1</v>
      </c>
      <c r="T64" s="91" t="n">
        <v>0.2</v>
      </c>
      <c r="U64" s="91" t="n">
        <v>0.2</v>
      </c>
      <c r="V64" s="92" t="n">
        <v>0.2</v>
      </c>
    </row>
    <row r="65" customFormat="false" ht="15" hidden="false" customHeight="true" outlineLevel="0" collapsed="false">
      <c r="H65" s="110" t="s">
        <v>95</v>
      </c>
      <c r="I65" s="91" t="n">
        <v>0.1</v>
      </c>
      <c r="J65" s="91" t="n">
        <v>0.1</v>
      </c>
      <c r="K65" s="91" t="n">
        <v>0.1</v>
      </c>
      <c r="L65" s="91" t="n">
        <v>0.1</v>
      </c>
      <c r="M65" s="91" t="n">
        <v>0.2</v>
      </c>
      <c r="N65" s="91" t="n">
        <v>0.2</v>
      </c>
      <c r="O65" s="91" t="n">
        <v>0.2</v>
      </c>
      <c r="P65" s="91" t="n">
        <v>0.3</v>
      </c>
      <c r="Q65" s="91" t="n">
        <v>0.2</v>
      </c>
      <c r="R65" s="91" t="n">
        <v>0.1</v>
      </c>
      <c r="S65" s="91" t="n">
        <v>0.1</v>
      </c>
      <c r="T65" s="91" t="n">
        <v>0.2</v>
      </c>
      <c r="U65" s="91" t="n">
        <v>0.2</v>
      </c>
      <c r="V65" s="92" t="n">
        <v>0.2</v>
      </c>
    </row>
    <row r="66" customFormat="false" ht="15" hidden="false" customHeight="true" outlineLevel="0" collapsed="false">
      <c r="H66" s="110" t="s">
        <v>96</v>
      </c>
      <c r="I66" s="91" t="n">
        <v>0.1</v>
      </c>
      <c r="J66" s="91" t="n">
        <v>0.1</v>
      </c>
      <c r="K66" s="91" t="n">
        <v>0.1</v>
      </c>
      <c r="L66" s="91" t="n">
        <v>0.1</v>
      </c>
      <c r="M66" s="91" t="n">
        <v>0.2</v>
      </c>
      <c r="N66" s="91" t="n">
        <v>0.2</v>
      </c>
      <c r="O66" s="91" t="n">
        <v>0.2</v>
      </c>
      <c r="P66" s="91" t="n">
        <v>0.25</v>
      </c>
      <c r="Q66" s="91" t="n">
        <v>0.2</v>
      </c>
      <c r="R66" s="91" t="n">
        <v>0.1</v>
      </c>
      <c r="S66" s="91" t="n">
        <v>0.1</v>
      </c>
      <c r="T66" s="91" t="n">
        <v>0.2</v>
      </c>
      <c r="U66" s="91" t="n">
        <v>0.2</v>
      </c>
      <c r="V66" s="92" t="n">
        <v>0.2</v>
      </c>
    </row>
    <row r="67" customFormat="false" ht="15" hidden="false" customHeight="true" outlineLevel="0" collapsed="false">
      <c r="H67" s="110" t="s">
        <v>97</v>
      </c>
      <c r="I67" s="91" t="n">
        <v>0.1</v>
      </c>
      <c r="J67" s="91" t="n">
        <v>0.1</v>
      </c>
      <c r="K67" s="91" t="n">
        <v>0.1</v>
      </c>
      <c r="L67" s="91" t="n">
        <v>0.1</v>
      </c>
      <c r="M67" s="91" t="n">
        <v>0.2</v>
      </c>
      <c r="N67" s="91" t="n">
        <v>0.2</v>
      </c>
      <c r="O67" s="91" t="n">
        <v>0.2</v>
      </c>
      <c r="P67" s="91" t="n">
        <v>0.15</v>
      </c>
      <c r="Q67" s="91" t="n">
        <v>0.15</v>
      </c>
      <c r="R67" s="91" t="n">
        <v>0.1</v>
      </c>
      <c r="S67" s="91" t="n">
        <v>0.1</v>
      </c>
      <c r="T67" s="91" t="n">
        <v>0.2</v>
      </c>
      <c r="U67" s="91" t="n">
        <v>0.2</v>
      </c>
      <c r="V67" s="92" t="n">
        <v>0.2</v>
      </c>
    </row>
    <row r="68" customFormat="false" ht="15" hidden="false" customHeight="true" outlineLevel="0" collapsed="false">
      <c r="H68" s="110" t="s">
        <v>98</v>
      </c>
      <c r="I68" s="91" t="n">
        <v>0.1</v>
      </c>
      <c r="J68" s="91" t="n">
        <v>0.1</v>
      </c>
      <c r="K68" s="91" t="n">
        <v>0.1</v>
      </c>
      <c r="L68" s="91" t="n">
        <v>0.1</v>
      </c>
      <c r="M68" s="91" t="n">
        <v>0.1</v>
      </c>
      <c r="N68" s="91" t="n">
        <v>0.1</v>
      </c>
      <c r="O68" s="91" t="n">
        <v>0.15</v>
      </c>
      <c r="P68" s="91" t="n">
        <v>0.1</v>
      </c>
      <c r="Q68" s="91" t="n">
        <v>0.1</v>
      </c>
      <c r="R68" s="91" t="n">
        <v>0.1</v>
      </c>
      <c r="S68" s="91" t="n">
        <v>0.1</v>
      </c>
      <c r="T68" s="91" t="n">
        <v>0.1</v>
      </c>
      <c r="U68" s="91" t="n">
        <v>0.1</v>
      </c>
      <c r="V68" s="92" t="n">
        <v>0.1</v>
      </c>
    </row>
    <row r="69" customFormat="false" ht="15" hidden="false" customHeight="true" outlineLevel="0" collapsed="false">
      <c r="H69" s="110" t="s">
        <v>99</v>
      </c>
      <c r="I69" s="91" t="n">
        <v>0.1</v>
      </c>
      <c r="J69" s="91" t="n">
        <v>0.1</v>
      </c>
      <c r="K69" s="91" t="n">
        <v>0.1</v>
      </c>
      <c r="L69" s="91" t="n">
        <v>0.1</v>
      </c>
      <c r="M69" s="91" t="n">
        <v>0.1</v>
      </c>
      <c r="N69" s="91" t="n">
        <v>0.1</v>
      </c>
      <c r="O69" s="91" t="n">
        <v>0.15</v>
      </c>
      <c r="P69" s="91" t="n">
        <v>0.1</v>
      </c>
      <c r="Q69" s="91" t="n">
        <v>0.1</v>
      </c>
      <c r="R69" s="91" t="n">
        <v>0.1</v>
      </c>
      <c r="S69" s="91" t="n">
        <v>0.1</v>
      </c>
      <c r="T69" s="91" t="n">
        <v>0.1</v>
      </c>
      <c r="U69" s="91" t="n">
        <v>0.1</v>
      </c>
      <c r="V69" s="92" t="n">
        <v>0.1</v>
      </c>
    </row>
    <row r="70" customFormat="false" ht="15" hidden="false" customHeight="true" outlineLevel="0" collapsed="false">
      <c r="H70" s="110" t="s">
        <v>100</v>
      </c>
      <c r="I70" s="91" t="n">
        <v>0.1</v>
      </c>
      <c r="J70" s="91" t="n">
        <v>0.1</v>
      </c>
      <c r="K70" s="91" t="n">
        <v>0.1</v>
      </c>
      <c r="L70" s="91" t="n">
        <v>0.1</v>
      </c>
      <c r="M70" s="91" t="n">
        <v>0.1</v>
      </c>
      <c r="N70" s="91" t="n">
        <v>0.1</v>
      </c>
      <c r="O70" s="91" t="n">
        <v>0.1</v>
      </c>
      <c r="P70" s="91" t="n">
        <v>0.1</v>
      </c>
      <c r="Q70" s="91" t="n">
        <v>0.1</v>
      </c>
      <c r="R70" s="91" t="n">
        <v>0.1</v>
      </c>
      <c r="S70" s="91" t="n">
        <v>0.1</v>
      </c>
      <c r="T70" s="91" t="n">
        <v>0.1</v>
      </c>
      <c r="U70" s="91" t="n">
        <v>0.1</v>
      </c>
      <c r="V70" s="92" t="n">
        <v>0.1</v>
      </c>
    </row>
    <row r="71" customFormat="false" ht="15" hidden="false" customHeight="true" outlineLevel="0" collapsed="false">
      <c r="H71" s="111" t="s">
        <v>101</v>
      </c>
      <c r="I71" s="97" t="n">
        <v>0.1</v>
      </c>
      <c r="J71" s="97" t="n">
        <v>0.1</v>
      </c>
      <c r="K71" s="97" t="n">
        <v>0.1</v>
      </c>
      <c r="L71" s="97" t="n">
        <v>0.1</v>
      </c>
      <c r="M71" s="97" t="n">
        <v>0.1</v>
      </c>
      <c r="N71" s="97" t="n">
        <v>0.1</v>
      </c>
      <c r="O71" s="97" t="n">
        <v>0.1</v>
      </c>
      <c r="P71" s="97" t="n">
        <v>0.1</v>
      </c>
      <c r="Q71" s="97" t="n">
        <v>0.1</v>
      </c>
      <c r="R71" s="97" t="n">
        <v>0.1</v>
      </c>
      <c r="S71" s="97" t="n">
        <v>0.1</v>
      </c>
      <c r="T71" s="97" t="n">
        <v>0.1</v>
      </c>
      <c r="U71" s="97" t="n">
        <v>0.1</v>
      </c>
      <c r="V71" s="98" t="n">
        <v>0.1</v>
      </c>
    </row>
    <row r="73" customFormat="false" ht="15" hidden="false" customHeight="true" outlineLevel="0" collapsed="false">
      <c r="A73" s="70" t="s">
        <v>102</v>
      </c>
    </row>
    <row r="74" customFormat="false" ht="15" hidden="false" customHeight="true" outlineLevel="0" collapsed="false">
      <c r="A74" s="70" t="s">
        <v>103</v>
      </c>
    </row>
    <row r="76" customFormat="false" ht="15" hidden="false" customHeight="true" outlineLevel="0" collapsed="false">
      <c r="A76" s="26" t="s">
        <v>104</v>
      </c>
      <c r="B76" s="26"/>
      <c r="C76" s="26"/>
      <c r="D76" s="26"/>
      <c r="E76" s="26"/>
      <c r="F76" s="26"/>
    </row>
    <row r="77" customFormat="false" ht="15" hidden="false" customHeight="true" outlineLevel="0" collapsed="false">
      <c r="A77" s="26"/>
      <c r="B77" s="26"/>
      <c r="C77" s="26"/>
      <c r="D77" s="26"/>
      <c r="E77" s="26"/>
      <c r="F77" s="26"/>
    </row>
    <row r="78" customFormat="false" ht="15" hidden="false" customHeight="true" outlineLevel="0" collapsed="false">
      <c r="A78" s="26"/>
      <c r="B78" s="26"/>
      <c r="C78" s="26"/>
      <c r="D78" s="26"/>
      <c r="E78" s="26"/>
      <c r="F78" s="26"/>
    </row>
    <row r="80" customFormat="false" ht="49.95" hidden="false" customHeight="true" outlineLevel="0" collapsed="false">
      <c r="A80" s="112" t="s">
        <v>105</v>
      </c>
      <c r="B80" s="73" t="s">
        <v>74</v>
      </c>
      <c r="C80" s="113" t="s">
        <v>70</v>
      </c>
      <c r="D80" s="114" t="s">
        <v>71</v>
      </c>
      <c r="E80" s="114" t="s">
        <v>72</v>
      </c>
      <c r="F80" s="115" t="s">
        <v>73</v>
      </c>
    </row>
    <row r="81" customFormat="false" ht="15" hidden="false" customHeight="true" outlineLevel="0" collapsed="false">
      <c r="A81" s="83" t="n">
        <v>1870</v>
      </c>
      <c r="B81" s="84" t="n">
        <f aca="false">B8</f>
        <v>4.46952933338914</v>
      </c>
      <c r="C81" s="84" t="n">
        <f aca="false">C8*C38</f>
        <v>2.66515383442823</v>
      </c>
      <c r="D81" s="84" t="n">
        <f aca="false">D8*D38</f>
        <v>0.481125679208864</v>
      </c>
      <c r="E81" s="84" t="n">
        <f aca="false">E8*E38</f>
        <v>0.0911900977035891</v>
      </c>
      <c r="F81" s="84" t="n">
        <f aca="false">F8*F38</f>
        <v>1.23205972204846</v>
      </c>
      <c r="H81" s="86" t="n">
        <f aca="false">H8*H38</f>
        <v>4.46952933338914</v>
      </c>
      <c r="I81" s="87" t="n">
        <f aca="false">I8*I38</f>
        <v>2.32162687152608</v>
      </c>
      <c r="J81" s="87" t="n">
        <f aca="false">J8*J38</f>
        <v>0.152882894708002</v>
      </c>
      <c r="K81" s="87" t="n">
        <f aca="false">K8*K38</f>
        <v>0.190644068194144</v>
      </c>
      <c r="L81" s="87" t="n">
        <f aca="false">L8*L38</f>
        <v>0.410428565012932</v>
      </c>
      <c r="M81" s="87" t="n">
        <f aca="false">M8*M38</f>
        <v>0.0706971141959317</v>
      </c>
      <c r="N81" s="87" t="n">
        <f aca="false">N8*N38</f>
        <v>0.0270170535154715</v>
      </c>
      <c r="O81" s="87" t="n">
        <f aca="false">O8*O38</f>
        <v>0.0641730441881175</v>
      </c>
      <c r="P81" s="87" t="n">
        <f aca="false">P8*P38</f>
        <v>0.507351453154022</v>
      </c>
      <c r="Q81" s="87" t="n">
        <f aca="false">Q8*Q38</f>
        <v>0.351757078413691</v>
      </c>
      <c r="R81" s="87" t="n">
        <f aca="false">R8*R38</f>
        <v>0.140627357039062</v>
      </c>
      <c r="S81" s="87" t="n">
        <f aca="false">S8*S38</f>
        <v>0.0155535918149296</v>
      </c>
      <c r="T81" s="87" t="n">
        <f aca="false">T8*T38</f>
        <v>0.071775591286917</v>
      </c>
      <c r="U81" s="87" t="n">
        <f aca="false">U8*U38</f>
        <v>0.0323001949034752</v>
      </c>
      <c r="V81" s="88" t="n">
        <f aca="false">V8*V38</f>
        <v>0.112694455436359</v>
      </c>
    </row>
    <row r="82" customFormat="false" ht="15" hidden="false" customHeight="true" outlineLevel="0" collapsed="false">
      <c r="A82" s="89" t="n">
        <v>1880</v>
      </c>
      <c r="B82" s="57" t="n">
        <f aca="false">B9</f>
        <v>4.64494122782565</v>
      </c>
      <c r="C82" s="57" t="n">
        <f aca="false">C9*C39</f>
        <v>2.68811778874846</v>
      </c>
      <c r="D82" s="57" t="n">
        <f aca="false">D9*D39</f>
        <v>0.739273200335075</v>
      </c>
      <c r="E82" s="57" t="n">
        <f aca="false">E9*E39</f>
        <v>0.0944508436929648</v>
      </c>
      <c r="F82" s="57" t="n">
        <f aca="false">F9*F39</f>
        <v>1.12309939504914</v>
      </c>
      <c r="H82" s="90" t="n">
        <f aca="false">H9*H39</f>
        <v>4.64494122782565</v>
      </c>
      <c r="I82" s="91" t="n">
        <f aca="false">I9*I39</f>
        <v>2.29487492196408</v>
      </c>
      <c r="J82" s="91" t="n">
        <f aca="false">J9*J39</f>
        <v>0.17331361281249</v>
      </c>
      <c r="K82" s="91" t="n">
        <f aca="false">K9*K39</f>
        <v>0.219929253971896</v>
      </c>
      <c r="L82" s="91" t="n">
        <f aca="false">L9*L39</f>
        <v>0.632093181664262</v>
      </c>
      <c r="M82" s="91" t="n">
        <f aca="false">M9*M39</f>
        <v>0.107180018670813</v>
      </c>
      <c r="N82" s="91" t="n">
        <f aca="false">N9*N39</f>
        <v>0.0279110089295367</v>
      </c>
      <c r="O82" s="91" t="n">
        <f aca="false">O9*O39</f>
        <v>0.0665398347634281</v>
      </c>
      <c r="P82" s="91" t="n">
        <f aca="false">P9*P39</f>
        <v>0.417033901875018</v>
      </c>
      <c r="Q82" s="91" t="n">
        <f aca="false">Q9*Q39</f>
        <v>0.307875344422763</v>
      </c>
      <c r="R82" s="91" t="n">
        <f aca="false">R9*R39</f>
        <v>0.151007673732032</v>
      </c>
      <c r="S82" s="91" t="n">
        <f aca="false">S9*S39</f>
        <v>0.024067464457062</v>
      </c>
      <c r="T82" s="91" t="n">
        <f aca="false">T9*T39</f>
        <v>0.0674427172514206</v>
      </c>
      <c r="U82" s="91" t="n">
        <f aca="false">U9*U39</f>
        <v>0.0372618872202936</v>
      </c>
      <c r="V82" s="92" t="n">
        <f aca="false">V9*V39</f>
        <v>0.118410406090554</v>
      </c>
    </row>
    <row r="83" customFormat="false" ht="15" hidden="false" customHeight="true" outlineLevel="0" collapsed="false">
      <c r="A83" s="89" t="n">
        <v>1890</v>
      </c>
      <c r="B83" s="57" t="n">
        <f aca="false">B10</f>
        <v>4.73462761880019</v>
      </c>
      <c r="C83" s="57" t="n">
        <f aca="false">C10*C40</f>
        <v>2.62036841532075</v>
      </c>
      <c r="D83" s="57" t="n">
        <f aca="false">D10*D40</f>
        <v>0.806477710842595</v>
      </c>
      <c r="E83" s="57" t="n">
        <f aca="false">E10*E40</f>
        <v>0.109905811332538</v>
      </c>
      <c r="F83" s="57" t="n">
        <f aca="false">F10*F40</f>
        <v>1.19787568130431</v>
      </c>
      <c r="H83" s="90" t="n">
        <f aca="false">H10*H40</f>
        <v>4.73462761880019</v>
      </c>
      <c r="I83" s="91" t="n">
        <f aca="false">I10*I40</f>
        <v>2.19687609724526</v>
      </c>
      <c r="J83" s="91" t="n">
        <f aca="false">J10*J40</f>
        <v>0.186645429182681</v>
      </c>
      <c r="K83" s="91" t="n">
        <f aca="false">K10*K40</f>
        <v>0.236846888892811</v>
      </c>
      <c r="L83" s="91" t="n">
        <f aca="false">L10*L40</f>
        <v>0.69105307535095</v>
      </c>
      <c r="M83" s="91" t="n">
        <f aca="false">M10*M40</f>
        <v>0.115424635491645</v>
      </c>
      <c r="N83" s="91" t="n">
        <f aca="false">N10*N40</f>
        <v>0.0300580096164241</v>
      </c>
      <c r="O83" s="91" t="n">
        <f aca="false">O10*O40</f>
        <v>0.0798478017161138</v>
      </c>
      <c r="P83" s="91" t="n">
        <f aca="false">P10*P40</f>
        <v>0.449113432788481</v>
      </c>
      <c r="Q83" s="91" t="n">
        <f aca="false">Q10*Q40</f>
        <v>0.331558063224514</v>
      </c>
      <c r="R83" s="91" t="n">
        <f aca="false">R10*R40</f>
        <v>0.151007673732032</v>
      </c>
      <c r="S83" s="91" t="n">
        <f aca="false">S10*S40</f>
        <v>0.025918807876836</v>
      </c>
      <c r="T83" s="91" t="n">
        <f aca="false">T10*T40</f>
        <v>0.072630618578453</v>
      </c>
      <c r="U83" s="91" t="n">
        <f aca="false">U10*U40</f>
        <v>0.0401281862372393</v>
      </c>
      <c r="V83" s="92" t="n">
        <f aca="false">V10*V40</f>
        <v>0.127518898866751</v>
      </c>
    </row>
    <row r="84" customFormat="false" ht="15" hidden="false" customHeight="true" outlineLevel="0" collapsed="false">
      <c r="A84" s="89" t="n">
        <v>1900</v>
      </c>
      <c r="B84" s="57" t="n">
        <f aca="false">B11</f>
        <v>4.88778818892005</v>
      </c>
      <c r="C84" s="57" t="n">
        <f aca="false">C11*C41</f>
        <v>2.71831211807307</v>
      </c>
      <c r="D84" s="57" t="n">
        <f aca="false">D11*D41</f>
        <v>0.771463324315394</v>
      </c>
      <c r="E84" s="57" t="n">
        <f aca="false">E11*E41</f>
        <v>0.125360778972111</v>
      </c>
      <c r="F84" s="57" t="n">
        <f aca="false">F11*F41</f>
        <v>1.27265196755947</v>
      </c>
      <c r="H84" s="90" t="n">
        <f aca="false">H11*H41</f>
        <v>4.88778818892005</v>
      </c>
      <c r="I84" s="91" t="n">
        <f aca="false">I11*I41</f>
        <v>2.26457034870648</v>
      </c>
      <c r="J84" s="91" t="n">
        <f aca="false">J11*J41</f>
        <v>0.199977245552873</v>
      </c>
      <c r="K84" s="91" t="n">
        <f aca="false">K11*K41</f>
        <v>0.253764523813726</v>
      </c>
      <c r="L84" s="91" t="n">
        <f aca="false">L11*L41</f>
        <v>0.647794072002918</v>
      </c>
      <c r="M84" s="91" t="n">
        <f aca="false">M11*M41</f>
        <v>0.123669252312477</v>
      </c>
      <c r="N84" s="91" t="n">
        <f aca="false">N11*N41</f>
        <v>0.0322050103033115</v>
      </c>
      <c r="O84" s="91" t="n">
        <f aca="false">O11*O41</f>
        <v>0.0931557686687994</v>
      </c>
      <c r="P84" s="91" t="n">
        <f aca="false">P11*P41</f>
        <v>0.481192963701943</v>
      </c>
      <c r="Q84" s="91" t="n">
        <f aca="false">Q11*Q41</f>
        <v>0.355240782026265</v>
      </c>
      <c r="R84" s="91" t="n">
        <f aca="false">R11*R41</f>
        <v>0.151007673732032</v>
      </c>
      <c r="S84" s="91" t="n">
        <f aca="false">S11*S41</f>
        <v>0.02777015129661</v>
      </c>
      <c r="T84" s="91" t="n">
        <f aca="false">T11*T41</f>
        <v>0.0778185199054854</v>
      </c>
      <c r="U84" s="91" t="n">
        <f aca="false">U11*U41</f>
        <v>0.0429944852541849</v>
      </c>
      <c r="V84" s="92" t="n">
        <f aca="false">V11*V41</f>
        <v>0.136627391642947</v>
      </c>
    </row>
    <row r="85" customFormat="false" ht="15" hidden="false" customHeight="true" outlineLevel="0" collapsed="false">
      <c r="A85" s="93" t="n">
        <v>1910</v>
      </c>
      <c r="B85" s="57" t="n">
        <f aca="false">B12</f>
        <v>5.01919705185835</v>
      </c>
      <c r="C85" s="57" t="n">
        <f aca="false">C12*C42</f>
        <v>2.76509270171521</v>
      </c>
      <c r="D85" s="57" t="n">
        <f aca="false">D12*D42</f>
        <v>1.0378556860723</v>
      </c>
      <c r="E85" s="57" t="n">
        <f aca="false">E12*E42</f>
        <v>0.117262666826504</v>
      </c>
      <c r="F85" s="57" t="n">
        <f aca="false">F12*F42</f>
        <v>1.09898599724434</v>
      </c>
      <c r="H85" s="90" t="n">
        <f aca="false">H12*H42</f>
        <v>5.01919705185835</v>
      </c>
      <c r="I85" s="91" t="n">
        <f aca="false">I12*I42</f>
        <v>2.25514621093599</v>
      </c>
      <c r="J85" s="91" t="n">
        <f aca="false">J12*J42</f>
        <v>0.222774264235459</v>
      </c>
      <c r="K85" s="91" t="n">
        <f aca="false">K12*K42</f>
        <v>0.287172226543758</v>
      </c>
      <c r="L85" s="91" t="n">
        <f aca="false">L12*L42</f>
        <v>0.868290766733591</v>
      </c>
      <c r="M85" s="91" t="n">
        <f aca="false">M12*M42</f>
        <v>0.169564919338709</v>
      </c>
      <c r="N85" s="91" t="n">
        <f aca="false">N12*N42</f>
        <v>0.0326812839597693</v>
      </c>
      <c r="O85" s="91" t="n">
        <f aca="false">O12*O42</f>
        <v>0.084581382866735</v>
      </c>
      <c r="P85" s="91" t="n">
        <f aca="false">P12*P42</f>
        <v>0.350076385025449</v>
      </c>
      <c r="Q85" s="91" t="n">
        <f aca="false">Q12*Q42</f>
        <v>0.28883756377111</v>
      </c>
      <c r="R85" s="91" t="n">
        <f aca="false">R12*R42</f>
        <v>0.161387990425001</v>
      </c>
      <c r="S85" s="91" t="n">
        <f aca="false">S12*S42</f>
        <v>0.0385048670128619</v>
      </c>
      <c r="T85" s="91" t="n">
        <f aca="false">T12*T42</f>
        <v>0.0703120540824795</v>
      </c>
      <c r="U85" s="91" t="n">
        <f aca="false">U12*U42</f>
        <v>0.0486546420042942</v>
      </c>
      <c r="V85" s="92" t="n">
        <f aca="false">V12*V42</f>
        <v>0.141212494923141</v>
      </c>
    </row>
    <row r="86" customFormat="false" ht="15" hidden="false" customHeight="true" outlineLevel="0" collapsed="false">
      <c r="A86" s="93" t="n">
        <v>1920</v>
      </c>
      <c r="B86" s="57" t="n">
        <f aca="false">B13</f>
        <v>3.57634769955241</v>
      </c>
      <c r="C86" s="57" t="n">
        <f aca="false">C13*C43</f>
        <v>1.22830147569632</v>
      </c>
      <c r="D86" s="57" t="n">
        <f aca="false">D13*D43</f>
        <v>1.22064656342013</v>
      </c>
      <c r="E86" s="57" t="n">
        <f aca="false">E13*E43</f>
        <v>0.135786746998332</v>
      </c>
      <c r="F86" s="57" t="n">
        <f aca="false">F13*F43</f>
        <v>0.991612913437631</v>
      </c>
      <c r="H86" s="90" t="n">
        <f aca="false">H13*H43</f>
        <v>3.57634769955241</v>
      </c>
      <c r="I86" s="91" t="n">
        <f aca="false">I13*I43</f>
        <v>1.05665460444478</v>
      </c>
      <c r="J86" s="91" t="n">
        <f aca="false">J13*J43</f>
        <v>0.0951079713048249</v>
      </c>
      <c r="K86" s="91" t="n">
        <f aca="false">K13*K43</f>
        <v>0.0765388999467217</v>
      </c>
      <c r="L86" s="91" t="n">
        <f aca="false">L13*L43</f>
        <v>0.98557104303068</v>
      </c>
      <c r="M86" s="91" t="n">
        <f aca="false">M13*M43</f>
        <v>0.235075520389446</v>
      </c>
      <c r="N86" s="91" t="n">
        <f aca="false">N13*N43</f>
        <v>0.0348713145321203</v>
      </c>
      <c r="O86" s="91" t="n">
        <f aca="false">O13*O43</f>
        <v>0.100915432466212</v>
      </c>
      <c r="P86" s="91" t="n">
        <f aca="false">P13*P43</f>
        <v>0.266612441519201</v>
      </c>
      <c r="Q86" s="91" t="n">
        <f aca="false">Q13*Q43</f>
        <v>0.22543272296163</v>
      </c>
      <c r="R86" s="91" t="n">
        <f aca="false">R13*R43</f>
        <v>0.174155996582703</v>
      </c>
      <c r="S86" s="91" t="n">
        <f aca="false">S13*S43</f>
        <v>0.0443285152068778</v>
      </c>
      <c r="T86" s="91" t="n">
        <f aca="false">T13*T43</f>
        <v>0.0826195032936349</v>
      </c>
      <c r="U86" s="91" t="n">
        <f aca="false">U13*U43</f>
        <v>0.0518709322434118</v>
      </c>
      <c r="V86" s="92" t="n">
        <f aca="false">V13*V43</f>
        <v>0.146592801630173</v>
      </c>
    </row>
    <row r="87" customFormat="false" ht="15" hidden="false" customHeight="true" outlineLevel="0" collapsed="false">
      <c r="A87" s="93" t="n">
        <v>1930</v>
      </c>
      <c r="B87" s="57" t="n">
        <f aca="false">B14</f>
        <v>3.61158681981328</v>
      </c>
      <c r="C87" s="57" t="n">
        <f aca="false">C14*C44</f>
        <v>1.35973536497371</v>
      </c>
      <c r="D87" s="57" t="n">
        <f aca="false">D14*D44</f>
        <v>1.3516805815652</v>
      </c>
      <c r="E87" s="57" t="n">
        <f aca="false">E14*E44</f>
        <v>0.101840060248749</v>
      </c>
      <c r="F87" s="57" t="n">
        <f aca="false">F14*F44</f>
        <v>0.798330813025619</v>
      </c>
      <c r="H87" s="90" t="n">
        <f aca="false">H14*H44</f>
        <v>3.61158681981328</v>
      </c>
      <c r="I87" s="91" t="n">
        <f aca="false">I14*I44</f>
        <v>1.18808849372216</v>
      </c>
      <c r="J87" s="91" t="n">
        <f aca="false">J14*J44</f>
        <v>0.0951079713048249</v>
      </c>
      <c r="K87" s="91" t="n">
        <f aca="false">K14*K44</f>
        <v>0.0765388999467217</v>
      </c>
      <c r="L87" s="91" t="n">
        <f aca="false">L14*L44</f>
        <v>1.17537394127312</v>
      </c>
      <c r="M87" s="91" t="n">
        <f aca="false">M14*M44</f>
        <v>0.176306640292084</v>
      </c>
      <c r="N87" s="91" t="n">
        <f aca="false">N14*N44</f>
        <v>0.0261534858990903</v>
      </c>
      <c r="O87" s="91" t="n">
        <f aca="false">O14*O44</f>
        <v>0.0756865743496587</v>
      </c>
      <c r="P87" s="91" t="n">
        <f aca="false">P14*P44</f>
        <v>0.199959331139401</v>
      </c>
      <c r="Q87" s="91" t="n">
        <f aca="false">Q14*Q44</f>
        <v>0.169074542221222</v>
      </c>
      <c r="R87" s="91" t="n">
        <f aca="false">R14*R44</f>
        <v>0.174155996582703</v>
      </c>
      <c r="S87" s="91" t="n">
        <f aca="false">S14*S44</f>
        <v>0.0443285152068778</v>
      </c>
      <c r="T87" s="91" t="n">
        <f aca="false">T14*T44</f>
        <v>0.0619646274702261</v>
      </c>
      <c r="U87" s="91" t="n">
        <f aca="false">U14*U44</f>
        <v>0.0389031991825589</v>
      </c>
      <c r="V87" s="92" t="n">
        <f aca="false">V14*V44</f>
        <v>0.10994460122263</v>
      </c>
    </row>
    <row r="88" customFormat="false" ht="15" hidden="false" customHeight="true" outlineLevel="0" collapsed="false">
      <c r="A88" s="93" t="n">
        <v>1940</v>
      </c>
      <c r="B88" s="57" t="n">
        <f aca="false">B15</f>
        <v>3.00972126439664</v>
      </c>
      <c r="C88" s="57" t="n">
        <f aca="false">C15*C45</f>
        <v>1.17928419019791</v>
      </c>
      <c r="D88" s="57" t="n">
        <f aca="false">D15*D45</f>
        <v>0.970374329156532</v>
      </c>
      <c r="E88" s="57" t="n">
        <f aca="false">E15*E45</f>
        <v>0.101840060248749</v>
      </c>
      <c r="F88" s="57" t="n">
        <f aca="false">F15*F45</f>
        <v>0.758222684793449</v>
      </c>
      <c r="H88" s="90" t="n">
        <f aca="false">H15*H45</f>
        <v>3.00972126439664</v>
      </c>
      <c r="I88" s="91" t="n">
        <f aca="false">I15*I45</f>
        <v>1.00763731894637</v>
      </c>
      <c r="J88" s="91" t="n">
        <f aca="false">J15*J45</f>
        <v>0.0951079713048249</v>
      </c>
      <c r="K88" s="91" t="n">
        <f aca="false">K15*K45</f>
        <v>0.0765388999467217</v>
      </c>
      <c r="L88" s="91" t="n">
        <f aca="false">L15*L45</f>
        <v>0.794067688864448</v>
      </c>
      <c r="M88" s="91" t="n">
        <f aca="false">M15*M45</f>
        <v>0.176306640292084</v>
      </c>
      <c r="N88" s="91" t="n">
        <f aca="false">N15*N45</f>
        <v>0.0261534858990903</v>
      </c>
      <c r="O88" s="91" t="n">
        <f aca="false">O15*O45</f>
        <v>0.0756865743496587</v>
      </c>
      <c r="P88" s="91" t="n">
        <f aca="false">P15*P45</f>
        <v>0.199959331139401</v>
      </c>
      <c r="Q88" s="91" t="n">
        <f aca="false">Q15*Q45</f>
        <v>0.169074542221222</v>
      </c>
      <c r="R88" s="91" t="n">
        <f aca="false">R15*R45</f>
        <v>0.145129997152253</v>
      </c>
      <c r="S88" s="91" t="n">
        <f aca="false">S15*S45</f>
        <v>0.0332463864051584</v>
      </c>
      <c r="T88" s="91" t="n">
        <f aca="false">T15*T45</f>
        <v>0.0619646274702261</v>
      </c>
      <c r="U88" s="91" t="n">
        <f aca="false">U15*U45</f>
        <v>0.0389031991825589</v>
      </c>
      <c r="V88" s="92" t="n">
        <f aca="false">V15*V45</f>
        <v>0.10994460122263</v>
      </c>
    </row>
    <row r="89" customFormat="false" ht="15" hidden="false" customHeight="true" outlineLevel="0" collapsed="false">
      <c r="A89" s="93" t="n">
        <v>1950</v>
      </c>
      <c r="B89" s="57" t="n">
        <f aca="false">B16</f>
        <v>2.61232027746444</v>
      </c>
      <c r="C89" s="57" t="n">
        <f aca="false">C16*C46</f>
        <v>0.75514259717655</v>
      </c>
      <c r="D89" s="57" t="n">
        <f aca="false">D16*D46</f>
        <v>1.24772393783539</v>
      </c>
      <c r="E89" s="57" t="n">
        <f aca="false">E16*E46</f>
        <v>0.11573312037762</v>
      </c>
      <c r="F89" s="57" t="n">
        <f aca="false">F16*F46</f>
        <v>0.493720622074882</v>
      </c>
      <c r="H89" s="90" t="n">
        <f aca="false">H16*H46</f>
        <v>2.61232027746444</v>
      </c>
      <c r="I89" s="91" t="n">
        <f aca="false">I16*I46</f>
        <v>0.634443448673085</v>
      </c>
      <c r="J89" s="91" t="n">
        <f aca="false">J16*J46</f>
        <v>0.0394144052459601</v>
      </c>
      <c r="K89" s="91" t="n">
        <f aca="false">K16*K46</f>
        <v>0.081284743257504</v>
      </c>
      <c r="L89" s="91" t="n">
        <f aca="false">L16*L46</f>
        <v>1.02228434675525</v>
      </c>
      <c r="M89" s="91" t="n">
        <f aca="false">M16*M46</f>
        <v>0.225439591080137</v>
      </c>
      <c r="N89" s="91" t="n">
        <f aca="false">N16*N46</f>
        <v>0.0277960088283535</v>
      </c>
      <c r="O89" s="91" t="n">
        <f aca="false">O16*O46</f>
        <v>0.0879371115492662</v>
      </c>
      <c r="P89" s="91" t="n">
        <f aca="false">P16*P46</f>
        <v>0.0457871245032381</v>
      </c>
      <c r="Q89" s="91" t="n">
        <f aca="false">Q16*Q46</f>
        <v>0.121520911614112</v>
      </c>
      <c r="R89" s="91" t="n">
        <f aca="false">R16*R46</f>
        <v>0.0623080009134685</v>
      </c>
      <c r="S89" s="91" t="n">
        <f aca="false">S16*S46</f>
        <v>0.0376141225506703</v>
      </c>
      <c r="T89" s="91" t="n">
        <f aca="false">T16*T46</f>
        <v>0.0711952143785927</v>
      </c>
      <c r="U89" s="91" t="n">
        <f aca="false">U16*U46</f>
        <v>0.0413154168618971</v>
      </c>
      <c r="V89" s="92" t="n">
        <f aca="false">V16*V46</f>
        <v>0.113979831252904</v>
      </c>
    </row>
    <row r="90" customFormat="false" ht="15" hidden="false" customHeight="true" outlineLevel="0" collapsed="false">
      <c r="A90" s="93" t="n">
        <v>1960</v>
      </c>
      <c r="B90" s="57" t="n">
        <f aca="false">B17</f>
        <v>2.75400738735014</v>
      </c>
      <c r="C90" s="57" t="n">
        <f aca="false">C17*C47</f>
        <v>0.854228575523563</v>
      </c>
      <c r="D90" s="57" t="n">
        <f aca="false">D17*D47</f>
        <v>1.19096253496015</v>
      </c>
      <c r="E90" s="57" t="n">
        <f aca="false">E17*E47</f>
        <v>0.112696866603818</v>
      </c>
      <c r="F90" s="57" t="n">
        <f aca="false">F17*F47</f>
        <v>0.596119410262602</v>
      </c>
      <c r="H90" s="90" t="n">
        <f aca="false">H17*H47</f>
        <v>2.75400738735014</v>
      </c>
      <c r="I90" s="91" t="n">
        <f aca="false">I17*I47</f>
        <v>0.734214383136407</v>
      </c>
      <c r="J90" s="91" t="n">
        <f aca="false">J17*J47</f>
        <v>0.0392095119202565</v>
      </c>
      <c r="K90" s="91" t="n">
        <f aca="false">K17*K47</f>
        <v>0.0808046804668989</v>
      </c>
      <c r="L90" s="91" t="n">
        <f aca="false">L17*L47</f>
        <v>0.956596558580589</v>
      </c>
      <c r="M90" s="91" t="n">
        <f aca="false">M17*M47</f>
        <v>0.234365976379564</v>
      </c>
      <c r="N90" s="91" t="n">
        <f aca="false">N17*N47</f>
        <v>0.0278086267530785</v>
      </c>
      <c r="O90" s="91" t="n">
        <f aca="false">O17*O47</f>
        <v>0.0848882398507398</v>
      </c>
      <c r="P90" s="91" t="n">
        <f aca="false">P17*P47</f>
        <v>0.0394427623919271</v>
      </c>
      <c r="Q90" s="91" t="n">
        <f aca="false">Q17*Q47</f>
        <v>0.10327744009677</v>
      </c>
      <c r="R90" s="91" t="n">
        <f aca="false">R17*R47</f>
        <v>0.16242839794008</v>
      </c>
      <c r="S90" s="91" t="n">
        <f aca="false">S17*S47</f>
        <v>0.0363703474372618</v>
      </c>
      <c r="T90" s="91" t="n">
        <f aca="false">T17*T47</f>
        <v>0.0900912417500977</v>
      </c>
      <c r="U90" s="91" t="n">
        <f aca="false">U17*U47</f>
        <v>0.0494214872275484</v>
      </c>
      <c r="V90" s="92" t="n">
        <f aca="false">V17*V47</f>
        <v>0.115087733418918</v>
      </c>
    </row>
    <row r="91" customFormat="false" ht="15" hidden="false" customHeight="true" outlineLevel="0" collapsed="false">
      <c r="A91" s="93" t="n">
        <v>1970</v>
      </c>
      <c r="B91" s="57" t="n">
        <f aca="false">B18</f>
        <v>3.03202370027054</v>
      </c>
      <c r="C91" s="57" t="n">
        <f aca="false">C18*C48</f>
        <v>0.90706142714936</v>
      </c>
      <c r="D91" s="57" t="n">
        <f aca="false">D18*D48</f>
        <v>1.12847067132755</v>
      </c>
      <c r="E91" s="57" t="n">
        <f aca="false">E18*E48</f>
        <v>0.146214150440022</v>
      </c>
      <c r="F91" s="57" t="n">
        <f aca="false">F18*F48</f>
        <v>0.850277451353609</v>
      </c>
      <c r="H91" s="90" t="n">
        <f aca="false">H18*H48</f>
        <v>3.03202370027054</v>
      </c>
      <c r="I91" s="91" t="n">
        <f aca="false">I18*I48</f>
        <v>0.787732190878513</v>
      </c>
      <c r="J91" s="91" t="n">
        <f aca="false">J18*J48</f>
        <v>0.0390046185945529</v>
      </c>
      <c r="K91" s="91" t="n">
        <f aca="false">K18*K48</f>
        <v>0.0803246176762937</v>
      </c>
      <c r="L91" s="91" t="n">
        <f aca="false">L18*L48</f>
        <v>0.804080855755562</v>
      </c>
      <c r="M91" s="91" t="n">
        <f aca="false">M18*M48</f>
        <v>0.324389815571989</v>
      </c>
      <c r="N91" s="91" t="n">
        <f aca="false">N18*N48</f>
        <v>0.0370949929037379</v>
      </c>
      <c r="O91" s="91" t="n">
        <f aca="false">O18*O48</f>
        <v>0.109119157536284</v>
      </c>
      <c r="P91" s="91" t="n">
        <f aca="false">P18*P48</f>
        <v>0.0330984002806161</v>
      </c>
      <c r="Q91" s="91" t="n">
        <f aca="false">Q18*Q48</f>
        <v>0.11337862477257</v>
      </c>
      <c r="R91" s="91" t="n">
        <f aca="false">R18*R48</f>
        <v>0.286718006989224</v>
      </c>
      <c r="S91" s="91" t="n">
        <f aca="false">S18*S48</f>
        <v>0.0401351362448867</v>
      </c>
      <c r="T91" s="91" t="n">
        <f aca="false">T18*T48</f>
        <v>0.145316358828804</v>
      </c>
      <c r="U91" s="91" t="n">
        <f aca="false">U18*U48</f>
        <v>0.0767034101242662</v>
      </c>
      <c r="V91" s="92" t="n">
        <f aca="false">V18*V48</f>
        <v>0.154927514113242</v>
      </c>
    </row>
    <row r="92" customFormat="false" ht="15" hidden="false" customHeight="true" outlineLevel="0" collapsed="false">
      <c r="A92" s="93" t="n">
        <v>1980</v>
      </c>
      <c r="B92" s="57" t="n">
        <f aca="false">B19</f>
        <v>3.40140220932009</v>
      </c>
      <c r="C92" s="57" t="n">
        <f aca="false">C19*C49</f>
        <v>0.968981072737234</v>
      </c>
      <c r="D92" s="57" t="n">
        <f aca="false">D19*D49</f>
        <v>1.20589000467972</v>
      </c>
      <c r="E92" s="57" t="n">
        <f aca="false">E19*E49</f>
        <v>0.145128696253205</v>
      </c>
      <c r="F92" s="57" t="n">
        <f aca="false">F19*F49</f>
        <v>1.08140243564994</v>
      </c>
      <c r="H92" s="90" t="n">
        <f aca="false">H19*H49</f>
        <v>3.40140220932009</v>
      </c>
      <c r="I92" s="91" t="n">
        <f aca="false">I19*I49</f>
        <v>0.863138506068679</v>
      </c>
      <c r="J92" s="91" t="n">
        <f aca="false">J19*J49</f>
        <v>0.0352564775099807</v>
      </c>
      <c r="K92" s="91" t="n">
        <f aca="false">K19*K49</f>
        <v>0.0705860891585743</v>
      </c>
      <c r="L92" s="91" t="n">
        <f aca="false">L19*L49</f>
        <v>0.873581437760812</v>
      </c>
      <c r="M92" s="91" t="n">
        <f aca="false">M19*M49</f>
        <v>0.332308566918907</v>
      </c>
      <c r="N92" s="91" t="n">
        <f aca="false">N19*N49</f>
        <v>0.0437789082211466</v>
      </c>
      <c r="O92" s="91" t="n">
        <f aca="false">O19*O49</f>
        <v>0.101349788032058</v>
      </c>
      <c r="P92" s="91" t="n">
        <f aca="false">P19*P49</f>
        <v>0.0342599691513043</v>
      </c>
      <c r="Q92" s="91" t="n">
        <f aca="false">Q19*Q49</f>
        <v>0.116627396468404</v>
      </c>
      <c r="R92" s="91" t="n">
        <f aca="false">R19*R49</f>
        <v>0.45238723593927</v>
      </c>
      <c r="S92" s="91" t="n">
        <f aca="false">S19*S49</f>
        <v>0.0407629766337522</v>
      </c>
      <c r="T92" s="91" t="n">
        <f aca="false">T19*T49</f>
        <v>0.157773031306607</v>
      </c>
      <c r="U92" s="91" t="n">
        <f aca="false">U19*U49</f>
        <v>0.0684408810311823</v>
      </c>
      <c r="V92" s="92" t="n">
        <f aca="false">V19*V49</f>
        <v>0.211150945119416</v>
      </c>
    </row>
    <row r="93" customFormat="false" ht="15" hidden="false" customHeight="true" outlineLevel="0" collapsed="false">
      <c r="A93" s="93" t="n">
        <v>1990</v>
      </c>
      <c r="B93" s="57" t="n">
        <f aca="false">B20</f>
        <v>3.93417438105524</v>
      </c>
      <c r="C93" s="57" t="n">
        <f aca="false">C20*C50</f>
        <v>1.17102153471551</v>
      </c>
      <c r="D93" s="57" t="n">
        <f aca="false">D20*D50</f>
        <v>1.30947180451169</v>
      </c>
      <c r="E93" s="57" t="n">
        <f aca="false">E20*E50</f>
        <v>0.144043242066387</v>
      </c>
      <c r="F93" s="57" t="n">
        <f aca="false">F20*F50</f>
        <v>1.30963779976166</v>
      </c>
      <c r="H93" s="90" t="n">
        <f aca="false">H20*H50</f>
        <v>3.93417438105524</v>
      </c>
      <c r="I93" s="91" t="n">
        <f aca="false">I20*I50</f>
        <v>0.986309740582979</v>
      </c>
      <c r="J93" s="91" t="n">
        <f aca="false">J20*J50</f>
        <v>0.0630166728508171</v>
      </c>
      <c r="K93" s="91" t="n">
        <f aca="false">K20*K50</f>
        <v>0.12169512128171</v>
      </c>
      <c r="L93" s="91" t="n">
        <f aca="false">L20*L50</f>
        <v>0.969244486245861</v>
      </c>
      <c r="M93" s="91" t="n">
        <f aca="false">M20*M50</f>
        <v>0.340227318265825</v>
      </c>
      <c r="N93" s="91" t="n">
        <f aca="false">N20*N50</f>
        <v>0.0504628235385553</v>
      </c>
      <c r="O93" s="91" t="n">
        <f aca="false">O20*O50</f>
        <v>0.0935804185278315</v>
      </c>
      <c r="P93" s="91" t="n">
        <f aca="false">P20*P50</f>
        <v>0.0708430760439849</v>
      </c>
      <c r="Q93" s="91" t="n">
        <f aca="false">Q20*Q50</f>
        <v>0.119876168164237</v>
      </c>
      <c r="R93" s="91" t="n">
        <f aca="false">R20*R50</f>
        <v>0.574149599874703</v>
      </c>
      <c r="S93" s="91" t="n">
        <f aca="false">S20*S50</f>
        <v>0.0469865238306412</v>
      </c>
      <c r="T93" s="91" t="n">
        <f aca="false">T20*T50</f>
        <v>0.170229703784411</v>
      </c>
      <c r="U93" s="91" t="n">
        <f aca="false">U20*U50</f>
        <v>0.0601783519380983</v>
      </c>
      <c r="V93" s="92" t="n">
        <f aca="false">V20*V50</f>
        <v>0.267374376125589</v>
      </c>
    </row>
    <row r="94" customFormat="false" ht="15" hidden="false" customHeight="true" outlineLevel="0" collapsed="false">
      <c r="A94" s="93" t="n">
        <v>2000</v>
      </c>
      <c r="B94" s="57" t="n">
        <f aca="false">B21</f>
        <v>4.26987955854611</v>
      </c>
      <c r="C94" s="57" t="n">
        <f aca="false">C21*C51</f>
        <v>1.28318643675656</v>
      </c>
      <c r="D94" s="57" t="n">
        <f aca="false">D21*D51</f>
        <v>1.34589406352111</v>
      </c>
      <c r="E94" s="57" t="n">
        <f aca="false">E21*E51</f>
        <v>0.151261460206069</v>
      </c>
      <c r="F94" s="57" t="n">
        <f aca="false">F21*F51</f>
        <v>1.48953759806237</v>
      </c>
      <c r="H94" s="90" t="n">
        <f aca="false">H21*H51</f>
        <v>4.26987955854611</v>
      </c>
      <c r="I94" s="91" t="n">
        <f aca="false">I21*I51</f>
        <v>1.03727193592091</v>
      </c>
      <c r="J94" s="91" t="n">
        <f aca="false">J21*J51</f>
        <v>0.0896590933556613</v>
      </c>
      <c r="K94" s="91" t="n">
        <f aca="false">K21*K51</f>
        <v>0.156255407479989</v>
      </c>
      <c r="L94" s="91" t="n">
        <f aca="false">L21*L51</f>
        <v>0.998906454857016</v>
      </c>
      <c r="M94" s="91" t="n">
        <f aca="false">M21*M51</f>
        <v>0.346987608664097</v>
      </c>
      <c r="N94" s="91" t="n">
        <f aca="false">N21*N51</f>
        <v>0.0527823227270448</v>
      </c>
      <c r="O94" s="91" t="n">
        <f aca="false">O21*O51</f>
        <v>0.0984791374790247</v>
      </c>
      <c r="P94" s="91" t="n">
        <f aca="false">P21*P51</f>
        <v>0.272027102428529</v>
      </c>
      <c r="Q94" s="91" t="n">
        <f aca="false">Q21*Q51</f>
        <v>0.173098252528561</v>
      </c>
      <c r="R94" s="91" t="n">
        <f aca="false">R21*R51</f>
        <v>0.429232675787682</v>
      </c>
      <c r="S94" s="91" t="n">
        <f aca="false">S21*S51</f>
        <v>0.0571779440584751</v>
      </c>
      <c r="T94" s="91" t="n">
        <f aca="false">T21*T51</f>
        <v>0.198100454676938</v>
      </c>
      <c r="U94" s="91" t="n">
        <f aca="false">U21*U51</f>
        <v>0.0442409912715194</v>
      </c>
      <c r="V94" s="92" t="n">
        <f aca="false">V21*V51</f>
        <v>0.315660177310662</v>
      </c>
    </row>
    <row r="95" customFormat="false" ht="15" hidden="false" customHeight="true" outlineLevel="0" collapsed="false">
      <c r="A95" s="93" t="n">
        <v>2010</v>
      </c>
      <c r="B95" s="57" t="n">
        <f aca="false">B22</f>
        <v>4.3987963374059</v>
      </c>
      <c r="C95" s="57" t="n">
        <f aca="false">C22*C52</f>
        <v>1.25800283803771</v>
      </c>
      <c r="D95" s="57" t="n">
        <f aca="false">D22*D52</f>
        <v>1.17488595396552</v>
      </c>
      <c r="E95" s="57" t="n">
        <f aca="false">E22*E52</f>
        <v>0.158479678345752</v>
      </c>
      <c r="F95" s="57" t="n">
        <f aca="false">F22*F52</f>
        <v>1.80742786705693</v>
      </c>
      <c r="H95" s="90" t="n">
        <f aca="false">H22*H52</f>
        <v>4.3987963374059</v>
      </c>
      <c r="I95" s="91" t="n">
        <f aca="false">I22*I52</f>
        <v>0.971654424074359</v>
      </c>
      <c r="J95" s="91" t="n">
        <f aca="false">J22*J52</f>
        <v>0.113057569913463</v>
      </c>
      <c r="K95" s="91" t="n">
        <f aca="false">K22*K52</f>
        <v>0.173290844049884</v>
      </c>
      <c r="L95" s="91" t="n">
        <f aca="false">L22*L52</f>
        <v>0.821138054903151</v>
      </c>
      <c r="M95" s="91" t="n">
        <f aca="false">M22*M52</f>
        <v>0.353747899062368</v>
      </c>
      <c r="N95" s="91" t="n">
        <f aca="false">N22*N52</f>
        <v>0.0551018219155343</v>
      </c>
      <c r="O95" s="91" t="n">
        <f aca="false">O22*O52</f>
        <v>0.103377856430218</v>
      </c>
      <c r="P95" s="91" t="n">
        <f aca="false">P22*P52</f>
        <v>0.583719454388107</v>
      </c>
      <c r="Q95" s="91" t="n">
        <f aca="false">Q22*Q52</f>
        <v>0.226320336892885</v>
      </c>
      <c r="R95" s="91" t="n">
        <f aca="false">R22*R52</f>
        <v>0.32041661890075</v>
      </c>
      <c r="S95" s="91" t="n">
        <f aca="false">S22*S52</f>
        <v>0.0587506422050457</v>
      </c>
      <c r="T95" s="91" t="n">
        <f aca="false">T22*T52</f>
        <v>0.225971205569465</v>
      </c>
      <c r="U95" s="91" t="n">
        <f aca="false">U22*U52</f>
        <v>0.0283036306049406</v>
      </c>
      <c r="V95" s="92" t="n">
        <f aca="false">V22*V52</f>
        <v>0.363945978495735</v>
      </c>
    </row>
    <row r="96" customFormat="false" ht="15" hidden="false" customHeight="true" outlineLevel="0" collapsed="false">
      <c r="A96" s="93" t="n">
        <v>2020</v>
      </c>
      <c r="B96" s="57" t="n">
        <f aca="false">B23</f>
        <v>4.49625885141812</v>
      </c>
      <c r="C96" s="57" t="n">
        <f aca="false">C23*C53</f>
        <v>1.07290046597936</v>
      </c>
      <c r="D96" s="57" t="n">
        <f aca="false">D23*D53</f>
        <v>1.129752357683</v>
      </c>
      <c r="E96" s="57" t="n">
        <f aca="false">E23*E53</f>
        <v>0.193781658263214</v>
      </c>
      <c r="F96" s="57" t="n">
        <f aca="false">F23*F53</f>
        <v>2.09982436949254</v>
      </c>
      <c r="H96" s="90" t="n">
        <f aca="false">H23*H53</f>
        <v>4.49625885141812</v>
      </c>
      <c r="I96" s="91" t="n">
        <f aca="false">I23*I53</f>
        <v>0.814887105600615</v>
      </c>
      <c r="J96" s="91" t="n">
        <f aca="false">J23*J53</f>
        <v>0.101981853263933</v>
      </c>
      <c r="K96" s="91" t="n">
        <f aca="false">K23*K53</f>
        <v>0.156031507114816</v>
      </c>
      <c r="L96" s="91" t="n">
        <f aca="false">L23*L53</f>
        <v>0.73041086427265</v>
      </c>
      <c r="M96" s="91" t="n">
        <f aca="false">M23*M53</f>
        <v>0.399341493410351</v>
      </c>
      <c r="N96" s="91" t="n">
        <f aca="false">N23*N53</f>
        <v>0.0657222661362579</v>
      </c>
      <c r="O96" s="91" t="n">
        <f aca="false">O23*O53</f>
        <v>0.128059392126956</v>
      </c>
      <c r="P96" s="91" t="n">
        <f aca="false">P23*P53</f>
        <v>0.814041125568495</v>
      </c>
      <c r="Q96" s="91" t="n">
        <f aca="false">Q23*Q53</f>
        <v>0.269620306848459</v>
      </c>
      <c r="R96" s="91" t="n">
        <f aca="false">R23*R53</f>
        <v>0.263679569115071</v>
      </c>
      <c r="S96" s="91" t="n">
        <f aca="false">S23*S53</f>
        <v>0.0500137572178789</v>
      </c>
      <c r="T96" s="91" t="n">
        <f aca="false">T23*T53</f>
        <v>0.258344198934751</v>
      </c>
      <c r="U96" s="91" t="n">
        <f aca="false">U23*U53</f>
        <v>0.0319469505528373</v>
      </c>
      <c r="V96" s="92" t="n">
        <f aca="false">V23*V53</f>
        <v>0.41217846125505</v>
      </c>
    </row>
    <row r="97" customFormat="false" ht="15" hidden="false" customHeight="true" outlineLevel="0" collapsed="false">
      <c r="A97" s="93" t="n">
        <v>2030</v>
      </c>
      <c r="B97" s="57" t="n">
        <f aca="false">B24</f>
        <v>5.01871344839668</v>
      </c>
      <c r="C97" s="57" t="n">
        <f aca="false">C24*C54</f>
        <v>0.999561968236957</v>
      </c>
      <c r="D97" s="57" t="n">
        <f aca="false">D24*D54</f>
        <v>1.17450053528408</v>
      </c>
      <c r="E97" s="57" t="n">
        <f aca="false">E24*E54</f>
        <v>0.263205176753473</v>
      </c>
      <c r="F97" s="57" t="n">
        <f aca="false">F24*F54</f>
        <v>2.58144576812217</v>
      </c>
      <c r="H97" s="90" t="n">
        <f aca="false">H24*H54</f>
        <v>5.01871344839668</v>
      </c>
      <c r="I97" s="91" t="n">
        <f aca="false">I24*I54</f>
        <v>0.744791329284099</v>
      </c>
      <c r="J97" s="91" t="n">
        <f aca="false">J24*J54</f>
        <v>0.100984655644014</v>
      </c>
      <c r="K97" s="91" t="n">
        <f aca="false">K24*K54</f>
        <v>0.153785983308843</v>
      </c>
      <c r="L97" s="91" t="n">
        <f aca="false">L24*L54</f>
        <v>0.704374621219008</v>
      </c>
      <c r="M97" s="91" t="n">
        <f aca="false">M24*M54</f>
        <v>0.47012591406507</v>
      </c>
      <c r="N97" s="91" t="n">
        <f aca="false">N24*N54</f>
        <v>0.0856678393501767</v>
      </c>
      <c r="O97" s="91" t="n">
        <f aca="false">O24*O54</f>
        <v>0.177537337403297</v>
      </c>
      <c r="P97" s="91" t="n">
        <f aca="false">P24*P54</f>
        <v>1.11026159487574</v>
      </c>
      <c r="Q97" s="91" t="n">
        <f aca="false">Q24*Q54</f>
        <v>0.350727950873496</v>
      </c>
      <c r="R97" s="91" t="n">
        <f aca="false">R24*R54</f>
        <v>0.235865882924764</v>
      </c>
      <c r="S97" s="91" t="n">
        <f aca="false">S24*S54</f>
        <v>0.0468353327966956</v>
      </c>
      <c r="T97" s="91" t="n">
        <f aca="false">T24*T54</f>
        <v>0.311795150778166</v>
      </c>
      <c r="U97" s="91" t="n">
        <f aca="false">U24*U54</f>
        <v>0.0375986578745305</v>
      </c>
      <c r="V97" s="92" t="n">
        <f aca="false">V24*V54</f>
        <v>0.488361197998773</v>
      </c>
    </row>
    <row r="98" customFormat="false" ht="15" hidden="false" customHeight="true" outlineLevel="0" collapsed="false">
      <c r="A98" s="93" t="n">
        <v>2040</v>
      </c>
      <c r="B98" s="57" t="n">
        <f aca="false">B25</f>
        <v>5.1330976368793</v>
      </c>
      <c r="C98" s="57" t="n">
        <f aca="false">C25*C55</f>
        <v>0.854182705944475</v>
      </c>
      <c r="D98" s="57" t="n">
        <f aca="false">D25*D55</f>
        <v>1.11153621652551</v>
      </c>
      <c r="E98" s="57" t="n">
        <f aca="false">E25*E55</f>
        <v>0.331103052811956</v>
      </c>
      <c r="F98" s="57" t="n">
        <f aca="false">F25*F55</f>
        <v>2.83627566159735</v>
      </c>
      <c r="H98" s="90" t="n">
        <f aca="false">H25*H55</f>
        <v>5.1330976368793</v>
      </c>
      <c r="I98" s="91" t="n">
        <f aca="false">I25*I55</f>
        <v>0.623369530103882</v>
      </c>
      <c r="J98" s="91" t="n">
        <f aca="false">J25*J55</f>
        <v>0.0918069567509208</v>
      </c>
      <c r="K98" s="91" t="n">
        <f aca="false">K25*K55</f>
        <v>0.139006219089672</v>
      </c>
      <c r="L98" s="91" t="n">
        <f aca="false">L25*L55</f>
        <v>0.620290355466822</v>
      </c>
      <c r="M98" s="91" t="n">
        <f aca="false">M25*M55</f>
        <v>0.491245861058692</v>
      </c>
      <c r="N98" s="91" t="n">
        <f aca="false">N25*N55</f>
        <v>0.101256758235243</v>
      </c>
      <c r="O98" s="91" t="n">
        <f aca="false">O25*O55</f>
        <v>0.229846294576714</v>
      </c>
      <c r="P98" s="91" t="n">
        <f aca="false">P25*P55</f>
        <v>1.29892588397871</v>
      </c>
      <c r="Q98" s="91" t="n">
        <f aca="false">Q25*Q55</f>
        <v>0.413835288878333</v>
      </c>
      <c r="R98" s="91" t="n">
        <f aca="false">R25*R55</f>
        <v>0.192635218051897</v>
      </c>
      <c r="S98" s="91" t="n">
        <f aca="false">S25*S55</f>
        <v>0.0404184129780621</v>
      </c>
      <c r="T98" s="91" t="n">
        <f aca="false">T25*T55</f>
        <v>0.33665252902548</v>
      </c>
      <c r="U98" s="91" t="n">
        <f aca="false">U25*U55</f>
        <v>0.039324243649894</v>
      </c>
      <c r="V98" s="92" t="n">
        <f aca="false">V25*V55</f>
        <v>0.514484085034973</v>
      </c>
    </row>
    <row r="99" customFormat="false" ht="15" hidden="false" customHeight="true" outlineLevel="0" collapsed="false">
      <c r="A99" s="93" t="n">
        <v>2050</v>
      </c>
      <c r="B99" s="57" t="n">
        <f aca="false">B26</f>
        <v>5.57126721081993</v>
      </c>
      <c r="C99" s="57" t="n">
        <f aca="false">C26*C56</f>
        <v>0.792501409315736</v>
      </c>
      <c r="D99" s="57" t="n">
        <f aca="false">D26*D56</f>
        <v>1.13295192826097</v>
      </c>
      <c r="E99" s="57" t="n">
        <f aca="false">E26*E56</f>
        <v>0.445032819464814</v>
      </c>
      <c r="F99" s="57" t="n">
        <f aca="false">F26*F56</f>
        <v>3.20078105377841</v>
      </c>
      <c r="H99" s="90" t="n">
        <f aca="false">H26*H56</f>
        <v>5.57126721081993</v>
      </c>
      <c r="I99" s="91" t="n">
        <f aca="false">I26*I56</f>
        <v>0.566199927123047</v>
      </c>
      <c r="J99" s="91" t="n">
        <f aca="false">J26*J56</f>
        <v>0.0903106562159202</v>
      </c>
      <c r="K99" s="91" t="n">
        <f aca="false">K26*K56</f>
        <v>0.135990825976768</v>
      </c>
      <c r="L99" s="91" t="n">
        <f aca="false">L26*L56</f>
        <v>0.591392777619181</v>
      </c>
      <c r="M99" s="91" t="n">
        <f aca="false">M26*M56</f>
        <v>0.541559150641788</v>
      </c>
      <c r="N99" s="91" t="n">
        <f aca="false">N26*N56</f>
        <v>0.126830150767145</v>
      </c>
      <c r="O99" s="91" t="n">
        <f aca="false">O26*O56</f>
        <v>0.318202668697669</v>
      </c>
      <c r="P99" s="91" t="n">
        <f aca="false">P26*P56</f>
        <v>1.47379367832274</v>
      </c>
      <c r="Q99" s="91" t="n">
        <f aca="false">Q26*Q56</f>
        <v>0.517768861885496</v>
      </c>
      <c r="R99" s="91" t="n">
        <f aca="false">R26*R56</f>
        <v>0.170279750278854</v>
      </c>
      <c r="S99" s="91" t="n">
        <f aca="false">S26*S56</f>
        <v>0.0379598212726411</v>
      </c>
      <c r="T99" s="91" t="n">
        <f aca="false">T26*T56</f>
        <v>0.385196274908769</v>
      </c>
      <c r="U99" s="91" t="n">
        <f aca="false">U26*U56</f>
        <v>0.0434589903776508</v>
      </c>
      <c r="V99" s="92" t="n">
        <f aca="false">V26*V56</f>
        <v>0.572323676732256</v>
      </c>
    </row>
    <row r="100" customFormat="false" ht="15" hidden="false" customHeight="true" outlineLevel="0" collapsed="false">
      <c r="A100" s="93" t="n">
        <v>2060</v>
      </c>
      <c r="B100" s="57" t="n">
        <f aca="false">B27</f>
        <v>6.04560849989345</v>
      </c>
      <c r="C100" s="57" t="n">
        <f aca="false">C27*C57</f>
        <v>0.777917050683467</v>
      </c>
      <c r="D100" s="57" t="n">
        <f aca="false">D27*D57</f>
        <v>1.2129815550807</v>
      </c>
      <c r="E100" s="57" t="n">
        <f aca="false">E27*E57</f>
        <v>0.598904667623977</v>
      </c>
      <c r="F100" s="57" t="n">
        <f aca="false">F27*F57</f>
        <v>3.4558052265053</v>
      </c>
      <c r="H100" s="90" t="n">
        <f aca="false">H27*H57</f>
        <v>6.04560849989345</v>
      </c>
      <c r="I100" s="91" t="n">
        <f aca="false">I27*I57</f>
        <v>0.545703124504006</v>
      </c>
      <c r="J100" s="91" t="n">
        <f aca="false">J27*J57</f>
        <v>0.0929079333665294</v>
      </c>
      <c r="K100" s="91" t="n">
        <f aca="false">K27*K57</f>
        <v>0.139305992812931</v>
      </c>
      <c r="L100" s="91" t="n">
        <f aca="false">L27*L57</f>
        <v>0.5972714169265</v>
      </c>
      <c r="M100" s="91" t="n">
        <f aca="false">M27*M57</f>
        <v>0.6157101381542</v>
      </c>
      <c r="N100" s="91" t="n">
        <f aca="false">N27*N57</f>
        <v>0.158833373247942</v>
      </c>
      <c r="O100" s="91" t="n">
        <f aca="false">O27*O57</f>
        <v>0.440071294376035</v>
      </c>
      <c r="P100" s="91" t="n">
        <f aca="false">P27*P57</f>
        <v>1.5042192302677</v>
      </c>
      <c r="Q100" s="91" t="n">
        <f aca="false">Q27*Q57</f>
        <v>0.593386964535171</v>
      </c>
      <c r="R100" s="91" t="n">
        <f aca="false">R27*R57</f>
        <v>0.159477318444583</v>
      </c>
      <c r="S100" s="91" t="n">
        <f aca="false">S27*S57</f>
        <v>0.0378794216209293</v>
      </c>
      <c r="T100" s="91" t="n">
        <f aca="false">T27*T57</f>
        <v>0.454973314926515</v>
      </c>
      <c r="U100" s="91" t="n">
        <f aca="false">U27*U57</f>
        <v>0.0495953717553404</v>
      </c>
      <c r="V100" s="92" t="n">
        <f aca="false">V27*V57</f>
        <v>0.656273604955069</v>
      </c>
    </row>
    <row r="101" customFormat="false" ht="15" hidden="false" customHeight="true" outlineLevel="0" collapsed="false">
      <c r="A101" s="93" t="n">
        <v>2070</v>
      </c>
      <c r="B101" s="57" t="n">
        <f aca="false">B28</f>
        <v>6.14197964805262</v>
      </c>
      <c r="C101" s="57" t="n">
        <f aca="false">C28*C58</f>
        <v>0.778023679963905</v>
      </c>
      <c r="D101" s="57" t="n">
        <f aca="false">D28*D58</f>
        <v>1.22927767573291</v>
      </c>
      <c r="E101" s="57" t="n">
        <f aca="false">E28*E58</f>
        <v>0.69680724196628</v>
      </c>
      <c r="F101" s="57" t="n">
        <f aca="false">F28*F58</f>
        <v>3.43787105038952</v>
      </c>
      <c r="H101" s="90" t="n">
        <f aca="false">H28*H58</f>
        <v>6.14197964805262</v>
      </c>
      <c r="I101" s="91" t="n">
        <f aca="false">I28*I58</f>
        <v>0.538747913858956</v>
      </c>
      <c r="J101" s="91" t="n">
        <f aca="false">J28*J58</f>
        <v>0.0958844240423056</v>
      </c>
      <c r="K101" s="91" t="n">
        <f aca="false">K28*K58</f>
        <v>0.143391342062643</v>
      </c>
      <c r="L101" s="91" t="n">
        <f aca="false">L28*L58</f>
        <v>0.617155132878858</v>
      </c>
      <c r="M101" s="91" t="n">
        <f aca="false">M28*M58</f>
        <v>0.612122542854055</v>
      </c>
      <c r="N101" s="91" t="n">
        <f aca="false">N28*N58</f>
        <v>0.163643212780522</v>
      </c>
      <c r="O101" s="91" t="n">
        <f aca="false">O28*O58</f>
        <v>0.533164029185758</v>
      </c>
      <c r="P101" s="91" t="n">
        <f aca="false">P28*P58</f>
        <v>1.45837498376843</v>
      </c>
      <c r="Q101" s="91" t="n">
        <f aca="false">Q28*Q58</f>
        <v>0.621016932808754</v>
      </c>
      <c r="R101" s="91" t="n">
        <f aca="false">R28*R58</f>
        <v>0.152933570354234</v>
      </c>
      <c r="S101" s="91" t="n">
        <f aca="false">S28*S58</f>
        <v>0.0387184395047958</v>
      </c>
      <c r="T101" s="91" t="n">
        <f aca="false">T28*T58</f>
        <v>0.462121267827259</v>
      </c>
      <c r="U101" s="91" t="n">
        <f aca="false">U28*U58</f>
        <v>0.0494395040179785</v>
      </c>
      <c r="V101" s="92" t="n">
        <f aca="false">V28*V58</f>
        <v>0.655266352108063</v>
      </c>
    </row>
    <row r="102" customFormat="false" ht="15" hidden="false" customHeight="true" outlineLevel="0" collapsed="false">
      <c r="A102" s="93" t="n">
        <v>2080</v>
      </c>
      <c r="B102" s="57" t="n">
        <f aca="false">B29</f>
        <v>6.26671125527807</v>
      </c>
      <c r="C102" s="57" t="n">
        <f aca="false">C29*C59</f>
        <v>0.777295867347655</v>
      </c>
      <c r="D102" s="57" t="n">
        <f aca="false">D29*D59</f>
        <v>1.25070697535158</v>
      </c>
      <c r="E102" s="57" t="n">
        <f aca="false">E29*E59</f>
        <v>0.806595272493422</v>
      </c>
      <c r="F102" s="57" t="n">
        <f aca="false">F29*F59</f>
        <v>3.43211314008541</v>
      </c>
      <c r="H102" s="90" t="n">
        <f aca="false">H29*H59</f>
        <v>6.26671125527807</v>
      </c>
      <c r="I102" s="91" t="n">
        <f aca="false">I29*I59</f>
        <v>0.533291360855956</v>
      </c>
      <c r="J102" s="91" t="n">
        <f aca="false">J29*J59</f>
        <v>0.0978423896116399</v>
      </c>
      <c r="K102" s="91" t="n">
        <f aca="false">K29*K59</f>
        <v>0.146162116880059</v>
      </c>
      <c r="L102" s="91" t="n">
        <f aca="false">L29*L59</f>
        <v>0.637848998565062</v>
      </c>
      <c r="M102" s="91" t="n">
        <f aca="false">M29*M59</f>
        <v>0.612857976786519</v>
      </c>
      <c r="N102" s="91" t="n">
        <f aca="false">N29*N59</f>
        <v>0.168914485907062</v>
      </c>
      <c r="O102" s="91" t="n">
        <f aca="false">O29*O59</f>
        <v>0.63768078658636</v>
      </c>
      <c r="P102" s="91" t="n">
        <f aca="false">P29*P59</f>
        <v>1.41355625800176</v>
      </c>
      <c r="Q102" s="91" t="n">
        <f aca="false">Q29*Q59</f>
        <v>0.648760620493112</v>
      </c>
      <c r="R102" s="91" t="n">
        <f aca="false">R29*R59</f>
        <v>0.147043784156018</v>
      </c>
      <c r="S102" s="91" t="n">
        <f aca="false">S29*S59</f>
        <v>0.0396225455587034</v>
      </c>
      <c r="T102" s="91" t="n">
        <f aca="false">T29*T59</f>
        <v>0.474436670800074</v>
      </c>
      <c r="U102" s="91" t="n">
        <f aca="false">U29*U59</f>
        <v>0.0497060013949884</v>
      </c>
      <c r="V102" s="92" t="n">
        <f aca="false">V29*V59</f>
        <v>0.658987259680761</v>
      </c>
    </row>
    <row r="103" customFormat="false" ht="15" hidden="false" customHeight="true" outlineLevel="0" collapsed="false">
      <c r="A103" s="93" t="n">
        <v>2090</v>
      </c>
      <c r="B103" s="57" t="n">
        <f aca="false">B30</f>
        <v>6.43159760470359</v>
      </c>
      <c r="C103" s="57" t="n">
        <f aca="false">C30*C60</f>
        <v>0.789123937296109</v>
      </c>
      <c r="D103" s="57" t="n">
        <f aca="false">D30*D60</f>
        <v>1.29318041180138</v>
      </c>
      <c r="E103" s="57" t="n">
        <f aca="false">E30*E60</f>
        <v>0.869754629315382</v>
      </c>
      <c r="F103" s="57" t="n">
        <f aca="false">F30*F60</f>
        <v>3.47953862629072</v>
      </c>
      <c r="H103" s="90" t="n">
        <f aca="false">H30*H60</f>
        <v>6.43159760470359</v>
      </c>
      <c r="I103" s="91" t="n">
        <f aca="false">I30*I60</f>
        <v>0.537769047623329</v>
      </c>
      <c r="J103" s="91" t="n">
        <f aca="false">J30*J60</f>
        <v>0.100762564608415</v>
      </c>
      <c r="K103" s="91" t="n">
        <f aca="false">K30*K60</f>
        <v>0.150592325064365</v>
      </c>
      <c r="L103" s="91" t="n">
        <f aca="false">L30*L60</f>
        <v>0.669200171346235</v>
      </c>
      <c r="M103" s="91" t="n">
        <f aca="false">M30*M60</f>
        <v>0.623980240455141</v>
      </c>
      <c r="N103" s="91" t="n">
        <f aca="false">N30*N60</f>
        <v>0.176365884999601</v>
      </c>
      <c r="O103" s="91" t="n">
        <f aca="false">O30*O60</f>
        <v>0.693388744315782</v>
      </c>
      <c r="P103" s="91" t="n">
        <f aca="false">P30*P60</f>
        <v>1.39004657912031</v>
      </c>
      <c r="Q103" s="91" t="n">
        <f aca="false">Q30*Q60</f>
        <v>0.68305827940864</v>
      </c>
      <c r="R103" s="91" t="n">
        <f aca="false">R30*R60</f>
        <v>0.144110294409303</v>
      </c>
      <c r="S103" s="91" t="n">
        <f aca="false">S30*S60</f>
        <v>0.0411939149485507</v>
      </c>
      <c r="T103" s="91" t="n">
        <f aca="false">T30*T60</f>
        <v>0.496431289491618</v>
      </c>
      <c r="U103" s="91" t="n">
        <f aca="false">U30*U60</f>
        <v>0.0509047724194407</v>
      </c>
      <c r="V103" s="92" t="n">
        <f aca="false">V30*V60</f>
        <v>0.673793496492867</v>
      </c>
    </row>
    <row r="104" customFormat="false" ht="15" hidden="false" customHeight="true" outlineLevel="0" collapsed="false">
      <c r="A104" s="94" t="n">
        <v>2100</v>
      </c>
      <c r="B104" s="95" t="n">
        <f aca="false">B31</f>
        <v>6.67011311227327</v>
      </c>
      <c r="C104" s="95" t="n">
        <f aca="false">C31*C61</f>
        <v>0.808882796796241</v>
      </c>
      <c r="D104" s="95" t="n">
        <f aca="false">D31*D61</f>
        <v>1.34988283398253</v>
      </c>
      <c r="E104" s="95" t="n">
        <f aca="false">E31*E61</f>
        <v>0.951488701111095</v>
      </c>
      <c r="F104" s="95" t="n">
        <f aca="false">F31*F61</f>
        <v>3.5598587803834</v>
      </c>
      <c r="H104" s="96" t="n">
        <f aca="false">H31*H61</f>
        <v>6.67011311227327</v>
      </c>
      <c r="I104" s="97" t="n">
        <f aca="false">I31*I61</f>
        <v>0.548728510681941</v>
      </c>
      <c r="J104" s="97" t="n">
        <f aca="false">J31*J61</f>
        <v>0.104185062084759</v>
      </c>
      <c r="K104" s="97" t="n">
        <f aca="false">K31*K61</f>
        <v>0.155969224029541</v>
      </c>
      <c r="L104" s="97" t="n">
        <f aca="false">L31*L61</f>
        <v>0.708045150513162</v>
      </c>
      <c r="M104" s="97" t="n">
        <f aca="false">M31*M61</f>
        <v>0.641837683469364</v>
      </c>
      <c r="N104" s="97" t="n">
        <f aca="false">N31*N61</f>
        <v>0.185213641294385</v>
      </c>
      <c r="O104" s="97" t="n">
        <f aca="false">O31*O61</f>
        <v>0.76627505981671</v>
      </c>
      <c r="P104" s="97" t="n">
        <f aca="false">P31*P61</f>
        <v>1.37821968629584</v>
      </c>
      <c r="Q104" s="97" t="n">
        <f aca="false">Q31*Q61</f>
        <v>0.721305350282014</v>
      </c>
      <c r="R104" s="97" t="n">
        <f aca="false">R31*R61</f>
        <v>0.143023685147968</v>
      </c>
      <c r="S104" s="97" t="n">
        <f aca="false">S31*S61</f>
        <v>0.0432236247050477</v>
      </c>
      <c r="T104" s="97" t="n">
        <f aca="false">T31*T61</f>
        <v>0.525490836136495</v>
      </c>
      <c r="U104" s="97" t="n">
        <f aca="false">U31*U61</f>
        <v>0.0527376449603751</v>
      </c>
      <c r="V104" s="98" t="n">
        <f aca="false">V31*V61</f>
        <v>0.695857952855659</v>
      </c>
    </row>
    <row r="108" customFormat="false" ht="15" hidden="false" customHeight="true" outlineLevel="0" collapsed="false">
      <c r="A108" s="116"/>
      <c r="B108" s="116"/>
      <c r="C108" s="116"/>
      <c r="D108" s="116"/>
      <c r="E108" s="117"/>
      <c r="F108" s="117"/>
      <c r="G108" s="117"/>
      <c r="H108" s="117"/>
    </row>
    <row r="109" customFormat="false" ht="15" hidden="false" customHeight="true" outlineLevel="0" collapsed="false">
      <c r="A109" s="118"/>
      <c r="B109" s="100" t="s">
        <v>106</v>
      </c>
      <c r="C109" s="100"/>
      <c r="D109" s="100" t="s">
        <v>107</v>
      </c>
      <c r="E109" s="100"/>
      <c r="F109" s="100" t="s">
        <v>108</v>
      </c>
      <c r="G109" s="100"/>
      <c r="H109" s="100" t="s">
        <v>109</v>
      </c>
      <c r="I109" s="100"/>
    </row>
    <row r="110" customFormat="false" ht="15" hidden="false" customHeight="true" outlineLevel="0" collapsed="false">
      <c r="A110" s="119"/>
      <c r="B110" s="120" t="s">
        <v>110</v>
      </c>
      <c r="C110" s="121" t="s">
        <v>70</v>
      </c>
      <c r="D110" s="120" t="s">
        <v>110</v>
      </c>
      <c r="E110" s="121" t="s">
        <v>70</v>
      </c>
      <c r="F110" s="120" t="s">
        <v>110</v>
      </c>
      <c r="G110" s="121" t="s">
        <v>70</v>
      </c>
      <c r="H110" s="120" t="s">
        <v>110</v>
      </c>
      <c r="I110" s="121" t="s">
        <v>70</v>
      </c>
    </row>
    <row r="111" customFormat="false" ht="15" hidden="false" customHeight="true" outlineLevel="0" collapsed="false">
      <c r="A111" s="46" t="n">
        <v>1870</v>
      </c>
      <c r="B111" s="90" t="n">
        <v>4.45851773262288</v>
      </c>
      <c r="C111" s="85" t="n">
        <v>6.79773484277679</v>
      </c>
      <c r="D111" s="90" t="n">
        <v>4.42723473866054</v>
      </c>
      <c r="E111" s="92" t="n">
        <v>7.00579514902626</v>
      </c>
      <c r="F111" s="90" t="n">
        <f aca="false">D111-B111</f>
        <v>-0.0312829939623427</v>
      </c>
      <c r="G111" s="90" t="n">
        <f aca="false">E111-C111</f>
        <v>0.208060306249467</v>
      </c>
      <c r="H111" s="90" t="n">
        <f aca="false">F111/D111</f>
        <v>-0.00706603462634722</v>
      </c>
      <c r="I111" s="90" t="n">
        <f aca="false">G111/E111</f>
        <v>0.0296983142988967</v>
      </c>
    </row>
    <row r="112" customFormat="false" ht="15" hidden="false" customHeight="true" outlineLevel="0" collapsed="false">
      <c r="A112" s="46" t="n">
        <f aca="false">A111+10</f>
        <v>1880</v>
      </c>
      <c r="B112" s="90" t="n">
        <v>4.36834532812786</v>
      </c>
      <c r="C112" s="85" t="n">
        <v>6.71314102025017</v>
      </c>
      <c r="D112" s="90" t="n">
        <v>4.51844876941872</v>
      </c>
      <c r="E112" s="92" t="n">
        <v>6.88012716911401</v>
      </c>
      <c r="F112" s="90" t="n">
        <f aca="false">D112-B112</f>
        <v>0.150103441290863</v>
      </c>
      <c r="G112" s="92" t="n">
        <f aca="false">E112-C112</f>
        <v>0.166986148863843</v>
      </c>
      <c r="H112" s="90" t="n">
        <f aca="false">F112/D112</f>
        <v>0.0332201268512276</v>
      </c>
      <c r="I112" s="90" t="n">
        <f aca="false">G112/E112</f>
        <v>0.024270793948907</v>
      </c>
    </row>
    <row r="113" customFormat="false" ht="15" hidden="false" customHeight="true" outlineLevel="0" collapsed="false">
      <c r="A113" s="46" t="n">
        <f aca="false">A112+10</f>
        <v>1890</v>
      </c>
      <c r="B113" s="90" t="n">
        <v>4.77581242887245</v>
      </c>
      <c r="C113" s="85" t="n">
        <v>6.4264674748383</v>
      </c>
      <c r="D113" s="90" t="n">
        <v>5.0521643664216</v>
      </c>
      <c r="E113" s="92" t="n">
        <v>6.65462841720173</v>
      </c>
      <c r="F113" s="90" t="n">
        <f aca="false">D113-B113</f>
        <v>0.276351937549155</v>
      </c>
      <c r="G113" s="92" t="n">
        <f aca="false">E113-C113</f>
        <v>0.228160942363432</v>
      </c>
      <c r="H113" s="90" t="n">
        <f aca="false">F113/D113</f>
        <v>0.0546997123422752</v>
      </c>
      <c r="I113" s="90" t="n">
        <f aca="false">G113/E113</f>
        <v>0.0342860529633258</v>
      </c>
    </row>
    <row r="114" customFormat="false" ht="15" hidden="false" customHeight="true" outlineLevel="0" collapsed="false">
      <c r="A114" s="46" t="n">
        <f aca="false">A113+10</f>
        <v>1900</v>
      </c>
      <c r="B114" s="90" t="n">
        <v>4.4768529231279</v>
      </c>
      <c r="C114" s="85" t="n">
        <v>6.62449179937557</v>
      </c>
      <c r="D114" s="90" t="n">
        <v>4.75035134061012</v>
      </c>
      <c r="E114" s="92" t="n">
        <v>6.73058948688572</v>
      </c>
      <c r="F114" s="90" t="n">
        <f aca="false">D114-B114</f>
        <v>0.273498417482222</v>
      </c>
      <c r="G114" s="92" t="n">
        <f aca="false">E114-C114</f>
        <v>0.106097687510156</v>
      </c>
      <c r="H114" s="90" t="n">
        <f aca="false">F114/D114</f>
        <v>0.057574355636418</v>
      </c>
      <c r="I114" s="90" t="n">
        <f aca="false">G114/E114</f>
        <v>0.0157635059628704</v>
      </c>
    </row>
    <row r="115" customFormat="false" ht="15" hidden="false" customHeight="true" outlineLevel="0" collapsed="false">
      <c r="A115" s="46" t="n">
        <f aca="false">A114+10</f>
        <v>1910</v>
      </c>
      <c r="B115" s="90" t="n">
        <v>4.39992577768825</v>
      </c>
      <c r="C115" s="85" t="n">
        <v>6.59077952588622</v>
      </c>
      <c r="D115" s="90" t="n">
        <v>4.74697688292968</v>
      </c>
      <c r="E115" s="92" t="n">
        <v>6.64432311641321</v>
      </c>
      <c r="F115" s="90" t="n">
        <f aca="false">D115-B115</f>
        <v>0.347051105241423</v>
      </c>
      <c r="G115" s="92" t="n">
        <f aca="false">E115-C115</f>
        <v>0.0535435905269894</v>
      </c>
      <c r="H115" s="90" t="n">
        <f aca="false">F115/D115</f>
        <v>0.0731099210719633</v>
      </c>
      <c r="I115" s="90" t="n">
        <f aca="false">G115/E115</f>
        <v>0.00805854706173497</v>
      </c>
    </row>
    <row r="116" customFormat="false" ht="15" hidden="false" customHeight="true" outlineLevel="0" collapsed="false">
      <c r="A116" s="46" t="n">
        <f aca="false">A115+10</f>
        <v>1920</v>
      </c>
      <c r="B116" s="90" t="n">
        <v>4.06946687771182</v>
      </c>
      <c r="C116" s="85" t="n">
        <v>3.43499555471531</v>
      </c>
      <c r="D116" s="90" t="n">
        <v>4.34366095477923</v>
      </c>
      <c r="E116" s="92" t="n">
        <v>3.11021721065644</v>
      </c>
      <c r="F116" s="90" t="n">
        <f aca="false">D116-B116</f>
        <v>0.274194077067413</v>
      </c>
      <c r="G116" s="92" t="n">
        <f aca="false">E116-C116</f>
        <v>-0.324778344058877</v>
      </c>
      <c r="H116" s="90" t="n">
        <f aca="false">F116/D116</f>
        <v>0.0631251103440113</v>
      </c>
      <c r="I116" s="90" t="n">
        <f aca="false">G116/E116</f>
        <v>-0.104423042527737</v>
      </c>
    </row>
    <row r="117" customFormat="false" ht="15" hidden="false" customHeight="true" outlineLevel="0" collapsed="false">
      <c r="A117" s="46" t="n">
        <f aca="false">A116+10</f>
        <v>1930</v>
      </c>
      <c r="B117" s="90" t="n">
        <v>4.85317152605066</v>
      </c>
      <c r="C117" s="85" t="n">
        <v>3.86226367384113</v>
      </c>
      <c r="D117" s="90" t="n">
        <v>5.36603484786231</v>
      </c>
      <c r="E117" s="92" t="n">
        <v>3.74805770994846</v>
      </c>
      <c r="F117" s="90" t="n">
        <f aca="false">D117-B117</f>
        <v>0.512863321811652</v>
      </c>
      <c r="G117" s="92" t="n">
        <f aca="false">E117-C117</f>
        <v>-0.114205963892673</v>
      </c>
      <c r="H117" s="90" t="n">
        <f aca="false">F117/D117</f>
        <v>0.0955758462910399</v>
      </c>
      <c r="I117" s="90" t="n">
        <f aca="false">G117/E117</f>
        <v>-0.0304707058243892</v>
      </c>
    </row>
    <row r="118" customFormat="false" ht="15" hidden="false" customHeight="true" outlineLevel="0" collapsed="false">
      <c r="A118" s="46" t="n">
        <f aca="false">A117+10</f>
        <v>1940</v>
      </c>
      <c r="B118" s="90" t="n">
        <v>3.27874097087738</v>
      </c>
      <c r="C118" s="85" t="n">
        <v>3.275649106895</v>
      </c>
      <c r="D118" s="90" t="n">
        <v>3.50279935424786</v>
      </c>
      <c r="E118" s="92" t="n">
        <v>2.77420940305068</v>
      </c>
      <c r="F118" s="90" t="n">
        <f aca="false">D118-B118</f>
        <v>0.224058383370476</v>
      </c>
      <c r="G118" s="92" t="n">
        <f aca="false">E118-C118</f>
        <v>-0.50143970384432</v>
      </c>
      <c r="H118" s="90" t="n">
        <f aca="false">F118/D118</f>
        <v>0.063965520348392</v>
      </c>
      <c r="I118" s="90" t="n">
        <f aca="false">G118/E118</f>
        <v>-0.180750488154538</v>
      </c>
    </row>
    <row r="119" customFormat="false" ht="15" hidden="false" customHeight="true" outlineLevel="0" collapsed="false">
      <c r="A119" s="46" t="n">
        <f aca="false">A118+10</f>
        <v>1950</v>
      </c>
      <c r="B119" s="90" t="n">
        <v>3.56157666915621</v>
      </c>
      <c r="C119" s="85" t="n">
        <v>2.32343884234582</v>
      </c>
      <c r="D119" s="90" t="n">
        <v>3.84498148975865</v>
      </c>
      <c r="E119" s="92" t="n">
        <v>2.48596817146655</v>
      </c>
      <c r="F119" s="90" t="n">
        <f aca="false">D119-B119</f>
        <v>0.28340482060244</v>
      </c>
      <c r="G119" s="92" t="n">
        <f aca="false">E119-C119</f>
        <v>0.162529329120724</v>
      </c>
      <c r="H119" s="90" t="n">
        <f aca="false">F119/D119</f>
        <v>0.0737077204031559</v>
      </c>
      <c r="I119" s="90" t="n">
        <f aca="false">G119/E119</f>
        <v>0.0653786846453642</v>
      </c>
    </row>
    <row r="120" customFormat="false" ht="15" hidden="false" customHeight="true" outlineLevel="0" collapsed="false">
      <c r="A120" s="46" t="n">
        <f aca="false">A119+10</f>
        <v>1960</v>
      </c>
      <c r="B120" s="90" t="n">
        <v>3.61497706942481</v>
      </c>
      <c r="C120" s="85" t="n">
        <v>2.67301802280361</v>
      </c>
      <c r="D120" s="90" t="n">
        <v>4.09093645824552</v>
      </c>
      <c r="E120" s="92" t="n">
        <v>3.00539438170291</v>
      </c>
      <c r="F120" s="90" t="n">
        <f aca="false">D120-B120</f>
        <v>0.475959388820709</v>
      </c>
      <c r="G120" s="92" t="n">
        <f aca="false">E120-C120</f>
        <v>0.332376358899305</v>
      </c>
      <c r="H120" s="90" t="n">
        <f aca="false">F120/D120</f>
        <v>0.116344850055392</v>
      </c>
      <c r="I120" s="90" t="n">
        <f aca="false">G120/E120</f>
        <v>0.110593258882375</v>
      </c>
    </row>
    <row r="121" customFormat="false" ht="15" hidden="false" customHeight="true" outlineLevel="0" collapsed="false">
      <c r="A121" s="46" t="n">
        <f aca="false">A120+10</f>
        <v>1970</v>
      </c>
      <c r="B121" s="90" t="n">
        <v>3.31977653985968</v>
      </c>
      <c r="C121" s="85" t="n">
        <v>2.85110529777213</v>
      </c>
      <c r="D121" s="90" t="n">
        <v>4.00147251143873</v>
      </c>
      <c r="E121" s="92" t="n">
        <v>3.22244075160408</v>
      </c>
      <c r="F121" s="90" t="n">
        <f aca="false">D121-B121</f>
        <v>0.681695971579041</v>
      </c>
      <c r="G121" s="92" t="n">
        <f aca="false">E121-C121</f>
        <v>0.371335453831957</v>
      </c>
      <c r="H121" s="90" t="n">
        <f aca="false">F121/D121</f>
        <v>0.170361278162058</v>
      </c>
      <c r="I121" s="90" t="n">
        <f aca="false">G121/E121</f>
        <v>0.115234222273012</v>
      </c>
    </row>
    <row r="122" customFormat="false" ht="15" hidden="false" customHeight="true" outlineLevel="0" collapsed="false">
      <c r="A122" s="46" t="n">
        <f aca="false">A121+10</f>
        <v>1980</v>
      </c>
      <c r="B122" s="90" t="n">
        <v>3.57095031363594</v>
      </c>
      <c r="C122" s="85" t="n">
        <v>3.3115208947462</v>
      </c>
      <c r="D122" s="90" t="n">
        <v>4.1750808350238</v>
      </c>
      <c r="E122" s="92" t="n">
        <v>3.71329252372937</v>
      </c>
      <c r="F122" s="90" t="n">
        <f aca="false">D122-B122</f>
        <v>0.604130521387857</v>
      </c>
      <c r="G122" s="92" t="n">
        <f aca="false">E122-C122</f>
        <v>0.40177162898317</v>
      </c>
      <c r="H122" s="90" t="n">
        <f aca="false">F122/D122</f>
        <v>0.144699119672114</v>
      </c>
      <c r="I122" s="90" t="n">
        <f aca="false">G122/E122</f>
        <v>0.108198216654275</v>
      </c>
    </row>
    <row r="123" customFormat="false" ht="15" hidden="false" customHeight="true" outlineLevel="0" collapsed="false">
      <c r="A123" s="46" t="n">
        <f aca="false">A122+10</f>
        <v>1990</v>
      </c>
      <c r="B123" s="90" t="n">
        <v>3.92308528817249</v>
      </c>
      <c r="C123" s="85" t="n">
        <v>4.02568493912815</v>
      </c>
      <c r="D123" s="90" t="n">
        <v>4.18978233463939</v>
      </c>
      <c r="E123" s="92" t="n">
        <v>4.28118736086167</v>
      </c>
      <c r="F123" s="90" t="n">
        <f aca="false">D123-B123</f>
        <v>0.2666970464669</v>
      </c>
      <c r="G123" s="92" t="n">
        <f aca="false">E123-C123</f>
        <v>0.255502421733524</v>
      </c>
      <c r="H123" s="90" t="n">
        <f aca="false">F123/D123</f>
        <v>0.0636541531673279</v>
      </c>
      <c r="I123" s="90" t="n">
        <f aca="false">G123/E123</f>
        <v>0.0596802709615817</v>
      </c>
    </row>
    <row r="124" customFormat="false" ht="15" hidden="false" customHeight="true" outlineLevel="0" collapsed="false">
      <c r="A124" s="46" t="n">
        <f aca="false">A123+10</f>
        <v>2000</v>
      </c>
      <c r="B124" s="90" t="n">
        <v>4.4656085447499</v>
      </c>
      <c r="C124" s="85" t="n">
        <v>4.90038874598069</v>
      </c>
      <c r="D124" s="90" t="n">
        <v>4.92051174968598</v>
      </c>
      <c r="E124" s="92" t="n">
        <v>4.99047124560831</v>
      </c>
      <c r="F124" s="90" t="n">
        <f aca="false">D124-B124</f>
        <v>0.454903204936083</v>
      </c>
      <c r="G124" s="92" t="n">
        <f aca="false">E124-C124</f>
        <v>0.0900824996276217</v>
      </c>
      <c r="H124" s="90" t="n">
        <f aca="false">F124/D124</f>
        <v>0.0924503848537938</v>
      </c>
      <c r="I124" s="90" t="n">
        <f aca="false">G124/E124</f>
        <v>0.018050900444902</v>
      </c>
    </row>
    <row r="125" customFormat="false" ht="15" hidden="false" customHeight="true" outlineLevel="0" collapsed="false">
      <c r="A125" s="46" t="n">
        <f aca="false">A124+10</f>
        <v>2010</v>
      </c>
      <c r="B125" s="96" t="n">
        <v>4.09921895393402</v>
      </c>
      <c r="C125" s="85" t="n">
        <v>5.44837137183382</v>
      </c>
      <c r="D125" s="96" t="n">
        <v>4.30757693828746</v>
      </c>
      <c r="E125" s="98" t="n">
        <v>5.53374563254225</v>
      </c>
      <c r="F125" s="96" t="n">
        <f aca="false">D125-B125</f>
        <v>0.208357984353437</v>
      </c>
      <c r="G125" s="98" t="n">
        <f aca="false">E125-C125</f>
        <v>0.0853742607084325</v>
      </c>
      <c r="H125" s="90" t="n">
        <f aca="false">F125/D125</f>
        <v>0.0483701132535715</v>
      </c>
      <c r="I125" s="90" t="n">
        <f aca="false">G125/E125</f>
        <v>0.0154279336958267</v>
      </c>
    </row>
  </sheetData>
  <mergeCells count="9">
    <mergeCell ref="A3:F5"/>
    <mergeCell ref="A33:F35"/>
    <mergeCell ref="G50:G51"/>
    <mergeCell ref="A76:F78"/>
    <mergeCell ref="A108:D108"/>
    <mergeCell ref="B109:C109"/>
    <mergeCell ref="D109:E109"/>
    <mergeCell ref="F109:G109"/>
    <mergeCell ref="H109:I10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0.90234375" defaultRowHeight="15.6" zeroHeight="false" outlineLevelRow="0" outlineLevelCol="0"/>
  <cols>
    <col collapsed="false" customWidth="true" hidden="false" outlineLevel="0" max="6" min="1" style="0" width="13.69"/>
  </cols>
  <sheetData>
    <row r="1" customFormat="false" ht="16.2" hidden="false" customHeight="false" outlineLevel="0" collapsed="false"/>
    <row r="2" customFormat="false" ht="49.95" hidden="false" customHeight="true" outlineLevel="0" collapsed="false">
      <c r="A2" s="26" t="s">
        <v>111</v>
      </c>
      <c r="B2" s="26"/>
      <c r="C2" s="26"/>
      <c r="D2" s="26"/>
      <c r="E2" s="26"/>
      <c r="F2" s="26"/>
    </row>
    <row r="3" customFormat="false" ht="19.95" hidden="false" customHeight="true" outlineLevel="0" collapsed="false">
      <c r="A3" s="122"/>
      <c r="B3" s="122"/>
      <c r="C3" s="122"/>
      <c r="D3" s="122"/>
      <c r="E3" s="122"/>
      <c r="F3" s="122"/>
    </row>
    <row r="4" s="123" customFormat="true" ht="70.05" hidden="false" customHeight="true" outlineLevel="0" collapsed="false">
      <c r="A4" s="30" t="s">
        <v>112</v>
      </c>
      <c r="B4" s="30" t="s">
        <v>70</v>
      </c>
      <c r="C4" s="30" t="s">
        <v>113</v>
      </c>
      <c r="D4" s="30" t="s">
        <v>84</v>
      </c>
      <c r="E4" s="30" t="s">
        <v>114</v>
      </c>
      <c r="F4" s="30" t="s">
        <v>115</v>
      </c>
    </row>
    <row r="5" customFormat="false" ht="16.2" hidden="false" customHeight="false" outlineLevel="0" collapsed="false">
      <c r="A5" s="40" t="n">
        <v>1985</v>
      </c>
      <c r="B5" s="36" t="n">
        <v>-0.0120048059896992</v>
      </c>
      <c r="C5" s="36" t="n">
        <v>0.00496597679113067</v>
      </c>
      <c r="D5" s="36" t="n">
        <v>0.0104421528207677</v>
      </c>
      <c r="E5" s="36" t="n">
        <v>0.00340332362219908</v>
      </c>
      <c r="F5" s="36"/>
      <c r="H5" s="124"/>
    </row>
    <row r="6" customFormat="false" ht="15.6" hidden="false" customHeight="false" outlineLevel="0" collapsed="false">
      <c r="A6" s="50" t="n">
        <v>1986</v>
      </c>
      <c r="B6" s="47" t="n">
        <v>-0.00998544202117583</v>
      </c>
      <c r="C6" s="47" t="n">
        <v>-0.00188695631687447</v>
      </c>
      <c r="D6" s="47" t="n">
        <v>0.0122596080083802</v>
      </c>
      <c r="E6" s="47" t="n">
        <v>0.000387209670329947</v>
      </c>
      <c r="F6" s="47"/>
      <c r="H6" s="124"/>
    </row>
    <row r="7" customFormat="false" ht="15.6" hidden="false" customHeight="false" outlineLevel="0" collapsed="false">
      <c r="A7" s="50" t="n">
        <v>1987</v>
      </c>
      <c r="B7" s="47" t="n">
        <v>-0.0063174458243782</v>
      </c>
      <c r="C7" s="47" t="n">
        <v>-0.00424334380637617</v>
      </c>
      <c r="D7" s="47" t="n">
        <v>0.0144045962481454</v>
      </c>
      <c r="E7" s="47" t="n">
        <v>0.00384380661739106</v>
      </c>
      <c r="F7" s="47"/>
      <c r="H7" s="124"/>
    </row>
    <row r="8" customFormat="false" ht="15.6" hidden="false" customHeight="false" outlineLevel="0" collapsed="false">
      <c r="A8" s="50" t="n">
        <v>1988</v>
      </c>
      <c r="B8" s="47" t="n">
        <v>-0.00677247894106427</v>
      </c>
      <c r="C8" s="47" t="n">
        <v>-0.00895777273068213</v>
      </c>
      <c r="D8" s="47" t="n">
        <v>0.0156062676198545</v>
      </c>
      <c r="E8" s="47" t="n">
        <v>-0.000123984051891938</v>
      </c>
      <c r="F8" s="47"/>
      <c r="H8" s="124"/>
    </row>
    <row r="9" customFormat="false" ht="15.6" hidden="false" customHeight="false" outlineLevel="0" collapsed="false">
      <c r="A9" s="50" t="n">
        <v>1989</v>
      </c>
      <c r="B9" s="47" t="n">
        <v>-0.00980151839361968</v>
      </c>
      <c r="C9" s="47" t="n">
        <v>-0.0125534722409614</v>
      </c>
      <c r="D9" s="47" t="n">
        <v>0.0149487733646866</v>
      </c>
      <c r="E9" s="47" t="n">
        <v>-0.00740621726989454</v>
      </c>
      <c r="F9" s="47"/>
      <c r="H9" s="124"/>
    </row>
    <row r="10" customFormat="false" ht="15.6" hidden="false" customHeight="false" outlineLevel="0" collapsed="false">
      <c r="A10" s="50" t="n">
        <v>1990</v>
      </c>
      <c r="B10" s="47" t="n">
        <v>-0.0147777560190214</v>
      </c>
      <c r="C10" s="47" t="n">
        <v>-0.0105171202844161</v>
      </c>
      <c r="D10" s="47" t="n">
        <v>0.0149766075458937</v>
      </c>
      <c r="E10" s="47" t="n">
        <v>-0.0103182687575438</v>
      </c>
      <c r="F10" s="47"/>
      <c r="H10" s="124"/>
    </row>
    <row r="11" customFormat="false" ht="15.6" hidden="false" customHeight="false" outlineLevel="0" collapsed="false">
      <c r="A11" s="50" t="n">
        <v>1991</v>
      </c>
      <c r="B11" s="47" t="n">
        <v>-0.0191485377719951</v>
      </c>
      <c r="C11" s="47" t="n">
        <v>-0.0126944785061683</v>
      </c>
      <c r="D11" s="47" t="n">
        <v>0.0166678066806793</v>
      </c>
      <c r="E11" s="47" t="n">
        <v>-0.0151752095974841</v>
      </c>
      <c r="F11" s="47"/>
      <c r="H11" s="124"/>
    </row>
    <row r="12" customFormat="false" ht="15.6" hidden="false" customHeight="false" outlineLevel="0" collapsed="false">
      <c r="A12" s="50" t="n">
        <v>1992</v>
      </c>
      <c r="B12" s="47" t="n">
        <v>-0.0188742241105057</v>
      </c>
      <c r="C12" s="47" t="n">
        <v>-0.0167435612771499</v>
      </c>
      <c r="D12" s="47" t="n">
        <v>0.0209230457801632</v>
      </c>
      <c r="E12" s="47" t="n">
        <v>-0.0146947396074924</v>
      </c>
      <c r="F12" s="47"/>
      <c r="H12" s="124"/>
    </row>
    <row r="13" customFormat="false" ht="15.6" hidden="false" customHeight="false" outlineLevel="0" collapsed="false">
      <c r="A13" s="50" t="n">
        <v>1993</v>
      </c>
      <c r="B13" s="47" t="n">
        <v>-0.0208457576987251</v>
      </c>
      <c r="C13" s="47" t="n">
        <v>-0.0114200124206514</v>
      </c>
      <c r="D13" s="47" t="n">
        <v>0.024522033771866</v>
      </c>
      <c r="E13" s="47" t="n">
        <v>-0.00774373634751042</v>
      </c>
      <c r="F13" s="47"/>
      <c r="H13" s="124"/>
    </row>
    <row r="14" customFormat="false" ht="15.6" hidden="false" customHeight="false" outlineLevel="0" collapsed="false">
      <c r="A14" s="50" t="n">
        <v>1994</v>
      </c>
      <c r="B14" s="47" t="n">
        <v>-0.019279584584173</v>
      </c>
      <c r="C14" s="47" t="n">
        <v>-0.0111548664714428</v>
      </c>
      <c r="D14" s="47" t="n">
        <v>0.0257504002985205</v>
      </c>
      <c r="E14" s="47" t="n">
        <v>-0.00468405075709523</v>
      </c>
      <c r="F14" s="47"/>
      <c r="H14" s="124"/>
    </row>
    <row r="15" customFormat="false" ht="15.6" hidden="false" customHeight="false" outlineLevel="0" collapsed="false">
      <c r="A15" s="50" t="n">
        <v>1995</v>
      </c>
      <c r="B15" s="47" t="n">
        <v>-0.0224292147018014</v>
      </c>
      <c r="C15" s="47" t="n">
        <v>-0.014488148897157</v>
      </c>
      <c r="D15" s="47" t="n">
        <v>0.0275346838905975</v>
      </c>
      <c r="E15" s="47" t="n">
        <v>-0.00938267970836101</v>
      </c>
      <c r="F15" s="47"/>
      <c r="H15" s="124"/>
    </row>
    <row r="16" customFormat="false" ht="15.6" hidden="false" customHeight="false" outlineLevel="0" collapsed="false">
      <c r="A16" s="50" t="n">
        <v>1996</v>
      </c>
      <c r="B16" s="47" t="n">
        <v>-0.0214201175152539</v>
      </c>
      <c r="C16" s="47" t="n">
        <v>-0.0152849132382618</v>
      </c>
      <c r="D16" s="47" t="n">
        <v>0.0293937751593254</v>
      </c>
      <c r="E16" s="47" t="n">
        <v>-0.00731125559419025</v>
      </c>
      <c r="F16" s="47"/>
      <c r="H16" s="124"/>
    </row>
    <row r="17" customFormat="false" ht="15.6" hidden="false" customHeight="false" outlineLevel="0" collapsed="false">
      <c r="A17" s="50" t="n">
        <v>1997</v>
      </c>
      <c r="B17" s="47" t="n">
        <v>-0.0153510184725347</v>
      </c>
      <c r="C17" s="47" t="n">
        <v>-0.0260194200096823</v>
      </c>
      <c r="D17" s="47" t="n">
        <v>0.031730387743866</v>
      </c>
      <c r="E17" s="47" t="n">
        <v>-0.00964005073835097</v>
      </c>
      <c r="F17" s="47"/>
      <c r="H17" s="124"/>
    </row>
    <row r="18" customFormat="false" ht="15.6" hidden="false" customHeight="false" outlineLevel="0" collapsed="false">
      <c r="A18" s="50" t="n">
        <v>1998</v>
      </c>
      <c r="B18" s="47" t="n">
        <v>-0.0305432018512031</v>
      </c>
      <c r="C18" s="47" t="n">
        <v>-0.0285396210216818</v>
      </c>
      <c r="D18" s="47" t="n">
        <v>0.0383320064576631</v>
      </c>
      <c r="E18" s="47" t="n">
        <v>-0.0207508164152218</v>
      </c>
      <c r="F18" s="47"/>
      <c r="H18" s="124"/>
    </row>
    <row r="19" customFormat="false" ht="15.6" hidden="false" customHeight="false" outlineLevel="0" collapsed="false">
      <c r="A19" s="50" t="n">
        <v>1999</v>
      </c>
      <c r="B19" s="47" t="n">
        <v>-0.0283494673824659</v>
      </c>
      <c r="C19" s="47" t="n">
        <v>-0.0234285170640857</v>
      </c>
      <c r="D19" s="47" t="n">
        <v>0.0265704533023555</v>
      </c>
      <c r="E19" s="47" t="n">
        <v>-0.0252075311441961</v>
      </c>
      <c r="F19" s="47"/>
      <c r="H19" s="124"/>
    </row>
    <row r="20" customFormat="false" ht="15.6" hidden="false" customHeight="false" outlineLevel="0" collapsed="false">
      <c r="A20" s="50" t="n">
        <v>2000</v>
      </c>
      <c r="B20" s="47" t="n">
        <v>-0.0231213488293182</v>
      </c>
      <c r="C20" s="47" t="n">
        <v>-0.0415096591641619</v>
      </c>
      <c r="D20" s="47" t="n">
        <v>0.035949948306175</v>
      </c>
      <c r="E20" s="47" t="n">
        <v>-0.028681059687305</v>
      </c>
      <c r="F20" s="47"/>
      <c r="H20" s="124"/>
    </row>
    <row r="21" customFormat="false" ht="15.6" hidden="false" customHeight="false" outlineLevel="0" collapsed="false">
      <c r="A21" s="50" t="n">
        <v>2001</v>
      </c>
      <c r="B21" s="47" t="n">
        <v>-0.0172354871435117</v>
      </c>
      <c r="C21" s="47" t="n">
        <v>-0.0585787849051319</v>
      </c>
      <c r="D21" s="47" t="n">
        <v>0.0424905535157541</v>
      </c>
      <c r="E21" s="47" t="n">
        <v>-0.0333237185328896</v>
      </c>
      <c r="F21" s="47" t="n">
        <v>0.0791025307501538</v>
      </c>
      <c r="H21" s="124"/>
    </row>
    <row r="22" customFormat="false" ht="15.6" hidden="false" customHeight="false" outlineLevel="0" collapsed="false">
      <c r="A22" s="50" t="n">
        <v>2002</v>
      </c>
      <c r="B22" s="47" t="n">
        <v>-0.0288571935437113</v>
      </c>
      <c r="C22" s="47" t="n">
        <v>-0.0614484520488921</v>
      </c>
      <c r="D22" s="47" t="n">
        <v>0.0439418723281577</v>
      </c>
      <c r="E22" s="47" t="n">
        <v>-0.0463637732644457</v>
      </c>
      <c r="F22" s="47" t="n">
        <v>0.071888548512927</v>
      </c>
      <c r="H22" s="124"/>
    </row>
    <row r="23" customFormat="false" ht="15.6" hidden="false" customHeight="false" outlineLevel="0" collapsed="false">
      <c r="A23" s="50" t="n">
        <v>2003</v>
      </c>
      <c r="B23" s="47" t="n">
        <v>-0.0332219337968315</v>
      </c>
      <c r="C23" s="47" t="n">
        <v>-0.0559129982199605</v>
      </c>
      <c r="D23" s="47" t="n">
        <v>0.0430901825581375</v>
      </c>
      <c r="E23" s="47" t="n">
        <v>-0.0460447494586545</v>
      </c>
      <c r="F23" s="47" t="n">
        <v>0.0763119690378106</v>
      </c>
      <c r="H23" s="124"/>
    </row>
    <row r="24" customFormat="false" ht="15.6" hidden="false" customHeight="false" outlineLevel="0" collapsed="false">
      <c r="A24" s="50" t="n">
        <v>2004</v>
      </c>
      <c r="B24" s="47" t="n">
        <v>-0.0399046611580829</v>
      </c>
      <c r="C24" s="47" t="n">
        <v>-0.0533938750830148</v>
      </c>
      <c r="D24" s="47" t="n">
        <v>0.04228922979025</v>
      </c>
      <c r="E24" s="47" t="n">
        <v>-0.0510093064508477</v>
      </c>
      <c r="F24" s="47" t="n">
        <v>0.0785856237356609</v>
      </c>
      <c r="H24" s="124"/>
    </row>
    <row r="25" customFormat="false" ht="15.6" hidden="false" customHeight="false" outlineLevel="0" collapsed="false">
      <c r="A25" s="50" t="n">
        <v>2005</v>
      </c>
      <c r="B25" s="47" t="n">
        <v>-0.0280954138361214</v>
      </c>
      <c r="C25" s="47" t="n">
        <v>-0.0423431056990556</v>
      </c>
      <c r="D25" s="47" t="n">
        <v>0.0335680616290984</v>
      </c>
      <c r="E25" s="47" t="n">
        <v>-0.0368704579060785</v>
      </c>
      <c r="F25" s="47" t="n">
        <v>0.080551710839557</v>
      </c>
      <c r="H25" s="124"/>
    </row>
    <row r="26" customFormat="false" ht="15.6" hidden="false" customHeight="false" outlineLevel="0" collapsed="false">
      <c r="A26" s="50" t="n">
        <v>2006</v>
      </c>
      <c r="B26" s="47" t="n">
        <v>-0.0399536955774584</v>
      </c>
      <c r="C26" s="47" t="n">
        <v>-0.0443116462495151</v>
      </c>
      <c r="D26" s="47" t="n">
        <v>0.0365581063111253</v>
      </c>
      <c r="E26" s="47" t="n">
        <v>-0.0477072355158482</v>
      </c>
      <c r="F26" s="47" t="n">
        <v>0.0760211262877047</v>
      </c>
      <c r="H26" s="124"/>
    </row>
    <row r="27" customFormat="false" ht="15.6" hidden="false" customHeight="false" outlineLevel="0" collapsed="false">
      <c r="A27" s="50" t="n">
        <v>2007</v>
      </c>
      <c r="B27" s="47" t="n">
        <v>-0.0420573841759974</v>
      </c>
      <c r="C27" s="47" t="n">
        <v>-0.0321557614103625</v>
      </c>
      <c r="D27" s="47" t="n">
        <v>0.0392979739382701</v>
      </c>
      <c r="E27" s="47" t="n">
        <v>-0.0349151716480898</v>
      </c>
      <c r="F27" s="47" t="n">
        <v>0.0918715003883648</v>
      </c>
      <c r="H27" s="124"/>
    </row>
    <row r="28" customFormat="false" ht="16.2" hidden="false" customHeight="false" outlineLevel="0" collapsed="false">
      <c r="A28" s="105" t="n">
        <v>2008</v>
      </c>
      <c r="B28" s="60" t="n">
        <v>-0.0377202893950503</v>
      </c>
      <c r="C28" s="60" t="n">
        <v>-0.0531146764858698</v>
      </c>
      <c r="D28" s="60" t="n">
        <v>0.0404847267140615</v>
      </c>
      <c r="E28" s="60" t="n">
        <v>-0.0503502391668585</v>
      </c>
      <c r="F28" s="60" t="n">
        <v>0.0731509655865115</v>
      </c>
      <c r="H28" s="124"/>
    </row>
    <row r="29" customFormat="false" ht="16.2" hidden="false" customHeight="false" outlineLevel="0" collapsed="false"/>
    <row r="31" customFormat="false" ht="15.6" hidden="false" customHeight="false" outlineLevel="0" collapsed="false">
      <c r="A31" s="0" t="s">
        <v>116</v>
      </c>
    </row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9453125" defaultRowHeight="13.2" zeroHeight="false" outlineLevelRow="0" outlineLevelCol="0"/>
  <cols>
    <col collapsed="false" customWidth="false" hidden="false" outlineLevel="0" max="257" min="1" style="125" width="10.4"/>
  </cols>
  <sheetData>
    <row r="1" customFormat="false" ht="13.2" hidden="false" customHeight="false" outlineLevel="0" collapsed="false">
      <c r="A1" s="126" t="s">
        <v>117</v>
      </c>
    </row>
    <row r="3" customFormat="false" ht="13.2" hidden="false" customHeight="true" outlineLevel="0" collapsed="false">
      <c r="B3" s="127" t="s">
        <v>118</v>
      </c>
      <c r="C3" s="127"/>
      <c r="D3" s="127"/>
      <c r="E3" s="128" t="s">
        <v>119</v>
      </c>
      <c r="F3" s="128"/>
      <c r="G3" s="128"/>
    </row>
    <row r="4" customFormat="false" ht="13.2" hidden="false" customHeight="false" outlineLevel="0" collapsed="false">
      <c r="B4" s="129" t="s">
        <v>120</v>
      </c>
      <c r="C4" s="130"/>
      <c r="D4" s="131"/>
      <c r="E4" s="129"/>
      <c r="F4" s="130"/>
      <c r="G4" s="131"/>
    </row>
    <row r="5" customFormat="false" ht="13.2" hidden="false" customHeight="false" outlineLevel="0" collapsed="false">
      <c r="B5" s="129"/>
      <c r="C5" s="130"/>
      <c r="D5" s="131"/>
      <c r="E5" s="129"/>
      <c r="F5" s="130"/>
      <c r="G5" s="131"/>
    </row>
    <row r="6" customFormat="false" ht="13.2" hidden="false" customHeight="false" outlineLevel="0" collapsed="false">
      <c r="B6" s="132" t="s">
        <v>121</v>
      </c>
      <c r="C6" s="133" t="s">
        <v>122</v>
      </c>
      <c r="D6" s="134" t="s">
        <v>123</v>
      </c>
      <c r="E6" s="132" t="s">
        <v>124</v>
      </c>
      <c r="F6" s="133" t="s">
        <v>125</v>
      </c>
      <c r="G6" s="135" t="s">
        <v>126</v>
      </c>
    </row>
    <row r="7" customFormat="false" ht="13.2" hidden="false" customHeight="false" outlineLevel="0" collapsed="false">
      <c r="A7" s="136" t="s">
        <v>127</v>
      </c>
      <c r="B7" s="137" t="n">
        <v>0.044</v>
      </c>
      <c r="C7" s="138" t="n">
        <v>0.15</v>
      </c>
      <c r="D7" s="139" t="n">
        <v>0.148</v>
      </c>
      <c r="E7" s="137" t="n">
        <f aca="false">((1+D7)*(1+C7)*(1+B7))^(1/3)-1</f>
        <v>0.112875912186131</v>
      </c>
      <c r="F7" s="138" t="n">
        <f aca="false">((1+B7)*(1+C7))^(1/2)-1</f>
        <v>0.0957189420649804</v>
      </c>
      <c r="G7" s="139" t="n">
        <f aca="false">((1+C7)*(1+D7))^(1/2)-1</f>
        <v>0.148999564838908</v>
      </c>
    </row>
    <row r="8" customFormat="false" ht="13.2" hidden="false" customHeight="false" outlineLevel="0" collapsed="false">
      <c r="A8" s="136" t="s">
        <v>128</v>
      </c>
      <c r="B8" s="137" t="n">
        <v>0.034</v>
      </c>
      <c r="C8" s="138" t="n">
        <v>0.132</v>
      </c>
      <c r="D8" s="139" t="n">
        <v>0.134</v>
      </c>
      <c r="E8" s="137" t="n">
        <f aca="false">((1+D8)*(1+C8)*(1+B8))^(1/3)-1</f>
        <v>0.0989889862099422</v>
      </c>
      <c r="F8" s="138" t="n">
        <f aca="false">((1+B8)*(1+C8))^(1/2)-1</f>
        <v>0.0818909372020824</v>
      </c>
      <c r="G8" s="139" t="n">
        <f aca="false">((1+C8)*(1+D8))^(1/2)-1</f>
        <v>0.132999558693647</v>
      </c>
    </row>
    <row r="9" customFormat="false" ht="13.2" hidden="false" customHeight="false" outlineLevel="0" collapsed="false">
      <c r="A9" s="140" t="s">
        <v>129</v>
      </c>
      <c r="B9" s="137" t="n">
        <v>0.023</v>
      </c>
      <c r="C9" s="138" t="n">
        <v>0.021</v>
      </c>
      <c r="D9" s="139" t="n">
        <v>0.042</v>
      </c>
      <c r="E9" s="137" t="n">
        <f aca="false">((1+D9)*(1+C9)*(1+B9))^(1/3)-1</f>
        <v>0.0286233173944215</v>
      </c>
      <c r="F9" s="138" t="n">
        <f aca="false">((1+B9)*(1+C9))^(1/2)-1</f>
        <v>0.0219995107630921</v>
      </c>
      <c r="G9" s="139" t="n">
        <f aca="false">((1+C9)*(1+D9))^(1/2)-1</f>
        <v>0.0314465570256173</v>
      </c>
    </row>
    <row r="10" customFormat="false" ht="13.2" hidden="false" customHeight="false" outlineLevel="0" collapsed="false">
      <c r="A10" s="136" t="s">
        <v>130</v>
      </c>
      <c r="B10" s="137" t="n">
        <f aca="false">(1+B7)/(1+B9)-1</f>
        <v>0.0205278592375369</v>
      </c>
      <c r="C10" s="138" t="n">
        <f aca="false">(1+C7)/(1+C9)-1</f>
        <v>0.126346718903036</v>
      </c>
      <c r="D10" s="139" t="n">
        <f aca="false">(1+D7)/(1+D9)-1</f>
        <v>0.101727447216891</v>
      </c>
      <c r="E10" s="137" t="n">
        <f aca="false">(1+E7)/(1+E9)-1</f>
        <v>0.0819081128795793</v>
      </c>
      <c r="F10" s="138" t="n">
        <f aca="false">(1+F7)/(1+F9)-1</f>
        <v>0.0721325504812076</v>
      </c>
      <c r="G10" s="139" t="n">
        <f aca="false">(1+G7)/(1+G9)-1</f>
        <v>0.113969072864307</v>
      </c>
    </row>
    <row r="11" customFormat="false" ht="13.2" hidden="false" customHeight="false" outlineLevel="0" collapsed="false">
      <c r="A11" s="136" t="s">
        <v>131</v>
      </c>
      <c r="B11" s="137" t="n">
        <f aca="false">(1+B8)/(1+B9)-1</f>
        <v>0.0107526881720432</v>
      </c>
      <c r="C11" s="138" t="n">
        <f aca="false">(1+C8)/(1+C9)-1</f>
        <v>0.10871694417238</v>
      </c>
      <c r="D11" s="139" t="n">
        <f aca="false">(1+D8)/(1+D9)-1</f>
        <v>0.0882917466410746</v>
      </c>
      <c r="E11" s="137" t="n">
        <f aca="false">(1+E8)/(1+E9)-1</f>
        <v>0.068407615913046</v>
      </c>
      <c r="F11" s="138" t="n">
        <f aca="false">(1+F8)/(1+F9)-1</f>
        <v>0.0586022065649243</v>
      </c>
      <c r="G11" s="139" t="n">
        <f aca="false">(1+G8)/(1+G9)-1</f>
        <v>0.0984568720272609</v>
      </c>
    </row>
    <row r="12" customFormat="false" ht="13.2" hidden="false" customHeight="false" outlineLevel="0" collapsed="false">
      <c r="A12" s="140"/>
      <c r="B12" s="137"/>
      <c r="C12" s="138"/>
      <c r="D12" s="139"/>
      <c r="E12" s="137"/>
      <c r="F12" s="138"/>
      <c r="G12" s="139"/>
    </row>
    <row r="13" customFormat="false" ht="13.2" hidden="false" customHeight="false" outlineLevel="0" collapsed="false">
      <c r="A13" s="140" t="s">
        <v>132</v>
      </c>
      <c r="B13" s="137"/>
      <c r="C13" s="138"/>
      <c r="D13" s="139"/>
      <c r="E13" s="138"/>
      <c r="F13" s="138"/>
      <c r="G13" s="139"/>
      <c r="J13" s="141"/>
    </row>
    <row r="14" customFormat="false" ht="13.2" hidden="false" customHeight="false" outlineLevel="0" collapsed="false">
      <c r="A14" s="140" t="s">
        <v>133</v>
      </c>
      <c r="B14" s="137" t="n">
        <v>0.05</v>
      </c>
      <c r="C14" s="138" t="n">
        <v>0.156</v>
      </c>
      <c r="D14" s="139" t="n">
        <v>0.156</v>
      </c>
      <c r="E14" s="138" t="n">
        <f aca="false">((1+D14)*(1+C14)*(1+B14))^(1/3)-1</f>
        <v>0.119528074986365</v>
      </c>
      <c r="F14" s="138" t="n">
        <f aca="false">((1+B14)*(1+C14))^(1/2)-1</f>
        <v>0.101725918729336</v>
      </c>
      <c r="G14" s="139" t="n">
        <f aca="false">((1+C14)*(1+D14))^(1/2)-1</f>
        <v>0.156</v>
      </c>
    </row>
    <row r="15" customFormat="false" ht="13.2" hidden="false" customHeight="false" outlineLevel="0" collapsed="false">
      <c r="A15" s="140" t="s">
        <v>134</v>
      </c>
      <c r="B15" s="137" t="n">
        <v>0.036</v>
      </c>
      <c r="C15" s="138" t="n">
        <v>0.14</v>
      </c>
      <c r="D15" s="139" t="n">
        <v>0.153</v>
      </c>
      <c r="E15" s="138" t="n">
        <f aca="false">((1+D15)*(1+C15)*(1+B15))^(1/3)-1</f>
        <v>0.108403711487515</v>
      </c>
      <c r="F15" s="138" t="n">
        <f aca="false">((1+B15)*(1+C15))^(1/2)-1</f>
        <v>0.086756642491777</v>
      </c>
      <c r="G15" s="139" t="n">
        <f aca="false">((1+C15)*(1+D15))^(1/2)-1</f>
        <v>0.146481574208674</v>
      </c>
    </row>
    <row r="16" customFormat="false" ht="13.2" hidden="false" customHeight="false" outlineLevel="0" collapsed="false">
      <c r="A16" s="140" t="s">
        <v>135</v>
      </c>
      <c r="B16" s="137" t="n">
        <v>0.033</v>
      </c>
      <c r="C16" s="138" t="n">
        <v>0.133</v>
      </c>
      <c r="D16" s="139" t="n">
        <v>0.141</v>
      </c>
      <c r="E16" s="138" t="n">
        <f aca="false">((1+D16)*(1+C16)*(1+B16))^(1/3)-1</f>
        <v>0.101214594742397</v>
      </c>
      <c r="F16" s="138" t="n">
        <f aca="false">((1+B16)*(1+C16))^(1/2)-1</f>
        <v>0.0818451830091032</v>
      </c>
      <c r="G16" s="139" t="n">
        <f aca="false">((1+C16)*(1+D16))^(1/2)-1</f>
        <v>0.136992963918423</v>
      </c>
      <c r="J16" s="141"/>
    </row>
    <row r="17" customFormat="false" ht="13.2" hidden="false" customHeight="false" outlineLevel="0" collapsed="false">
      <c r="A17" s="140" t="s">
        <v>136</v>
      </c>
      <c r="B17" s="137" t="n">
        <v>0.029</v>
      </c>
      <c r="C17" s="138" t="n">
        <v>0.122</v>
      </c>
      <c r="D17" s="139" t="n">
        <v>0.128</v>
      </c>
      <c r="E17" s="138" t="n">
        <f aca="false">((1+D17)*(1+C17)*(1+B17))^(1/3)-1</f>
        <v>0.0920414185473562</v>
      </c>
      <c r="F17" s="138" t="n">
        <f aca="false">((1+B17)*(1+C17))^(1/2)-1</f>
        <v>0.0744942996591467</v>
      </c>
      <c r="G17" s="139" t="n">
        <f aca="false">((1+C17)*(1+D17))^(1/2)-1</f>
        <v>0.124995999992889</v>
      </c>
    </row>
    <row r="18" customFormat="false" ht="13.2" hidden="false" customHeight="false" outlineLevel="0" collapsed="false">
      <c r="A18" s="140"/>
      <c r="B18" s="137"/>
      <c r="C18" s="138"/>
      <c r="D18" s="139"/>
      <c r="E18" s="138"/>
      <c r="F18" s="138"/>
      <c r="G18" s="139"/>
    </row>
    <row r="19" customFormat="false" ht="13.2" hidden="false" customHeight="false" outlineLevel="0" collapsed="false">
      <c r="A19" s="140" t="s">
        <v>137</v>
      </c>
      <c r="B19" s="137"/>
      <c r="C19" s="138"/>
      <c r="D19" s="139"/>
      <c r="E19" s="138"/>
      <c r="F19" s="138"/>
      <c r="G19" s="139"/>
    </row>
    <row r="20" customFormat="false" ht="13.2" hidden="false" customHeight="false" outlineLevel="0" collapsed="false">
      <c r="A20" s="140" t="s">
        <v>133</v>
      </c>
      <c r="B20" s="137" t="n">
        <f aca="false">(1+B14)/(1+B$9)-1</f>
        <v>0.026392961876833</v>
      </c>
      <c r="C20" s="138" t="n">
        <f aca="false">(1+C14)/(1+C$9)-1</f>
        <v>0.132223310479922</v>
      </c>
      <c r="D20" s="139" t="n">
        <f aca="false">(1+D14)/(1+D$9)-1</f>
        <v>0.109404990403071</v>
      </c>
      <c r="E20" s="138" t="n">
        <f aca="false">(1+E14)/(1+E$9)-1</f>
        <v>0.0883751671333022</v>
      </c>
      <c r="F20" s="138" t="n">
        <f aca="false">(1+F14)/(1+F$9)-1</f>
        <v>0.0780102212639173</v>
      </c>
      <c r="G20" s="139" t="n">
        <f aca="false">(1+G14)/(1+G$9)-1</f>
        <v>0.12075608001791</v>
      </c>
    </row>
    <row r="21" customFormat="false" ht="13.2" hidden="false" customHeight="false" outlineLevel="0" collapsed="false">
      <c r="A21" s="140" t="s">
        <v>134</v>
      </c>
      <c r="B21" s="137" t="n">
        <f aca="false">(1+B15)/(1+B$9)-1</f>
        <v>0.012707722385142</v>
      </c>
      <c r="C21" s="138" t="n">
        <f aca="false">(1+C15)/(1+C$9)-1</f>
        <v>0.116552399608227</v>
      </c>
      <c r="D21" s="139" t="n">
        <f aca="false">(1+D15)/(1+D$9)-1</f>
        <v>0.106525911708253</v>
      </c>
      <c r="E21" s="138" t="n">
        <f aca="false">(1+E15)/(1+E$9)-1</f>
        <v>0.0775603593113008</v>
      </c>
      <c r="F21" s="138" t="n">
        <f aca="false">(1+F15)/(1+F$9)-1</f>
        <v>0.0633631729239605</v>
      </c>
      <c r="G21" s="139" t="n">
        <f aca="false">(1+G15)/(1+G$9)-1</f>
        <v>0.111527850279304</v>
      </c>
    </row>
    <row r="22" customFormat="false" ht="13.2" hidden="false" customHeight="false" outlineLevel="0" collapsed="false">
      <c r="A22" s="140" t="s">
        <v>135</v>
      </c>
      <c r="B22" s="137" t="n">
        <f aca="false">(1+B16)/(1+B$9)-1</f>
        <v>0.00977517106549364</v>
      </c>
      <c r="C22" s="138" t="n">
        <f aca="false">(1+C16)/(1+C$9)-1</f>
        <v>0.109696376101861</v>
      </c>
      <c r="D22" s="139" t="n">
        <f aca="false">(1+D16)/(1+D$9)-1</f>
        <v>0.0950095969289828</v>
      </c>
      <c r="E22" s="138" t="n">
        <f aca="false">(1+E16)/(1+E$9)-1</f>
        <v>0.0705712928342459</v>
      </c>
      <c r="F22" s="138" t="n">
        <f aca="false">(1+F16)/(1+F$9)-1</f>
        <v>0.0585574372744331</v>
      </c>
      <c r="G22" s="139" t="n">
        <f aca="false">(1+G16)/(1+G$9)-1</f>
        <v>0.102328527032142</v>
      </c>
    </row>
    <row r="23" customFormat="false" ht="13.2" hidden="false" customHeight="false" outlineLevel="0" collapsed="false">
      <c r="A23" s="140" t="s">
        <v>136</v>
      </c>
      <c r="B23" s="137" t="n">
        <f aca="false">(1+B17)/(1+B$9)-1</f>
        <v>0.00586510263929618</v>
      </c>
      <c r="C23" s="138" t="n">
        <f aca="false">(1+C17)/(1+C$9)-1</f>
        <v>0.098922624877571</v>
      </c>
      <c r="D23" s="139" t="n">
        <f aca="false">(1+D17)/(1+D$9)-1</f>
        <v>0.0825335892514396</v>
      </c>
      <c r="E23" s="138" t="n">
        <f aca="false">(1+E17)/(1+E$9)-1</f>
        <v>0.0616533769753318</v>
      </c>
      <c r="F23" s="138" t="n">
        <f aca="false">(1+F17)/(1+F$9)-1</f>
        <v>0.0513647886747601</v>
      </c>
      <c r="G23" s="139" t="n">
        <f aca="false">(1+G17)/(1+G$9)-1</f>
        <v>0.0906973243839606</v>
      </c>
    </row>
    <row r="24" customFormat="false" ht="13.2" hidden="false" customHeight="false" outlineLevel="0" collapsed="false">
      <c r="A24" s="140"/>
      <c r="B24" s="137"/>
      <c r="C24" s="138"/>
      <c r="D24" s="139"/>
      <c r="E24" s="138"/>
      <c r="F24" s="138"/>
      <c r="G24" s="139"/>
    </row>
    <row r="25" customFormat="false" ht="13.2" hidden="false" customHeight="false" outlineLevel="0" collapsed="false">
      <c r="A25" s="142" t="s">
        <v>132</v>
      </c>
      <c r="B25" s="129"/>
      <c r="C25" s="130"/>
      <c r="D25" s="131"/>
      <c r="E25" s="138"/>
      <c r="F25" s="138"/>
      <c r="G25" s="139"/>
    </row>
    <row r="26" customFormat="false" ht="13.2" hidden="false" customHeight="false" outlineLevel="0" collapsed="false">
      <c r="A26" s="142" t="s">
        <v>138</v>
      </c>
      <c r="B26" s="137" t="n">
        <v>0.0705752585652415</v>
      </c>
      <c r="C26" s="143" t="n">
        <v>0.169753499165323</v>
      </c>
      <c r="D26" s="144" t="n">
        <v>0.146682016036865</v>
      </c>
      <c r="E26" s="138" t="n">
        <f aca="false">((1+D26)*(1+C26)*(1+B26))^(1/3)-1</f>
        <v>0.128196770609679</v>
      </c>
      <c r="F26" s="138" t="n">
        <f aca="false">((1+B26)*(1+C26))^(1/2)-1</f>
        <v>0.119066197696326</v>
      </c>
      <c r="G26" s="139" t="n">
        <f aca="false">((1+C26)*(1+D26))^(1/2)-1</f>
        <v>0.158160308717696</v>
      </c>
    </row>
    <row r="27" customFormat="false" ht="13.2" hidden="false" customHeight="false" outlineLevel="0" collapsed="false">
      <c r="A27" s="142" t="s">
        <v>139</v>
      </c>
      <c r="B27" s="137" t="n">
        <v>0.089</v>
      </c>
      <c r="C27" s="143" t="n">
        <v>0.175</v>
      </c>
      <c r="D27" s="139" t="n">
        <f aca="false">D14</f>
        <v>0.156</v>
      </c>
      <c r="E27" s="138" t="n">
        <f aca="false">((1+D27)*(1+C27)*(1+B27))^(1/3)-1</f>
        <v>0.139395570630858</v>
      </c>
      <c r="F27" s="138" t="n">
        <f aca="false">((1+B27)*(1+C27))^(1/2)-1</f>
        <v>0.131183009066172</v>
      </c>
      <c r="G27" s="139" t="n">
        <f aca="false">((1+C27)*(1+D27))^(1/2)-1</f>
        <v>0.165461282068178</v>
      </c>
    </row>
    <row r="28" customFormat="false" ht="13.2" hidden="false" customHeight="false" outlineLevel="0" collapsed="false">
      <c r="A28" s="142" t="s">
        <v>140</v>
      </c>
      <c r="B28" s="137" t="n">
        <v>0.079</v>
      </c>
      <c r="C28" s="143" t="n">
        <v>0.168</v>
      </c>
      <c r="D28" s="139" t="n">
        <f aca="false">D14</f>
        <v>0.156</v>
      </c>
      <c r="E28" s="138" t="n">
        <f aca="false">((1+D28)*(1+C28)*(1+B28))^(1/3)-1</f>
        <v>0.133637074143742</v>
      </c>
      <c r="F28" s="138" t="n">
        <f aca="false">((1+B28)*(1+C28))^(1/2)-1</f>
        <v>0.122618367923846</v>
      </c>
      <c r="G28" s="139" t="n">
        <f aca="false">((1+C28)*(1+D28))^(1/2)-1</f>
        <v>0.161984509363184</v>
      </c>
    </row>
    <row r="29" customFormat="false" ht="13.2" hidden="false" customHeight="false" outlineLevel="0" collapsed="false">
      <c r="B29" s="129"/>
      <c r="C29" s="130"/>
      <c r="D29" s="131"/>
      <c r="G29" s="131"/>
    </row>
    <row r="30" customFormat="false" ht="13.2" hidden="false" customHeight="false" outlineLevel="0" collapsed="false">
      <c r="A30" s="142" t="s">
        <v>137</v>
      </c>
      <c r="B30" s="129"/>
      <c r="C30" s="130"/>
      <c r="D30" s="131"/>
      <c r="E30" s="138"/>
      <c r="F30" s="138"/>
      <c r="G30" s="139"/>
    </row>
    <row r="31" customFormat="false" ht="13.2" hidden="false" customHeight="false" outlineLevel="0" collapsed="false">
      <c r="A31" s="142" t="s">
        <v>138</v>
      </c>
      <c r="B31" s="137" t="n">
        <f aca="false">(1+B26)/(1+B$9)-1</f>
        <v>0.0465056290960328</v>
      </c>
      <c r="C31" s="143" t="n">
        <f aca="false">(1+C26)/(1+C$9)-1</f>
        <v>0.145693926704528</v>
      </c>
      <c r="D31" s="144" t="n">
        <f aca="false">(1+D26)/(1+D$9)-1</f>
        <v>0.100462587367433</v>
      </c>
      <c r="E31" s="138" t="n">
        <f aca="false">((1+D31)*(1+C31)*(1+B31))^(1/3)-1</f>
        <v>0.0968026405112854</v>
      </c>
      <c r="F31" s="138" t="n">
        <f aca="false">((1+B31)*(1+C31))^(1/2)-1</f>
        <v>0.0949772342461857</v>
      </c>
      <c r="G31" s="139" t="n">
        <f aca="false">((1+C31)*(1+D31))^(1/2)-1</f>
        <v>0.12285052563216</v>
      </c>
    </row>
    <row r="32" customFormat="false" ht="13.2" hidden="false" customHeight="false" outlineLevel="0" collapsed="false">
      <c r="A32" s="142" t="s">
        <v>139</v>
      </c>
      <c r="B32" s="137" t="n">
        <f aca="false">(1+B27)/(1+B$9)-1</f>
        <v>0.0645161290322582</v>
      </c>
      <c r="C32" s="138" t="n">
        <f aca="false">(1+C27)/(1+C$9)-1</f>
        <v>0.150832517140059</v>
      </c>
      <c r="D32" s="139" t="n">
        <f aca="false">(1+D27)/(1+D$9)-1</f>
        <v>0.109404990403071</v>
      </c>
      <c r="E32" s="138" t="n">
        <f aca="false">((1+D32)*(1+C32)*(1+B32))^(1/3)-1</f>
        <v>0.107689813523799</v>
      </c>
      <c r="F32" s="138" t="n">
        <f aca="false">((1+B32)*(1+C32))^(1/2)-1</f>
        <v>0.10683321973565</v>
      </c>
      <c r="G32" s="139" t="n">
        <f aca="false">((1+C32)*(1+D32))^(1/2)-1</f>
        <v>0.129928908220915</v>
      </c>
    </row>
    <row r="33" customFormat="false" ht="13.2" hidden="false" customHeight="false" outlineLevel="0" collapsed="false">
      <c r="A33" s="142" t="s">
        <v>140</v>
      </c>
      <c r="B33" s="137" t="n">
        <f aca="false">(1+B28)/(1+B$9)-1</f>
        <v>0.0547409579667644</v>
      </c>
      <c r="C33" s="138" t="n">
        <f aca="false">(1+C28)/(1+C$9)-1</f>
        <v>0.143976493633692</v>
      </c>
      <c r="D33" s="139" t="n">
        <f aca="false">(1+D28)/(1+D$9)-1</f>
        <v>0.109404990403071</v>
      </c>
      <c r="E33" s="138" t="n">
        <f aca="false">((1+D33)*(1+C33)*(1+B33))^(1/3)-1</f>
        <v>0.102091557690261</v>
      </c>
      <c r="F33" s="138" t="n">
        <f aca="false">((1+B33)*(1+C33))^(1/2)-1</f>
        <v>0.0984529406336263</v>
      </c>
      <c r="G33" s="139" t="n">
        <f aca="false">((1+C33)*(1+D33))^(1/2)-1</f>
        <v>0.126558134736519</v>
      </c>
    </row>
    <row r="35" customFormat="false" ht="13.2" hidden="false" customHeight="false" outlineLevel="0" collapsed="false">
      <c r="A35" s="145" t="s">
        <v>141</v>
      </c>
    </row>
    <row r="36" customFormat="false" ht="13.2" hidden="false" customHeight="false" outlineLevel="0" collapsed="false">
      <c r="A36" s="145" t="s">
        <v>142</v>
      </c>
    </row>
    <row r="37" customFormat="false" ht="13.2" hidden="false" customHeight="false" outlineLevel="0" collapsed="false">
      <c r="A37" s="125" t="s">
        <v>143</v>
      </c>
    </row>
    <row r="39" customFormat="false" ht="13.2" hidden="false" customHeight="false" outlineLevel="0" collapsed="false">
      <c r="A39" s="126" t="s">
        <v>144</v>
      </c>
    </row>
    <row r="40" customFormat="false" ht="13.2" hidden="false" customHeight="false" outlineLevel="0" collapsed="false">
      <c r="B40" s="132" t="s">
        <v>121</v>
      </c>
      <c r="C40" s="133" t="s">
        <v>122</v>
      </c>
      <c r="D40" s="134" t="s">
        <v>123</v>
      </c>
    </row>
    <row r="41" customFormat="false" ht="13.2" hidden="false" customHeight="false" outlineLevel="0" collapsed="false">
      <c r="A41" s="140" t="s">
        <v>129</v>
      </c>
      <c r="B41" s="137" t="n">
        <v>0.028</v>
      </c>
      <c r="C41" s="138" t="n">
        <v>0.029</v>
      </c>
      <c r="D41" s="139" t="n">
        <v>0.044</v>
      </c>
    </row>
    <row r="42" customFormat="false" ht="13.2" hidden="false" customHeight="false" outlineLevel="0" collapsed="false">
      <c r="A42" s="146" t="s">
        <v>145</v>
      </c>
      <c r="B42" s="137" t="n">
        <v>0.023</v>
      </c>
      <c r="C42" s="138" t="n">
        <v>0.021</v>
      </c>
      <c r="D42" s="139" t="n">
        <v>0.042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19"/>
    </sheetView>
  </sheetViews>
  <sheetFormatPr defaultColWidth="11.39453125" defaultRowHeight="13.2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30.69"/>
    <col collapsed="false" customWidth="false" hidden="false" outlineLevel="0" max="257" min="3" style="1" width="11.39"/>
  </cols>
  <sheetData>
    <row r="1" customFormat="false" ht="15.6" hidden="false" customHeight="false" outlineLevel="0" collapsed="false">
      <c r="A1" s="0"/>
    </row>
    <row r="2" customFormat="false" ht="13.8" hidden="false" customHeight="false" outlineLevel="0" collapsed="false"/>
    <row r="3" customFormat="false" ht="49.8" hidden="false" customHeight="true" outlineLevel="0" collapsed="false">
      <c r="A3" s="2" t="s">
        <v>0</v>
      </c>
      <c r="B3" s="2"/>
    </row>
    <row r="4" customFormat="false" ht="23.4" hidden="false" customHeight="false" outlineLevel="0" collapsed="false">
      <c r="A4" s="3"/>
      <c r="B4" s="4"/>
    </row>
    <row r="5" customFormat="false" ht="70.05" hidden="false" customHeight="true" outlineLevel="0" collapsed="false">
      <c r="A5" s="5" t="s">
        <v>1</v>
      </c>
      <c r="B5" s="6" t="s">
        <v>2</v>
      </c>
    </row>
    <row r="6" customFormat="false" ht="30" hidden="false" customHeight="true" outlineLevel="0" collapsed="false">
      <c r="A6" s="5"/>
      <c r="B6" s="6"/>
    </row>
    <row r="7" customFormat="false" ht="70.05" hidden="false" customHeight="true" outlineLevel="0" collapsed="false">
      <c r="A7" s="7" t="s">
        <v>3</v>
      </c>
      <c r="B7" s="8" t="n">
        <f aca="false">'TS12.3'!Z37</f>
        <v>0.0677143051369018</v>
      </c>
    </row>
    <row r="8" customFormat="false" ht="70.05" hidden="false" customHeight="true" outlineLevel="0" collapsed="false">
      <c r="A8" s="7" t="s">
        <v>4</v>
      </c>
      <c r="B8" s="8" t="n">
        <f aca="false">'TS12.3'!U37</f>
        <v>0.0641887052956272</v>
      </c>
    </row>
    <row r="9" customFormat="false" ht="49.95" hidden="false" customHeight="true" outlineLevel="0" collapsed="false">
      <c r="A9" s="7" t="s">
        <v>5</v>
      </c>
      <c r="B9" s="8" t="n">
        <f aca="false">0.001+'TS12.3'!AP37</f>
        <v>0.0211447172835656</v>
      </c>
    </row>
    <row r="10" customFormat="false" ht="49.95" hidden="false" customHeight="true" outlineLevel="0" collapsed="false">
      <c r="A10" s="7" t="s">
        <v>6</v>
      </c>
      <c r="B10" s="8" t="n">
        <f aca="false">0.0004+'TS12.3'!AO37</f>
        <v>0.0137817363621949</v>
      </c>
    </row>
    <row r="11" s="9" customFormat="true" ht="49.95" hidden="false" customHeight="true" outlineLevel="0" collapsed="false">
      <c r="A11" s="7" t="s">
        <v>7</v>
      </c>
      <c r="B11" s="8" t="n">
        <f aca="false">'TS12.3'!R36</f>
        <v>0.0192146086818803</v>
      </c>
    </row>
    <row r="12" customFormat="false" ht="49.95" hidden="false" customHeight="true" outlineLevel="0" collapsed="false">
      <c r="A12" s="10" t="s">
        <v>8</v>
      </c>
      <c r="B12" s="11" t="n">
        <f aca="false">'TS12.3'!AD37</f>
        <v>0.0328534698717589</v>
      </c>
    </row>
    <row r="13" customFormat="false" ht="18.6" hidden="false" customHeight="false" outlineLevel="0" collapsed="false">
      <c r="A13" s="12"/>
      <c r="B13" s="13"/>
    </row>
    <row r="14" customFormat="false" ht="13.05" hidden="false" customHeight="true" outlineLevel="0" collapsed="false">
      <c r="A14" s="14" t="s">
        <v>9</v>
      </c>
      <c r="B14" s="14"/>
    </row>
    <row r="15" customFormat="false" ht="13.05" hidden="false" customHeight="true" outlineLevel="0" collapsed="false">
      <c r="A15" s="14"/>
      <c r="B15" s="14"/>
    </row>
    <row r="16" customFormat="false" ht="13.05" hidden="false" customHeight="true" outlineLevel="0" collapsed="false">
      <c r="A16" s="14"/>
      <c r="B16" s="14"/>
    </row>
    <row r="17" customFormat="false" ht="13.05" hidden="false" customHeight="true" outlineLevel="0" collapsed="false">
      <c r="A17" s="14"/>
      <c r="B17" s="14"/>
    </row>
    <row r="18" customFormat="false" ht="12" hidden="false" customHeight="true" outlineLevel="0" collapsed="false">
      <c r="A18" s="14"/>
      <c r="B18" s="14"/>
    </row>
    <row r="19" customFormat="false" ht="13.05" hidden="false" customHeight="true" outlineLevel="0" collapsed="false">
      <c r="A19" s="14"/>
      <c r="B19" s="14"/>
    </row>
    <row r="20" customFormat="false" ht="13.8" hidden="false" customHeight="false" outlineLevel="0" collapsed="false">
      <c r="A20" s="15"/>
      <c r="B20" s="16"/>
    </row>
    <row r="21" customFormat="false" ht="13.2" hidden="false" customHeight="false" outlineLevel="0" collapsed="false">
      <c r="A21" s="17"/>
      <c r="B21" s="16"/>
    </row>
    <row r="22" customFormat="false" ht="13.2" hidden="false" customHeight="false" outlineLevel="0" collapsed="false">
      <c r="A22" s="15"/>
      <c r="B22" s="16"/>
    </row>
    <row r="23" customFormat="false" ht="13.2" hidden="false" customHeight="false" outlineLevel="0" collapsed="false">
      <c r="A23" s="15"/>
      <c r="B23" s="16"/>
    </row>
    <row r="24" customFormat="false" ht="13.2" hidden="false" customHeight="false" outlineLevel="0" collapsed="false">
      <c r="A24" s="15"/>
      <c r="B24" s="16"/>
    </row>
    <row r="25" customFormat="false" ht="13.2" hidden="false" customHeight="false" outlineLevel="0" collapsed="false">
      <c r="A25" s="15"/>
      <c r="B25" s="16"/>
    </row>
    <row r="26" customFormat="false" ht="13.2" hidden="false" customHeight="false" outlineLevel="0" collapsed="false">
      <c r="A26" s="15"/>
      <c r="B26" s="16"/>
    </row>
    <row r="27" customFormat="false" ht="13.2" hidden="false" customHeight="false" outlineLevel="0" collapsed="false">
      <c r="A27" s="15"/>
      <c r="B27" s="16"/>
    </row>
    <row r="28" customFormat="false" ht="13.2" hidden="false" customHeight="false" outlineLevel="0" collapsed="false">
      <c r="A28" s="15"/>
      <c r="B28" s="16"/>
    </row>
    <row r="29" customFormat="false" ht="13.2" hidden="false" customHeight="false" outlineLevel="0" collapsed="false">
      <c r="A29" s="15"/>
      <c r="B29" s="16"/>
    </row>
    <row r="30" customFormat="false" ht="13.2" hidden="false" customHeight="false" outlineLevel="0" collapsed="false">
      <c r="A30" s="15"/>
      <c r="B30" s="16"/>
    </row>
    <row r="31" customFormat="false" ht="13.2" hidden="false" customHeight="false" outlineLevel="0" collapsed="false">
      <c r="A31" s="15"/>
      <c r="B31" s="16"/>
    </row>
    <row r="32" customFormat="false" ht="13.2" hidden="false" customHeight="false" outlineLevel="0" collapsed="false">
      <c r="A32" s="15"/>
      <c r="B32" s="16"/>
    </row>
    <row r="33" customFormat="false" ht="13.2" hidden="false" customHeight="false" outlineLevel="0" collapsed="false">
      <c r="A33" s="15"/>
      <c r="B33" s="16"/>
    </row>
    <row r="34" customFormat="false" ht="13.2" hidden="false" customHeight="false" outlineLevel="0" collapsed="false">
      <c r="A34" s="15"/>
      <c r="B34" s="16"/>
    </row>
    <row r="35" customFormat="false" ht="13.2" hidden="false" customHeight="false" outlineLevel="0" collapsed="false">
      <c r="A35" s="15"/>
      <c r="B35" s="16"/>
    </row>
    <row r="36" customFormat="false" ht="13.2" hidden="false" customHeight="false" outlineLevel="0" collapsed="false">
      <c r="A36" s="15"/>
      <c r="B36" s="16"/>
    </row>
    <row r="37" customFormat="false" ht="13.2" hidden="false" customHeight="false" outlineLevel="0" collapsed="false">
      <c r="A37" s="15"/>
      <c r="B37" s="16"/>
    </row>
    <row r="38" customFormat="false" ht="13.2" hidden="false" customHeight="false" outlineLevel="0" collapsed="false">
      <c r="A38" s="15"/>
      <c r="B38" s="16"/>
    </row>
    <row r="39" customFormat="false" ht="13.2" hidden="false" customHeight="false" outlineLevel="0" collapsed="false">
      <c r="A39" s="15"/>
      <c r="B39" s="16"/>
    </row>
    <row r="40" customFormat="false" ht="13.2" hidden="false" customHeight="false" outlineLevel="0" collapsed="false">
      <c r="A40" s="15"/>
      <c r="B40" s="16"/>
    </row>
    <row r="41" customFormat="false" ht="13.2" hidden="false" customHeight="false" outlineLevel="0" collapsed="false">
      <c r="A41" s="15"/>
      <c r="B41" s="16"/>
    </row>
    <row r="42" customFormat="false" ht="13.2" hidden="false" customHeight="false" outlineLevel="0" collapsed="false">
      <c r="A42" s="15"/>
      <c r="B42" s="16"/>
    </row>
    <row r="43" customFormat="false" ht="13.2" hidden="false" customHeight="false" outlineLevel="0" collapsed="false">
      <c r="A43" s="15"/>
      <c r="B43" s="16"/>
    </row>
    <row r="44" customFormat="false" ht="13.2" hidden="false" customHeight="false" outlineLevel="0" collapsed="false">
      <c r="A44" s="15"/>
      <c r="B44" s="16"/>
    </row>
    <row r="45" customFormat="false" ht="13.2" hidden="false" customHeight="false" outlineLevel="0" collapsed="false">
      <c r="A45" s="15"/>
      <c r="B45" s="16"/>
    </row>
    <row r="46" customFormat="false" ht="13.2" hidden="false" customHeight="false" outlineLevel="0" collapsed="false">
      <c r="B46" s="18"/>
    </row>
    <row r="47" customFormat="false" ht="13.2" hidden="false" customHeight="false" outlineLevel="0" collapsed="false">
      <c r="B47" s="18"/>
    </row>
    <row r="48" customFormat="false" ht="13.2" hidden="false" customHeight="false" outlineLevel="0" collapsed="false">
      <c r="B48" s="18"/>
    </row>
    <row r="49" customFormat="false" ht="13.2" hidden="false" customHeight="false" outlineLevel="0" collapsed="false">
      <c r="B49" s="18"/>
    </row>
    <row r="50" customFormat="false" ht="13.2" hidden="false" customHeight="false" outlineLevel="0" collapsed="false">
      <c r="B50" s="18"/>
    </row>
    <row r="51" customFormat="false" ht="13.2" hidden="false" customHeight="false" outlineLevel="0" collapsed="false">
      <c r="B51" s="18"/>
    </row>
    <row r="52" customFormat="false" ht="13.2" hidden="false" customHeight="false" outlineLevel="0" collapsed="false">
      <c r="B52" s="18"/>
    </row>
    <row r="53" customFormat="false" ht="13.2" hidden="false" customHeight="false" outlineLevel="0" collapsed="false">
      <c r="B53" s="18"/>
    </row>
    <row r="54" customFormat="false" ht="13.2" hidden="false" customHeight="false" outlineLevel="0" collapsed="false">
      <c r="B54" s="18"/>
    </row>
    <row r="55" customFormat="false" ht="13.2" hidden="false" customHeight="false" outlineLevel="0" collapsed="false">
      <c r="B55" s="18"/>
    </row>
    <row r="56" customFormat="false" ht="13.2" hidden="false" customHeight="false" outlineLevel="0" collapsed="false">
      <c r="B56" s="18"/>
    </row>
    <row r="57" customFormat="false" ht="13.2" hidden="false" customHeight="false" outlineLevel="0" collapsed="false">
      <c r="B57" s="18"/>
    </row>
    <row r="58" customFormat="false" ht="13.2" hidden="false" customHeight="false" outlineLevel="0" collapsed="false">
      <c r="B58" s="18"/>
    </row>
    <row r="59" customFormat="false" ht="13.2" hidden="false" customHeight="false" outlineLevel="0" collapsed="false">
      <c r="B59" s="18"/>
    </row>
    <row r="60" customFormat="false" ht="13.2" hidden="false" customHeight="false" outlineLevel="0" collapsed="false">
      <c r="B60" s="18"/>
    </row>
    <row r="61" customFormat="false" ht="13.2" hidden="false" customHeight="false" outlineLevel="0" collapsed="false">
      <c r="B61" s="18"/>
    </row>
    <row r="62" customFormat="false" ht="13.2" hidden="false" customHeight="false" outlineLevel="0" collapsed="false">
      <c r="B62" s="18"/>
    </row>
    <row r="63" customFormat="false" ht="13.2" hidden="false" customHeight="false" outlineLevel="0" collapsed="false">
      <c r="B63" s="18"/>
    </row>
    <row r="64" customFormat="false" ht="13.2" hidden="false" customHeight="false" outlineLevel="0" collapsed="false">
      <c r="B64" s="18"/>
    </row>
    <row r="65" customFormat="false" ht="13.2" hidden="false" customHeight="false" outlineLevel="0" collapsed="false">
      <c r="B65" s="18"/>
    </row>
    <row r="66" customFormat="false" ht="13.2" hidden="false" customHeight="false" outlineLevel="0" collapsed="false">
      <c r="B66" s="18"/>
    </row>
    <row r="67" customFormat="false" ht="13.2" hidden="false" customHeight="false" outlineLevel="0" collapsed="false">
      <c r="B67" s="18"/>
    </row>
    <row r="68" customFormat="false" ht="13.2" hidden="false" customHeight="false" outlineLevel="0" collapsed="false">
      <c r="B68" s="18"/>
    </row>
    <row r="69" customFormat="false" ht="13.2" hidden="false" customHeight="false" outlineLevel="0" collapsed="false">
      <c r="B69" s="18"/>
    </row>
    <row r="70" customFormat="false" ht="13.2" hidden="false" customHeight="false" outlineLevel="0" collapsed="false">
      <c r="B70" s="18"/>
    </row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18"/>
    </row>
    <row r="74" customFormat="false" ht="13.2" hidden="false" customHeight="false" outlineLevel="0" collapsed="false">
      <c r="B74" s="18"/>
    </row>
    <row r="75" customFormat="false" ht="13.2" hidden="false" customHeight="false" outlineLevel="0" collapsed="false">
      <c r="B75" s="18"/>
    </row>
    <row r="76" customFormat="false" ht="13.2" hidden="false" customHeight="false" outlineLevel="0" collapsed="false">
      <c r="B76" s="18"/>
    </row>
    <row r="77" customFormat="false" ht="13.2" hidden="false" customHeight="false" outlineLevel="0" collapsed="false">
      <c r="B77" s="18"/>
    </row>
    <row r="78" customFormat="false" ht="13.2" hidden="false" customHeight="false" outlineLevel="0" collapsed="false">
      <c r="B78" s="18"/>
    </row>
    <row r="79" customFormat="false" ht="13.2" hidden="false" customHeight="false" outlineLevel="0" collapsed="false">
      <c r="B79" s="18"/>
    </row>
    <row r="80" customFormat="false" ht="13.2" hidden="false" customHeight="false" outlineLevel="0" collapsed="false">
      <c r="B80" s="18"/>
    </row>
    <row r="81" customFormat="false" ht="13.2" hidden="false" customHeight="false" outlineLevel="0" collapsed="false">
      <c r="B81" s="18"/>
    </row>
    <row r="82" customFormat="false" ht="13.2" hidden="false" customHeight="false" outlineLevel="0" collapsed="false">
      <c r="B82" s="18"/>
    </row>
    <row r="83" customFormat="false" ht="13.2" hidden="false" customHeight="false" outlineLevel="0" collapsed="false">
      <c r="B83" s="18"/>
    </row>
    <row r="84" customFormat="false" ht="13.2" hidden="false" customHeight="false" outlineLevel="0" collapsed="false">
      <c r="B84" s="18"/>
    </row>
    <row r="85" customFormat="false" ht="13.2" hidden="false" customHeight="false" outlineLevel="0" collapsed="false">
      <c r="B85" s="18"/>
    </row>
    <row r="86" customFormat="false" ht="13.2" hidden="false" customHeight="false" outlineLevel="0" collapsed="false">
      <c r="B86" s="18"/>
    </row>
    <row r="87" customFormat="false" ht="13.2" hidden="false" customHeight="false" outlineLevel="0" collapsed="false">
      <c r="B87" s="18"/>
    </row>
    <row r="88" customFormat="false" ht="13.2" hidden="false" customHeight="false" outlineLevel="0" collapsed="false">
      <c r="B88" s="18"/>
    </row>
    <row r="89" customFormat="false" ht="13.2" hidden="false" customHeight="false" outlineLevel="0" collapsed="false">
      <c r="B89" s="18"/>
    </row>
    <row r="90" customFormat="false" ht="13.2" hidden="false" customHeight="false" outlineLevel="0" collapsed="false">
      <c r="B90" s="18"/>
    </row>
    <row r="91" customFormat="false" ht="13.2" hidden="false" customHeight="false" outlineLevel="0" collapsed="false">
      <c r="B91" s="18"/>
    </row>
    <row r="92" customFormat="false" ht="13.2" hidden="false" customHeight="false" outlineLevel="0" collapsed="false">
      <c r="B92" s="18"/>
    </row>
    <row r="93" customFormat="false" ht="13.2" hidden="false" customHeight="false" outlineLevel="0" collapsed="false">
      <c r="B93" s="18"/>
    </row>
    <row r="94" customFormat="false" ht="13.2" hidden="false" customHeight="false" outlineLevel="0" collapsed="false">
      <c r="B94" s="18"/>
    </row>
    <row r="95" customFormat="false" ht="13.2" hidden="false" customHeight="false" outlineLevel="0" collapsed="false">
      <c r="B95" s="18"/>
    </row>
    <row r="96" customFormat="false" ht="13.2" hidden="false" customHeight="false" outlineLevel="0" collapsed="false">
      <c r="B96" s="18"/>
    </row>
    <row r="97" customFormat="false" ht="13.2" hidden="false" customHeight="false" outlineLevel="0" collapsed="false">
      <c r="B97" s="18"/>
    </row>
    <row r="98" customFormat="false" ht="13.2" hidden="false" customHeight="false" outlineLevel="0" collapsed="false">
      <c r="B98" s="18"/>
    </row>
    <row r="99" customFormat="false" ht="13.2" hidden="false" customHeight="false" outlineLevel="0" collapsed="false">
      <c r="B99" s="18"/>
    </row>
    <row r="100" customFormat="false" ht="13.2" hidden="false" customHeight="false" outlineLevel="0" collapsed="false">
      <c r="B100" s="18"/>
    </row>
    <row r="101" customFormat="false" ht="13.2" hidden="false" customHeight="false" outlineLevel="0" collapsed="false">
      <c r="B101" s="18"/>
    </row>
    <row r="102" customFormat="false" ht="13.2" hidden="false" customHeight="false" outlineLevel="0" collapsed="false">
      <c r="B102" s="18"/>
    </row>
    <row r="103" customFormat="false" ht="13.2" hidden="false" customHeight="false" outlineLevel="0" collapsed="false">
      <c r="B103" s="18"/>
    </row>
    <row r="104" customFormat="false" ht="13.2" hidden="false" customHeight="false" outlineLevel="0" collapsed="false">
      <c r="B104" s="18"/>
    </row>
    <row r="105" customFormat="false" ht="13.2" hidden="false" customHeight="false" outlineLevel="0" collapsed="false">
      <c r="B105" s="18"/>
    </row>
    <row r="106" customFormat="false" ht="13.2" hidden="false" customHeight="false" outlineLevel="0" collapsed="false">
      <c r="B106" s="18"/>
    </row>
    <row r="107" customFormat="false" ht="13.2" hidden="false" customHeight="false" outlineLevel="0" collapsed="false">
      <c r="B107" s="18"/>
    </row>
    <row r="108" customFormat="false" ht="13.2" hidden="false" customHeight="false" outlineLevel="0" collapsed="false">
      <c r="B108" s="18"/>
    </row>
    <row r="109" customFormat="false" ht="13.2" hidden="false" customHeight="false" outlineLevel="0" collapsed="false">
      <c r="B109" s="18"/>
    </row>
    <row r="110" customFormat="false" ht="13.2" hidden="false" customHeight="false" outlineLevel="0" collapsed="false">
      <c r="B110" s="18"/>
    </row>
    <row r="111" customFormat="false" ht="13.2" hidden="false" customHeight="false" outlineLevel="0" collapsed="false">
      <c r="B111" s="18"/>
    </row>
    <row r="112" customFormat="false" ht="13.2" hidden="false" customHeight="false" outlineLevel="0" collapsed="false">
      <c r="B112" s="18"/>
    </row>
    <row r="113" customFormat="false" ht="13.2" hidden="false" customHeight="false" outlineLevel="0" collapsed="false">
      <c r="B113" s="18"/>
    </row>
    <row r="114" customFormat="false" ht="13.2" hidden="false" customHeight="false" outlineLevel="0" collapsed="false">
      <c r="B114" s="18"/>
    </row>
    <row r="115" customFormat="false" ht="13.2" hidden="false" customHeight="false" outlineLevel="0" collapsed="false">
      <c r="B115" s="18"/>
    </row>
    <row r="116" customFormat="false" ht="13.2" hidden="false" customHeight="false" outlineLevel="0" collapsed="false">
      <c r="B116" s="18"/>
    </row>
    <row r="117" customFormat="false" ht="13.2" hidden="false" customHeight="false" outlineLevel="0" collapsed="false">
      <c r="B117" s="18"/>
    </row>
    <row r="118" customFormat="false" ht="13.2" hidden="false" customHeight="false" outlineLevel="0" collapsed="false">
      <c r="B118" s="18"/>
    </row>
    <row r="119" customFormat="false" ht="13.2" hidden="false" customHeight="false" outlineLevel="0" collapsed="false">
      <c r="B119" s="18"/>
    </row>
    <row r="120" customFormat="false" ht="13.2" hidden="false" customHeight="false" outlineLevel="0" collapsed="false">
      <c r="B120" s="18"/>
    </row>
    <row r="121" customFormat="false" ht="13.2" hidden="false" customHeight="false" outlineLevel="0" collapsed="false">
      <c r="B121" s="18"/>
    </row>
    <row r="122" customFormat="false" ht="13.2" hidden="false" customHeight="false" outlineLevel="0" collapsed="false">
      <c r="B122" s="18"/>
    </row>
    <row r="123" customFormat="false" ht="13.2" hidden="false" customHeight="false" outlineLevel="0" collapsed="false">
      <c r="B123" s="18"/>
    </row>
    <row r="124" customFormat="false" ht="13.2" hidden="false" customHeight="false" outlineLevel="0" collapsed="false">
      <c r="B124" s="18"/>
    </row>
    <row r="125" customFormat="false" ht="13.2" hidden="false" customHeight="false" outlineLevel="0" collapsed="false">
      <c r="B125" s="18"/>
    </row>
    <row r="126" customFormat="false" ht="13.2" hidden="false" customHeight="false" outlineLevel="0" collapsed="false">
      <c r="B126" s="18"/>
    </row>
    <row r="127" customFormat="false" ht="13.2" hidden="false" customHeight="false" outlineLevel="0" collapsed="false">
      <c r="B127" s="18"/>
    </row>
    <row r="128" customFormat="false" ht="13.2" hidden="false" customHeight="false" outlineLevel="0" collapsed="false">
      <c r="B128" s="18"/>
    </row>
    <row r="129" customFormat="false" ht="13.2" hidden="false" customHeight="false" outlineLevel="0" collapsed="false">
      <c r="B129" s="18"/>
    </row>
    <row r="130" customFormat="false" ht="13.2" hidden="false" customHeight="false" outlineLevel="0" collapsed="false">
      <c r="B130" s="18"/>
    </row>
    <row r="131" customFormat="false" ht="13.2" hidden="false" customHeight="false" outlineLevel="0" collapsed="false">
      <c r="B131" s="18"/>
    </row>
    <row r="132" customFormat="false" ht="13.2" hidden="false" customHeight="false" outlineLevel="0" collapsed="false">
      <c r="B132" s="18"/>
    </row>
    <row r="133" customFormat="false" ht="13.2" hidden="false" customHeight="false" outlineLevel="0" collapsed="false">
      <c r="B133" s="18"/>
    </row>
    <row r="134" customFormat="false" ht="13.2" hidden="false" customHeight="false" outlineLevel="0" collapsed="false">
      <c r="B134" s="18"/>
    </row>
    <row r="135" customFormat="false" ht="13.2" hidden="false" customHeight="false" outlineLevel="0" collapsed="false">
      <c r="B135" s="18"/>
    </row>
    <row r="136" customFormat="false" ht="13.2" hidden="false" customHeight="false" outlineLevel="0" collapsed="false">
      <c r="B136" s="18"/>
    </row>
    <row r="137" customFormat="false" ht="13.2" hidden="false" customHeight="false" outlineLevel="0" collapsed="false">
      <c r="B137" s="18"/>
    </row>
    <row r="138" customFormat="false" ht="13.2" hidden="false" customHeight="false" outlineLevel="0" collapsed="false">
      <c r="B138" s="18"/>
    </row>
    <row r="139" customFormat="false" ht="13.2" hidden="false" customHeight="false" outlineLevel="0" collapsed="false">
      <c r="B139" s="18"/>
    </row>
    <row r="140" customFormat="false" ht="13.2" hidden="false" customHeight="false" outlineLevel="0" collapsed="false">
      <c r="B140" s="18"/>
    </row>
    <row r="141" customFormat="false" ht="13.2" hidden="false" customHeight="false" outlineLevel="0" collapsed="false">
      <c r="B141" s="18"/>
    </row>
    <row r="142" customFormat="false" ht="13.2" hidden="false" customHeight="false" outlineLevel="0" collapsed="false">
      <c r="B142" s="18"/>
    </row>
    <row r="143" customFormat="false" ht="13.2" hidden="false" customHeight="false" outlineLevel="0" collapsed="false">
      <c r="B143" s="18"/>
    </row>
    <row r="144" customFormat="false" ht="13.2" hidden="false" customHeight="false" outlineLevel="0" collapsed="false">
      <c r="B144" s="18"/>
    </row>
    <row r="145" customFormat="false" ht="13.2" hidden="false" customHeight="false" outlineLevel="0" collapsed="false">
      <c r="B145" s="18"/>
    </row>
    <row r="146" customFormat="false" ht="13.2" hidden="false" customHeight="false" outlineLevel="0" collapsed="false">
      <c r="B146" s="18"/>
    </row>
    <row r="147" customFormat="false" ht="13.2" hidden="false" customHeight="false" outlineLevel="0" collapsed="false">
      <c r="B147" s="18"/>
    </row>
    <row r="148" customFormat="false" ht="13.2" hidden="false" customHeight="false" outlineLevel="0" collapsed="false">
      <c r="B148" s="18"/>
    </row>
    <row r="149" customFormat="false" ht="13.2" hidden="false" customHeight="false" outlineLevel="0" collapsed="false">
      <c r="B149" s="18"/>
    </row>
    <row r="150" customFormat="false" ht="13.2" hidden="false" customHeight="false" outlineLevel="0" collapsed="false">
      <c r="B150" s="18"/>
    </row>
    <row r="151" customFormat="false" ht="13.2" hidden="false" customHeight="false" outlineLevel="0" collapsed="false">
      <c r="B151" s="18"/>
    </row>
    <row r="152" customFormat="false" ht="13.2" hidden="false" customHeight="false" outlineLevel="0" collapsed="false">
      <c r="B152" s="18"/>
    </row>
    <row r="153" customFormat="false" ht="13.2" hidden="false" customHeight="false" outlineLevel="0" collapsed="false">
      <c r="B153" s="18"/>
    </row>
    <row r="154" customFormat="false" ht="13.2" hidden="false" customHeight="false" outlineLevel="0" collapsed="false">
      <c r="B154" s="18"/>
    </row>
    <row r="155" customFormat="false" ht="13.2" hidden="false" customHeight="false" outlineLevel="0" collapsed="false">
      <c r="B155" s="18"/>
    </row>
  </sheetData>
  <mergeCells count="4">
    <mergeCell ref="A3:B3"/>
    <mergeCell ref="A5:A6"/>
    <mergeCell ref="B5:B6"/>
    <mergeCell ref="A14:B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:B19"/>
    </sheetView>
  </sheetViews>
  <sheetFormatPr defaultColWidth="11.39453125" defaultRowHeight="13.2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1" width="30.69"/>
    <col collapsed="false" customWidth="false" hidden="false" outlineLevel="0" max="257" min="3" style="1" width="11.39"/>
  </cols>
  <sheetData>
    <row r="1" customFormat="false" ht="15.6" hidden="false" customHeight="false" outlineLevel="0" collapsed="false">
      <c r="A1" s="0"/>
    </row>
    <row r="2" customFormat="false" ht="13.8" hidden="false" customHeight="false" outlineLevel="0" collapsed="false"/>
    <row r="3" customFormat="false" ht="49.8" hidden="false" customHeight="true" outlineLevel="0" collapsed="false">
      <c r="A3" s="2" t="s">
        <v>10</v>
      </c>
      <c r="B3" s="2"/>
    </row>
    <row r="4" customFormat="false" ht="23.4" hidden="false" customHeight="false" outlineLevel="0" collapsed="false">
      <c r="A4" s="3"/>
      <c r="B4" s="4"/>
    </row>
    <row r="5" customFormat="false" ht="70.05" hidden="false" customHeight="true" outlineLevel="0" collapsed="false">
      <c r="A5" s="5" t="s">
        <v>11</v>
      </c>
      <c r="B5" s="6" t="s">
        <v>12</v>
      </c>
    </row>
    <row r="6" customFormat="false" ht="30" hidden="false" customHeight="true" outlineLevel="0" collapsed="false">
      <c r="A6" s="5"/>
      <c r="B6" s="6"/>
    </row>
    <row r="7" customFormat="false" ht="70.05" hidden="false" customHeight="true" outlineLevel="0" collapsed="false">
      <c r="A7" s="7" t="s">
        <v>13</v>
      </c>
      <c r="B7" s="8" t="n">
        <f aca="false">'DetailsTS12.2'!E10</f>
        <v>0.0819081128795793</v>
      </c>
    </row>
    <row r="8" customFormat="false" ht="49.95" hidden="false" customHeight="true" outlineLevel="0" collapsed="false">
      <c r="A8" s="19" t="s">
        <v>14</v>
      </c>
      <c r="B8" s="8" t="n">
        <f aca="false">AVERAGE('DetailsTS12.2'!E31:E33)</f>
        <v>0.102194670575115</v>
      </c>
    </row>
    <row r="9" customFormat="false" ht="49.95" hidden="false" customHeight="true" outlineLevel="0" collapsed="false">
      <c r="A9" s="7" t="s">
        <v>15</v>
      </c>
      <c r="B9" s="8" t="n">
        <f aca="false">'DetailsTS12.2'!E20</f>
        <v>0.0883751671333022</v>
      </c>
    </row>
    <row r="10" customFormat="false" ht="49.95" hidden="false" customHeight="true" outlineLevel="0" collapsed="false">
      <c r="A10" s="7" t="s">
        <v>16</v>
      </c>
      <c r="B10" s="8" t="n">
        <f aca="false">'DetailsTS12.2'!E21</f>
        <v>0.0775603593113008</v>
      </c>
    </row>
    <row r="11" s="9" customFormat="true" ht="49.95" hidden="false" customHeight="true" outlineLevel="0" collapsed="false">
      <c r="A11" s="7" t="s">
        <v>17</v>
      </c>
      <c r="B11" s="8" t="n">
        <f aca="false">'DetailsTS12.2'!E22</f>
        <v>0.0705712928342459</v>
      </c>
    </row>
    <row r="12" customFormat="false" ht="49.95" hidden="false" customHeight="true" outlineLevel="0" collapsed="false">
      <c r="A12" s="10" t="s">
        <v>18</v>
      </c>
      <c r="B12" s="11" t="n">
        <f aca="false">'DetailsTS12.2'!E23</f>
        <v>0.0616533769753318</v>
      </c>
    </row>
    <row r="13" customFormat="false" ht="18.6" hidden="false" customHeight="false" outlineLevel="0" collapsed="false">
      <c r="A13" s="12"/>
      <c r="B13" s="13"/>
    </row>
    <row r="14" customFormat="false" ht="13.05" hidden="false" customHeight="true" outlineLevel="0" collapsed="false">
      <c r="A14" s="14" t="s">
        <v>19</v>
      </c>
      <c r="B14" s="14"/>
    </row>
    <row r="15" customFormat="false" ht="13.05" hidden="false" customHeight="true" outlineLevel="0" collapsed="false">
      <c r="A15" s="14"/>
      <c r="B15" s="14"/>
    </row>
    <row r="16" customFormat="false" ht="13.05" hidden="false" customHeight="true" outlineLevel="0" collapsed="false">
      <c r="A16" s="14"/>
      <c r="B16" s="14"/>
    </row>
    <row r="17" customFormat="false" ht="13.05" hidden="false" customHeight="true" outlineLevel="0" collapsed="false">
      <c r="A17" s="14"/>
      <c r="B17" s="14"/>
    </row>
    <row r="18" customFormat="false" ht="12" hidden="false" customHeight="true" outlineLevel="0" collapsed="false">
      <c r="A18" s="14"/>
      <c r="B18" s="14"/>
    </row>
    <row r="19" customFormat="false" ht="13.05" hidden="false" customHeight="true" outlineLevel="0" collapsed="false">
      <c r="A19" s="14"/>
      <c r="B19" s="14"/>
    </row>
    <row r="20" customFormat="false" ht="13.8" hidden="false" customHeight="false" outlineLevel="0" collapsed="false">
      <c r="A20" s="15"/>
      <c r="B20" s="16"/>
    </row>
    <row r="21" customFormat="false" ht="13.2" hidden="false" customHeight="false" outlineLevel="0" collapsed="false">
      <c r="A21" s="17"/>
      <c r="B21" s="16"/>
    </row>
    <row r="22" customFormat="false" ht="13.2" hidden="false" customHeight="false" outlineLevel="0" collapsed="false">
      <c r="A22" s="15"/>
      <c r="B22" s="16"/>
    </row>
    <row r="23" customFormat="false" ht="13.2" hidden="false" customHeight="false" outlineLevel="0" collapsed="false">
      <c r="A23" s="15"/>
      <c r="B23" s="16"/>
    </row>
    <row r="24" customFormat="false" ht="13.2" hidden="false" customHeight="false" outlineLevel="0" collapsed="false">
      <c r="A24" s="15"/>
      <c r="B24" s="16"/>
    </row>
    <row r="25" customFormat="false" ht="13.2" hidden="false" customHeight="false" outlineLevel="0" collapsed="false">
      <c r="A25" s="15"/>
      <c r="B25" s="16"/>
    </row>
    <row r="26" customFormat="false" ht="13.2" hidden="false" customHeight="false" outlineLevel="0" collapsed="false">
      <c r="A26" s="15"/>
      <c r="B26" s="16"/>
    </row>
    <row r="27" customFormat="false" ht="13.2" hidden="false" customHeight="false" outlineLevel="0" collapsed="false">
      <c r="A27" s="15"/>
      <c r="B27" s="16"/>
    </row>
    <row r="28" customFormat="false" ht="13.2" hidden="false" customHeight="false" outlineLevel="0" collapsed="false">
      <c r="A28" s="15"/>
      <c r="B28" s="16"/>
    </row>
    <row r="29" customFormat="false" ht="13.2" hidden="false" customHeight="false" outlineLevel="0" collapsed="false">
      <c r="A29" s="15"/>
      <c r="B29" s="16"/>
    </row>
    <row r="30" customFormat="false" ht="13.2" hidden="false" customHeight="false" outlineLevel="0" collapsed="false">
      <c r="A30" s="15"/>
      <c r="B30" s="16"/>
    </row>
    <row r="31" customFormat="false" ht="13.2" hidden="false" customHeight="false" outlineLevel="0" collapsed="false">
      <c r="A31" s="15"/>
      <c r="B31" s="16"/>
    </row>
    <row r="32" customFormat="false" ht="13.2" hidden="false" customHeight="false" outlineLevel="0" collapsed="false">
      <c r="A32" s="15"/>
      <c r="B32" s="16"/>
    </row>
    <row r="33" customFormat="false" ht="13.2" hidden="false" customHeight="false" outlineLevel="0" collapsed="false">
      <c r="A33" s="15"/>
      <c r="B33" s="16"/>
    </row>
    <row r="34" customFormat="false" ht="13.2" hidden="false" customHeight="false" outlineLevel="0" collapsed="false">
      <c r="A34" s="15"/>
      <c r="B34" s="16"/>
    </row>
    <row r="35" customFormat="false" ht="13.2" hidden="false" customHeight="false" outlineLevel="0" collapsed="false">
      <c r="A35" s="15"/>
      <c r="B35" s="16"/>
    </row>
    <row r="36" customFormat="false" ht="13.2" hidden="false" customHeight="false" outlineLevel="0" collapsed="false">
      <c r="A36" s="15"/>
      <c r="B36" s="16"/>
    </row>
    <row r="37" customFormat="false" ht="13.2" hidden="false" customHeight="false" outlineLevel="0" collapsed="false">
      <c r="A37" s="15"/>
      <c r="B37" s="16"/>
    </row>
    <row r="38" customFormat="false" ht="13.2" hidden="false" customHeight="false" outlineLevel="0" collapsed="false">
      <c r="A38" s="15"/>
      <c r="B38" s="16"/>
    </row>
    <row r="39" customFormat="false" ht="13.2" hidden="false" customHeight="false" outlineLevel="0" collapsed="false">
      <c r="A39" s="15"/>
      <c r="B39" s="16"/>
    </row>
    <row r="40" customFormat="false" ht="13.2" hidden="false" customHeight="false" outlineLevel="0" collapsed="false">
      <c r="A40" s="15"/>
      <c r="B40" s="16"/>
    </row>
    <row r="41" customFormat="false" ht="13.2" hidden="false" customHeight="false" outlineLevel="0" collapsed="false">
      <c r="A41" s="15"/>
      <c r="B41" s="16"/>
    </row>
    <row r="42" customFormat="false" ht="13.2" hidden="false" customHeight="false" outlineLevel="0" collapsed="false">
      <c r="A42" s="15"/>
      <c r="B42" s="16"/>
    </row>
    <row r="43" customFormat="false" ht="13.2" hidden="false" customHeight="false" outlineLevel="0" collapsed="false">
      <c r="A43" s="15"/>
      <c r="B43" s="16"/>
    </row>
    <row r="44" customFormat="false" ht="13.2" hidden="false" customHeight="false" outlineLevel="0" collapsed="false">
      <c r="A44" s="15"/>
      <c r="B44" s="16"/>
    </row>
    <row r="45" customFormat="false" ht="13.2" hidden="false" customHeight="false" outlineLevel="0" collapsed="false">
      <c r="A45" s="15"/>
      <c r="B45" s="16"/>
    </row>
    <row r="46" customFormat="false" ht="13.2" hidden="false" customHeight="false" outlineLevel="0" collapsed="false">
      <c r="B46" s="18"/>
    </row>
    <row r="47" customFormat="false" ht="13.2" hidden="false" customHeight="false" outlineLevel="0" collapsed="false">
      <c r="B47" s="18"/>
    </row>
    <row r="48" customFormat="false" ht="13.2" hidden="false" customHeight="false" outlineLevel="0" collapsed="false">
      <c r="B48" s="18"/>
    </row>
    <row r="49" customFormat="false" ht="13.2" hidden="false" customHeight="false" outlineLevel="0" collapsed="false">
      <c r="B49" s="18"/>
    </row>
    <row r="50" customFormat="false" ht="13.2" hidden="false" customHeight="false" outlineLevel="0" collapsed="false">
      <c r="B50" s="18"/>
    </row>
    <row r="51" customFormat="false" ht="13.2" hidden="false" customHeight="false" outlineLevel="0" collapsed="false">
      <c r="B51" s="18"/>
    </row>
    <row r="52" customFormat="false" ht="13.2" hidden="false" customHeight="false" outlineLevel="0" collapsed="false">
      <c r="B52" s="18"/>
    </row>
    <row r="53" customFormat="false" ht="13.2" hidden="false" customHeight="false" outlineLevel="0" collapsed="false">
      <c r="B53" s="18"/>
    </row>
    <row r="54" customFormat="false" ht="13.2" hidden="false" customHeight="false" outlineLevel="0" collapsed="false">
      <c r="B54" s="18"/>
    </row>
    <row r="55" customFormat="false" ht="13.2" hidden="false" customHeight="false" outlineLevel="0" collapsed="false">
      <c r="B55" s="18"/>
    </row>
    <row r="56" customFormat="false" ht="13.2" hidden="false" customHeight="false" outlineLevel="0" collapsed="false">
      <c r="B56" s="18"/>
    </row>
    <row r="57" customFormat="false" ht="13.2" hidden="false" customHeight="false" outlineLevel="0" collapsed="false">
      <c r="B57" s="18"/>
    </row>
    <row r="58" customFormat="false" ht="13.2" hidden="false" customHeight="false" outlineLevel="0" collapsed="false">
      <c r="B58" s="18"/>
    </row>
    <row r="59" customFormat="false" ht="13.2" hidden="false" customHeight="false" outlineLevel="0" collapsed="false">
      <c r="B59" s="18"/>
    </row>
    <row r="60" customFormat="false" ht="13.2" hidden="false" customHeight="false" outlineLevel="0" collapsed="false">
      <c r="B60" s="18"/>
    </row>
    <row r="61" customFormat="false" ht="13.2" hidden="false" customHeight="false" outlineLevel="0" collapsed="false">
      <c r="B61" s="18"/>
    </row>
    <row r="62" customFormat="false" ht="13.2" hidden="false" customHeight="false" outlineLevel="0" collapsed="false">
      <c r="B62" s="18"/>
    </row>
    <row r="63" customFormat="false" ht="13.2" hidden="false" customHeight="false" outlineLevel="0" collapsed="false">
      <c r="B63" s="18"/>
    </row>
    <row r="64" customFormat="false" ht="13.2" hidden="false" customHeight="false" outlineLevel="0" collapsed="false">
      <c r="B64" s="18"/>
    </row>
    <row r="65" customFormat="false" ht="13.2" hidden="false" customHeight="false" outlineLevel="0" collapsed="false">
      <c r="B65" s="18"/>
    </row>
    <row r="66" customFormat="false" ht="13.2" hidden="false" customHeight="false" outlineLevel="0" collapsed="false">
      <c r="B66" s="18"/>
    </row>
    <row r="67" customFormat="false" ht="13.2" hidden="false" customHeight="false" outlineLevel="0" collapsed="false">
      <c r="B67" s="18"/>
    </row>
    <row r="68" customFormat="false" ht="13.2" hidden="false" customHeight="false" outlineLevel="0" collapsed="false">
      <c r="B68" s="18"/>
    </row>
    <row r="69" customFormat="false" ht="13.2" hidden="false" customHeight="false" outlineLevel="0" collapsed="false">
      <c r="B69" s="18"/>
    </row>
    <row r="70" customFormat="false" ht="13.2" hidden="false" customHeight="false" outlineLevel="0" collapsed="false">
      <c r="B70" s="18"/>
    </row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18"/>
    </row>
    <row r="74" customFormat="false" ht="13.2" hidden="false" customHeight="false" outlineLevel="0" collapsed="false">
      <c r="B74" s="18"/>
    </row>
    <row r="75" customFormat="false" ht="13.2" hidden="false" customHeight="false" outlineLevel="0" collapsed="false">
      <c r="B75" s="18"/>
    </row>
    <row r="76" customFormat="false" ht="13.2" hidden="false" customHeight="false" outlineLevel="0" collapsed="false">
      <c r="B76" s="18"/>
    </row>
    <row r="77" customFormat="false" ht="13.2" hidden="false" customHeight="false" outlineLevel="0" collapsed="false">
      <c r="B77" s="18"/>
    </row>
    <row r="78" customFormat="false" ht="13.2" hidden="false" customHeight="false" outlineLevel="0" collapsed="false">
      <c r="B78" s="18"/>
    </row>
    <row r="79" customFormat="false" ht="13.2" hidden="false" customHeight="false" outlineLevel="0" collapsed="false">
      <c r="B79" s="18"/>
    </row>
    <row r="80" customFormat="false" ht="13.2" hidden="false" customHeight="false" outlineLevel="0" collapsed="false">
      <c r="B80" s="18"/>
    </row>
    <row r="81" customFormat="false" ht="13.2" hidden="false" customHeight="false" outlineLevel="0" collapsed="false">
      <c r="B81" s="18"/>
    </row>
    <row r="82" customFormat="false" ht="13.2" hidden="false" customHeight="false" outlineLevel="0" collapsed="false">
      <c r="B82" s="18"/>
    </row>
    <row r="83" customFormat="false" ht="13.2" hidden="false" customHeight="false" outlineLevel="0" collapsed="false">
      <c r="B83" s="18"/>
    </row>
    <row r="84" customFormat="false" ht="13.2" hidden="false" customHeight="false" outlineLevel="0" collapsed="false">
      <c r="B84" s="18"/>
    </row>
    <row r="85" customFormat="false" ht="13.2" hidden="false" customHeight="false" outlineLevel="0" collapsed="false">
      <c r="B85" s="18"/>
    </row>
    <row r="86" customFormat="false" ht="13.2" hidden="false" customHeight="false" outlineLevel="0" collapsed="false">
      <c r="B86" s="18"/>
    </row>
    <row r="87" customFormat="false" ht="13.2" hidden="false" customHeight="false" outlineLevel="0" collapsed="false">
      <c r="B87" s="18"/>
    </row>
    <row r="88" customFormat="false" ht="13.2" hidden="false" customHeight="false" outlineLevel="0" collapsed="false">
      <c r="B88" s="18"/>
    </row>
    <row r="89" customFormat="false" ht="13.2" hidden="false" customHeight="false" outlineLevel="0" collapsed="false">
      <c r="B89" s="18"/>
    </row>
    <row r="90" customFormat="false" ht="13.2" hidden="false" customHeight="false" outlineLevel="0" collapsed="false">
      <c r="B90" s="18"/>
    </row>
    <row r="91" customFormat="false" ht="13.2" hidden="false" customHeight="false" outlineLevel="0" collapsed="false">
      <c r="B91" s="18"/>
    </row>
    <row r="92" customFormat="false" ht="13.2" hidden="false" customHeight="false" outlineLevel="0" collapsed="false">
      <c r="B92" s="18"/>
    </row>
    <row r="93" customFormat="false" ht="13.2" hidden="false" customHeight="false" outlineLevel="0" collapsed="false">
      <c r="B93" s="18"/>
    </row>
    <row r="94" customFormat="false" ht="13.2" hidden="false" customHeight="false" outlineLevel="0" collapsed="false">
      <c r="B94" s="18"/>
    </row>
    <row r="95" customFormat="false" ht="13.2" hidden="false" customHeight="false" outlineLevel="0" collapsed="false">
      <c r="B95" s="18"/>
    </row>
    <row r="96" customFormat="false" ht="13.2" hidden="false" customHeight="false" outlineLevel="0" collapsed="false">
      <c r="B96" s="18"/>
    </row>
    <row r="97" customFormat="false" ht="13.2" hidden="false" customHeight="false" outlineLevel="0" collapsed="false">
      <c r="B97" s="18"/>
    </row>
    <row r="98" customFormat="false" ht="13.2" hidden="false" customHeight="false" outlineLevel="0" collapsed="false">
      <c r="B98" s="18"/>
    </row>
    <row r="99" customFormat="false" ht="13.2" hidden="false" customHeight="false" outlineLevel="0" collapsed="false">
      <c r="B99" s="18"/>
    </row>
    <row r="100" customFormat="false" ht="13.2" hidden="false" customHeight="false" outlineLevel="0" collapsed="false">
      <c r="B100" s="18"/>
    </row>
    <row r="101" customFormat="false" ht="13.2" hidden="false" customHeight="false" outlineLevel="0" collapsed="false">
      <c r="B101" s="18"/>
    </row>
    <row r="102" customFormat="false" ht="13.2" hidden="false" customHeight="false" outlineLevel="0" collapsed="false">
      <c r="B102" s="18"/>
    </row>
    <row r="103" customFormat="false" ht="13.2" hidden="false" customHeight="false" outlineLevel="0" collapsed="false">
      <c r="B103" s="18"/>
    </row>
    <row r="104" customFormat="false" ht="13.2" hidden="false" customHeight="false" outlineLevel="0" collapsed="false">
      <c r="B104" s="18"/>
    </row>
    <row r="105" customFormat="false" ht="13.2" hidden="false" customHeight="false" outlineLevel="0" collapsed="false">
      <c r="B105" s="18"/>
    </row>
    <row r="106" customFormat="false" ht="13.2" hidden="false" customHeight="false" outlineLevel="0" collapsed="false">
      <c r="B106" s="18"/>
    </row>
    <row r="107" customFormat="false" ht="13.2" hidden="false" customHeight="false" outlineLevel="0" collapsed="false">
      <c r="B107" s="18"/>
    </row>
    <row r="108" customFormat="false" ht="13.2" hidden="false" customHeight="false" outlineLevel="0" collapsed="false">
      <c r="B108" s="18"/>
    </row>
    <row r="109" customFormat="false" ht="13.2" hidden="false" customHeight="false" outlineLevel="0" collapsed="false">
      <c r="B109" s="18"/>
    </row>
    <row r="110" customFormat="false" ht="13.2" hidden="false" customHeight="false" outlineLevel="0" collapsed="false">
      <c r="B110" s="18"/>
    </row>
    <row r="111" customFormat="false" ht="13.2" hidden="false" customHeight="false" outlineLevel="0" collapsed="false">
      <c r="B111" s="18"/>
    </row>
    <row r="112" customFormat="false" ht="13.2" hidden="false" customHeight="false" outlineLevel="0" collapsed="false">
      <c r="B112" s="18"/>
    </row>
    <row r="113" customFormat="false" ht="13.2" hidden="false" customHeight="false" outlineLevel="0" collapsed="false">
      <c r="B113" s="18"/>
    </row>
    <row r="114" customFormat="false" ht="13.2" hidden="false" customHeight="false" outlineLevel="0" collapsed="false">
      <c r="B114" s="18"/>
    </row>
    <row r="115" customFormat="false" ht="13.2" hidden="false" customHeight="false" outlineLevel="0" collapsed="false">
      <c r="B115" s="18"/>
    </row>
    <row r="116" customFormat="false" ht="13.2" hidden="false" customHeight="false" outlineLevel="0" collapsed="false">
      <c r="B116" s="18"/>
    </row>
    <row r="117" customFormat="false" ht="13.2" hidden="false" customHeight="false" outlineLevel="0" collapsed="false">
      <c r="B117" s="18"/>
    </row>
    <row r="118" customFormat="false" ht="13.2" hidden="false" customHeight="false" outlineLevel="0" collapsed="false">
      <c r="B118" s="18"/>
    </row>
    <row r="119" customFormat="false" ht="13.2" hidden="false" customHeight="false" outlineLevel="0" collapsed="false">
      <c r="B119" s="18"/>
    </row>
    <row r="120" customFormat="false" ht="13.2" hidden="false" customHeight="false" outlineLevel="0" collapsed="false">
      <c r="B120" s="18"/>
    </row>
    <row r="121" customFormat="false" ht="13.2" hidden="false" customHeight="false" outlineLevel="0" collapsed="false">
      <c r="B121" s="18"/>
    </row>
    <row r="122" customFormat="false" ht="13.2" hidden="false" customHeight="false" outlineLevel="0" collapsed="false">
      <c r="B122" s="18"/>
    </row>
    <row r="123" customFormat="false" ht="13.2" hidden="false" customHeight="false" outlineLevel="0" collapsed="false">
      <c r="B123" s="18"/>
    </row>
    <row r="124" customFormat="false" ht="13.2" hidden="false" customHeight="false" outlineLevel="0" collapsed="false">
      <c r="B124" s="18"/>
    </row>
    <row r="125" customFormat="false" ht="13.2" hidden="false" customHeight="false" outlineLevel="0" collapsed="false">
      <c r="B125" s="18"/>
    </row>
    <row r="126" customFormat="false" ht="13.2" hidden="false" customHeight="false" outlineLevel="0" collapsed="false">
      <c r="B126" s="18"/>
    </row>
    <row r="127" customFormat="false" ht="13.2" hidden="false" customHeight="false" outlineLevel="0" collapsed="false">
      <c r="B127" s="18"/>
    </row>
    <row r="128" customFormat="false" ht="13.2" hidden="false" customHeight="false" outlineLevel="0" collapsed="false">
      <c r="B128" s="18"/>
    </row>
    <row r="129" customFormat="false" ht="13.2" hidden="false" customHeight="false" outlineLevel="0" collapsed="false">
      <c r="B129" s="18"/>
    </row>
    <row r="130" customFormat="false" ht="13.2" hidden="false" customHeight="false" outlineLevel="0" collapsed="false">
      <c r="B130" s="18"/>
    </row>
    <row r="131" customFormat="false" ht="13.2" hidden="false" customHeight="false" outlineLevel="0" collapsed="false">
      <c r="B131" s="18"/>
    </row>
    <row r="132" customFormat="false" ht="13.2" hidden="false" customHeight="false" outlineLevel="0" collapsed="false">
      <c r="B132" s="18"/>
    </row>
    <row r="133" customFormat="false" ht="13.2" hidden="false" customHeight="false" outlineLevel="0" collapsed="false">
      <c r="B133" s="18"/>
    </row>
    <row r="134" customFormat="false" ht="13.2" hidden="false" customHeight="false" outlineLevel="0" collapsed="false">
      <c r="B134" s="18"/>
    </row>
    <row r="135" customFormat="false" ht="13.2" hidden="false" customHeight="false" outlineLevel="0" collapsed="false">
      <c r="B135" s="18"/>
    </row>
    <row r="136" customFormat="false" ht="13.2" hidden="false" customHeight="false" outlineLevel="0" collapsed="false">
      <c r="B136" s="18"/>
    </row>
    <row r="137" customFormat="false" ht="13.2" hidden="false" customHeight="false" outlineLevel="0" collapsed="false">
      <c r="B137" s="18"/>
    </row>
    <row r="138" customFormat="false" ht="13.2" hidden="false" customHeight="false" outlineLevel="0" collapsed="false">
      <c r="B138" s="18"/>
    </row>
    <row r="139" customFormat="false" ht="13.2" hidden="false" customHeight="false" outlineLevel="0" collapsed="false">
      <c r="B139" s="18"/>
    </row>
    <row r="140" customFormat="false" ht="13.2" hidden="false" customHeight="false" outlineLevel="0" collapsed="false">
      <c r="B140" s="18"/>
    </row>
    <row r="141" customFormat="false" ht="13.2" hidden="false" customHeight="false" outlineLevel="0" collapsed="false">
      <c r="B141" s="18"/>
    </row>
    <row r="142" customFormat="false" ht="13.2" hidden="false" customHeight="false" outlineLevel="0" collapsed="false">
      <c r="B142" s="18"/>
    </row>
    <row r="143" customFormat="false" ht="13.2" hidden="false" customHeight="false" outlineLevel="0" collapsed="false">
      <c r="B143" s="18"/>
    </row>
    <row r="144" customFormat="false" ht="13.2" hidden="false" customHeight="false" outlineLevel="0" collapsed="false">
      <c r="B144" s="18"/>
    </row>
    <row r="145" customFormat="false" ht="13.2" hidden="false" customHeight="false" outlineLevel="0" collapsed="false">
      <c r="B145" s="18"/>
    </row>
    <row r="146" customFormat="false" ht="13.2" hidden="false" customHeight="false" outlineLevel="0" collapsed="false">
      <c r="B146" s="18"/>
    </row>
    <row r="147" customFormat="false" ht="13.2" hidden="false" customHeight="false" outlineLevel="0" collapsed="false">
      <c r="B147" s="18"/>
    </row>
    <row r="148" customFormat="false" ht="13.2" hidden="false" customHeight="false" outlineLevel="0" collapsed="false">
      <c r="B148" s="18"/>
    </row>
    <row r="149" customFormat="false" ht="13.2" hidden="false" customHeight="false" outlineLevel="0" collapsed="false">
      <c r="B149" s="18"/>
    </row>
    <row r="150" customFormat="false" ht="13.2" hidden="false" customHeight="false" outlineLevel="0" collapsed="false">
      <c r="B150" s="18"/>
    </row>
    <row r="151" customFormat="false" ht="13.2" hidden="false" customHeight="false" outlineLevel="0" collapsed="false">
      <c r="B151" s="18"/>
    </row>
    <row r="152" customFormat="false" ht="13.2" hidden="false" customHeight="false" outlineLevel="0" collapsed="false">
      <c r="B152" s="18"/>
    </row>
    <row r="153" customFormat="false" ht="13.2" hidden="false" customHeight="false" outlineLevel="0" collapsed="false">
      <c r="B153" s="18"/>
    </row>
    <row r="154" customFormat="false" ht="13.2" hidden="false" customHeight="false" outlineLevel="0" collapsed="false">
      <c r="B154" s="18"/>
    </row>
    <row r="155" customFormat="false" ht="13.2" hidden="false" customHeight="false" outlineLevel="0" collapsed="false">
      <c r="B155" s="18"/>
    </row>
  </sheetData>
  <mergeCells count="4">
    <mergeCell ref="A3:B3"/>
    <mergeCell ref="A5:A6"/>
    <mergeCell ref="B5:B6"/>
    <mergeCell ref="A14:B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C3"/>
    </sheetView>
  </sheetViews>
  <sheetFormatPr defaultColWidth="11.39453125" defaultRowHeight="13.2" zeroHeight="false" outlineLevelRow="0" outlineLevelCol="0"/>
  <cols>
    <col collapsed="false" customWidth="true" hidden="false" outlineLevel="0" max="1" min="1" style="1" width="35.69"/>
    <col collapsed="false" customWidth="true" hidden="false" outlineLevel="0" max="3" min="2" style="1" width="25.69"/>
    <col collapsed="false" customWidth="false" hidden="false" outlineLevel="0" max="257" min="4" style="1" width="11.39"/>
  </cols>
  <sheetData>
    <row r="1" customFormat="false" ht="15.6" hidden="false" customHeight="false" outlineLevel="0" collapsed="false">
      <c r="A1" s="0"/>
    </row>
    <row r="2" customFormat="false" ht="13.8" hidden="false" customHeight="false" outlineLevel="0" collapsed="false"/>
    <row r="3" customFormat="false" ht="49.8" hidden="false" customHeight="true" outlineLevel="0" collapsed="false">
      <c r="A3" s="2" t="s">
        <v>20</v>
      </c>
      <c r="B3" s="2"/>
      <c r="C3" s="2"/>
    </row>
    <row r="4" customFormat="false" ht="23.4" hidden="false" customHeight="false" outlineLevel="0" collapsed="false">
      <c r="A4" s="20"/>
      <c r="B4" s="21"/>
      <c r="C4" s="22"/>
    </row>
    <row r="5" customFormat="false" ht="70.05" hidden="false" customHeight="true" outlineLevel="0" collapsed="false">
      <c r="A5" s="5" t="s">
        <v>1</v>
      </c>
      <c r="B5" s="6" t="s">
        <v>2</v>
      </c>
      <c r="C5" s="23" t="s">
        <v>21</v>
      </c>
    </row>
    <row r="6" customFormat="false" ht="30" hidden="false" customHeight="true" outlineLevel="0" collapsed="false">
      <c r="A6" s="5"/>
      <c r="B6" s="6"/>
      <c r="C6" s="23"/>
    </row>
    <row r="7" customFormat="false" ht="70.05" hidden="false" customHeight="true" outlineLevel="0" collapsed="false">
      <c r="A7" s="7" t="s">
        <v>3</v>
      </c>
      <c r="B7" s="8" t="n">
        <f aca="false">'TS12.3'!Z37</f>
        <v>0.0677143051369018</v>
      </c>
      <c r="C7" s="24" t="n">
        <f aca="false">'TS12.3'!Z40</f>
        <v>0.0409616936040744</v>
      </c>
    </row>
    <row r="8" customFormat="false" ht="70.05" hidden="false" customHeight="true" outlineLevel="0" collapsed="false">
      <c r="A8" s="7" t="s">
        <v>4</v>
      </c>
      <c r="B8" s="8" t="n">
        <f aca="false">'TS12.3'!U37</f>
        <v>0.0641887052956272</v>
      </c>
      <c r="C8" s="24" t="n">
        <f aca="false">'TS12.3'!U40</f>
        <v>0.0378546013991818</v>
      </c>
    </row>
    <row r="9" customFormat="false" ht="49.95" hidden="false" customHeight="true" outlineLevel="0" collapsed="false">
      <c r="A9" s="7" t="s">
        <v>5</v>
      </c>
      <c r="B9" s="8" t="n">
        <f aca="false">0.001+'TS12.3'!AP37</f>
        <v>0.0211447172835656</v>
      </c>
      <c r="C9" s="24" t="n">
        <f aca="false">'TS12.3'!AP40</f>
        <v>0.020425622818679</v>
      </c>
    </row>
    <row r="10" customFormat="false" ht="49.95" hidden="false" customHeight="true" outlineLevel="0" collapsed="false">
      <c r="A10" s="7" t="s">
        <v>6</v>
      </c>
      <c r="B10" s="8" t="n">
        <f aca="false">0.0004+'TS12.3'!AO37</f>
        <v>0.0137817363621949</v>
      </c>
      <c r="C10" s="24" t="n">
        <f aca="false">'TS12.3'!AO40</f>
        <v>0.0147459875722777</v>
      </c>
    </row>
    <row r="11" s="9" customFormat="true" ht="49.95" hidden="false" customHeight="true" outlineLevel="0" collapsed="false">
      <c r="A11" s="7" t="s">
        <v>7</v>
      </c>
      <c r="B11" s="8" t="n">
        <f aca="false">'TS12.3'!R36</f>
        <v>0.0192146086818803</v>
      </c>
      <c r="C11" s="24" t="n">
        <f aca="false">'TS12.3'!R39</f>
        <v>0.0189901602846314</v>
      </c>
    </row>
    <row r="12" customFormat="false" ht="49.95" hidden="false" customHeight="true" outlineLevel="0" collapsed="false">
      <c r="A12" s="10" t="s">
        <v>8</v>
      </c>
      <c r="B12" s="11" t="n">
        <f aca="false">'TS12.3'!AD37</f>
        <v>0.0328534698717589</v>
      </c>
      <c r="C12" s="25" t="n">
        <f aca="false">'TS12.3'!AD40</f>
        <v>0.034016176524462</v>
      </c>
    </row>
    <row r="13" customFormat="false" ht="18.6" hidden="false" customHeight="false" outlineLevel="0" collapsed="false">
      <c r="A13" s="12"/>
      <c r="B13" s="13"/>
      <c r="C13" s="13"/>
    </row>
    <row r="14" customFormat="false" ht="13.05" hidden="false" customHeight="true" outlineLevel="0" collapsed="false">
      <c r="A14" s="14" t="s">
        <v>22</v>
      </c>
      <c r="B14" s="14"/>
      <c r="C14" s="14"/>
    </row>
    <row r="15" customFormat="false" ht="13.05" hidden="false" customHeight="true" outlineLevel="0" collapsed="false">
      <c r="A15" s="14"/>
      <c r="B15" s="14"/>
      <c r="C15" s="14"/>
    </row>
    <row r="16" customFormat="false" ht="13.05" hidden="false" customHeight="true" outlineLevel="0" collapsed="false">
      <c r="A16" s="14"/>
      <c r="B16" s="14"/>
      <c r="C16" s="14"/>
    </row>
    <row r="17" customFormat="false" ht="13.05" hidden="false" customHeight="true" outlineLevel="0" collapsed="false">
      <c r="A17" s="14"/>
      <c r="B17" s="14"/>
      <c r="C17" s="14"/>
    </row>
    <row r="18" customFormat="false" ht="12" hidden="false" customHeight="true" outlineLevel="0" collapsed="false">
      <c r="A18" s="14"/>
      <c r="B18" s="14"/>
      <c r="C18" s="14"/>
    </row>
    <row r="19" customFormat="false" ht="13.05" hidden="false" customHeight="true" outlineLevel="0" collapsed="false">
      <c r="A19" s="14"/>
      <c r="B19" s="14"/>
      <c r="C19" s="14"/>
    </row>
    <row r="20" customFormat="false" ht="13.8" hidden="false" customHeight="false" outlineLevel="0" collapsed="false">
      <c r="A20" s="15"/>
      <c r="B20" s="16"/>
      <c r="C20" s="16"/>
    </row>
    <row r="21" customFormat="false" ht="13.2" hidden="false" customHeight="false" outlineLevel="0" collapsed="false">
      <c r="A21" s="17"/>
      <c r="B21" s="16"/>
      <c r="C21" s="16"/>
    </row>
    <row r="22" customFormat="false" ht="13.2" hidden="false" customHeight="false" outlineLevel="0" collapsed="false">
      <c r="A22" s="15"/>
      <c r="B22" s="16"/>
      <c r="C22" s="16"/>
    </row>
    <row r="23" customFormat="false" ht="13.2" hidden="false" customHeight="false" outlineLevel="0" collapsed="false">
      <c r="A23" s="15"/>
      <c r="B23" s="16"/>
      <c r="C23" s="16"/>
    </row>
    <row r="24" customFormat="false" ht="13.2" hidden="false" customHeight="false" outlineLevel="0" collapsed="false">
      <c r="A24" s="15"/>
      <c r="B24" s="16"/>
      <c r="C24" s="16"/>
    </row>
    <row r="25" customFormat="false" ht="13.2" hidden="false" customHeight="false" outlineLevel="0" collapsed="false">
      <c r="A25" s="15"/>
      <c r="B25" s="16"/>
      <c r="C25" s="16"/>
    </row>
    <row r="26" customFormat="false" ht="13.2" hidden="false" customHeight="false" outlineLevel="0" collapsed="false">
      <c r="A26" s="15"/>
      <c r="B26" s="16"/>
      <c r="C26" s="16"/>
    </row>
    <row r="27" customFormat="false" ht="13.2" hidden="false" customHeight="false" outlineLevel="0" collapsed="false">
      <c r="A27" s="15"/>
      <c r="B27" s="16"/>
      <c r="C27" s="16"/>
    </row>
    <row r="28" customFormat="false" ht="13.2" hidden="false" customHeight="false" outlineLevel="0" collapsed="false">
      <c r="A28" s="15"/>
      <c r="B28" s="16"/>
      <c r="C28" s="16"/>
    </row>
    <row r="29" customFormat="false" ht="13.2" hidden="false" customHeight="false" outlineLevel="0" collapsed="false">
      <c r="A29" s="15"/>
      <c r="B29" s="16"/>
      <c r="C29" s="16"/>
    </row>
    <row r="30" customFormat="false" ht="13.2" hidden="false" customHeight="false" outlineLevel="0" collapsed="false">
      <c r="A30" s="15"/>
      <c r="B30" s="16"/>
      <c r="C30" s="16"/>
    </row>
    <row r="31" customFormat="false" ht="13.2" hidden="false" customHeight="false" outlineLevel="0" collapsed="false">
      <c r="A31" s="15"/>
      <c r="B31" s="16"/>
      <c r="C31" s="16"/>
    </row>
    <row r="32" customFormat="false" ht="13.2" hidden="false" customHeight="false" outlineLevel="0" collapsed="false">
      <c r="A32" s="15"/>
      <c r="B32" s="16"/>
      <c r="C32" s="16"/>
    </row>
    <row r="33" customFormat="false" ht="13.2" hidden="false" customHeight="false" outlineLevel="0" collapsed="false">
      <c r="A33" s="15"/>
      <c r="B33" s="16"/>
      <c r="C33" s="16"/>
    </row>
    <row r="34" customFormat="false" ht="13.2" hidden="false" customHeight="false" outlineLevel="0" collapsed="false">
      <c r="A34" s="15"/>
      <c r="B34" s="16"/>
      <c r="C34" s="16"/>
    </row>
    <row r="35" customFormat="false" ht="13.2" hidden="false" customHeight="false" outlineLevel="0" collapsed="false">
      <c r="A35" s="15"/>
      <c r="B35" s="16"/>
      <c r="C35" s="16"/>
    </row>
    <row r="36" customFormat="false" ht="13.2" hidden="false" customHeight="false" outlineLevel="0" collapsed="false">
      <c r="A36" s="15"/>
      <c r="B36" s="16"/>
      <c r="C36" s="16"/>
    </row>
    <row r="37" customFormat="false" ht="13.2" hidden="false" customHeight="false" outlineLevel="0" collapsed="false">
      <c r="A37" s="15"/>
      <c r="B37" s="16"/>
      <c r="C37" s="16"/>
    </row>
    <row r="38" customFormat="false" ht="13.2" hidden="false" customHeight="false" outlineLevel="0" collapsed="false">
      <c r="A38" s="15"/>
      <c r="B38" s="16"/>
      <c r="C38" s="16"/>
    </row>
    <row r="39" customFormat="false" ht="13.2" hidden="false" customHeight="false" outlineLevel="0" collapsed="false">
      <c r="A39" s="15"/>
      <c r="B39" s="16"/>
      <c r="C39" s="16"/>
    </row>
    <row r="40" customFormat="false" ht="13.2" hidden="false" customHeight="false" outlineLevel="0" collapsed="false">
      <c r="A40" s="15"/>
      <c r="B40" s="16"/>
      <c r="C40" s="16"/>
    </row>
    <row r="41" customFormat="false" ht="13.2" hidden="false" customHeight="false" outlineLevel="0" collapsed="false">
      <c r="A41" s="15"/>
      <c r="B41" s="16"/>
      <c r="C41" s="16"/>
    </row>
    <row r="42" customFormat="false" ht="13.2" hidden="false" customHeight="false" outlineLevel="0" collapsed="false">
      <c r="A42" s="15"/>
      <c r="B42" s="16"/>
      <c r="C42" s="16"/>
    </row>
    <row r="43" customFormat="false" ht="13.2" hidden="false" customHeight="false" outlineLevel="0" collapsed="false">
      <c r="A43" s="15"/>
      <c r="B43" s="16"/>
      <c r="C43" s="16"/>
    </row>
    <row r="44" customFormat="false" ht="13.2" hidden="false" customHeight="false" outlineLevel="0" collapsed="false">
      <c r="A44" s="15"/>
      <c r="B44" s="16"/>
      <c r="C44" s="16"/>
    </row>
    <row r="45" customFormat="false" ht="13.2" hidden="false" customHeight="false" outlineLevel="0" collapsed="false">
      <c r="A45" s="15"/>
      <c r="B45" s="16"/>
      <c r="C45" s="16"/>
    </row>
    <row r="46" customFormat="false" ht="13.2" hidden="false" customHeight="false" outlineLevel="0" collapsed="false">
      <c r="B46" s="18"/>
      <c r="C46" s="18"/>
    </row>
    <row r="47" customFormat="false" ht="13.2" hidden="false" customHeight="false" outlineLevel="0" collapsed="false">
      <c r="B47" s="18"/>
      <c r="C47" s="18"/>
    </row>
    <row r="48" customFormat="false" ht="13.2" hidden="false" customHeight="false" outlineLevel="0" collapsed="false">
      <c r="B48" s="18"/>
      <c r="C48" s="18"/>
    </row>
    <row r="49" customFormat="false" ht="13.2" hidden="false" customHeight="false" outlineLevel="0" collapsed="false">
      <c r="B49" s="18"/>
      <c r="C49" s="18"/>
    </row>
    <row r="50" customFormat="false" ht="13.2" hidden="false" customHeight="false" outlineLevel="0" collapsed="false">
      <c r="B50" s="18"/>
      <c r="C50" s="18"/>
    </row>
    <row r="51" customFormat="false" ht="13.2" hidden="false" customHeight="false" outlineLevel="0" collapsed="false">
      <c r="B51" s="18"/>
      <c r="C51" s="18"/>
    </row>
    <row r="52" customFormat="false" ht="13.2" hidden="false" customHeight="false" outlineLevel="0" collapsed="false">
      <c r="B52" s="18"/>
      <c r="C52" s="18"/>
    </row>
    <row r="53" customFormat="false" ht="13.2" hidden="false" customHeight="false" outlineLevel="0" collapsed="false">
      <c r="B53" s="18"/>
      <c r="C53" s="18"/>
    </row>
    <row r="54" customFormat="false" ht="13.2" hidden="false" customHeight="false" outlineLevel="0" collapsed="false">
      <c r="B54" s="18"/>
      <c r="C54" s="18"/>
    </row>
    <row r="55" customFormat="false" ht="13.2" hidden="false" customHeight="false" outlineLevel="0" collapsed="false">
      <c r="B55" s="18"/>
      <c r="C55" s="18"/>
    </row>
    <row r="56" customFormat="false" ht="13.2" hidden="false" customHeight="false" outlineLevel="0" collapsed="false">
      <c r="B56" s="18"/>
      <c r="C56" s="18"/>
    </row>
    <row r="57" customFormat="false" ht="13.2" hidden="false" customHeight="false" outlineLevel="0" collapsed="false">
      <c r="B57" s="18"/>
      <c r="C57" s="18"/>
    </row>
    <row r="58" customFormat="false" ht="13.2" hidden="false" customHeight="false" outlineLevel="0" collapsed="false">
      <c r="B58" s="18"/>
      <c r="C58" s="18"/>
    </row>
    <row r="59" customFormat="false" ht="13.2" hidden="false" customHeight="false" outlineLevel="0" collapsed="false">
      <c r="B59" s="18"/>
      <c r="C59" s="18"/>
    </row>
    <row r="60" customFormat="false" ht="13.2" hidden="false" customHeight="false" outlineLevel="0" collapsed="false">
      <c r="B60" s="18"/>
      <c r="C60" s="18"/>
    </row>
    <row r="61" customFormat="false" ht="13.2" hidden="false" customHeight="false" outlineLevel="0" collapsed="false">
      <c r="B61" s="18"/>
      <c r="C61" s="18"/>
    </row>
    <row r="62" customFormat="false" ht="13.2" hidden="false" customHeight="false" outlineLevel="0" collapsed="false">
      <c r="B62" s="18"/>
      <c r="C62" s="18"/>
    </row>
    <row r="63" customFormat="false" ht="13.2" hidden="false" customHeight="false" outlineLevel="0" collapsed="false">
      <c r="B63" s="18"/>
      <c r="C63" s="18"/>
    </row>
    <row r="64" customFormat="false" ht="13.2" hidden="false" customHeight="false" outlineLevel="0" collapsed="false">
      <c r="B64" s="18"/>
      <c r="C64" s="18"/>
    </row>
    <row r="65" customFormat="false" ht="13.2" hidden="false" customHeight="false" outlineLevel="0" collapsed="false">
      <c r="B65" s="18"/>
      <c r="C65" s="18"/>
    </row>
    <row r="66" customFormat="false" ht="13.2" hidden="false" customHeight="false" outlineLevel="0" collapsed="false">
      <c r="B66" s="18"/>
      <c r="C66" s="18"/>
    </row>
    <row r="67" customFormat="false" ht="13.2" hidden="false" customHeight="false" outlineLevel="0" collapsed="false">
      <c r="B67" s="18"/>
      <c r="C67" s="18"/>
    </row>
    <row r="68" customFormat="false" ht="13.2" hidden="false" customHeight="false" outlineLevel="0" collapsed="false">
      <c r="B68" s="18"/>
      <c r="C68" s="18"/>
    </row>
    <row r="69" customFormat="false" ht="13.2" hidden="false" customHeight="false" outlineLevel="0" collapsed="false">
      <c r="B69" s="18"/>
      <c r="C69" s="18"/>
    </row>
    <row r="70" customFormat="false" ht="13.2" hidden="false" customHeight="false" outlineLevel="0" collapsed="false">
      <c r="B70" s="18"/>
      <c r="C70" s="18"/>
    </row>
    <row r="71" customFormat="false" ht="13.2" hidden="false" customHeight="false" outlineLevel="0" collapsed="false">
      <c r="B71" s="18"/>
      <c r="C71" s="18"/>
    </row>
    <row r="72" customFormat="false" ht="13.2" hidden="false" customHeight="false" outlineLevel="0" collapsed="false">
      <c r="B72" s="18"/>
      <c r="C72" s="18"/>
    </row>
    <row r="73" customFormat="false" ht="13.2" hidden="false" customHeight="false" outlineLevel="0" collapsed="false">
      <c r="B73" s="18"/>
      <c r="C73" s="18"/>
    </row>
    <row r="74" customFormat="false" ht="13.2" hidden="false" customHeight="false" outlineLevel="0" collapsed="false">
      <c r="B74" s="18"/>
      <c r="C74" s="18"/>
    </row>
    <row r="75" customFormat="false" ht="13.2" hidden="false" customHeight="false" outlineLevel="0" collapsed="false">
      <c r="B75" s="18"/>
      <c r="C75" s="18"/>
    </row>
    <row r="76" customFormat="false" ht="13.2" hidden="false" customHeight="false" outlineLevel="0" collapsed="false">
      <c r="B76" s="18"/>
      <c r="C76" s="18"/>
    </row>
    <row r="77" customFormat="false" ht="13.2" hidden="false" customHeight="false" outlineLevel="0" collapsed="false">
      <c r="B77" s="18"/>
      <c r="C77" s="18"/>
    </row>
    <row r="78" customFormat="false" ht="13.2" hidden="false" customHeight="false" outlineLevel="0" collapsed="false">
      <c r="B78" s="18"/>
      <c r="C78" s="18"/>
    </row>
    <row r="79" customFormat="false" ht="13.2" hidden="false" customHeight="false" outlineLevel="0" collapsed="false">
      <c r="B79" s="18"/>
      <c r="C79" s="18"/>
    </row>
    <row r="80" customFormat="false" ht="13.2" hidden="false" customHeight="false" outlineLevel="0" collapsed="false">
      <c r="B80" s="18"/>
      <c r="C80" s="18"/>
    </row>
    <row r="81" customFormat="false" ht="13.2" hidden="false" customHeight="false" outlineLevel="0" collapsed="false">
      <c r="B81" s="18"/>
      <c r="C81" s="18"/>
    </row>
    <row r="82" customFormat="false" ht="13.2" hidden="false" customHeight="false" outlineLevel="0" collapsed="false">
      <c r="B82" s="18"/>
      <c r="C82" s="18"/>
    </row>
    <row r="83" customFormat="false" ht="13.2" hidden="false" customHeight="false" outlineLevel="0" collapsed="false">
      <c r="B83" s="18"/>
      <c r="C83" s="18"/>
    </row>
    <row r="84" customFormat="false" ht="13.2" hidden="false" customHeight="false" outlineLevel="0" collapsed="false">
      <c r="B84" s="18"/>
      <c r="C84" s="18"/>
    </row>
    <row r="85" customFormat="false" ht="13.2" hidden="false" customHeight="false" outlineLevel="0" collapsed="false">
      <c r="B85" s="18"/>
      <c r="C85" s="18"/>
    </row>
    <row r="86" customFormat="false" ht="13.2" hidden="false" customHeight="false" outlineLevel="0" collapsed="false">
      <c r="B86" s="18"/>
      <c r="C86" s="18"/>
    </row>
    <row r="87" customFormat="false" ht="13.2" hidden="false" customHeight="false" outlineLevel="0" collapsed="false">
      <c r="B87" s="18"/>
      <c r="C87" s="18"/>
    </row>
    <row r="88" customFormat="false" ht="13.2" hidden="false" customHeight="false" outlineLevel="0" collapsed="false">
      <c r="B88" s="18"/>
      <c r="C88" s="18"/>
    </row>
    <row r="89" customFormat="false" ht="13.2" hidden="false" customHeight="false" outlineLevel="0" collapsed="false">
      <c r="B89" s="18"/>
      <c r="C89" s="18"/>
    </row>
    <row r="90" customFormat="false" ht="13.2" hidden="false" customHeight="false" outlineLevel="0" collapsed="false">
      <c r="B90" s="18"/>
      <c r="C90" s="18"/>
    </row>
    <row r="91" customFormat="false" ht="13.2" hidden="false" customHeight="false" outlineLevel="0" collapsed="false">
      <c r="B91" s="18"/>
      <c r="C91" s="18"/>
    </row>
    <row r="92" customFormat="false" ht="13.2" hidden="false" customHeight="false" outlineLevel="0" collapsed="false">
      <c r="B92" s="18"/>
      <c r="C92" s="18"/>
    </row>
    <row r="93" customFormat="false" ht="13.2" hidden="false" customHeight="false" outlineLevel="0" collapsed="false">
      <c r="B93" s="18"/>
      <c r="C93" s="18"/>
    </row>
    <row r="94" customFormat="false" ht="13.2" hidden="false" customHeight="false" outlineLevel="0" collapsed="false">
      <c r="B94" s="18"/>
      <c r="C94" s="18"/>
    </row>
    <row r="95" customFormat="false" ht="13.2" hidden="false" customHeight="false" outlineLevel="0" collapsed="false">
      <c r="B95" s="18"/>
      <c r="C95" s="18"/>
    </row>
    <row r="96" customFormat="false" ht="13.2" hidden="false" customHeight="false" outlineLevel="0" collapsed="false">
      <c r="B96" s="18"/>
      <c r="C96" s="18"/>
    </row>
    <row r="97" customFormat="false" ht="13.2" hidden="false" customHeight="false" outlineLevel="0" collapsed="false">
      <c r="B97" s="18"/>
      <c r="C97" s="18"/>
    </row>
    <row r="98" customFormat="false" ht="13.2" hidden="false" customHeight="false" outlineLevel="0" collapsed="false">
      <c r="B98" s="18"/>
      <c r="C98" s="18"/>
    </row>
    <row r="99" customFormat="false" ht="13.2" hidden="false" customHeight="false" outlineLevel="0" collapsed="false">
      <c r="B99" s="18"/>
      <c r="C99" s="18"/>
    </row>
    <row r="100" customFormat="false" ht="13.2" hidden="false" customHeight="false" outlineLevel="0" collapsed="false">
      <c r="B100" s="18"/>
      <c r="C100" s="18"/>
    </row>
    <row r="101" customFormat="false" ht="13.2" hidden="false" customHeight="false" outlineLevel="0" collapsed="false">
      <c r="B101" s="18"/>
      <c r="C101" s="18"/>
    </row>
    <row r="102" customFormat="false" ht="13.2" hidden="false" customHeight="false" outlineLevel="0" collapsed="false">
      <c r="B102" s="18"/>
      <c r="C102" s="18"/>
    </row>
    <row r="103" customFormat="false" ht="13.2" hidden="false" customHeight="false" outlineLevel="0" collapsed="false">
      <c r="B103" s="18"/>
      <c r="C103" s="18"/>
    </row>
    <row r="104" customFormat="false" ht="13.2" hidden="false" customHeight="false" outlineLevel="0" collapsed="false">
      <c r="B104" s="18"/>
      <c r="C104" s="18"/>
    </row>
    <row r="105" customFormat="false" ht="13.2" hidden="false" customHeight="false" outlineLevel="0" collapsed="false">
      <c r="B105" s="18"/>
      <c r="C105" s="18"/>
    </row>
    <row r="106" customFormat="false" ht="13.2" hidden="false" customHeight="false" outlineLevel="0" collapsed="false">
      <c r="B106" s="18"/>
      <c r="C106" s="18"/>
    </row>
    <row r="107" customFormat="false" ht="13.2" hidden="false" customHeight="false" outlineLevel="0" collapsed="false">
      <c r="B107" s="18"/>
      <c r="C107" s="18"/>
    </row>
    <row r="108" customFormat="false" ht="13.2" hidden="false" customHeight="false" outlineLevel="0" collapsed="false">
      <c r="B108" s="18"/>
      <c r="C108" s="18"/>
    </row>
    <row r="109" customFormat="false" ht="13.2" hidden="false" customHeight="false" outlineLevel="0" collapsed="false">
      <c r="B109" s="18"/>
      <c r="C109" s="18"/>
    </row>
    <row r="110" customFormat="false" ht="13.2" hidden="false" customHeight="false" outlineLevel="0" collapsed="false">
      <c r="B110" s="18"/>
      <c r="C110" s="18"/>
    </row>
    <row r="111" customFormat="false" ht="13.2" hidden="false" customHeight="false" outlineLevel="0" collapsed="false">
      <c r="B111" s="18"/>
      <c r="C111" s="18"/>
    </row>
    <row r="112" customFormat="false" ht="13.2" hidden="false" customHeight="false" outlineLevel="0" collapsed="false">
      <c r="B112" s="18"/>
      <c r="C112" s="18"/>
    </row>
    <row r="113" customFormat="false" ht="13.2" hidden="false" customHeight="false" outlineLevel="0" collapsed="false">
      <c r="B113" s="18"/>
      <c r="C113" s="18"/>
    </row>
    <row r="114" customFormat="false" ht="13.2" hidden="false" customHeight="false" outlineLevel="0" collapsed="false">
      <c r="B114" s="18"/>
      <c r="C114" s="18"/>
    </row>
    <row r="115" customFormat="false" ht="13.2" hidden="false" customHeight="false" outlineLevel="0" collapsed="false">
      <c r="B115" s="18"/>
      <c r="C115" s="18"/>
    </row>
    <row r="116" customFormat="false" ht="13.2" hidden="false" customHeight="false" outlineLevel="0" collapsed="false">
      <c r="B116" s="18"/>
      <c r="C116" s="18"/>
    </row>
    <row r="117" customFormat="false" ht="13.2" hidden="false" customHeight="false" outlineLevel="0" collapsed="false">
      <c r="B117" s="18"/>
      <c r="C117" s="18"/>
    </row>
    <row r="118" customFormat="false" ht="13.2" hidden="false" customHeight="false" outlineLevel="0" collapsed="false">
      <c r="B118" s="18"/>
      <c r="C118" s="18"/>
    </row>
    <row r="119" customFormat="false" ht="13.2" hidden="false" customHeight="false" outlineLevel="0" collapsed="false">
      <c r="B119" s="18"/>
      <c r="C119" s="18"/>
    </row>
    <row r="120" customFormat="false" ht="13.2" hidden="false" customHeight="false" outlineLevel="0" collapsed="false">
      <c r="B120" s="18"/>
      <c r="C120" s="18"/>
    </row>
    <row r="121" customFormat="false" ht="13.2" hidden="false" customHeight="false" outlineLevel="0" collapsed="false">
      <c r="B121" s="18"/>
      <c r="C121" s="18"/>
    </row>
    <row r="122" customFormat="false" ht="13.2" hidden="false" customHeight="false" outlineLevel="0" collapsed="false">
      <c r="B122" s="18"/>
      <c r="C122" s="18"/>
    </row>
    <row r="123" customFormat="false" ht="13.2" hidden="false" customHeight="false" outlineLevel="0" collapsed="false">
      <c r="B123" s="18"/>
      <c r="C123" s="18"/>
    </row>
    <row r="124" customFormat="false" ht="13.2" hidden="false" customHeight="false" outlineLevel="0" collapsed="false">
      <c r="B124" s="18"/>
      <c r="C124" s="18"/>
    </row>
    <row r="125" customFormat="false" ht="13.2" hidden="false" customHeight="false" outlineLevel="0" collapsed="false">
      <c r="B125" s="18"/>
      <c r="C125" s="18"/>
    </row>
    <row r="126" customFormat="false" ht="13.2" hidden="false" customHeight="false" outlineLevel="0" collapsed="false">
      <c r="B126" s="18"/>
      <c r="C126" s="18"/>
    </row>
    <row r="127" customFormat="false" ht="13.2" hidden="false" customHeight="false" outlineLevel="0" collapsed="false">
      <c r="B127" s="18"/>
      <c r="C127" s="18"/>
    </row>
    <row r="128" customFormat="false" ht="13.2" hidden="false" customHeight="false" outlineLevel="0" collapsed="false">
      <c r="B128" s="18"/>
      <c r="C128" s="18"/>
    </row>
    <row r="129" customFormat="false" ht="13.2" hidden="false" customHeight="false" outlineLevel="0" collapsed="false">
      <c r="B129" s="18"/>
      <c r="C129" s="18"/>
    </row>
    <row r="130" customFormat="false" ht="13.2" hidden="false" customHeight="false" outlineLevel="0" collapsed="false">
      <c r="B130" s="18"/>
      <c r="C130" s="18"/>
    </row>
    <row r="131" customFormat="false" ht="13.2" hidden="false" customHeight="false" outlineLevel="0" collapsed="false">
      <c r="B131" s="18"/>
      <c r="C131" s="18"/>
    </row>
    <row r="132" customFormat="false" ht="13.2" hidden="false" customHeight="false" outlineLevel="0" collapsed="false">
      <c r="B132" s="18"/>
      <c r="C132" s="18"/>
    </row>
    <row r="133" customFormat="false" ht="13.2" hidden="false" customHeight="false" outlineLevel="0" collapsed="false">
      <c r="B133" s="18"/>
      <c r="C133" s="18"/>
    </row>
    <row r="134" customFormat="false" ht="13.2" hidden="false" customHeight="false" outlineLevel="0" collapsed="false">
      <c r="B134" s="18"/>
      <c r="C134" s="18"/>
    </row>
    <row r="135" customFormat="false" ht="13.2" hidden="false" customHeight="false" outlineLevel="0" collapsed="false">
      <c r="B135" s="18"/>
      <c r="C135" s="18"/>
    </row>
    <row r="136" customFormat="false" ht="13.2" hidden="false" customHeight="false" outlineLevel="0" collapsed="false">
      <c r="B136" s="18"/>
      <c r="C136" s="18"/>
    </row>
    <row r="137" customFormat="false" ht="13.2" hidden="false" customHeight="false" outlineLevel="0" collapsed="false">
      <c r="B137" s="18"/>
      <c r="C137" s="18"/>
    </row>
    <row r="138" customFormat="false" ht="13.2" hidden="false" customHeight="false" outlineLevel="0" collapsed="false">
      <c r="B138" s="18"/>
      <c r="C138" s="18"/>
    </row>
    <row r="139" customFormat="false" ht="13.2" hidden="false" customHeight="false" outlineLevel="0" collapsed="false">
      <c r="B139" s="18"/>
      <c r="C139" s="18"/>
    </row>
    <row r="140" customFormat="false" ht="13.2" hidden="false" customHeight="false" outlineLevel="0" collapsed="false">
      <c r="B140" s="18"/>
      <c r="C140" s="18"/>
    </row>
    <row r="141" customFormat="false" ht="13.2" hidden="false" customHeight="false" outlineLevel="0" collapsed="false">
      <c r="B141" s="18"/>
      <c r="C141" s="18"/>
    </row>
    <row r="142" customFormat="false" ht="13.2" hidden="false" customHeight="false" outlineLevel="0" collapsed="false">
      <c r="B142" s="18"/>
      <c r="C142" s="18"/>
    </row>
    <row r="143" customFormat="false" ht="13.2" hidden="false" customHeight="false" outlineLevel="0" collapsed="false">
      <c r="B143" s="18"/>
      <c r="C143" s="18"/>
    </row>
    <row r="144" customFormat="false" ht="13.2" hidden="false" customHeight="false" outlineLevel="0" collapsed="false">
      <c r="B144" s="18"/>
      <c r="C144" s="18"/>
    </row>
    <row r="145" customFormat="false" ht="13.2" hidden="false" customHeight="false" outlineLevel="0" collapsed="false">
      <c r="B145" s="18"/>
      <c r="C145" s="18"/>
    </row>
    <row r="146" customFormat="false" ht="13.2" hidden="false" customHeight="false" outlineLevel="0" collapsed="false">
      <c r="B146" s="18"/>
      <c r="C146" s="18"/>
    </row>
    <row r="147" customFormat="false" ht="13.2" hidden="false" customHeight="false" outlineLevel="0" collapsed="false">
      <c r="B147" s="18"/>
      <c r="C147" s="18"/>
    </row>
    <row r="148" customFormat="false" ht="13.2" hidden="false" customHeight="false" outlineLevel="0" collapsed="false">
      <c r="B148" s="18"/>
      <c r="C148" s="18"/>
    </row>
    <row r="149" customFormat="false" ht="13.2" hidden="false" customHeight="false" outlineLevel="0" collapsed="false">
      <c r="B149" s="18"/>
      <c r="C149" s="18"/>
    </row>
    <row r="150" customFormat="false" ht="13.2" hidden="false" customHeight="false" outlineLevel="0" collapsed="false">
      <c r="B150" s="18"/>
      <c r="C150" s="18"/>
    </row>
    <row r="151" customFormat="false" ht="13.2" hidden="false" customHeight="false" outlineLevel="0" collapsed="false">
      <c r="B151" s="18"/>
      <c r="C151" s="18"/>
    </row>
    <row r="152" customFormat="false" ht="13.2" hidden="false" customHeight="false" outlineLevel="0" collapsed="false">
      <c r="B152" s="18"/>
      <c r="C152" s="18"/>
    </row>
    <row r="153" customFormat="false" ht="13.2" hidden="false" customHeight="false" outlineLevel="0" collapsed="false">
      <c r="B153" s="18"/>
      <c r="C153" s="18"/>
    </row>
    <row r="154" customFormat="false" ht="13.2" hidden="false" customHeight="false" outlineLevel="0" collapsed="false">
      <c r="B154" s="18"/>
      <c r="C154" s="18"/>
    </row>
    <row r="155" customFormat="false" ht="13.2" hidden="false" customHeight="false" outlineLevel="0" collapsed="false">
      <c r="B155" s="18"/>
      <c r="C155" s="18"/>
    </row>
  </sheetData>
  <mergeCells count="5">
    <mergeCell ref="A3:C3"/>
    <mergeCell ref="A5:A6"/>
    <mergeCell ref="B5:B6"/>
    <mergeCell ref="C5:C6"/>
    <mergeCell ref="A14:C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50:54Z</dcterms:created>
  <dc:creator>t.piketty</dc:creator>
  <dc:description/>
  <dc:language>en-US</dc:language>
  <cp:lastModifiedBy>Thomas Piketty</cp:lastModifiedBy>
  <cp:lastPrinted>2013-07-23T17:11:56Z</cp:lastPrinted>
  <dcterms:modified xsi:type="dcterms:W3CDTF">2013-07-30T13:52:46Z</dcterms:modified>
  <cp:revision>0</cp:revision>
  <dc:subject/>
  <dc:title/>
</cp:coreProperties>
</file>