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1.1" sheetId="1" state="visible" r:id="rId2"/>
    <sheet name="G11.2" sheetId="2" state="visible" r:id="rId3"/>
    <sheet name="G11.3" sheetId="3" state="visible" r:id="rId4"/>
    <sheet name="G11.4" sheetId="4" state="visible" r:id="rId5"/>
    <sheet name="G11.5" sheetId="5" state="visible" r:id="rId6"/>
    <sheet name="G11.6" sheetId="6" state="visible" r:id="rId7"/>
    <sheet name="G11.7" sheetId="7" state="visible" r:id="rId8"/>
    <sheet name="G11.8" sheetId="8" state="visible" r:id="rId9"/>
    <sheet name="G11.9" sheetId="9" state="visible" r:id="rId10"/>
    <sheet name="G11.10" sheetId="10" state="visible" r:id="rId11"/>
    <sheet name="G11.11" sheetId="11" state="visible" r:id="rId12"/>
    <sheet name="G11.12" sheetId="12" state="visible" r:id="rId13"/>
    <sheet name="T11.1" sheetId="13" state="visible" r:id="rId14"/>
    <sheet name="GS11.1" sheetId="14" state="visible" r:id="rId15"/>
    <sheet name="GS11.2" sheetId="15" state="visible" r:id="rId16"/>
    <sheet name="GS11.3" sheetId="16" state="visible" r:id="rId17"/>
    <sheet name="GS11.4" sheetId="17" state="visible" r:id="rId18"/>
    <sheet name="GS11.5" sheetId="18" state="visible" r:id="rId19"/>
    <sheet name="GS11.6" sheetId="19" state="visible" r:id="rId20"/>
    <sheet name="GS11.7" sheetId="20" state="visible" r:id="rId21"/>
    <sheet name="GS11.8" sheetId="21" state="visible" r:id="rId22"/>
    <sheet name="GS11.9" sheetId="22" state="visible" r:id="rId23"/>
    <sheet name="GS11.10" sheetId="23" state="visible" r:id="rId24"/>
    <sheet name="GS11.11" sheetId="24" state="visible" r:id="rId25"/>
    <sheet name="TS11.1" sheetId="25" state="visible" r:id="rId26"/>
    <sheet name="TS11.2" sheetId="26" state="visible" r:id="rId27"/>
    <sheet name="TS11.3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uthor" vbProcedure="false">"Ken Oliver"</definedName>
    <definedName function="false" hidden="false" name="column_head" vbProcedure="false">'[4]'!$A$16:$O$16</definedName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data2" vbProcedure="false">'[2]'!$B$19:$P$44</definedName>
    <definedName function="false" hidden="false" name="Diag" vbProcedure="false">'[4]'!$A$3:$A$72,'[4]'!$D$3:$D$72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emales" vbProcedure="false">'[5]rba table'!$I$10:$I$49</definedName>
    <definedName function="false" hidden="false" name="fig4b" vbProcedure="false">'[7]'!$B$19:$P$44</definedName>
    <definedName function="false" hidden="false" name="fmtr" vbProcedure="false">'[4]'!$A$1</definedName>
    <definedName function="false" hidden="false" name="footno" vbProcedure="false">'[8]'!$A$1</definedName>
    <definedName function="false" hidden="false" name="footnotes" vbProcedure="false">'[1]'!$A$1</definedName>
    <definedName function="false" hidden="false" name="footnotes2" vbProcedure="false">'[4]'!$A$1</definedName>
    <definedName function="false" hidden="false" name="GEOG9703" vbProcedure="false">'[4]'!$A$1:$D$466</definedName>
    <definedName function="false" hidden="false" name="HTML_CodePage" vbProcedure="false">1252</definedName>
    <definedName function="false" hidden="false" name="HTML_Control" vbProcedure="false">{"'swa xoffs'!$A$4:$Q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/24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we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data zone\datazone98\TEST\datazone\swaxoffs.html"</definedName>
    <definedName function="false" hidden="false" name="HTML_Title" vbProcedure="false">"Book2"</definedName>
    <definedName function="false" hidden="false" name="males" vbProcedure="false">'[5]rba table'!$C$10:$C$49</definedName>
    <definedName function="false" hidden="false" name="PIB" vbProcedure="false">'[1]'!$F$1</definedName>
    <definedName function="false" hidden="false" name="Rentflag" vbProcedure="false">IF([6]Comparison!$B$7,"","not ")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panners_levelV" vbProcedure="false">'[4]'!$A$1</definedName>
    <definedName function="false" hidden="false" name="spanners_levelX" vbProcedure="false">'[4]'!$A$1</definedName>
    <definedName function="false" hidden="false" name="spanners_levelY" vbProcedure="false">'[4]'!$A$1</definedName>
    <definedName function="false" hidden="false" name="spanners_levelZ" vbProcedure="false">'[4]'!$A$1</definedName>
    <definedName function="false" hidden="false" name="stub_lines" vbProcedure="false">'[1]'!$A$18:$A$44</definedName>
    <definedName function="false" hidden="false" name="temp" vbProcedure="false">'[3]'!$A$1</definedName>
    <definedName function="false" hidden="false" name="titles" vbProcedure="false">'[1]'!$A$8:$A$10</definedName>
    <definedName function="false" hidden="false" name="totals" vbProcedure="false">'[1]'!$A$19:$XFD$19</definedName>
    <definedName function="false" hidden="false" name="Version" vbProcedure="false">37448</definedName>
    <definedName function="false" hidden="false" name="xxx" vbProcedure="false">'[2]'!$A$1</definedName>
    <definedName function="false" hidden="false" name="Year" vbProcedure="false">[6]Output!$C$4:$C$38</definedName>
    <definedName function="false" hidden="false" name="YearLabel" vbProcedure="false">[6]Output!$B$15</definedName>
    <definedName function="false" hidden="false" localSheetId="25" name="HTML_Control" vbProcedure="false">{"'swa xoffs'!$A$4:$Q$37"}</definedName>
    <definedName function="false" hidden="false" localSheetId="26" name="fmtr" vbProcedure="false">'[4]'!$A$1</definedName>
    <definedName function="false" hidden="false" localSheetId="26" name="footno" vbProcedure="false">'[8]'!$A$1</definedName>
    <definedName function="false" hidden="false" localSheetId="26" name="footnotes" vbProcedure="false">'[1]'!$A$1</definedName>
    <definedName function="false" hidden="false" localSheetId="26" name="footnotes2" vbProcedure="false">'[4]'!$A$1</definedName>
    <definedName function="false" hidden="false" localSheetId="26" name="spanners_level1" vbProcedure="false">'[1]'!$A$1</definedName>
    <definedName function="false" hidden="false" localSheetId="26" name="spanners_level2" vbProcedure="false">'[1]'!$A$1</definedName>
    <definedName function="false" hidden="false" localSheetId="26" name="spanners_level3" vbProcedure="false">'[1]'!$A$1</definedName>
    <definedName function="false" hidden="false" localSheetId="26" name="spanners_level4" vbProcedure="false">'[1]'!$A$1</definedName>
    <definedName function="false" hidden="false" localSheetId="26" name="spanners_level5" vbProcedure="false">'[1]'!$A$1</definedName>
    <definedName function="false" hidden="false" localSheetId="26" name="spanners_levelV" vbProcedure="false">'[4]'!$A$1</definedName>
    <definedName function="false" hidden="false" localSheetId="26" name="spanners_levelX" vbProcedure="false">'[4]'!$A$1</definedName>
    <definedName function="false" hidden="false" localSheetId="26" name="spanners_levelY" vbProcedure="false">'[4]'!$A$1</definedName>
    <definedName function="false" hidden="false" localSheetId="26" name="spanners_levelZ" vbProcedure="false">'[4]'!$A$1</definedName>
    <definedName function="false" hidden="false" localSheetId="26" name="temp" vbProcedure="false">'[3]'!$A$1</definedName>
    <definedName function="false" hidden="false" localSheetId="26" name="xxx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Tableau 11.1. Le profil du patrimoine en fonction de l'âge en France, 1820-2010</t>
  </si>
  <si>
    <r>
      <rPr>
        <sz val="14"/>
        <rFont val="Arial"/>
        <family val="2"/>
      </rPr>
      <t xml:space="preserve">Patrimoine moyen du groupe d'âge              </t>
    </r>
    <r>
      <rPr>
        <sz val="12"/>
        <rFont val="Arial Narrow"/>
        <family val="2"/>
      </rPr>
      <t xml:space="preserve">(en % du patrimoine moyen des 50-59 ans)</t>
    </r>
  </si>
  <si>
    <t xml:space="preserve">20-29 ans</t>
  </si>
  <si>
    <t xml:space="preserve">30-39 ans</t>
  </si>
  <si>
    <t xml:space="preserve">40-49 ans</t>
  </si>
  <si>
    <t xml:space="preserve">50-59 ans</t>
  </si>
  <si>
    <t xml:space="preserve">60-69 ans</t>
  </si>
  <si>
    <t xml:space="preserve">70-79 ans</t>
  </si>
  <si>
    <t xml:space="preserve">80 ans et plus</t>
  </si>
  <si>
    <r>
      <rPr>
        <sz val="12"/>
        <rFont val="Arial"/>
        <family val="2"/>
      </rPr>
      <t xml:space="preserve">Lecture: en 1820, le patrimoine moyen des personnes âgées de 60 à 69 ans est 34% plus élevé que celui des 50-59 ans, et celui des personnes âgées de 80 ans et plus est 53% plus élevé que celui des 50-59 ans. </t>
    </r>
    <r>
      <rPr>
        <sz val="10"/>
        <rFont val="Arial"/>
        <family val="2"/>
      </rPr>
      <t xml:space="preserve">Sources: voir piketty.pse.ens.fr/capital21c.</t>
    </r>
  </si>
  <si>
    <t xml:space="preserve">Source: Piketty 2010, Table 2</t>
  </si>
  <si>
    <t xml:space="preserve">Tableau S11.1a. Le flux successoral en France 1820-2100 (séries utilisées pour les graphiques 11.1-11.6 et 11.8)</t>
  </si>
  <si>
    <t xml:space="preserve">Tableau S11.1b. Héritage et travail pour les générations nées en France dans les années 1790-2030 (séries utilisées pour les graphiques 11.9-11.11)</t>
  </si>
  <si>
    <r>
      <rPr>
        <sz val="10"/>
        <rFont val="Arial"/>
        <family val="2"/>
      </rPr>
      <t xml:space="preserve">Flux successoral annuel      (% revenu national) </t>
    </r>
    <r>
      <rPr>
        <sz val="10"/>
        <rFont val="Arial Narrow"/>
        <family val="2"/>
      </rPr>
      <t xml:space="preserve">(flux économique)</t>
    </r>
  </si>
  <si>
    <r>
      <rPr>
        <sz val="10"/>
        <rFont val="Arial"/>
        <family val="2"/>
      </rPr>
      <t xml:space="preserve">Flux successoral annuel      (% revenu national) </t>
    </r>
    <r>
      <rPr>
        <sz val="10"/>
        <rFont val="Arial Narrow"/>
        <family val="2"/>
      </rPr>
      <t xml:space="preserve">(flux fiscal)</t>
    </r>
  </si>
  <si>
    <r>
      <rPr>
        <sz val="10"/>
        <rFont val="Arial"/>
        <family val="2"/>
      </rPr>
      <t xml:space="preserve">Flux successoral annuel      (% revenu disponible) </t>
    </r>
    <r>
      <rPr>
        <sz val="10"/>
        <rFont val="Arial Narrow"/>
        <family val="2"/>
      </rPr>
      <t xml:space="preserve">(flux économique)</t>
    </r>
  </si>
  <si>
    <r>
      <rPr>
        <sz val="10"/>
        <rFont val="Arial"/>
        <family val="2"/>
      </rPr>
      <t xml:space="preserve">Flux successoral annuel       (% revenu disponible) </t>
    </r>
    <r>
      <rPr>
        <sz val="10"/>
        <rFont val="Arial Narrow"/>
        <family val="2"/>
      </rPr>
      <t xml:space="preserve">(flux fiscal)</t>
    </r>
  </si>
  <si>
    <t xml:space="preserve">Taux de mortalité adulte</t>
  </si>
  <si>
    <t xml:space="preserve">Age moyen au décès</t>
  </si>
  <si>
    <t xml:space="preserve">Age moyen à l'héritage</t>
  </si>
  <si>
    <t xml:space="preserve">Ratio µ entre le patrimoine moyen des morts et des vivants</t>
  </si>
  <si>
    <t xml:space="preserve">Ratio µ* corrigé (après ré-intégration des dons)</t>
  </si>
  <si>
    <r>
      <rPr>
        <sz val="10"/>
        <rFont val="Arial"/>
        <family val="2"/>
      </rPr>
      <t xml:space="preserve">Flux successoral annuel      (% patrimoine national) </t>
    </r>
    <r>
      <rPr>
        <sz val="10"/>
        <rFont val="Arial Narrow"/>
        <family val="2"/>
      </rPr>
      <t xml:space="preserve">(flux économique)</t>
    </r>
  </si>
  <si>
    <t xml:space="preserve">Flux successoral annuel      simulé (scénario 1)</t>
  </si>
  <si>
    <t xml:space="preserve">Flux successoral annuel      simulé (scénario 2)</t>
  </si>
  <si>
    <t xml:space="preserve"> Ressources héritées                  (% ressources totales de la génération concernée: héritage + travail)     (scenario 1)</t>
  </si>
  <si>
    <t xml:space="preserve">Ressources héritées (% ressources gagnées (travail)) (scenario 1)</t>
  </si>
  <si>
    <t xml:space="preserve">Niveau de vie atteint par les 1% des héritages les plus élevés (en % du niveau de vie atteint par les 50% des revenus du travail les plus faibles) (scenario 1)</t>
  </si>
  <si>
    <t xml:space="preserve">Niveau de vie atteint par les 1% des revenus du travail les plus élevés (en % du niveau de vie atteint par les 50% des revenus du travail les plus faibles) (scenario 1)</t>
  </si>
  <si>
    <t xml:space="preserve">Part d'une génération recevant en héritage au mois l'équivalent du revenu du travail reçu au cours d'une d'une vie par les 50% des revenus du travail les plus faible (scenario 1) </t>
  </si>
  <si>
    <t xml:space="preserve"> Ressources héritées (% ressources totales: héritage + travail) (scenario 2)</t>
  </si>
  <si>
    <t xml:space="preserve">Ressources héritées (% ressources gagnées (travail)) (scenario 2)</t>
  </si>
  <si>
    <t xml:space="preserve">Niveau de vie atteint par les 1% des héritages les plus élevés (en % du niveau de vie atteint par les 50% des revenus du travail les plus faibles) (scenario 2)</t>
  </si>
  <si>
    <t xml:space="preserve">Part d'une génération recevant en héritage au mois l'équivalent du revenu du travail reçu au cours d'une d'une vie par les 50% des revenus du travail les plus faible (scénario 2) </t>
  </si>
  <si>
    <t xml:space="preserve">Top 1% wage share (repris de Table S8.1) (liens cassés le 19-3-13)</t>
  </si>
  <si>
    <t xml:space="preserve">Series used to construct the various figures</t>
  </si>
  <si>
    <t xml:space="preserve">All series are extracted from Piketty 2010 appendix tables (links frozen on 15-3-2013)</t>
  </si>
  <si>
    <t xml:space="preserve">Table numbers from Piketty 2010 "On the long run evolution of inheritance"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/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/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/Y</t>
    </r>
    <r>
      <rPr>
        <vertAlign val="subscript"/>
        <sz val="10"/>
        <rFont val="Arial"/>
        <family val="2"/>
      </rPr>
      <t xml:space="preserve">dt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/Y</t>
    </r>
    <r>
      <rPr>
        <vertAlign val="subscript"/>
        <sz val="10"/>
        <rFont val="Arial"/>
        <family val="2"/>
      </rPr>
      <t xml:space="preserve">dt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t</t>
    </r>
  </si>
  <si>
    <t xml:space="preserve">Age of decedents</t>
  </si>
  <si>
    <t xml:space="preserve">Age of heirs</t>
  </si>
  <si>
    <r>
      <rPr>
        <sz val="10"/>
        <rFont val="Arial"/>
        <family val="0"/>
      </rPr>
      <t xml:space="preserve">µ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µ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*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W</t>
    </r>
    <r>
      <rPr>
        <vertAlign val="subscript"/>
        <sz val="10"/>
        <rFont val="Arial"/>
        <family val="2"/>
      </rPr>
      <t xml:space="preserve">t</t>
    </r>
  </si>
  <si>
    <t xml:space="preserve">%Bt/Yt simulated</t>
  </si>
  <si>
    <t xml:space="preserve">Inheritance share in total lifetime ressources series (scenario 1)</t>
  </si>
  <si>
    <t xml:space="preserve">Average inheritance divided by average labor ressources series (scenario 1)</t>
  </si>
  <si>
    <t xml:space="preserve">Top 1% inheritance/Bottom 50% labor lifetime ressources series (scenario 1)</t>
  </si>
  <si>
    <t xml:space="preserve">Top 1% labor/ Bottom 50% labor lifetime ressources series</t>
  </si>
  <si>
    <t xml:space="preserve">Cohort fraction receiving in inheritance more than bottom 50% labor ressources (scenario 1)</t>
  </si>
  <si>
    <t xml:space="preserve">Inheritance share in total lifetime ressources series (scenario 2)</t>
  </si>
  <si>
    <t xml:space="preserve">Average inheritance divided by average labor ressources series (scenario 2)</t>
  </si>
  <si>
    <t xml:space="preserve">Top 1% inheritance/Bottom 50% labor lifetime ressources series (scenario 2)</t>
  </si>
  <si>
    <t xml:space="preserve">Cohort fraction receiving in inheritance more than bottom 50% labor ressources (scenario 2)</t>
  </si>
  <si>
    <t xml:space="preserve">Table A4</t>
  </si>
  <si>
    <t xml:space="preserve">Table B2</t>
  </si>
  <si>
    <t xml:space="preserve">Table C2</t>
  </si>
  <si>
    <t xml:space="preserve">Table B5</t>
  </si>
  <si>
    <t xml:space="preserve">Tables D5-D6</t>
  </si>
  <si>
    <t xml:space="preserve">Table D5-D6</t>
  </si>
  <si>
    <t xml:space="preserve">Table D7, col.6</t>
  </si>
  <si>
    <t xml:space="preserve">Table D7, col.7</t>
  </si>
  <si>
    <t xml:space="preserve">Table D7, col.10</t>
  </si>
  <si>
    <t xml:space="preserve">(recomputed from top wage share series, see formulas)</t>
  </si>
  <si>
    <t xml:space="preserve">Table D7, col.11</t>
  </si>
  <si>
    <t xml:space="preserve">Table D8, col.6</t>
  </si>
  <si>
    <t xml:space="preserve">Table D8, col.7</t>
  </si>
  <si>
    <t xml:space="preserve">Table D8, col.10</t>
  </si>
  <si>
    <t xml:space="preserve">Table D8, col.11</t>
  </si>
  <si>
    <t xml:space="preserve">Tableau S11.2a. La part des patrimoines hérités dans le patrimoine total en France, 1850-2100                                                                                                                                                                (séries utilisées pour les graphiques 11.7 et S11.1-S11.6)</t>
  </si>
  <si>
    <t xml:space="preserve">Tableau S11.2b. La part des patrimoines hérités dans le patrimoine total à Paris, 1872-1937  (séries utilisées pour les graphiques S11.7-S11.8)</t>
  </si>
  <si>
    <t xml:space="preserve">Part de l'héritage non capitalisé (Modigliani) (scenario 1)</t>
  </si>
  <si>
    <t xml:space="preserve">Part de l'héritage non capitalisé (Modigliani) (scenario 2)</t>
  </si>
  <si>
    <t xml:space="preserve">Part de l'héritage capitalisé (KS1) (Kotlikoff-Summers, r=3%, 30yrs) (scénario 1)</t>
  </si>
  <si>
    <t xml:space="preserve">Part de l'héritage capitalisé (KS1) (Kotlikoff-Summers, r=3%, 30yrs) (scénario 2)</t>
  </si>
  <si>
    <t xml:space="preserve">Part de l'héritage capitalisé (KS2) (Kotlikoff-Summers, rendement observé) (scénario 1)</t>
  </si>
  <si>
    <t xml:space="preserve">Part de l'héritage capitalisé (KS2) (Kotlikoff-Summers, rendement observé) (scénario 2)</t>
  </si>
  <si>
    <t xml:space="preserve">Part de l'héritage capitalisé (définition PPVR, estimation approximative) (scénario 1)</t>
  </si>
  <si>
    <t xml:space="preserve">Part de l'héritage capitalisé (définition PPVR, estimation approximative) (scénario 2)</t>
  </si>
  <si>
    <t xml:space="preserve">Gap PPVR vs Modigliani</t>
  </si>
  <si>
    <t xml:space="preserve">Part de l'héritage non capitalisé (Modigliani) </t>
  </si>
  <si>
    <t xml:space="preserve">Part de l'héritage capitalisé (KS1) (Kotlikoff-Summers, r=3%, 30yrs)  </t>
  </si>
  <si>
    <t xml:space="preserve">Part de l'héritage capitalisé (KS2) (Kotlikoff-Summers, rendement observé)   </t>
  </si>
  <si>
    <t xml:space="preserve">Part de l'héritage capitalisé (définition PPVR) </t>
  </si>
  <si>
    <t xml:space="preserve">Ratio PPVR vs Modigliani</t>
  </si>
  <si>
    <t xml:space="preserve">PPVR 2011, Table B17</t>
  </si>
  <si>
    <t xml:space="preserve">PPVR 2011, Table B18</t>
  </si>
  <si>
    <t xml:space="preserve">Sources</t>
  </si>
  <si>
    <t xml:space="preserve">Piketty 2010 Table D9 (scenario 1)</t>
  </si>
  <si>
    <t xml:space="preserve">Piketty 2010 Table D10 (scenario 2)</t>
  </si>
  <si>
    <t xml:space="preserve">Uncapitalied inheritance (Modigliani)</t>
  </si>
  <si>
    <t xml:space="preserve">Capitalized inheritance (KS1) (Kotlikoff-Summers, r=3%, 30yrs)</t>
  </si>
  <si>
    <t xml:space="preserve">Capitalized inheritance (KS2) (Kotlikoff-Summers full returns)</t>
  </si>
  <si>
    <t xml:space="preserve">Capitalized inheritance (PPVR definition)</t>
  </si>
  <si>
    <t xml:space="preserve">Tableau S11.3. Le flux successoral au Royaume-Uni et en Allemagne, 1900-2010                                                                                                 (séries utilisées pour le graphique 11.12)</t>
  </si>
  <si>
    <r>
      <rPr>
        <sz val="10"/>
        <rFont val="Arial"/>
        <family val="2"/>
      </rPr>
      <t xml:space="preserve">Flux successoral annuel Royaume-Uni                     (% revenu national)              </t>
    </r>
    <r>
      <rPr>
        <sz val="10"/>
        <rFont val="Arial Narrow"/>
        <family val="2"/>
      </rPr>
      <t xml:space="preserve">(flux fiscal) </t>
    </r>
    <r>
      <rPr>
        <sz val="10"/>
        <rFont val="Arial"/>
        <family val="2"/>
      </rPr>
      <t xml:space="preserve">(Atkinson)</t>
    </r>
  </si>
  <si>
    <r>
      <rPr>
        <sz val="10"/>
        <rFont val="Arial"/>
        <family val="2"/>
      </rPr>
      <t xml:space="preserve">Flux successoral annuel  Allemagne                    (% revenu national)         </t>
    </r>
    <r>
      <rPr>
        <sz val="10"/>
        <rFont val="Arial Narrow"/>
        <family val="2"/>
      </rPr>
      <t xml:space="preserve">(flux économique) </t>
    </r>
    <r>
      <rPr>
        <sz val="10"/>
        <rFont val="Arial"/>
        <family val="2"/>
      </rPr>
      <t xml:space="preserve">(Schinke)</t>
    </r>
  </si>
  <si>
    <t xml:space="preserve">UK inheritance flow (after all adjustments, Atkinson 2012, Table 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_-* #,##0_-;\-* #,##0_-;_-* \-_-;_-@_-"/>
    <numFmt numFmtId="167" formatCode="#,##0"/>
    <numFmt numFmtId="168" formatCode="#,##0.000"/>
    <numFmt numFmtId="169" formatCode="#,##0.0"/>
    <numFmt numFmtId="170" formatCode="#,##0.00__;\-#,##0.00__;#,##0.00__;@__"/>
    <numFmt numFmtId="171" formatCode="_-* #,##0.00_-;\-* #,##0.00_-;_-* \-??_-;_-@_-"/>
    <numFmt numFmtId="172" formatCode="_-\£* #,##0_-;&quot;-£&quot;* #,##0_-;_-\£* \-_-;_-@_-"/>
    <numFmt numFmtId="173" formatCode="\$#,##0_);&quot;($&quot;#,##0\)"/>
    <numFmt numFmtId="174" formatCode="_-\£* #,##0.00_-;&quot;-£&quot;* #,##0.00_-;_-\£* \-??_-;_-@_-"/>
    <numFmt numFmtId="175" formatCode="_ * #,##0.00_ ;_ * \-#,##0.00_ ;_ * \-??_ ;_ @_ "/>
    <numFmt numFmtId="176" formatCode="0.00"/>
    <numFmt numFmtId="177" formatCode="\$#,##0\ ;&quot;($&quot;#,##0\)"/>
    <numFmt numFmtId="178" formatCode="0"/>
    <numFmt numFmtId="179" formatCode="0%"/>
    <numFmt numFmtId="180" formatCode="_-* #,##0.00\ _€_-;\-* #,##0.00\ _€_-;_-* \-??\ _€_-;_-@_-"/>
    <numFmt numFmtId="181" formatCode="@"/>
    <numFmt numFmtId="182" formatCode="0.0%"/>
    <numFmt numFmtId="183" formatCode="General"/>
    <numFmt numFmtId="184" formatCode="0.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9"/>
      <color rgb="FFFFFFFF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8"/>
      <color rgb="FF63AAFE"/>
      <name val="Times New Roman"/>
      <family val="1"/>
    </font>
    <font>
      <sz val="8"/>
      <color rgb="FF63AAFE"/>
      <name val="Times New Roman"/>
      <family val="1"/>
    </font>
    <font>
      <i val="true"/>
      <sz val="11"/>
      <color rgb="FF808080"/>
      <name val="Calibri"/>
      <family val="2"/>
    </font>
    <font>
      <u val="single"/>
      <sz val="10"/>
      <color rgb="FF6711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9"/>
      <name val="Times New Roman"/>
      <family val="1"/>
    </font>
    <font>
      <sz val="9"/>
      <color rgb="FFFFFFFF"/>
      <name val="Times New Roman"/>
      <family val="0"/>
    </font>
    <font>
      <sz val="10"/>
      <color rgb="FF000000"/>
      <name val="Times New Roman"/>
      <family val="1"/>
    </font>
    <font>
      <sz val="9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Arial CE"/>
      <family val="0"/>
      <charset val="238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b val="true"/>
      <sz val="16"/>
      <color rgb="FF000000"/>
      <name val="Arial"/>
      <family val="2"/>
    </font>
    <font>
      <sz val="14.2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sz val="14.5"/>
      <color rgb="FF000000"/>
      <name val="Arial"/>
      <family val="2"/>
    </font>
    <font>
      <sz val="10.25"/>
      <color rgb="FF000000"/>
      <name val="Arial Narrow"/>
      <family val="2"/>
    </font>
    <font>
      <sz val="13.7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12.85"/>
      <color rgb="FF000000"/>
      <name val="Arial"/>
      <family val="2"/>
    </font>
    <font>
      <sz val="14"/>
      <color rgb="FF000000"/>
      <name val="Arial"/>
      <family val="2"/>
    </font>
    <font>
      <sz val="9.5"/>
      <color rgb="FF000000"/>
      <name val="Arial"/>
      <family val="2"/>
    </font>
    <font>
      <sz val="9.5"/>
      <color rgb="FF000000"/>
      <name val="Arial Narrow"/>
      <family val="2"/>
    </font>
    <font>
      <b val="true"/>
      <sz val="9.5"/>
      <color rgb="FF000000"/>
      <name val="Arial"/>
      <family val="2"/>
    </font>
    <font>
      <sz val="13.25"/>
      <color rgb="FF000000"/>
      <name val="Arial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 Narrow"/>
      <family val="2"/>
    </font>
    <font>
      <sz val="12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4EE257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11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78" fontId="2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5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8" applyFont="true" applyBorder="true" applyAlignment="false" applyProtection="false"/>
    <xf numFmtId="164" fontId="30" fillId="16" borderId="9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19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3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32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17" borderId="2" applyFont="true" applyBorder="true" applyAlignment="false" applyProtection="false"/>
    <xf numFmtId="164" fontId="33" fillId="0" borderId="0" applyFont="true" applyBorder="false" applyAlignment="false" applyProtection="false"/>
    <xf numFmtId="178" fontId="2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on" xfId="39"/>
    <cellStyle name="caché" xfId="40"/>
    <cellStyle name="Calculation" xfId="41"/>
    <cellStyle name="Check Cell" xfId="42"/>
    <cellStyle name="Comma [0]_ALVAREDO_PIKETTY_May2009sent.xls Chart -1023" xfId="43"/>
    <cellStyle name="Comma(0)" xfId="44"/>
    <cellStyle name="Comma(3)" xfId="45"/>
    <cellStyle name="Comma0" xfId="46"/>
    <cellStyle name="Comma[0]" xfId="47"/>
    <cellStyle name="Comma[1]" xfId="48"/>
    <cellStyle name="Comma[2]__" xfId="49"/>
    <cellStyle name="Comma[3]" xfId="50"/>
    <cellStyle name="Comma_ALVAREDO_PIKETTY_May2009sent.xls Chart -1023" xfId="51"/>
    <cellStyle name="Currency [0]_ALVAREDO_PIKETTY_May2009sent.xls Chart -1023" xfId="52"/>
    <cellStyle name="Currency0" xfId="53"/>
    <cellStyle name="Currency_ALVAREDO_PIKETTY_May2009sent.xls Chart -1023" xfId="54"/>
    <cellStyle name="Date" xfId="55"/>
    <cellStyle name="Dezimal_03-09-03" xfId="56"/>
    <cellStyle name="En-tête 1" xfId="57"/>
    <cellStyle name="En-tête 2" xfId="58"/>
    <cellStyle name="Explanatory Text" xfId="59"/>
    <cellStyle name="Financier0" xfId="60"/>
    <cellStyle name="Fixed" xfId="61"/>
    <cellStyle name="Followed Hyperlink_ALVAREDO_PIKETTY_May2009sent.xls Chart -1023" xfId="62"/>
    <cellStyle name="Good 1" xfId="63"/>
    <cellStyle name="Heading 1 1" xfId="64"/>
    <cellStyle name="Heading 2 1" xfId="65"/>
    <cellStyle name="Heading 3" xfId="66"/>
    <cellStyle name="Heading 4" xfId="67"/>
    <cellStyle name="Input" xfId="68"/>
    <cellStyle name="Linked Cell" xfId="69"/>
    <cellStyle name="Monétaire0" xfId="70"/>
    <cellStyle name="Motif" xfId="71"/>
    <cellStyle name="Neutral 1" xfId="72"/>
    <cellStyle name="Normaali_Eduskuntavaalit" xfId="73"/>
    <cellStyle name="Normal 2" xfId="74"/>
    <cellStyle name="Normal 2 2" xfId="75"/>
    <cellStyle name="Normal 2_AccumulationEquation" xfId="76"/>
    <cellStyle name="Normal 3" xfId="77"/>
    <cellStyle name="Normal 4" xfId="78"/>
    <cellStyle name="Normal GHG whole table" xfId="79"/>
    <cellStyle name="Normal-blank" xfId="80"/>
    <cellStyle name="Normal-bottom" xfId="81"/>
    <cellStyle name="Normal-center" xfId="82"/>
    <cellStyle name="Normal-droit" xfId="83"/>
    <cellStyle name="Normal-top" xfId="84"/>
    <cellStyle name="Normal_AppendixTables(DemoDataFR)" xfId="85"/>
    <cellStyle name="Normal_decfrat" xfId="86"/>
    <cellStyle name="normální_Nove vystupy_DOPOCTENE" xfId="87"/>
    <cellStyle name="Note 1" xfId="88"/>
    <cellStyle name="Output" xfId="89"/>
    <cellStyle name="Percent_ALVAREDO_PIKETTY_May2009sent.xls Chart -1023" xfId="90"/>
    <cellStyle name="Pilkku_Esimerkkejä kaavioista.xls Kaavio 1" xfId="91"/>
    <cellStyle name="Pourcentage 2" xfId="92"/>
    <cellStyle name="Pourcentage 3" xfId="93"/>
    <cellStyle name="Pourcentage 4" xfId="94"/>
    <cellStyle name="Remarque" xfId="95"/>
    <cellStyle name="Standard_2 + 3" xfId="96"/>
    <cellStyle name="Style 24" xfId="97"/>
    <cellStyle name="Style 25" xfId="98"/>
    <cellStyle name="style_col_headings" xfId="99"/>
    <cellStyle name="TEXT 1" xfId="100"/>
    <cellStyle name="Title" xfId="101"/>
    <cellStyle name="Titre 1" xfId="102"/>
    <cellStyle name="Titre 2" xfId="103"/>
    <cellStyle name="Titre 3" xfId="104"/>
    <cellStyle name="Titre 4" xfId="105"/>
    <cellStyle name="Titre " xfId="106"/>
    <cellStyle name="Virgule fixe" xfId="107"/>
    <cellStyle name="Vérification de cellule" xfId="108"/>
    <cellStyle name="Warning Text" xfId="109"/>
    <cellStyle name="Wrapped" xfId="11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11.1. Le flux successoral annuel 
exprimé en pourcentage du revenu national, France 1820-2010 </a:t>
            </a:r>
          </a:p>
        </c:rich>
      </c:tx>
      <c:layout>
        <c:manualLayout>
          <c:xMode val="edge"/>
          <c:yMode val="edge"/>
          <c:x val="0.15699057351775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82635891111"/>
          <c:y val="0.0983177054605626"/>
          <c:w val="0.946436437318298"/>
          <c:h val="0.8113623827909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1:$A$30</c:f>
              <c:strCache>
                <c:ptCount val="20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</c:strCache>
            </c:strRef>
          </c:cat>
          <c:val>
            <c:numRef>
              <c:f>'TS11.1'!$B$11:$B$30</c:f>
              <c:numCache>
                <c:formatCode>General</c:formatCode>
                <c:ptCount val="20"/>
                <c:pt idx="0">
                  <c:v>0.203162056709681</c:v>
                </c:pt>
                <c:pt idx="1">
                  <c:v>0.208070167747257</c:v>
                </c:pt>
                <c:pt idx="2">
                  <c:v>0.210540781687708</c:v>
                </c:pt>
                <c:pt idx="3">
                  <c:v>0.200189396618169</c:v>
                </c:pt>
                <c:pt idx="4">
                  <c:v>0.202042366098214</c:v>
                </c:pt>
                <c:pt idx="5">
                  <c:v>0.222564234354509</c:v>
                </c:pt>
                <c:pt idx="6">
                  <c:v>0.244367893096333</c:v>
                </c:pt>
                <c:pt idx="7">
                  <c:v>0.238609134497192</c:v>
                </c:pt>
                <c:pt idx="8">
                  <c:v>0.24104896189101</c:v>
                </c:pt>
                <c:pt idx="9">
                  <c:v>0.226630270960735</c:v>
                </c:pt>
                <c:pt idx="10">
                  <c:v>0.0979561775251587</c:v>
                </c:pt>
                <c:pt idx="11">
                  <c:v>0.110363914562591</c:v>
                </c:pt>
                <c:pt idx="12">
                  <c:v>0.0982009699049299</c:v>
                </c:pt>
                <c:pt idx="13">
                  <c:v>0.0434770753977485</c:v>
                </c:pt>
                <c:pt idx="14">
                  <c:v>0.0585208592292304</c:v>
                </c:pt>
                <c:pt idx="15">
                  <c:v>0.0618908394078251</c:v>
                </c:pt>
                <c:pt idx="16">
                  <c:v>0.0635998567070115</c:v>
                </c:pt>
                <c:pt idx="17">
                  <c:v>0.0772535581717564</c:v>
                </c:pt>
                <c:pt idx="18">
                  <c:v>0.113862522540211</c:v>
                </c:pt>
                <c:pt idx="19">
                  <c:v>0.145250696383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lux fiscal (calculé à partir des données de l'impôt sur les successions et donations, après prise en compte des actifs exonérés)"</c:f>
              <c:strCache>
                <c:ptCount val="1"/>
                <c:pt idx="0">
                  <c:v>Flux fiscal (calculé à partir des données de l'impôt sur les successions et donations, après prise en compte des actifs exonéré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1:$A$30</c:f>
              <c:strCache>
                <c:ptCount val="20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</c:strCache>
            </c:strRef>
          </c:cat>
          <c:val>
            <c:numRef>
              <c:f>'TS11.1'!$C$11:$C$30</c:f>
              <c:numCache>
                <c:formatCode>General</c:formatCode>
                <c:ptCount val="20"/>
                <c:pt idx="0">
                  <c:v>0.18854336550787</c:v>
                </c:pt>
                <c:pt idx="1">
                  <c:v>0.181396302106524</c:v>
                </c:pt>
                <c:pt idx="2">
                  <c:v>0.184451861506031</c:v>
                </c:pt>
                <c:pt idx="3">
                  <c:v>0.159663895602775</c:v>
                </c:pt>
                <c:pt idx="4">
                  <c:v>0.171669933448194</c:v>
                </c:pt>
                <c:pt idx="5">
                  <c:v>0.197762640825098</c:v>
                </c:pt>
                <c:pt idx="6">
                  <c:v>0.232726814139869</c:v>
                </c:pt>
                <c:pt idx="7">
                  <c:v>0.231198554448364</c:v>
                </c:pt>
                <c:pt idx="8">
                  <c:v>0.233365064426884</c:v>
                </c:pt>
                <c:pt idx="9">
                  <c:v>0.203491044683228</c:v>
                </c:pt>
                <c:pt idx="10">
                  <c:v>0.0703552121427478</c:v>
                </c:pt>
                <c:pt idx="11">
                  <c:v>0.0812571950030401</c:v>
                </c:pt>
                <c:pt idx="12">
                  <c:v>0.0674029341464297</c:v>
                </c:pt>
                <c:pt idx="13">
                  <c:v>0.0292828524270159</c:v>
                </c:pt>
                <c:pt idx="14">
                  <c:v>0.0346208886471057</c:v>
                </c:pt>
                <c:pt idx="15">
                  <c:v>0.0464959536823762</c:v>
                </c:pt>
                <c:pt idx="16">
                  <c:v>0.0565072975016</c:v>
                </c:pt>
                <c:pt idx="17">
                  <c:v>0.0673848804110842</c:v>
                </c:pt>
                <c:pt idx="18">
                  <c:v>0.099752276105067</c:v>
                </c:pt>
                <c:pt idx="19">
                  <c:v>0.12638893626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7351"/>
        <c:axId val="19212463"/>
      </c:lineChart>
      <c:catAx>
        <c:axId val="7630735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le flux successoral annuel représentait 20%-25% du revenu national au 19e siècle et jusqu'en 1914, avant de chuter à moins de 5% dans les années 1950, et de remonter à 15% en 2010. Sources et séries: voir piketty.pse.ens.fr/capital21c.
</a:t>
                </a:r>
              </a:p>
            </c:rich>
          </c:tx>
          <c:layout>
            <c:manualLayout>
              <c:xMode val="edge"/>
              <c:yMode val="edge"/>
              <c:x val="0.153819046780019"/>
              <c:y val="0.88065361279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2463"/>
        <c:crossesAt val="0"/>
        <c:auto val="1"/>
        <c:lblAlgn val="ctr"/>
        <c:lblOffset val="100"/>
        <c:noMultiLvlLbl val="0"/>
      </c:catAx>
      <c:valAx>
        <c:axId val="19212463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Valeur annuelle des successions et donations (% du revenu national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4117484831770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7351"/>
        <c:crossesAt val="1"/>
        <c:crossBetween val="midCat"/>
        <c:majorUnit val="0.04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0944410184125"/>
          <c:y val="0.157473800330943"/>
          <c:w val="0.630913575896397"/>
          <c:h val="0.2042884721456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11.10. Le dilemme de Rastignac 
pour les générations nées dans les années 1790-2030</a:t>
            </a:r>
          </a:p>
        </c:rich>
      </c:tx>
      <c:layout>
        <c:manualLayout>
          <c:xMode val="edge"/>
          <c:yMode val="edge"/>
          <c:x val="0.20592899304026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26402960092"/>
          <c:y val="0.102454495311638"/>
          <c:w val="0.9281120606114"/>
          <c:h val="0.798124655267512"/>
        </c:manualLayout>
      </c:layout>
      <c:lineChart>
        <c:grouping val="standard"/>
        <c:varyColors val="0"/>
        <c:ser>
          <c:idx val="0"/>
          <c:order val="0"/>
          <c:tx>
            <c:strRef>
              <c:f>"Niveau de vie atteint par les 1% des héritages les plus élevés"</c:f>
              <c:strCache>
                <c:ptCount val="1"/>
                <c:pt idx="0">
                  <c:v>Niveau de vie atteint par les 1% des héritages les plus élevé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8:$A$32</c:f>
              <c:strCache>
                <c:ptCount val="25"/>
                <c:pt idx="0">
                  <c:v>1790</c:v>
                </c:pt>
                <c:pt idx="1">
                  <c:v>1800</c:v>
                </c:pt>
                <c:pt idx="2">
                  <c:v>1810</c:v>
                </c:pt>
                <c:pt idx="3">
                  <c:v>1820</c:v>
                </c:pt>
                <c:pt idx="4">
                  <c:v>1830</c:v>
                </c:pt>
                <c:pt idx="5">
                  <c:v>1840</c:v>
                </c:pt>
                <c:pt idx="6">
                  <c:v>1850</c:v>
                </c:pt>
                <c:pt idx="7">
                  <c:v>1860</c:v>
                </c:pt>
                <c:pt idx="8">
                  <c:v>1870</c:v>
                </c:pt>
                <c:pt idx="9">
                  <c:v>1880</c:v>
                </c:pt>
                <c:pt idx="10">
                  <c:v>1890</c:v>
                </c:pt>
                <c:pt idx="11">
                  <c:v>1900</c:v>
                </c:pt>
                <c:pt idx="12">
                  <c:v>1910</c:v>
                </c:pt>
                <c:pt idx="13">
                  <c:v>1920</c:v>
                </c:pt>
                <c:pt idx="14">
                  <c:v>1930</c:v>
                </c:pt>
                <c:pt idx="15">
                  <c:v>1940</c:v>
                </c:pt>
                <c:pt idx="16">
                  <c:v>1950</c:v>
                </c:pt>
                <c:pt idx="17">
                  <c:v>1960</c:v>
                </c:pt>
                <c:pt idx="18">
                  <c:v>1970</c:v>
                </c:pt>
                <c:pt idx="19">
                  <c:v>1980</c:v>
                </c:pt>
                <c:pt idx="20">
                  <c:v>1990</c:v>
                </c:pt>
                <c:pt idx="21">
                  <c:v>2000</c:v>
                </c:pt>
                <c:pt idx="22">
                  <c:v>2010</c:v>
                </c:pt>
                <c:pt idx="23">
                  <c:v>2020</c:v>
                </c:pt>
                <c:pt idx="24">
                  <c:v>2030</c:v>
                </c:pt>
              </c:strCache>
            </c:strRef>
          </c:cat>
          <c:val>
            <c:numRef>
              <c:f>'TS11.1'!$R$8:$R$32</c:f>
              <c:numCache>
                <c:formatCode>General</c:formatCode>
                <c:ptCount val="25"/>
                <c:pt idx="0">
                  <c:v>26.6659739181267</c:v>
                </c:pt>
                <c:pt idx="1">
                  <c:v>25.5194511822169</c:v>
                </c:pt>
                <c:pt idx="2">
                  <c:v>27.8124966540365</c:v>
                </c:pt>
                <c:pt idx="3">
                  <c:v>26.5905662245274</c:v>
                </c:pt>
                <c:pt idx="4">
                  <c:v>27.7384694107621</c:v>
                </c:pt>
                <c:pt idx="5">
                  <c:v>26.907203777332</c:v>
                </c:pt>
                <c:pt idx="6">
                  <c:v>25.4212265855266</c:v>
                </c:pt>
                <c:pt idx="7">
                  <c:v>23.5617695692563</c:v>
                </c:pt>
                <c:pt idx="8">
                  <c:v>21.6103198597509</c:v>
                </c:pt>
                <c:pt idx="9">
                  <c:v>17.2946242724168</c:v>
                </c:pt>
                <c:pt idx="10">
                  <c:v>11.2682994174204</c:v>
                </c:pt>
                <c:pt idx="11">
                  <c:v>6.45392177633021</c:v>
                </c:pt>
                <c:pt idx="12">
                  <c:v>5.33826639250009</c:v>
                </c:pt>
                <c:pt idx="13">
                  <c:v>4.47956347670873</c:v>
                </c:pt>
                <c:pt idx="14">
                  <c:v>5.67477338111295</c:v>
                </c:pt>
                <c:pt idx="15">
                  <c:v>6.60188957438114</c:v>
                </c:pt>
                <c:pt idx="16">
                  <c:v>7.0172802816127</c:v>
                </c:pt>
                <c:pt idx="17">
                  <c:v>9.23907193104502</c:v>
                </c:pt>
                <c:pt idx="18">
                  <c:v>11.4942517276131</c:v>
                </c:pt>
                <c:pt idx="19">
                  <c:v>11.8917774627693</c:v>
                </c:pt>
                <c:pt idx="20">
                  <c:v>12.263457620498</c:v>
                </c:pt>
                <c:pt idx="21">
                  <c:v>11.7248629451763</c:v>
                </c:pt>
                <c:pt idx="22">
                  <c:v>12.2468264926896</c:v>
                </c:pt>
                <c:pt idx="23">
                  <c:v>13.0358096795802</c:v>
                </c:pt>
                <c:pt idx="24">
                  <c:v>13.20247319083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8:$A$32</c:f>
              <c:strCache>
                <c:ptCount val="25"/>
                <c:pt idx="0">
                  <c:v>1790</c:v>
                </c:pt>
                <c:pt idx="1">
                  <c:v>1800</c:v>
                </c:pt>
                <c:pt idx="2">
                  <c:v>1810</c:v>
                </c:pt>
                <c:pt idx="3">
                  <c:v>1820</c:v>
                </c:pt>
                <c:pt idx="4">
                  <c:v>1830</c:v>
                </c:pt>
                <c:pt idx="5">
                  <c:v>1840</c:v>
                </c:pt>
                <c:pt idx="6">
                  <c:v>1850</c:v>
                </c:pt>
                <c:pt idx="7">
                  <c:v>1860</c:v>
                </c:pt>
                <c:pt idx="8">
                  <c:v>1870</c:v>
                </c:pt>
                <c:pt idx="9">
                  <c:v>1880</c:v>
                </c:pt>
                <c:pt idx="10">
                  <c:v>1890</c:v>
                </c:pt>
                <c:pt idx="11">
                  <c:v>1900</c:v>
                </c:pt>
                <c:pt idx="12">
                  <c:v>1910</c:v>
                </c:pt>
                <c:pt idx="13">
                  <c:v>1920</c:v>
                </c:pt>
                <c:pt idx="14">
                  <c:v>1930</c:v>
                </c:pt>
                <c:pt idx="15">
                  <c:v>1940</c:v>
                </c:pt>
                <c:pt idx="16">
                  <c:v>1950</c:v>
                </c:pt>
                <c:pt idx="17">
                  <c:v>1960</c:v>
                </c:pt>
                <c:pt idx="18">
                  <c:v>1970</c:v>
                </c:pt>
                <c:pt idx="19">
                  <c:v>1980</c:v>
                </c:pt>
                <c:pt idx="20">
                  <c:v>1990</c:v>
                </c:pt>
                <c:pt idx="21">
                  <c:v>2000</c:v>
                </c:pt>
                <c:pt idx="22">
                  <c:v>2010</c:v>
                </c:pt>
                <c:pt idx="23">
                  <c:v>2020</c:v>
                </c:pt>
                <c:pt idx="24">
                  <c:v>2030</c:v>
                </c:pt>
              </c:strCache>
            </c:strRef>
          </c:cat>
          <c:val>
            <c:numRef>
              <c:f>'TS11.1'!$S$8:$S$32</c:f>
              <c:numCache>
                <c:formatCode>General</c:formatCode>
                <c:ptCount val="25"/>
                <c:pt idx="0">
                  <c:v>10.5179063824104</c:v>
                </c:pt>
                <c:pt idx="1">
                  <c:v>10.4563820327181</c:v>
                </c:pt>
                <c:pt idx="2">
                  <c:v>10.5794307321028</c:v>
                </c:pt>
                <c:pt idx="3">
                  <c:v>10.3333333333333</c:v>
                </c:pt>
                <c:pt idx="4">
                  <c:v>10.8255281308722</c:v>
                </c:pt>
                <c:pt idx="5">
                  <c:v>10.6614631983593</c:v>
                </c:pt>
                <c:pt idx="6">
                  <c:v>10.2584152470358</c:v>
                </c:pt>
                <c:pt idx="7">
                  <c:v>10.3814639464205</c:v>
                </c:pt>
                <c:pt idx="8">
                  <c:v>10.3928328371376</c:v>
                </c:pt>
                <c:pt idx="9">
                  <c:v>10.1225430160712</c:v>
                </c:pt>
                <c:pt idx="10">
                  <c:v>10.9166181291377</c:v>
                </c:pt>
                <c:pt idx="11">
                  <c:v>11.4646007900311</c:v>
                </c:pt>
                <c:pt idx="12">
                  <c:v>11.3489058278767</c:v>
                </c:pt>
                <c:pt idx="13">
                  <c:v>11.3469633055819</c:v>
                </c:pt>
                <c:pt idx="14">
                  <c:v>10.7003544224438</c:v>
                </c:pt>
                <c:pt idx="15">
                  <c:v>10.1842787764609</c:v>
                </c:pt>
                <c:pt idx="16">
                  <c:v>10.5633574627783</c:v>
                </c:pt>
                <c:pt idx="17">
                  <c:v>10.86749682105</c:v>
                </c:pt>
                <c:pt idx="18">
                  <c:v>11.196001790484</c:v>
                </c:pt>
                <c:pt idx="19">
                  <c:v>11.196001790484</c:v>
                </c:pt>
                <c:pt idx="20">
                  <c:v>10.9531561905146</c:v>
                </c:pt>
                <c:pt idx="21">
                  <c:v>10.9531561905146</c:v>
                </c:pt>
                <c:pt idx="22">
                  <c:v>10.9531561905146</c:v>
                </c:pt>
                <c:pt idx="23">
                  <c:v>10.9531561905146</c:v>
                </c:pt>
                <c:pt idx="24">
                  <c:v>10.9531561905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97292"/>
        <c:axId val="70973316"/>
      </c:lineChart>
      <c:catAx>
        <c:axId val="30897292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au 19e siècle, les 1% des héritages les plus élevés permettent d'atteindre un niveau de vie beaucoup plus élevé que les 1% des emplois les mieux payés. Sources et séries: voir piketty.pse.ens.fr/capital21c.
</a:t>
                </a:r>
              </a:p>
            </c:rich>
          </c:tx>
          <c:layout>
            <c:manualLayout>
              <c:xMode val="edge"/>
              <c:yMode val="edge"/>
              <c:x val="0.162805039203594"/>
              <c:y val="0.88341147269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3316"/>
        <c:crossesAt val="0"/>
        <c:auto val="1"/>
        <c:lblAlgn val="ctr"/>
        <c:lblOffset val="100"/>
        <c:noMultiLvlLbl val="0"/>
      </c:catAx>
      <c:valAx>
        <c:axId val="70973316"/>
        <c:scaling>
          <c:orientation val="minMax"/>
          <c:max val="3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ultiples du revenu des 50% des emplois les moins bien payés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5050330943188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7292"/>
        <c:crossesAt val="1"/>
        <c:crossBetween val="midCat"/>
        <c:majorUnit val="5"/>
        <c:minorUnit val="0.060240963855421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7891815699057"/>
          <c:y val="0.183535576392719"/>
          <c:w val="0.565632983878072"/>
          <c:h val="0.2189051296194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11.11. Quelle proportition d'une génération reçoit en héritage l'équivalent d'une vie de travail ? </a:t>
            </a:r>
          </a:p>
        </c:rich>
      </c:tx>
      <c:layout>
        <c:manualLayout>
          <c:xMode val="edge"/>
          <c:yMode val="edge"/>
          <c:x val="0.095894634833935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09576248789"/>
          <c:y val="0.0959045780474352"/>
          <c:w val="0.95551052770681"/>
          <c:h val="0.815016547159404"/>
        </c:manualLayout>
      </c:layout>
      <c:lineChart>
        <c:grouping val="standard"/>
        <c:varyColors val="0"/>
        <c:ser>
          <c:idx val="0"/>
          <c:order val="0"/>
          <c:tx>
            <c:strRef>
              <c:f>"Part de chaque génération recevant en héritage au moins l'équivalent du revenu du travail reçu au cours d'une vie par les 50% des emplois les moins bien payés (en fonction de l'année de naissance)"</c:f>
              <c:strCache>
                <c:ptCount val="1"/>
                <c:pt idx="0">
                  <c:v>Part de chaque génération recevant en héritage au moins l'équivalent du revenu du travail reçu au cours d'une vie par les 50% des emplois les moins bien payés (en fonction de l'année de naissanc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8:$A$32</c:f>
              <c:strCache>
                <c:ptCount val="25"/>
                <c:pt idx="0">
                  <c:v>1790</c:v>
                </c:pt>
                <c:pt idx="1">
                  <c:v>1800</c:v>
                </c:pt>
                <c:pt idx="2">
                  <c:v>1810</c:v>
                </c:pt>
                <c:pt idx="3">
                  <c:v>1820</c:v>
                </c:pt>
                <c:pt idx="4">
                  <c:v>1830</c:v>
                </c:pt>
                <c:pt idx="5">
                  <c:v>1840</c:v>
                </c:pt>
                <c:pt idx="6">
                  <c:v>1850</c:v>
                </c:pt>
                <c:pt idx="7">
                  <c:v>1860</c:v>
                </c:pt>
                <c:pt idx="8">
                  <c:v>1870</c:v>
                </c:pt>
                <c:pt idx="9">
                  <c:v>1880</c:v>
                </c:pt>
                <c:pt idx="10">
                  <c:v>1890</c:v>
                </c:pt>
                <c:pt idx="11">
                  <c:v>1900</c:v>
                </c:pt>
                <c:pt idx="12">
                  <c:v>1910</c:v>
                </c:pt>
                <c:pt idx="13">
                  <c:v>1920</c:v>
                </c:pt>
                <c:pt idx="14">
                  <c:v>1930</c:v>
                </c:pt>
                <c:pt idx="15">
                  <c:v>1940</c:v>
                </c:pt>
                <c:pt idx="16">
                  <c:v>1950</c:v>
                </c:pt>
                <c:pt idx="17">
                  <c:v>1960</c:v>
                </c:pt>
                <c:pt idx="18">
                  <c:v>1970</c:v>
                </c:pt>
                <c:pt idx="19">
                  <c:v>1980</c:v>
                </c:pt>
                <c:pt idx="20">
                  <c:v>1990</c:v>
                </c:pt>
                <c:pt idx="21">
                  <c:v>2000</c:v>
                </c:pt>
                <c:pt idx="22">
                  <c:v>2010</c:v>
                </c:pt>
                <c:pt idx="23">
                  <c:v>2020</c:v>
                </c:pt>
                <c:pt idx="24">
                  <c:v>2030</c:v>
                </c:pt>
              </c:strCache>
            </c:strRef>
          </c:cat>
          <c:val>
            <c:numRef>
              <c:f>'TS11.1'!$T$8:$T$32</c:f>
              <c:numCache>
                <c:formatCode>General</c:formatCode>
                <c:ptCount val="25"/>
                <c:pt idx="0">
                  <c:v>0.0950627906119397</c:v>
                </c:pt>
                <c:pt idx="1">
                  <c:v>0.0899615762618607</c:v>
                </c:pt>
                <c:pt idx="2">
                  <c:v>0.100164004962019</c:v>
                </c:pt>
                <c:pt idx="3">
                  <c:v>0.0946883257530616</c:v>
                </c:pt>
                <c:pt idx="4">
                  <c:v>0.0998290484973331</c:v>
                </c:pt>
                <c:pt idx="5">
                  <c:v>0.0961105455938417</c:v>
                </c:pt>
                <c:pt idx="6">
                  <c:v>0.0895306626589414</c:v>
                </c:pt>
                <c:pt idx="7">
                  <c:v>0.0814050679619076</c:v>
                </c:pt>
                <c:pt idx="8">
                  <c:v>0.0778501667144968</c:v>
                </c:pt>
                <c:pt idx="9">
                  <c:v>0.068525914113367</c:v>
                </c:pt>
                <c:pt idx="10">
                  <c:v>0.0464479474240245</c:v>
                </c:pt>
                <c:pt idx="11">
                  <c:v>0.0263531919396237</c:v>
                </c:pt>
                <c:pt idx="12">
                  <c:v>0.0248144618077207</c:v>
                </c:pt>
                <c:pt idx="13">
                  <c:v>0.023116096909134</c:v>
                </c:pt>
                <c:pt idx="14">
                  <c:v>0.0365814558027018</c:v>
                </c:pt>
                <c:pt idx="15">
                  <c:v>0.0471817093701748</c:v>
                </c:pt>
                <c:pt idx="16">
                  <c:v>0.0520093362336013</c:v>
                </c:pt>
                <c:pt idx="17">
                  <c:v>0.0821301020021388</c:v>
                </c:pt>
                <c:pt idx="18">
                  <c:v>0.118246594106967</c:v>
                </c:pt>
                <c:pt idx="19">
                  <c:v>0.124729063117328</c:v>
                </c:pt>
                <c:pt idx="20">
                  <c:v>0.13129437982265</c:v>
                </c:pt>
                <c:pt idx="21">
                  <c:v>0.121803404678212</c:v>
                </c:pt>
                <c:pt idx="22">
                  <c:v>0.130990774471495</c:v>
                </c:pt>
                <c:pt idx="23">
                  <c:v>0.145340397105952</c:v>
                </c:pt>
                <c:pt idx="24">
                  <c:v>0.148437698541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4518"/>
        <c:axId val="4816782"/>
      </c:lineChart>
      <c:catAx>
        <c:axId val="690451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au sein des générations nées vers 1970-1980, 12%-14% des personnes reçoivent en héritage l'équivalent des revenus du travail reçus au cours de leur vie par les 50% les moins bien payés. Sources et séries : voir piketty.pse.ens.fr/capital21c
</a:t>
                </a:r>
              </a:p>
            </c:rich>
          </c:tx>
          <c:layout>
            <c:manualLayout>
              <c:xMode val="edge"/>
              <c:yMode val="edge"/>
              <c:x val="0.137432825301736"/>
              <c:y val="0.883342526199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782"/>
        <c:crossesAt val="0"/>
        <c:auto val="1"/>
        <c:lblAlgn val="ctr"/>
        <c:lblOffset val="100"/>
        <c:noMultiLvlLbl val="0"/>
      </c:catAx>
      <c:valAx>
        <c:axId val="4816782"/>
        <c:scaling>
          <c:orientation val="minMax"/>
          <c:max val="0.1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action de chaque génération concernée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3106729178157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518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3554752885208"/>
          <c:y val="0.148579702151131"/>
          <c:w val="0.630913575896397"/>
          <c:h val="0.206770546056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11.12. Le flux successoral en Europe 1900-2010 </a:t>
            </a:r>
          </a:p>
        </c:rich>
      </c:tx>
      <c:layout>
        <c:manualLayout>
          <c:xMode val="edge"/>
          <c:yMode val="edge"/>
          <c:x val="0.179015064752004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67368513787"/>
          <c:y val="0.0548814120242692"/>
          <c:w val="0.946700731213109"/>
          <c:h val="0.854798676227248"/>
        </c:manualLayout>
      </c:layout>
      <c:lineChart>
        <c:grouping val="standard"/>
        <c:varyColors val="0"/>
        <c:ser>
          <c:idx val="0"/>
          <c:order val="0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9:$A$30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'TS11.1'!$B$19:$B$30</c:f>
              <c:numCache>
                <c:formatCode>General</c:formatCode>
                <c:ptCount val="12"/>
                <c:pt idx="0">
                  <c:v>0.24104896189101</c:v>
                </c:pt>
                <c:pt idx="1">
                  <c:v>0.226630270960735</c:v>
                </c:pt>
                <c:pt idx="2">
                  <c:v>0.0979561775251587</c:v>
                </c:pt>
                <c:pt idx="3">
                  <c:v>0.110363914562591</c:v>
                </c:pt>
                <c:pt idx="4">
                  <c:v>0.0982009699049299</c:v>
                </c:pt>
                <c:pt idx="5">
                  <c:v>0.0434770753977485</c:v>
                </c:pt>
                <c:pt idx="6">
                  <c:v>0.0585208592292304</c:v>
                </c:pt>
                <c:pt idx="7">
                  <c:v>0.0618908394078251</c:v>
                </c:pt>
                <c:pt idx="8">
                  <c:v>0.0635998567070115</c:v>
                </c:pt>
                <c:pt idx="9">
                  <c:v>0.0772535581717564</c:v>
                </c:pt>
                <c:pt idx="10">
                  <c:v>0.113862522540211</c:v>
                </c:pt>
                <c:pt idx="11">
                  <c:v>0.145250696383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yaume-Uni"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9:$A$30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'TS11.3'!$B$8:$B$19</c:f>
              <c:numCache>
                <c:formatCode>General</c:formatCode>
                <c:ptCount val="12"/>
                <c:pt idx="0">
                  <c:v>0.20563396622349</c:v>
                </c:pt>
                <c:pt idx="1">
                  <c:v>0.193340284173956</c:v>
                </c:pt>
                <c:pt idx="2">
                  <c:v>0.13887198472005</c:v>
                </c:pt>
                <c:pt idx="3">
                  <c:v>0.15723309317564</c:v>
                </c:pt>
                <c:pt idx="4">
                  <c:v>0.112809786993726</c:v>
                </c:pt>
                <c:pt idx="5">
                  <c:v>0.0792277807972974</c:v>
                </c:pt>
                <c:pt idx="6">
                  <c:v>0.0754129316504256</c:v>
                </c:pt>
                <c:pt idx="7">
                  <c:v>0.0609033429312912</c:v>
                </c:pt>
                <c:pt idx="8">
                  <c:v>0.0585168338384487</c:v>
                </c:pt>
                <c:pt idx="9">
                  <c:v>0.0617734606692402</c:v>
                </c:pt>
                <c:pt idx="10">
                  <c:v>0.0791390713239346</c:v>
                </c:pt>
                <c:pt idx="11">
                  <c:v>0.0820232567731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emagne"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9:$A$30</c:f>
              <c:strCache>
                <c:ptCount val="12"/>
                <c:pt idx="0">
                  <c:v>1900</c:v>
                </c:pt>
                <c:pt idx="1">
                  <c:v>1910</c:v>
                </c:pt>
                <c:pt idx="2">
                  <c:v>1920</c:v>
                </c:pt>
                <c:pt idx="3">
                  <c:v>193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0</c:v>
                </c:pt>
                <c:pt idx="10">
                  <c:v>2000</c:v>
                </c:pt>
                <c:pt idx="11">
                  <c:v>2010</c:v>
                </c:pt>
              </c:strCache>
            </c:strRef>
          </c:cat>
          <c:val>
            <c:numRef>
              <c:f>'TS11.3'!$C$8:$C$19</c:f>
              <c:numCache>
                <c:formatCode>General</c:formatCode>
                <c:ptCount val="12"/>
                <c:pt idx="1">
                  <c:v>0.15851</c:v>
                </c:pt>
                <c:pt idx="6">
                  <c:v>0.0191</c:v>
                </c:pt>
                <c:pt idx="7">
                  <c:v>0.0365</c:v>
                </c:pt>
                <c:pt idx="8">
                  <c:v>0.0399</c:v>
                </c:pt>
                <c:pt idx="9">
                  <c:v>0.0729</c:v>
                </c:pt>
                <c:pt idx="10">
                  <c:v>0.0953</c:v>
                </c:pt>
                <c:pt idx="11">
                  <c:v>0.1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32329"/>
        <c:axId val="58946768"/>
      </c:lineChart>
      <c:catAx>
        <c:axId val="8513232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le flux successoral suit une courbe en U en France comme en Royaume-Uni et en Allemagne. Il est possible que les donations soient sous-estimés au Royaume-Uni en fin de période. Sources et séries: voir piketty.pse.ens.fr/capital21c.
</a:t>
                </a:r>
              </a:p>
            </c:rich>
          </c:tx>
          <c:layout>
            <c:manualLayout>
              <c:xMode val="edge"/>
              <c:yMode val="edge"/>
              <c:x val="0.15527266320148"/>
              <c:y val="0.879205736348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6768"/>
        <c:crossesAt val="0"/>
        <c:auto val="1"/>
        <c:lblAlgn val="ctr"/>
        <c:lblOffset val="100"/>
        <c:noMultiLvlLbl val="0"/>
      </c:catAx>
      <c:valAx>
        <c:axId val="58946768"/>
        <c:scaling>
          <c:orientation val="minMax"/>
          <c:max val="0.2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Narrow"/>
                  </a:rPr>
                  <a:t>Valeur annuelle des successions et donations (% du revenu national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460424710424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2329"/>
        <c:crossesAt val="1"/>
        <c:crossBetween val="midCat"/>
        <c:majorUnit val="0.04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1495903444631"/>
          <c:y val="0.161610590182019"/>
          <c:w val="0.27195841776055"/>
          <c:h val="0.2870242691671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S11.1. La part des patrimoines hérités 
dans le patrimoine total, France 1850-2100 (2010-2100: g=1,7%, r=3,0%)</a:t>
            </a:r>
          </a:p>
        </c:rich>
      </c:tx>
      <c:layout>
        <c:manualLayout>
          <c:xMode val="edge"/>
          <c:yMode val="edge"/>
          <c:x val="0.139106686635539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05981851819"/>
          <c:y val="0.110176503033646"/>
          <c:w val="0.947934102722227"/>
          <c:h val="0.807294539437397"/>
        </c:manualLayout>
      </c:layout>
      <c:lineChart>
        <c:grouping val="standard"/>
        <c:varyColors val="0"/>
        <c:ser>
          <c:idx val="0"/>
          <c:order val="0"/>
          <c:tx>
            <c:strRef>
              <c:f>"Patrimoines hérités partiellement capitalisés (définition PPVR)"</c:f>
              <c:strCache>
                <c:ptCount val="1"/>
                <c:pt idx="0">
                  <c:v>Patrimoines hérités partiellement capitalisés (définition PPV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H$9:$H$34</c:f>
              <c:numCache>
                <c:formatCode>General</c:formatCode>
                <c:ptCount val="26"/>
                <c:pt idx="0">
                  <c:v>0.853591796261005</c:v>
                </c:pt>
                <c:pt idx="1">
                  <c:v>0.842183737863495</c:v>
                </c:pt>
                <c:pt idx="2">
                  <c:v>0.857555012899225</c:v>
                </c:pt>
                <c:pt idx="3">
                  <c:v>0.879482076239984</c:v>
                </c:pt>
                <c:pt idx="4">
                  <c:v>0.878190603622677</c:v>
                </c:pt>
                <c:pt idx="5">
                  <c:v>0.890595642993074</c:v>
                </c:pt>
                <c:pt idx="6">
                  <c:v>0.894596710502608</c:v>
                </c:pt>
                <c:pt idx="7">
                  <c:v>0.78444536021513</c:v>
                </c:pt>
                <c:pt idx="8">
                  <c:v>0.592058118598526</c:v>
                </c:pt>
                <c:pt idx="9">
                  <c:v>0.637840026966527</c:v>
                </c:pt>
                <c:pt idx="10">
                  <c:v>0.572063911491426</c:v>
                </c:pt>
                <c:pt idx="11">
                  <c:v>0.471050995707645</c:v>
                </c:pt>
                <c:pt idx="12">
                  <c:v>0.443171301062814</c:v>
                </c:pt>
                <c:pt idx="13">
                  <c:v>0.469057547020992</c:v>
                </c:pt>
                <c:pt idx="14">
                  <c:v>0.539391583934632</c:v>
                </c:pt>
                <c:pt idx="15">
                  <c:v>0.582976078869222</c:v>
                </c:pt>
                <c:pt idx="16">
                  <c:v>0.666269033495277</c:v>
                </c:pt>
                <c:pt idx="17">
                  <c:v>0.729365269031806</c:v>
                </c:pt>
                <c:pt idx="18">
                  <c:v>0.757148111588766</c:v>
                </c:pt>
                <c:pt idx="19">
                  <c:v>0.783946566938498</c:v>
                </c:pt>
                <c:pt idx="20">
                  <c:v>0.801331852248773</c:v>
                </c:pt>
                <c:pt idx="21">
                  <c:v>0.808843878556018</c:v>
                </c:pt>
                <c:pt idx="22">
                  <c:v>0.81003364461055</c:v>
                </c:pt>
                <c:pt idx="23">
                  <c:v>0.807804312406588</c:v>
                </c:pt>
                <c:pt idx="24">
                  <c:v>0.80423620064543</c:v>
                </c:pt>
                <c:pt idx="25">
                  <c:v>0.802768367041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trimoines hérités non capitalisés (définition Modigliani)"</c:f>
              <c:strCache>
                <c:ptCount val="1"/>
                <c:pt idx="0">
                  <c:v>Patrimoines hérités non capitalisés (définition Modiglian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B$9:$B$34</c:f>
              <c:numCache>
                <c:formatCode>General</c:formatCode>
                <c:ptCount val="26"/>
                <c:pt idx="0">
                  <c:v>0.775992542055459</c:v>
                </c:pt>
                <c:pt idx="1">
                  <c:v>0.765621579875905</c:v>
                </c:pt>
                <c:pt idx="2">
                  <c:v>0.779595466272023</c:v>
                </c:pt>
                <c:pt idx="3">
                  <c:v>0.799529160218167</c:v>
                </c:pt>
                <c:pt idx="4">
                  <c:v>0.798355094202434</c:v>
                </c:pt>
                <c:pt idx="5">
                  <c:v>0.809632402720976</c:v>
                </c:pt>
                <c:pt idx="6">
                  <c:v>0.828330287502415</c:v>
                </c:pt>
                <c:pt idx="7">
                  <c:v>0.68212640018707</c:v>
                </c:pt>
                <c:pt idx="8">
                  <c:v>0.514833146607414</c:v>
                </c:pt>
                <c:pt idx="9">
                  <c:v>0.57985456996957</c:v>
                </c:pt>
                <c:pt idx="10">
                  <c:v>0.520058101355842</c:v>
                </c:pt>
                <c:pt idx="11">
                  <c:v>0.409609561484908</c:v>
                </c:pt>
                <c:pt idx="12">
                  <c:v>0.385366348750273</c:v>
                </c:pt>
                <c:pt idx="13">
                  <c:v>0.407876127844341</c:v>
                </c:pt>
                <c:pt idx="14">
                  <c:v>0.469036159943159</c:v>
                </c:pt>
                <c:pt idx="15">
                  <c:v>0.506935720755845</c:v>
                </c:pt>
                <c:pt idx="16">
                  <c:v>0.616915771754886</c:v>
                </c:pt>
                <c:pt idx="17">
                  <c:v>0.66305933548346</c:v>
                </c:pt>
                <c:pt idx="18">
                  <c:v>0.688316465080696</c:v>
                </c:pt>
                <c:pt idx="19">
                  <c:v>0.712678697216816</c:v>
                </c:pt>
                <c:pt idx="20">
                  <c:v>0.728483502044339</c:v>
                </c:pt>
                <c:pt idx="21">
                  <c:v>0.735312616869107</c:v>
                </c:pt>
                <c:pt idx="22">
                  <c:v>0.736394222373227</c:v>
                </c:pt>
                <c:pt idx="23">
                  <c:v>0.734367556733262</c:v>
                </c:pt>
                <c:pt idx="24">
                  <c:v>0.731123818768573</c:v>
                </c:pt>
                <c:pt idx="25">
                  <c:v>0.729789424582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04890"/>
        <c:axId val="9997408"/>
      </c:lineChart>
      <c:catAx>
        <c:axId val="8880489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le fait de prendre en compte les revenus du capital hérité augmente la part de l'héritage; la définition PPVR (revenus capitalisés dans la limite du patrimoine présent) limite cet effet. Sources: voir piketty.pse.ens.fr/capital21c
</a:t>
                </a:r>
              </a:p>
            </c:rich>
          </c:tx>
          <c:layout>
            <c:manualLayout>
              <c:xMode val="edge"/>
              <c:yMode val="edge"/>
              <c:x val="0.158708483834023"/>
              <c:y val="0.88341147269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408"/>
        <c:crossesAt val="0"/>
        <c:auto val="1"/>
        <c:lblAlgn val="ctr"/>
        <c:lblOffset val="100"/>
        <c:noMultiLvlLbl val="0"/>
      </c:catAx>
      <c:valAx>
        <c:axId val="9997408"/>
        <c:scaling>
          <c:orientation val="minMax"/>
          <c:max val="1"/>
          <c:min val="0.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Valeur cumuléee des patrimoines hérités (% patrimoine total des vivants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463389409817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4890"/>
        <c:crossesAt val="1"/>
        <c:crossBetween val="midCat"/>
        <c:majorUnit val="0.1"/>
        <c:minorUnit val="0.01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5560743546824"/>
          <c:y val="0.160369553226696"/>
          <c:w val="0.318562241212228"/>
          <c:h val="0.2115968008825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S11.2. La part des patrimoines hérités 
dans le patrimoine total, France 1850-2100 (2010-2100: g=1,7%, r=3,0%)</a:t>
            </a:r>
          </a:p>
        </c:rich>
      </c:tx>
      <c:layout>
        <c:manualLayout>
          <c:xMode val="edge"/>
          <c:yMode val="edge"/>
          <c:x val="0.139106686635539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05981851819"/>
          <c:y val="0.110176503033646"/>
          <c:w val="0.947934102722227"/>
          <c:h val="0.807294539437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D$9:$D$34</c:f>
              <c:numCache>
                <c:formatCode>General</c:formatCode>
                <c:ptCount val="26"/>
                <c:pt idx="0">
                  <c:v>1.88353757525428</c:v>
                </c:pt>
                <c:pt idx="1">
                  <c:v>1.85836452796572</c:v>
                </c:pt>
                <c:pt idx="2">
                  <c:v>1.89228281799169</c:v>
                </c:pt>
                <c:pt idx="3">
                  <c:v>1.94066712521934</c:v>
                </c:pt>
                <c:pt idx="4">
                  <c:v>1.93781735884066</c:v>
                </c:pt>
                <c:pt idx="5">
                  <c:v>1.96519034658374</c:v>
                </c:pt>
                <c:pt idx="6">
                  <c:v>2.01057502060436</c:v>
                </c:pt>
                <c:pt idx="7">
                  <c:v>1.65569981178178</c:v>
                </c:pt>
                <c:pt idx="8">
                  <c:v>1.24963517568466</c:v>
                </c:pt>
                <c:pt idx="9">
                  <c:v>1.40745923643496</c:v>
                </c:pt>
                <c:pt idx="10">
                  <c:v>1.26231751225918</c:v>
                </c:pt>
                <c:pt idx="11">
                  <c:v>0.994229916432773</c:v>
                </c:pt>
                <c:pt idx="12">
                  <c:v>0.935385275980925</c:v>
                </c:pt>
                <c:pt idx="13">
                  <c:v>0.990022418010726</c:v>
                </c:pt>
                <c:pt idx="14">
                  <c:v>1.13847386866094</c:v>
                </c:pt>
                <c:pt idx="15">
                  <c:v>1.23046605029615</c:v>
                </c:pt>
                <c:pt idx="16">
                  <c:v>1.49741650066564</c:v>
                </c:pt>
                <c:pt idx="17">
                  <c:v>1.60941904119096</c:v>
                </c:pt>
                <c:pt idx="18">
                  <c:v>1.6707247239923</c:v>
                </c:pt>
                <c:pt idx="19">
                  <c:v>1.72985825577072</c:v>
                </c:pt>
                <c:pt idx="20">
                  <c:v>1.76822066539304</c:v>
                </c:pt>
                <c:pt idx="21">
                  <c:v>1.78479671951865</c:v>
                </c:pt>
                <c:pt idx="22">
                  <c:v>1.78742205996743</c:v>
                </c:pt>
                <c:pt idx="23">
                  <c:v>1.78250281051789</c:v>
                </c:pt>
                <c:pt idx="24">
                  <c:v>1.77462940708983</c:v>
                </c:pt>
                <c:pt idx="25">
                  <c:v>1.77139048216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trimoines hérités partiellement capitalisés (définition PPVR)"</c:f>
              <c:strCache>
                <c:ptCount val="1"/>
                <c:pt idx="0">
                  <c:v>Patrimoines hérités partiellement capitalisés (définition PPV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H$9:$H$34</c:f>
              <c:numCache>
                <c:formatCode>General</c:formatCode>
                <c:ptCount val="26"/>
                <c:pt idx="0">
                  <c:v>0.853591796261005</c:v>
                </c:pt>
                <c:pt idx="1">
                  <c:v>0.842183737863495</c:v>
                </c:pt>
                <c:pt idx="2">
                  <c:v>0.857555012899225</c:v>
                </c:pt>
                <c:pt idx="3">
                  <c:v>0.879482076239984</c:v>
                </c:pt>
                <c:pt idx="4">
                  <c:v>0.878190603622677</c:v>
                </c:pt>
                <c:pt idx="5">
                  <c:v>0.890595642993074</c:v>
                </c:pt>
                <c:pt idx="6">
                  <c:v>0.894596710502608</c:v>
                </c:pt>
                <c:pt idx="7">
                  <c:v>0.78444536021513</c:v>
                </c:pt>
                <c:pt idx="8">
                  <c:v>0.592058118598526</c:v>
                </c:pt>
                <c:pt idx="9">
                  <c:v>0.637840026966527</c:v>
                </c:pt>
                <c:pt idx="10">
                  <c:v>0.572063911491426</c:v>
                </c:pt>
                <c:pt idx="11">
                  <c:v>0.471050995707645</c:v>
                </c:pt>
                <c:pt idx="12">
                  <c:v>0.443171301062814</c:v>
                </c:pt>
                <c:pt idx="13">
                  <c:v>0.469057547020992</c:v>
                </c:pt>
                <c:pt idx="14">
                  <c:v>0.539391583934632</c:v>
                </c:pt>
                <c:pt idx="15">
                  <c:v>0.582976078869222</c:v>
                </c:pt>
                <c:pt idx="16">
                  <c:v>0.666269033495277</c:v>
                </c:pt>
                <c:pt idx="17">
                  <c:v>0.729365269031806</c:v>
                </c:pt>
                <c:pt idx="18">
                  <c:v>0.757148111588766</c:v>
                </c:pt>
                <c:pt idx="19">
                  <c:v>0.783946566938498</c:v>
                </c:pt>
                <c:pt idx="20">
                  <c:v>0.801331852248773</c:v>
                </c:pt>
                <c:pt idx="21">
                  <c:v>0.808843878556018</c:v>
                </c:pt>
                <c:pt idx="22">
                  <c:v>0.81003364461055</c:v>
                </c:pt>
                <c:pt idx="23">
                  <c:v>0.807804312406588</c:v>
                </c:pt>
                <c:pt idx="24">
                  <c:v>0.80423620064543</c:v>
                </c:pt>
                <c:pt idx="25">
                  <c:v>0.802768367041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trilmoines hérités non recapitalisés (définition Modgliani)"</c:f>
              <c:strCache>
                <c:ptCount val="1"/>
                <c:pt idx="0">
                  <c:v>Patrilmoines hérités non recapitalisés (définition Modglian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B$9:$B$34</c:f>
              <c:numCache>
                <c:formatCode>General</c:formatCode>
                <c:ptCount val="26"/>
                <c:pt idx="0">
                  <c:v>0.775992542055459</c:v>
                </c:pt>
                <c:pt idx="1">
                  <c:v>0.765621579875905</c:v>
                </c:pt>
                <c:pt idx="2">
                  <c:v>0.779595466272023</c:v>
                </c:pt>
                <c:pt idx="3">
                  <c:v>0.799529160218167</c:v>
                </c:pt>
                <c:pt idx="4">
                  <c:v>0.798355094202434</c:v>
                </c:pt>
                <c:pt idx="5">
                  <c:v>0.809632402720976</c:v>
                </c:pt>
                <c:pt idx="6">
                  <c:v>0.828330287502415</c:v>
                </c:pt>
                <c:pt idx="7">
                  <c:v>0.68212640018707</c:v>
                </c:pt>
                <c:pt idx="8">
                  <c:v>0.514833146607414</c:v>
                </c:pt>
                <c:pt idx="9">
                  <c:v>0.57985456996957</c:v>
                </c:pt>
                <c:pt idx="10">
                  <c:v>0.520058101355842</c:v>
                </c:pt>
                <c:pt idx="11">
                  <c:v>0.409609561484908</c:v>
                </c:pt>
                <c:pt idx="12">
                  <c:v>0.385366348750273</c:v>
                </c:pt>
                <c:pt idx="13">
                  <c:v>0.407876127844341</c:v>
                </c:pt>
                <c:pt idx="14">
                  <c:v>0.469036159943159</c:v>
                </c:pt>
                <c:pt idx="15">
                  <c:v>0.506935720755845</c:v>
                </c:pt>
                <c:pt idx="16">
                  <c:v>0.616915771754886</c:v>
                </c:pt>
                <c:pt idx="17">
                  <c:v>0.66305933548346</c:v>
                </c:pt>
                <c:pt idx="18">
                  <c:v>0.688316465080696</c:v>
                </c:pt>
                <c:pt idx="19">
                  <c:v>0.712678697216816</c:v>
                </c:pt>
                <c:pt idx="20">
                  <c:v>0.728483502044339</c:v>
                </c:pt>
                <c:pt idx="21">
                  <c:v>0.735312616869107</c:v>
                </c:pt>
                <c:pt idx="22">
                  <c:v>0.736394222373227</c:v>
                </c:pt>
                <c:pt idx="23">
                  <c:v>0.734367556733262</c:v>
                </c:pt>
                <c:pt idx="24">
                  <c:v>0.731123818768573</c:v>
                </c:pt>
                <c:pt idx="25">
                  <c:v>0.729789424582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34697"/>
        <c:axId val="26597439"/>
      </c:lineChart>
      <c:catAx>
        <c:axId val="7623469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le fait de prendre en compte les revenus du capital hérité augmente la part de l'héritage; la définition PPVR (revenus capitalisés dans la limite du patrimoine présent) limite cet effet. Sources: voir piketty.pse.ens.fr/capital21c
</a:t>
                </a:r>
              </a:p>
            </c:rich>
          </c:tx>
          <c:layout>
            <c:manualLayout>
              <c:xMode val="edge"/>
              <c:yMode val="edge"/>
              <c:x val="0.158708483834023"/>
              <c:y val="0.88341147269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7439"/>
        <c:crossesAt val="0"/>
        <c:auto val="1"/>
        <c:lblAlgn val="ctr"/>
        <c:lblOffset val="100"/>
        <c:noMultiLvlLbl val="0"/>
      </c:catAx>
      <c:valAx>
        <c:axId val="26597439"/>
        <c:scaling>
          <c:orientation val="minMax"/>
          <c:max val="2.6"/>
          <c:min val="0.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Valeur cumuléee des patrimoines hérités (% patrimoine total des vivants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463389409817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4697"/>
        <c:crossesAt val="1"/>
        <c:crossBetween val="midCat"/>
        <c:majorUnit val="0.2"/>
        <c:minorUnit val="0.011764705882352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208351687076"/>
          <c:y val="0.148579702151131"/>
          <c:w val="0.35120253722139"/>
          <c:h val="0.304054054054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S11.3. La part des patrimoines hérités 
dans le patrimoine total, France 1850-2100 (2010-2100: g=1,7%, r=3,0%)</a:t>
            </a:r>
          </a:p>
        </c:rich>
      </c:tx>
      <c:layout>
        <c:manualLayout>
          <c:xMode val="edge"/>
          <c:yMode val="edge"/>
          <c:x val="0.139106686635539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05981851819"/>
          <c:y val="0.110176503033646"/>
          <c:w val="0.947934102722227"/>
          <c:h val="0.807294539437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F$9:$F$34</c:f>
              <c:numCache>
                <c:formatCode>General</c:formatCode>
                <c:ptCount val="26"/>
                <c:pt idx="0">
                  <c:v>2.85</c:v>
                </c:pt>
                <c:pt idx="1">
                  <c:v>3.23</c:v>
                </c:pt>
                <c:pt idx="2">
                  <c:v>3.26</c:v>
                </c:pt>
                <c:pt idx="3">
                  <c:v>3.03</c:v>
                </c:pt>
                <c:pt idx="4">
                  <c:v>3.06</c:v>
                </c:pt>
                <c:pt idx="5">
                  <c:v>3.17</c:v>
                </c:pt>
                <c:pt idx="6">
                  <c:v>3.27</c:v>
                </c:pt>
                <c:pt idx="7">
                  <c:v>2.77</c:v>
                </c:pt>
                <c:pt idx="8">
                  <c:v>2.72</c:v>
                </c:pt>
                <c:pt idx="9">
                  <c:v>2.7</c:v>
                </c:pt>
                <c:pt idx="10">
                  <c:v>2.36</c:v>
                </c:pt>
                <c:pt idx="11">
                  <c:v>1.94</c:v>
                </c:pt>
                <c:pt idx="12">
                  <c:v>1.59</c:v>
                </c:pt>
                <c:pt idx="13">
                  <c:v>1.3</c:v>
                </c:pt>
                <c:pt idx="14">
                  <c:v>1.35</c:v>
                </c:pt>
                <c:pt idx="15">
                  <c:v>1.35</c:v>
                </c:pt>
                <c:pt idx="16">
                  <c:v>1.584</c:v>
                </c:pt>
                <c:pt idx="17">
                  <c:v>1.6675</c:v>
                </c:pt>
                <c:pt idx="18">
                  <c:v>1.752</c:v>
                </c:pt>
                <c:pt idx="19">
                  <c:v>1.924</c:v>
                </c:pt>
                <c:pt idx="20">
                  <c:v>1.937</c:v>
                </c:pt>
                <c:pt idx="21">
                  <c:v>1.898</c:v>
                </c:pt>
                <c:pt idx="22">
                  <c:v>1.9305</c:v>
                </c:pt>
                <c:pt idx="23">
                  <c:v>1.988</c:v>
                </c:pt>
                <c:pt idx="24">
                  <c:v>1.988</c:v>
                </c:pt>
                <c:pt idx="25">
                  <c:v>1.9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D$9:$D$34</c:f>
              <c:numCache>
                <c:formatCode>General</c:formatCode>
                <c:ptCount val="26"/>
                <c:pt idx="0">
                  <c:v>1.88353757525428</c:v>
                </c:pt>
                <c:pt idx="1">
                  <c:v>1.85836452796572</c:v>
                </c:pt>
                <c:pt idx="2">
                  <c:v>1.89228281799169</c:v>
                </c:pt>
                <c:pt idx="3">
                  <c:v>1.94066712521934</c:v>
                </c:pt>
                <c:pt idx="4">
                  <c:v>1.93781735884066</c:v>
                </c:pt>
                <c:pt idx="5">
                  <c:v>1.96519034658374</c:v>
                </c:pt>
                <c:pt idx="6">
                  <c:v>2.01057502060436</c:v>
                </c:pt>
                <c:pt idx="7">
                  <c:v>1.65569981178178</c:v>
                </c:pt>
                <c:pt idx="8">
                  <c:v>1.24963517568466</c:v>
                </c:pt>
                <c:pt idx="9">
                  <c:v>1.40745923643496</c:v>
                </c:pt>
                <c:pt idx="10">
                  <c:v>1.26231751225918</c:v>
                </c:pt>
                <c:pt idx="11">
                  <c:v>0.994229916432773</c:v>
                </c:pt>
                <c:pt idx="12">
                  <c:v>0.935385275980925</c:v>
                </c:pt>
                <c:pt idx="13">
                  <c:v>0.990022418010726</c:v>
                </c:pt>
                <c:pt idx="14">
                  <c:v>1.13847386866094</c:v>
                </c:pt>
                <c:pt idx="15">
                  <c:v>1.23046605029615</c:v>
                </c:pt>
                <c:pt idx="16">
                  <c:v>1.49741650066564</c:v>
                </c:pt>
                <c:pt idx="17">
                  <c:v>1.60941904119096</c:v>
                </c:pt>
                <c:pt idx="18">
                  <c:v>1.6707247239923</c:v>
                </c:pt>
                <c:pt idx="19">
                  <c:v>1.72985825577072</c:v>
                </c:pt>
                <c:pt idx="20">
                  <c:v>1.76822066539304</c:v>
                </c:pt>
                <c:pt idx="21">
                  <c:v>1.78479671951865</c:v>
                </c:pt>
                <c:pt idx="22">
                  <c:v>1.78742205996743</c:v>
                </c:pt>
                <c:pt idx="23">
                  <c:v>1.78250281051789</c:v>
                </c:pt>
                <c:pt idx="24">
                  <c:v>1.77462940708983</c:v>
                </c:pt>
                <c:pt idx="25">
                  <c:v>1.77139048216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trimoines hérités partiellement capitalisés (définition PPVR)"</c:f>
              <c:strCache>
                <c:ptCount val="1"/>
                <c:pt idx="0">
                  <c:v>Patrimoines hérités partiellement capitalisés (définition PPV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H$9:$H$34</c:f>
              <c:numCache>
                <c:formatCode>General</c:formatCode>
                <c:ptCount val="26"/>
                <c:pt idx="0">
                  <c:v>0.853591796261005</c:v>
                </c:pt>
                <c:pt idx="1">
                  <c:v>0.842183737863495</c:v>
                </c:pt>
                <c:pt idx="2">
                  <c:v>0.857555012899225</c:v>
                </c:pt>
                <c:pt idx="3">
                  <c:v>0.879482076239984</c:v>
                </c:pt>
                <c:pt idx="4">
                  <c:v>0.878190603622677</c:v>
                </c:pt>
                <c:pt idx="5">
                  <c:v>0.890595642993074</c:v>
                </c:pt>
                <c:pt idx="6">
                  <c:v>0.894596710502608</c:v>
                </c:pt>
                <c:pt idx="7">
                  <c:v>0.78444536021513</c:v>
                </c:pt>
                <c:pt idx="8">
                  <c:v>0.592058118598526</c:v>
                </c:pt>
                <c:pt idx="9">
                  <c:v>0.637840026966527</c:v>
                </c:pt>
                <c:pt idx="10">
                  <c:v>0.572063911491426</c:v>
                </c:pt>
                <c:pt idx="11">
                  <c:v>0.471050995707645</c:v>
                </c:pt>
                <c:pt idx="12">
                  <c:v>0.443171301062814</c:v>
                </c:pt>
                <c:pt idx="13">
                  <c:v>0.469057547020992</c:v>
                </c:pt>
                <c:pt idx="14">
                  <c:v>0.539391583934632</c:v>
                </c:pt>
                <c:pt idx="15">
                  <c:v>0.582976078869222</c:v>
                </c:pt>
                <c:pt idx="16">
                  <c:v>0.666269033495277</c:v>
                </c:pt>
                <c:pt idx="17">
                  <c:v>0.729365269031806</c:v>
                </c:pt>
                <c:pt idx="18">
                  <c:v>0.757148111588766</c:v>
                </c:pt>
                <c:pt idx="19">
                  <c:v>0.783946566938498</c:v>
                </c:pt>
                <c:pt idx="20">
                  <c:v>0.801331852248773</c:v>
                </c:pt>
                <c:pt idx="21">
                  <c:v>0.808843878556018</c:v>
                </c:pt>
                <c:pt idx="22">
                  <c:v>0.81003364461055</c:v>
                </c:pt>
                <c:pt idx="23">
                  <c:v>0.807804312406588</c:v>
                </c:pt>
                <c:pt idx="24">
                  <c:v>0.80423620064543</c:v>
                </c:pt>
                <c:pt idx="25">
                  <c:v>0.802768367041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atrilmoines hérités non recapitalisés (définition Modgliani)"</c:f>
              <c:strCache>
                <c:ptCount val="1"/>
                <c:pt idx="0">
                  <c:v>Patrilmoines hérités non recapitalisés (définition Modglian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B$9:$B$34</c:f>
              <c:numCache>
                <c:formatCode>General</c:formatCode>
                <c:ptCount val="26"/>
                <c:pt idx="0">
                  <c:v>0.775992542055459</c:v>
                </c:pt>
                <c:pt idx="1">
                  <c:v>0.765621579875905</c:v>
                </c:pt>
                <c:pt idx="2">
                  <c:v>0.779595466272023</c:v>
                </c:pt>
                <c:pt idx="3">
                  <c:v>0.799529160218167</c:v>
                </c:pt>
                <c:pt idx="4">
                  <c:v>0.798355094202434</c:v>
                </c:pt>
                <c:pt idx="5">
                  <c:v>0.809632402720976</c:v>
                </c:pt>
                <c:pt idx="6">
                  <c:v>0.828330287502415</c:v>
                </c:pt>
                <c:pt idx="7">
                  <c:v>0.68212640018707</c:v>
                </c:pt>
                <c:pt idx="8">
                  <c:v>0.514833146607414</c:v>
                </c:pt>
                <c:pt idx="9">
                  <c:v>0.57985456996957</c:v>
                </c:pt>
                <c:pt idx="10">
                  <c:v>0.520058101355842</c:v>
                </c:pt>
                <c:pt idx="11">
                  <c:v>0.409609561484908</c:v>
                </c:pt>
                <c:pt idx="12">
                  <c:v>0.385366348750273</c:v>
                </c:pt>
                <c:pt idx="13">
                  <c:v>0.407876127844341</c:v>
                </c:pt>
                <c:pt idx="14">
                  <c:v>0.469036159943159</c:v>
                </c:pt>
                <c:pt idx="15">
                  <c:v>0.506935720755845</c:v>
                </c:pt>
                <c:pt idx="16">
                  <c:v>0.616915771754886</c:v>
                </c:pt>
                <c:pt idx="17">
                  <c:v>0.66305933548346</c:v>
                </c:pt>
                <c:pt idx="18">
                  <c:v>0.688316465080696</c:v>
                </c:pt>
                <c:pt idx="19">
                  <c:v>0.712678697216816</c:v>
                </c:pt>
                <c:pt idx="20">
                  <c:v>0.728483502044339</c:v>
                </c:pt>
                <c:pt idx="21">
                  <c:v>0.735312616869107</c:v>
                </c:pt>
                <c:pt idx="22">
                  <c:v>0.736394222373227</c:v>
                </c:pt>
                <c:pt idx="23">
                  <c:v>0.734367556733262</c:v>
                </c:pt>
                <c:pt idx="24">
                  <c:v>0.731123818768573</c:v>
                </c:pt>
                <c:pt idx="25">
                  <c:v>0.729789424582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1229"/>
        <c:axId val="88925489"/>
      </c:lineChart>
      <c:catAx>
        <c:axId val="4638122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le fait de prendre en compte les revenus du capital hérité augmente la part de l'héritage; la définition PPVR (revenus capitalisés dans la limite du patrimoine présent) limite cet effet. Sources: voir piketty.pse.ens.fr/capital21c
</a:t>
                </a:r>
              </a:p>
            </c:rich>
          </c:tx>
          <c:layout>
            <c:manualLayout>
              <c:xMode val="edge"/>
              <c:yMode val="edge"/>
              <c:x val="0.158708483834023"/>
              <c:y val="0.88341147269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5489"/>
        <c:crossesAt val="0"/>
        <c:auto val="1"/>
        <c:lblAlgn val="ctr"/>
        <c:lblOffset val="100"/>
        <c:noMultiLvlLbl val="0"/>
      </c:catAx>
      <c:valAx>
        <c:axId val="88925489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Valeur cumuléee des patrimoines hérités (% patrimoine total des vivants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463389409817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1229"/>
        <c:crossesAt val="1"/>
        <c:crossBetween val="midCat"/>
        <c:majorUnit val="0.5"/>
        <c:minorUnit val="0.011904761904761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6300766452295"/>
          <c:y val="0.150992829564258"/>
          <c:w val="0.371376971191965"/>
          <c:h val="0.3648648648648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S11.4. La part des patrimoines hérités 
dans le patrimoine total, France 1850-2100 (2010-2100: g=1,0%, r=5,0%)</a:t>
            </a:r>
          </a:p>
        </c:rich>
      </c:tx>
      <c:layout>
        <c:manualLayout>
          <c:xMode val="edge"/>
          <c:yMode val="edge"/>
          <c:x val="0.139106686635539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05981851819"/>
          <c:y val="0.110176503033646"/>
          <c:w val="0.947934102722227"/>
          <c:h val="0.807294539437397"/>
        </c:manualLayout>
      </c:layout>
      <c:lineChart>
        <c:grouping val="standard"/>
        <c:varyColors val="0"/>
        <c:ser>
          <c:idx val="0"/>
          <c:order val="0"/>
          <c:tx>
            <c:strRef>
              <c:f>"Patrimoines hérités partiellement capitalisés (définition PPVR)"</c:f>
              <c:strCache>
                <c:ptCount val="1"/>
                <c:pt idx="0">
                  <c:v>Patrimoines hérités partiellement capitalisés (définition PPV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I$9:$I$34</c:f>
              <c:numCache>
                <c:formatCode>General</c:formatCode>
                <c:ptCount val="26"/>
                <c:pt idx="0">
                  <c:v>0.853591796261005</c:v>
                </c:pt>
                <c:pt idx="1">
                  <c:v>0.842183737863495</c:v>
                </c:pt>
                <c:pt idx="2">
                  <c:v>0.857555012899225</c:v>
                </c:pt>
                <c:pt idx="3">
                  <c:v>0.879482076239984</c:v>
                </c:pt>
                <c:pt idx="4">
                  <c:v>0.878190603622677</c:v>
                </c:pt>
                <c:pt idx="5">
                  <c:v>0.890595642993074</c:v>
                </c:pt>
                <c:pt idx="6">
                  <c:v>0.894596710502608</c:v>
                </c:pt>
                <c:pt idx="7">
                  <c:v>0.78444536021513</c:v>
                </c:pt>
                <c:pt idx="8">
                  <c:v>0.592058118598526</c:v>
                </c:pt>
                <c:pt idx="9">
                  <c:v>0.637840026966527</c:v>
                </c:pt>
                <c:pt idx="10">
                  <c:v>0.572063911491426</c:v>
                </c:pt>
                <c:pt idx="11">
                  <c:v>0.471050995707645</c:v>
                </c:pt>
                <c:pt idx="12">
                  <c:v>0.443171301062814</c:v>
                </c:pt>
                <c:pt idx="13">
                  <c:v>0.469057547020992</c:v>
                </c:pt>
                <c:pt idx="14">
                  <c:v>0.539391583934632</c:v>
                </c:pt>
                <c:pt idx="15">
                  <c:v>0.582976078869222</c:v>
                </c:pt>
                <c:pt idx="16">
                  <c:v>0.667345864458578</c:v>
                </c:pt>
                <c:pt idx="17">
                  <c:v>0.738212707212522</c:v>
                </c:pt>
                <c:pt idx="18">
                  <c:v>0.779934896934103</c:v>
                </c:pt>
                <c:pt idx="19">
                  <c:v>0.824806923667688</c:v>
                </c:pt>
                <c:pt idx="20">
                  <c:v>0.86162842439911</c:v>
                </c:pt>
                <c:pt idx="21">
                  <c:v>0.88705618592056</c:v>
                </c:pt>
                <c:pt idx="22">
                  <c:v>0.902899319546326</c:v>
                </c:pt>
                <c:pt idx="23">
                  <c:v>0.911314410477957</c:v>
                </c:pt>
                <c:pt idx="24">
                  <c:v>0.915670902738029</c:v>
                </c:pt>
                <c:pt idx="25">
                  <c:v>0.911314410477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trimoines hérités non capitalisés (définition Modigliani)"</c:f>
              <c:strCache>
                <c:ptCount val="1"/>
                <c:pt idx="0">
                  <c:v>Patrimoines hérités non capitalisés (définition Modiglian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C$9:$C$34</c:f>
              <c:numCache>
                <c:formatCode>General</c:formatCode>
                <c:ptCount val="26"/>
                <c:pt idx="0">
                  <c:v>0.775992542055459</c:v>
                </c:pt>
                <c:pt idx="1">
                  <c:v>0.765621579875905</c:v>
                </c:pt>
                <c:pt idx="2">
                  <c:v>0.779595466272023</c:v>
                </c:pt>
                <c:pt idx="3">
                  <c:v>0.799529160218167</c:v>
                </c:pt>
                <c:pt idx="4">
                  <c:v>0.798355094202434</c:v>
                </c:pt>
                <c:pt idx="5">
                  <c:v>0.809632402720976</c:v>
                </c:pt>
                <c:pt idx="6">
                  <c:v>0.828330287502415</c:v>
                </c:pt>
                <c:pt idx="7">
                  <c:v>0.68212640018707</c:v>
                </c:pt>
                <c:pt idx="8">
                  <c:v>0.514833146607414</c:v>
                </c:pt>
                <c:pt idx="9">
                  <c:v>0.57985456996957</c:v>
                </c:pt>
                <c:pt idx="10">
                  <c:v>0.520058101355842</c:v>
                </c:pt>
                <c:pt idx="11">
                  <c:v>0.409609561484908</c:v>
                </c:pt>
                <c:pt idx="12">
                  <c:v>0.385366348750273</c:v>
                </c:pt>
                <c:pt idx="13">
                  <c:v>0.407876127844341</c:v>
                </c:pt>
                <c:pt idx="14">
                  <c:v>0.469036159943159</c:v>
                </c:pt>
                <c:pt idx="15">
                  <c:v>0.506935720755845</c:v>
                </c:pt>
                <c:pt idx="16">
                  <c:v>0.617912837461646</c:v>
                </c:pt>
                <c:pt idx="17">
                  <c:v>0.671102461102293</c:v>
                </c:pt>
                <c:pt idx="18">
                  <c:v>0.709031724485548</c:v>
                </c:pt>
                <c:pt idx="19">
                  <c:v>0.749824476061535</c:v>
                </c:pt>
                <c:pt idx="20">
                  <c:v>0.783298567635555</c:v>
                </c:pt>
                <c:pt idx="21">
                  <c:v>0.806414714473236</c:v>
                </c:pt>
                <c:pt idx="22">
                  <c:v>0.820817563223933</c:v>
                </c:pt>
                <c:pt idx="23">
                  <c:v>0.828467645889052</c:v>
                </c:pt>
                <c:pt idx="24">
                  <c:v>0.832428093398208</c:v>
                </c:pt>
                <c:pt idx="25">
                  <c:v>0.828467645889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14318"/>
        <c:axId val="16045664"/>
      </c:lineChart>
      <c:catAx>
        <c:axId val="1841431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le fait de prendre en compte les revenus du capital hérité augmente la part de l'héritage; la définition PPVR (revenus capitalisés dans la limite du patrimoine présent) limite cet effet. Sources: voir piketty.pse.ens.fr/capital21c
</a:t>
                </a:r>
              </a:p>
            </c:rich>
          </c:tx>
          <c:layout>
            <c:manualLayout>
              <c:xMode val="edge"/>
              <c:yMode val="edge"/>
              <c:x val="0.158708483834023"/>
              <c:y val="0.88341147269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5664"/>
        <c:crossesAt val="0"/>
        <c:auto val="1"/>
        <c:lblAlgn val="ctr"/>
        <c:lblOffset val="100"/>
        <c:noMultiLvlLbl val="0"/>
      </c:catAx>
      <c:valAx>
        <c:axId val="16045664"/>
        <c:scaling>
          <c:orientation val="minMax"/>
          <c:max val="1"/>
          <c:min val="0.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Valeur cumuléee des patrimoines hérités (% patrimoine total des vivants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463389409817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4318"/>
        <c:crossesAt val="1"/>
        <c:crossBetween val="midCat"/>
        <c:majorUnit val="0.1"/>
        <c:minorUnit val="0.01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5560743546824"/>
          <c:y val="0.160369553226696"/>
          <c:w val="0.318562241212228"/>
          <c:h val="0.2115968008825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S11.5. La part des patrimoines hérités 
dans le patrimoine total, France 1850-2100 (2010-2100: g=1,0%, r=5,0%)</a:t>
            </a:r>
          </a:p>
        </c:rich>
      </c:tx>
      <c:layout>
        <c:manualLayout>
          <c:xMode val="edge"/>
          <c:yMode val="edge"/>
          <c:x val="0.139106686635539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05981851819"/>
          <c:y val="0.110176503033646"/>
          <c:w val="0.947934102722227"/>
          <c:h val="0.807294539437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E$9:$E$34</c:f>
              <c:numCache>
                <c:formatCode>General</c:formatCode>
                <c:ptCount val="26"/>
                <c:pt idx="0">
                  <c:v>1.88353757525428</c:v>
                </c:pt>
                <c:pt idx="1">
                  <c:v>1.85836452796572</c:v>
                </c:pt>
                <c:pt idx="2">
                  <c:v>1.89228281799169</c:v>
                </c:pt>
                <c:pt idx="3">
                  <c:v>1.94066712521934</c:v>
                </c:pt>
                <c:pt idx="4">
                  <c:v>1.93781735884066</c:v>
                </c:pt>
                <c:pt idx="5">
                  <c:v>1.96519034658374</c:v>
                </c:pt>
                <c:pt idx="6">
                  <c:v>2.01057502060436</c:v>
                </c:pt>
                <c:pt idx="7">
                  <c:v>1.65569981178178</c:v>
                </c:pt>
                <c:pt idx="8">
                  <c:v>1.24963517568466</c:v>
                </c:pt>
                <c:pt idx="9">
                  <c:v>1.40745923643496</c:v>
                </c:pt>
                <c:pt idx="10">
                  <c:v>1.26231751225918</c:v>
                </c:pt>
                <c:pt idx="11">
                  <c:v>0.994229916432773</c:v>
                </c:pt>
                <c:pt idx="12">
                  <c:v>0.935385275980925</c:v>
                </c:pt>
                <c:pt idx="13">
                  <c:v>0.990022418010726</c:v>
                </c:pt>
                <c:pt idx="14">
                  <c:v>1.13847386866094</c:v>
                </c:pt>
                <c:pt idx="15">
                  <c:v>1.23046605029615</c:v>
                </c:pt>
                <c:pt idx="16">
                  <c:v>1.49983664083697</c:v>
                </c:pt>
                <c:pt idx="17">
                  <c:v>1.62894181815662</c:v>
                </c:pt>
                <c:pt idx="18">
                  <c:v>1.72100609572666</c:v>
                </c:pt>
                <c:pt idx="19">
                  <c:v>1.82002081072361</c:v>
                </c:pt>
                <c:pt idx="20">
                  <c:v>1.9012712169584</c:v>
                </c:pt>
                <c:pt idx="21">
                  <c:v>1.95738017265601</c:v>
                </c:pt>
                <c:pt idx="22">
                  <c:v>1.9923396669068</c:v>
                </c:pt>
                <c:pt idx="23">
                  <c:v>2.01090842546134</c:v>
                </c:pt>
                <c:pt idx="24">
                  <c:v>2.02052147106943</c:v>
                </c:pt>
                <c:pt idx="25">
                  <c:v>2.01090842546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trimoines hérités partiellement capitalisés (définition PPVR)"</c:f>
              <c:strCache>
                <c:ptCount val="1"/>
                <c:pt idx="0">
                  <c:v>Patrimoines hérités partiellement capitalisés (définition PPV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I$9:$I$34</c:f>
              <c:numCache>
                <c:formatCode>General</c:formatCode>
                <c:ptCount val="26"/>
                <c:pt idx="0">
                  <c:v>0.853591796261005</c:v>
                </c:pt>
                <c:pt idx="1">
                  <c:v>0.842183737863495</c:v>
                </c:pt>
                <c:pt idx="2">
                  <c:v>0.857555012899225</c:v>
                </c:pt>
                <c:pt idx="3">
                  <c:v>0.879482076239984</c:v>
                </c:pt>
                <c:pt idx="4">
                  <c:v>0.878190603622677</c:v>
                </c:pt>
                <c:pt idx="5">
                  <c:v>0.890595642993074</c:v>
                </c:pt>
                <c:pt idx="6">
                  <c:v>0.894596710502608</c:v>
                </c:pt>
                <c:pt idx="7">
                  <c:v>0.78444536021513</c:v>
                </c:pt>
                <c:pt idx="8">
                  <c:v>0.592058118598526</c:v>
                </c:pt>
                <c:pt idx="9">
                  <c:v>0.637840026966527</c:v>
                </c:pt>
                <c:pt idx="10">
                  <c:v>0.572063911491426</c:v>
                </c:pt>
                <c:pt idx="11">
                  <c:v>0.471050995707645</c:v>
                </c:pt>
                <c:pt idx="12">
                  <c:v>0.443171301062814</c:v>
                </c:pt>
                <c:pt idx="13">
                  <c:v>0.469057547020992</c:v>
                </c:pt>
                <c:pt idx="14">
                  <c:v>0.539391583934632</c:v>
                </c:pt>
                <c:pt idx="15">
                  <c:v>0.582976078869222</c:v>
                </c:pt>
                <c:pt idx="16">
                  <c:v>0.667345864458578</c:v>
                </c:pt>
                <c:pt idx="17">
                  <c:v>0.738212707212522</c:v>
                </c:pt>
                <c:pt idx="18">
                  <c:v>0.779934896934103</c:v>
                </c:pt>
                <c:pt idx="19">
                  <c:v>0.824806923667688</c:v>
                </c:pt>
                <c:pt idx="20">
                  <c:v>0.86162842439911</c:v>
                </c:pt>
                <c:pt idx="21">
                  <c:v>0.88705618592056</c:v>
                </c:pt>
                <c:pt idx="22">
                  <c:v>0.902899319546326</c:v>
                </c:pt>
                <c:pt idx="23">
                  <c:v>0.911314410477957</c:v>
                </c:pt>
                <c:pt idx="24">
                  <c:v>0.915670902738029</c:v>
                </c:pt>
                <c:pt idx="25">
                  <c:v>0.911314410477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trilmoines hérités non recapitalisés (définition Modgliani)"</c:f>
              <c:strCache>
                <c:ptCount val="1"/>
                <c:pt idx="0">
                  <c:v>Patrilmoines hérités non recapitalisés (définition Modglian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C$9:$C$34</c:f>
              <c:numCache>
                <c:formatCode>General</c:formatCode>
                <c:ptCount val="26"/>
                <c:pt idx="0">
                  <c:v>0.775992542055459</c:v>
                </c:pt>
                <c:pt idx="1">
                  <c:v>0.765621579875905</c:v>
                </c:pt>
                <c:pt idx="2">
                  <c:v>0.779595466272023</c:v>
                </c:pt>
                <c:pt idx="3">
                  <c:v>0.799529160218167</c:v>
                </c:pt>
                <c:pt idx="4">
                  <c:v>0.798355094202434</c:v>
                </c:pt>
                <c:pt idx="5">
                  <c:v>0.809632402720976</c:v>
                </c:pt>
                <c:pt idx="6">
                  <c:v>0.828330287502415</c:v>
                </c:pt>
                <c:pt idx="7">
                  <c:v>0.68212640018707</c:v>
                </c:pt>
                <c:pt idx="8">
                  <c:v>0.514833146607414</c:v>
                </c:pt>
                <c:pt idx="9">
                  <c:v>0.57985456996957</c:v>
                </c:pt>
                <c:pt idx="10">
                  <c:v>0.520058101355842</c:v>
                </c:pt>
                <c:pt idx="11">
                  <c:v>0.409609561484908</c:v>
                </c:pt>
                <c:pt idx="12">
                  <c:v>0.385366348750273</c:v>
                </c:pt>
                <c:pt idx="13">
                  <c:v>0.407876127844341</c:v>
                </c:pt>
                <c:pt idx="14">
                  <c:v>0.469036159943159</c:v>
                </c:pt>
                <c:pt idx="15">
                  <c:v>0.506935720755845</c:v>
                </c:pt>
                <c:pt idx="16">
                  <c:v>0.617912837461646</c:v>
                </c:pt>
                <c:pt idx="17">
                  <c:v>0.671102461102293</c:v>
                </c:pt>
                <c:pt idx="18">
                  <c:v>0.709031724485548</c:v>
                </c:pt>
                <c:pt idx="19">
                  <c:v>0.749824476061535</c:v>
                </c:pt>
                <c:pt idx="20">
                  <c:v>0.783298567635555</c:v>
                </c:pt>
                <c:pt idx="21">
                  <c:v>0.806414714473236</c:v>
                </c:pt>
                <c:pt idx="22">
                  <c:v>0.820817563223933</c:v>
                </c:pt>
                <c:pt idx="23">
                  <c:v>0.828467645889052</c:v>
                </c:pt>
                <c:pt idx="24">
                  <c:v>0.832428093398208</c:v>
                </c:pt>
                <c:pt idx="25">
                  <c:v>0.828467645889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58013"/>
        <c:axId val="39191190"/>
      </c:lineChart>
      <c:catAx>
        <c:axId val="2155801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le fait de prendre en compte les revenus du capital hérité augmente la part de l'héritage; la définition PPVR (revenus capitalisés dans la limite du patrimoine présent) limite cet effet. Sources: voir piketty.pse.ens.fr/capital21c
</a:t>
                </a:r>
              </a:p>
            </c:rich>
          </c:tx>
          <c:layout>
            <c:manualLayout>
              <c:xMode val="edge"/>
              <c:yMode val="edge"/>
              <c:x val="0.158708483834023"/>
              <c:y val="0.88341147269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1190"/>
        <c:crossesAt val="0"/>
        <c:auto val="1"/>
        <c:lblAlgn val="ctr"/>
        <c:lblOffset val="100"/>
        <c:noMultiLvlLbl val="0"/>
      </c:catAx>
      <c:valAx>
        <c:axId val="39191190"/>
        <c:scaling>
          <c:orientation val="minMax"/>
          <c:max val="2.6"/>
          <c:min val="0.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Valeur cumuléee des patrimoines hérités (% patrimoine total des vivants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463389409817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8013"/>
        <c:crossesAt val="1"/>
        <c:crossBetween val="midCat"/>
        <c:majorUnit val="0.2"/>
        <c:minorUnit val="0.011764705882352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208351687076"/>
          <c:y val="0.148579702151131"/>
          <c:w val="0.35120253722139"/>
          <c:h val="0.304054054054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S11.6. La part des patrimoines hérités 
dans le patrimoine total, France 1850-2100 (2010-2100: g=1,0%, r=5,0%)</a:t>
            </a:r>
          </a:p>
        </c:rich>
      </c:tx>
      <c:layout>
        <c:manualLayout>
          <c:xMode val="edge"/>
          <c:yMode val="edge"/>
          <c:x val="0.139106686635539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05981851819"/>
          <c:y val="0.110176503033646"/>
          <c:w val="0.947934102722227"/>
          <c:h val="0.807294539437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G$9:$G$34</c:f>
              <c:numCache>
                <c:formatCode>General</c:formatCode>
                <c:ptCount val="26"/>
                <c:pt idx="0">
                  <c:v>2.85</c:v>
                </c:pt>
                <c:pt idx="1">
                  <c:v>3.23</c:v>
                </c:pt>
                <c:pt idx="2">
                  <c:v>3.26</c:v>
                </c:pt>
                <c:pt idx="3">
                  <c:v>3.03</c:v>
                </c:pt>
                <c:pt idx="4">
                  <c:v>3.06</c:v>
                </c:pt>
                <c:pt idx="5">
                  <c:v>3.17</c:v>
                </c:pt>
                <c:pt idx="6">
                  <c:v>3.27</c:v>
                </c:pt>
                <c:pt idx="7">
                  <c:v>2.77</c:v>
                </c:pt>
                <c:pt idx="8">
                  <c:v>2.72</c:v>
                </c:pt>
                <c:pt idx="9">
                  <c:v>2.7</c:v>
                </c:pt>
                <c:pt idx="10">
                  <c:v>2.36</c:v>
                </c:pt>
                <c:pt idx="11">
                  <c:v>1.94</c:v>
                </c:pt>
                <c:pt idx="12">
                  <c:v>1.59</c:v>
                </c:pt>
                <c:pt idx="13">
                  <c:v>1.3</c:v>
                </c:pt>
                <c:pt idx="14">
                  <c:v>1.35</c:v>
                </c:pt>
                <c:pt idx="15">
                  <c:v>1.35</c:v>
                </c:pt>
                <c:pt idx="16">
                  <c:v>1.617</c:v>
                </c:pt>
                <c:pt idx="17">
                  <c:v>1.85</c:v>
                </c:pt>
                <c:pt idx="18">
                  <c:v>2.17</c:v>
                </c:pt>
                <c:pt idx="19">
                  <c:v>2.49</c:v>
                </c:pt>
                <c:pt idx="20">
                  <c:v>2.74</c:v>
                </c:pt>
                <c:pt idx="21">
                  <c:v>2.85</c:v>
                </c:pt>
                <c:pt idx="22">
                  <c:v>2.87</c:v>
                </c:pt>
                <c:pt idx="23">
                  <c:v>2.87</c:v>
                </c:pt>
                <c:pt idx="24">
                  <c:v>2.89</c:v>
                </c:pt>
                <c:pt idx="25">
                  <c:v>2.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E$9:$E$34</c:f>
              <c:numCache>
                <c:formatCode>General</c:formatCode>
                <c:ptCount val="26"/>
                <c:pt idx="0">
                  <c:v>1.88353757525428</c:v>
                </c:pt>
                <c:pt idx="1">
                  <c:v>1.85836452796572</c:v>
                </c:pt>
                <c:pt idx="2">
                  <c:v>1.89228281799169</c:v>
                </c:pt>
                <c:pt idx="3">
                  <c:v>1.94066712521934</c:v>
                </c:pt>
                <c:pt idx="4">
                  <c:v>1.93781735884066</c:v>
                </c:pt>
                <c:pt idx="5">
                  <c:v>1.96519034658374</c:v>
                </c:pt>
                <c:pt idx="6">
                  <c:v>2.01057502060436</c:v>
                </c:pt>
                <c:pt idx="7">
                  <c:v>1.65569981178178</c:v>
                </c:pt>
                <c:pt idx="8">
                  <c:v>1.24963517568466</c:v>
                </c:pt>
                <c:pt idx="9">
                  <c:v>1.40745923643496</c:v>
                </c:pt>
                <c:pt idx="10">
                  <c:v>1.26231751225918</c:v>
                </c:pt>
                <c:pt idx="11">
                  <c:v>0.994229916432773</c:v>
                </c:pt>
                <c:pt idx="12">
                  <c:v>0.935385275980925</c:v>
                </c:pt>
                <c:pt idx="13">
                  <c:v>0.990022418010726</c:v>
                </c:pt>
                <c:pt idx="14">
                  <c:v>1.13847386866094</c:v>
                </c:pt>
                <c:pt idx="15">
                  <c:v>1.23046605029615</c:v>
                </c:pt>
                <c:pt idx="16">
                  <c:v>1.49983664083697</c:v>
                </c:pt>
                <c:pt idx="17">
                  <c:v>1.62894181815662</c:v>
                </c:pt>
                <c:pt idx="18">
                  <c:v>1.72100609572666</c:v>
                </c:pt>
                <c:pt idx="19">
                  <c:v>1.82002081072361</c:v>
                </c:pt>
                <c:pt idx="20">
                  <c:v>1.9012712169584</c:v>
                </c:pt>
                <c:pt idx="21">
                  <c:v>1.95738017265601</c:v>
                </c:pt>
                <c:pt idx="22">
                  <c:v>1.9923396669068</c:v>
                </c:pt>
                <c:pt idx="23">
                  <c:v>2.01090842546134</c:v>
                </c:pt>
                <c:pt idx="24">
                  <c:v>2.02052147106943</c:v>
                </c:pt>
                <c:pt idx="25">
                  <c:v>2.01090842546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trimoines hérités partiellement capitalisés (définition PPVR)"</c:f>
              <c:strCache>
                <c:ptCount val="1"/>
                <c:pt idx="0">
                  <c:v>Patrimoines hérités partiellement capitalisés (définition PPV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I$9:$I$34</c:f>
              <c:numCache>
                <c:formatCode>General</c:formatCode>
                <c:ptCount val="26"/>
                <c:pt idx="0">
                  <c:v>0.853591796261005</c:v>
                </c:pt>
                <c:pt idx="1">
                  <c:v>0.842183737863495</c:v>
                </c:pt>
                <c:pt idx="2">
                  <c:v>0.857555012899225</c:v>
                </c:pt>
                <c:pt idx="3">
                  <c:v>0.879482076239984</c:v>
                </c:pt>
                <c:pt idx="4">
                  <c:v>0.878190603622677</c:v>
                </c:pt>
                <c:pt idx="5">
                  <c:v>0.890595642993074</c:v>
                </c:pt>
                <c:pt idx="6">
                  <c:v>0.894596710502608</c:v>
                </c:pt>
                <c:pt idx="7">
                  <c:v>0.78444536021513</c:v>
                </c:pt>
                <c:pt idx="8">
                  <c:v>0.592058118598526</c:v>
                </c:pt>
                <c:pt idx="9">
                  <c:v>0.637840026966527</c:v>
                </c:pt>
                <c:pt idx="10">
                  <c:v>0.572063911491426</c:v>
                </c:pt>
                <c:pt idx="11">
                  <c:v>0.471050995707645</c:v>
                </c:pt>
                <c:pt idx="12">
                  <c:v>0.443171301062814</c:v>
                </c:pt>
                <c:pt idx="13">
                  <c:v>0.469057547020992</c:v>
                </c:pt>
                <c:pt idx="14">
                  <c:v>0.539391583934632</c:v>
                </c:pt>
                <c:pt idx="15">
                  <c:v>0.582976078869222</c:v>
                </c:pt>
                <c:pt idx="16">
                  <c:v>0.667345864458578</c:v>
                </c:pt>
                <c:pt idx="17">
                  <c:v>0.738212707212522</c:v>
                </c:pt>
                <c:pt idx="18">
                  <c:v>0.779934896934103</c:v>
                </c:pt>
                <c:pt idx="19">
                  <c:v>0.824806923667688</c:v>
                </c:pt>
                <c:pt idx="20">
                  <c:v>0.86162842439911</c:v>
                </c:pt>
                <c:pt idx="21">
                  <c:v>0.88705618592056</c:v>
                </c:pt>
                <c:pt idx="22">
                  <c:v>0.902899319546326</c:v>
                </c:pt>
                <c:pt idx="23">
                  <c:v>0.911314410477957</c:v>
                </c:pt>
                <c:pt idx="24">
                  <c:v>0.915670902738029</c:v>
                </c:pt>
                <c:pt idx="25">
                  <c:v>0.911314410477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atrilmoines hérités non recapitalisés (Modgliani)"</c:f>
              <c:strCache>
                <c:ptCount val="1"/>
                <c:pt idx="0">
                  <c:v>Patrilmoines hérités non recapitalisés (Modglian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C$9:$C$34</c:f>
              <c:numCache>
                <c:formatCode>General</c:formatCode>
                <c:ptCount val="26"/>
                <c:pt idx="0">
                  <c:v>0.775992542055459</c:v>
                </c:pt>
                <c:pt idx="1">
                  <c:v>0.765621579875905</c:v>
                </c:pt>
                <c:pt idx="2">
                  <c:v>0.779595466272023</c:v>
                </c:pt>
                <c:pt idx="3">
                  <c:v>0.799529160218167</c:v>
                </c:pt>
                <c:pt idx="4">
                  <c:v>0.798355094202434</c:v>
                </c:pt>
                <c:pt idx="5">
                  <c:v>0.809632402720976</c:v>
                </c:pt>
                <c:pt idx="6">
                  <c:v>0.828330287502415</c:v>
                </c:pt>
                <c:pt idx="7">
                  <c:v>0.68212640018707</c:v>
                </c:pt>
                <c:pt idx="8">
                  <c:v>0.514833146607414</c:v>
                </c:pt>
                <c:pt idx="9">
                  <c:v>0.57985456996957</c:v>
                </c:pt>
                <c:pt idx="10">
                  <c:v>0.520058101355842</c:v>
                </c:pt>
                <c:pt idx="11">
                  <c:v>0.409609561484908</c:v>
                </c:pt>
                <c:pt idx="12">
                  <c:v>0.385366348750273</c:v>
                </c:pt>
                <c:pt idx="13">
                  <c:v>0.407876127844341</c:v>
                </c:pt>
                <c:pt idx="14">
                  <c:v>0.469036159943159</c:v>
                </c:pt>
                <c:pt idx="15">
                  <c:v>0.506935720755845</c:v>
                </c:pt>
                <c:pt idx="16">
                  <c:v>0.617912837461646</c:v>
                </c:pt>
                <c:pt idx="17">
                  <c:v>0.671102461102293</c:v>
                </c:pt>
                <c:pt idx="18">
                  <c:v>0.709031724485548</c:v>
                </c:pt>
                <c:pt idx="19">
                  <c:v>0.749824476061535</c:v>
                </c:pt>
                <c:pt idx="20">
                  <c:v>0.783298567635555</c:v>
                </c:pt>
                <c:pt idx="21">
                  <c:v>0.806414714473236</c:v>
                </c:pt>
                <c:pt idx="22">
                  <c:v>0.820817563223933</c:v>
                </c:pt>
                <c:pt idx="23">
                  <c:v>0.828467645889052</c:v>
                </c:pt>
                <c:pt idx="24">
                  <c:v>0.832428093398208</c:v>
                </c:pt>
                <c:pt idx="25">
                  <c:v>0.828467645889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63272"/>
        <c:axId val="5830872"/>
      </c:lineChart>
      <c:catAx>
        <c:axId val="17463272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le fait de prendre en compte les revenus du capital hérité augmente la part de l'héritage; la définition PPVR (revenus capitalisés dans la limite du patrimoine présent) limite cet effet. Sources: voir piketty.pse.ens.fr/capital21c
</a:t>
                </a:r>
              </a:p>
            </c:rich>
          </c:tx>
          <c:layout>
            <c:manualLayout>
              <c:xMode val="edge"/>
              <c:yMode val="edge"/>
              <c:x val="0.158708483834023"/>
              <c:y val="0.88341147269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872"/>
        <c:crossesAt val="0"/>
        <c:auto val="1"/>
        <c:lblAlgn val="ctr"/>
        <c:lblOffset val="100"/>
        <c:noMultiLvlLbl val="0"/>
      </c:catAx>
      <c:valAx>
        <c:axId val="5830872"/>
        <c:scaling>
          <c:orientation val="minMax"/>
          <c:max val="4.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Valeur cumuléee des patrimoines hérités (% patrimoine total des vivants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463389409817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3272"/>
        <c:crossesAt val="1"/>
        <c:crossBetween val="midCat"/>
        <c:majorUnit val="0.5"/>
        <c:minorUnit val="0.011904761904761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1862390978768"/>
          <c:y val="0.149751792608935"/>
          <c:w val="0.635582768038058"/>
          <c:h val="0.231039713182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S11.7. La part des patrimoines hérités 
dans le patrimoine total, Paris 1872-1937 </a:t>
            </a:r>
          </a:p>
        </c:rich>
      </c:tx>
      <c:layout>
        <c:manualLayout>
          <c:xMode val="edge"/>
          <c:yMode val="edge"/>
          <c:x val="0.22297594925557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05981851819"/>
          <c:y val="0.110176503033646"/>
          <c:w val="0.947934102722227"/>
          <c:h val="0.807294539437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2'!$N$9:$N$15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'TS11.2'!$P$9:$P$15</c:f>
              <c:numCache>
                <c:formatCode>General</c:formatCode>
                <c:ptCount val="7"/>
                <c:pt idx="0">
                  <c:v>1.29975523001597</c:v>
                </c:pt>
                <c:pt idx="1">
                  <c:v>1.27643743549348</c:v>
                </c:pt>
                <c:pt idx="2">
                  <c:v>1.36632692954488</c:v>
                </c:pt>
                <c:pt idx="3">
                  <c:v>1.34652616135467</c:v>
                </c:pt>
                <c:pt idx="4">
                  <c:v>1.26578225471637</c:v>
                </c:pt>
                <c:pt idx="5">
                  <c:v>1.20046239334183</c:v>
                </c:pt>
                <c:pt idx="6">
                  <c:v>1.16151930863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trimoines hérités partiellement capitalisés (définition PPVR)"</c:f>
              <c:strCache>
                <c:ptCount val="1"/>
                <c:pt idx="0">
                  <c:v>Patrimoines hérités partiellement capitalisés (définition PPV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2'!$N$9:$N$15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'TS11.2'!$R$9:$R$15</c:f>
              <c:numCache>
                <c:formatCode>General</c:formatCode>
                <c:ptCount val="7"/>
                <c:pt idx="0">
                  <c:v>0.716771775641603</c:v>
                </c:pt>
                <c:pt idx="1">
                  <c:v>0.721300078180021</c:v>
                </c:pt>
                <c:pt idx="2">
                  <c:v>0.737953703589366</c:v>
                </c:pt>
                <c:pt idx="3">
                  <c:v>0.715979261359826</c:v>
                </c:pt>
                <c:pt idx="4">
                  <c:v>0.661524126292539</c:v>
                </c:pt>
                <c:pt idx="5">
                  <c:v>0.655769416874891</c:v>
                </c:pt>
                <c:pt idx="6">
                  <c:v>0.673026059626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trilmoines hérités non recapitalisés (définition Modgliani)"</c:f>
              <c:strCache>
                <c:ptCount val="1"/>
                <c:pt idx="0">
                  <c:v>Patrilmoines hérités non recapitalisés (définition Modglian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2'!$N$9:$N$15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'TS11.2'!$O$9:$O$15</c:f>
              <c:numCache>
                <c:formatCode>General</c:formatCode>
                <c:ptCount val="7"/>
                <c:pt idx="0">
                  <c:v>0.493084593474949</c:v>
                </c:pt>
                <c:pt idx="1">
                  <c:v>0.479358103275413</c:v>
                </c:pt>
                <c:pt idx="2">
                  <c:v>0.562908604142514</c:v>
                </c:pt>
                <c:pt idx="3">
                  <c:v>0.554750949819904</c:v>
                </c:pt>
                <c:pt idx="4">
                  <c:v>0.521485529373335</c:v>
                </c:pt>
                <c:pt idx="5">
                  <c:v>0.494574611353611</c:v>
                </c:pt>
                <c:pt idx="6">
                  <c:v>0.478530576078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03672"/>
        <c:axId val="55946372"/>
      </c:lineChart>
      <c:catAx>
        <c:axId val="83803672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le fait de prendre en compte les revenus du capital hérité augmente la part de l'héritage; la définition PPVR (revenus capitalisés dans la limite du patrimoine présent) limite cet effet. Sources: voir piketty.pse.ens.fr/capital21c
</a:t>
                </a:r>
              </a:p>
            </c:rich>
          </c:tx>
          <c:layout>
            <c:manualLayout>
              <c:xMode val="edge"/>
              <c:yMode val="edge"/>
              <c:x val="0.158708483834023"/>
              <c:y val="0.88341147269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6372"/>
        <c:crossesAt val="0"/>
        <c:auto val="1"/>
        <c:lblAlgn val="ctr"/>
        <c:lblOffset val="100"/>
        <c:noMultiLvlLbl val="0"/>
      </c:catAx>
      <c:valAx>
        <c:axId val="55946372"/>
        <c:scaling>
          <c:orientation val="minMax"/>
          <c:max val="1.6"/>
          <c:min val="0.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Valeur cumuléee des patrimoines hérités (% patrimoine total des vivants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463389409817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3672"/>
        <c:crossesAt val="1"/>
        <c:crossBetween val="midCat"/>
        <c:majorUnit val="0.2"/>
        <c:minorUnit val="0.011764705882352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4379349837019"/>
          <c:y val="0.306880860452289"/>
          <c:w val="0.383842833230552"/>
          <c:h val="0.2577909542195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11.2. Le taux de mortalité en France 1820-2100 </a:t>
            </a:r>
          </a:p>
        </c:rich>
      </c:tx>
      <c:layout>
        <c:manualLayout>
          <c:xMode val="edge"/>
          <c:yMode val="edge"/>
          <c:x val="0.183199718086512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09576248789"/>
          <c:y val="0.0527440706012135"/>
          <c:w val="0.946700731213109"/>
          <c:h val="0.847835079977937"/>
        </c:manualLayout>
      </c:layout>
      <c:lineChart>
        <c:grouping val="standard"/>
        <c:varyColors val="0"/>
        <c:ser>
          <c:idx val="0"/>
          <c:order val="0"/>
          <c:tx>
            <c:strRef>
              <c:f>"Taux de mortalité de la population adulte (20 ans et plus)"</c:f>
              <c:strCache>
                <c:ptCount val="1"/>
                <c:pt idx="0">
                  <c:v>Taux de mortalité de la population adulte (20 ans et plu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1:$A$39</c:f>
              <c:strCache>
                <c:ptCount val="29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  <c:pt idx="20">
                  <c:v>2020</c:v>
                </c:pt>
                <c:pt idx="21">
                  <c:v>2030</c:v>
                </c:pt>
                <c:pt idx="22">
                  <c:v>2040</c:v>
                </c:pt>
                <c:pt idx="23">
                  <c:v>2050</c:v>
                </c:pt>
                <c:pt idx="24">
                  <c:v>2060</c:v>
                </c:pt>
                <c:pt idx="25">
                  <c:v>2070</c:v>
                </c:pt>
                <c:pt idx="26">
                  <c:v>2080</c:v>
                </c:pt>
                <c:pt idx="27">
                  <c:v>2090</c:v>
                </c:pt>
                <c:pt idx="28">
                  <c:v>2100</c:v>
                </c:pt>
              </c:strCache>
            </c:strRef>
          </c:cat>
          <c:val>
            <c:numRef>
              <c:f>'TS11.1'!$F$11:$F$39</c:f>
              <c:numCache>
                <c:formatCode>General</c:formatCode>
                <c:ptCount val="29"/>
                <c:pt idx="0">
                  <c:v>0.0222407446749956</c:v>
                </c:pt>
                <c:pt idx="1">
                  <c:v>0.022083348748568</c:v>
                </c:pt>
                <c:pt idx="2">
                  <c:v>0.0221326442477868</c:v>
                </c:pt>
                <c:pt idx="3">
                  <c:v>0.021031000747485</c:v>
                </c:pt>
                <c:pt idx="4">
                  <c:v>0.0215502609247122</c:v>
                </c:pt>
                <c:pt idx="5">
                  <c:v>0.0217256393172928</c:v>
                </c:pt>
                <c:pt idx="6">
                  <c:v>0.0218928218788779</c:v>
                </c:pt>
                <c:pt idx="7">
                  <c:v>0.0220028802485479</c:v>
                </c:pt>
                <c:pt idx="8">
                  <c:v>0.0224033703574322</c:v>
                </c:pt>
                <c:pt idx="9">
                  <c:v>0.0213134803419173</c:v>
                </c:pt>
                <c:pt idx="10">
                  <c:v>0.0205579028545815</c:v>
                </c:pt>
                <c:pt idx="11">
                  <c:v>0.0196825990025755</c:v>
                </c:pt>
                <c:pt idx="12">
                  <c:v>0.0173562428912089</c:v>
                </c:pt>
                <c:pt idx="13">
                  <c:v>0.0163132839503402</c:v>
                </c:pt>
                <c:pt idx="14">
                  <c:v>0.0159316594426546</c:v>
                </c:pt>
                <c:pt idx="15">
                  <c:v>0.0149219471882415</c:v>
                </c:pt>
                <c:pt idx="16">
                  <c:v>0.013614787624707</c:v>
                </c:pt>
                <c:pt idx="17">
                  <c:v>0.0122913223806052</c:v>
                </c:pt>
                <c:pt idx="18">
                  <c:v>0.0115831571164176</c:v>
                </c:pt>
                <c:pt idx="19">
                  <c:v>0.0119226130503415</c:v>
                </c:pt>
                <c:pt idx="20">
                  <c:v>0.0121196708629504</c:v>
                </c:pt>
                <c:pt idx="21">
                  <c:v>0.0126576879848865</c:v>
                </c:pt>
                <c:pt idx="22">
                  <c:v>0.013906278972445</c:v>
                </c:pt>
                <c:pt idx="23">
                  <c:v>0.0143249721855004</c:v>
                </c:pt>
                <c:pt idx="24">
                  <c:v>0.0145177556499455</c:v>
                </c:pt>
                <c:pt idx="25">
                  <c:v>0.0143414116632645</c:v>
                </c:pt>
                <c:pt idx="26">
                  <c:v>0.0142920090502761</c:v>
                </c:pt>
                <c:pt idx="27">
                  <c:v>0.0144178143002188</c:v>
                </c:pt>
                <c:pt idx="28">
                  <c:v>0.0144609254202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81662"/>
        <c:axId val="39280565"/>
      </c:lineChart>
      <c:catAx>
        <c:axId val="58981662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e taux de mortalité a chuté en France au cours du 20e siècle (allongement de l'espérance de vie), et devrait légèrement remonter au 21e siècle (effet baby-boom). Sources et séries: voir piketty.pse.ens.fr/capital21c.
</a:t>
                </a:r>
              </a:p>
            </c:rich>
          </c:tx>
          <c:layout>
            <c:manualLayout>
              <c:xMode val="edge"/>
              <c:yMode val="edge"/>
              <c:x val="0.161924059554224"/>
              <c:y val="0.881894649751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0565"/>
        <c:crossesAt val="0"/>
        <c:auto val="1"/>
        <c:lblAlgn val="ctr"/>
        <c:lblOffset val="100"/>
        <c:noMultiLvlLbl val="0"/>
      </c:catAx>
      <c:valAx>
        <c:axId val="39280565"/>
        <c:scaling>
          <c:orientation val="minMax"/>
          <c:max val="0.03"/>
          <c:min val="0.0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Narrow"/>
                  </a:rPr>
                  <a:t>Taux de mortalité de la population adulte (en %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19877275234418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1662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0263412915162"/>
          <c:y val="0.219249862107005"/>
          <c:w val="0.355871729363052"/>
          <c:h val="0.16540264754550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S11.8. La part des patrimoines hérités 
dans le patrimoine total, Paris 1872-1937</a:t>
            </a:r>
          </a:p>
        </c:rich>
      </c:tx>
      <c:layout>
        <c:manualLayout>
          <c:xMode val="edge"/>
          <c:yMode val="edge"/>
          <c:x val="0.22297594925557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05981851819"/>
          <c:y val="0.110176503033646"/>
          <c:w val="0.947934102722227"/>
          <c:h val="0.807294539437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2'!$N$9:$N$15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'TS11.2'!$Q$9:$Q$15</c:f>
              <c:numCache>
                <c:formatCode>General</c:formatCode>
                <c:ptCount val="7"/>
                <c:pt idx="0">
                  <c:v>3.23943</c:v>
                </c:pt>
                <c:pt idx="1">
                  <c:v>3.31322</c:v>
                </c:pt>
                <c:pt idx="2">
                  <c:v>3.476773</c:v>
                </c:pt>
                <c:pt idx="3">
                  <c:v>2.95968</c:v>
                </c:pt>
                <c:pt idx="4">
                  <c:v>3.232245</c:v>
                </c:pt>
                <c:pt idx="5">
                  <c:v>3.339559</c:v>
                </c:pt>
                <c:pt idx="6">
                  <c:v>3.2228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2'!$N$9:$N$15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'TS11.2'!$P$9:$P$15</c:f>
              <c:numCache>
                <c:formatCode>General</c:formatCode>
                <c:ptCount val="7"/>
                <c:pt idx="0">
                  <c:v>1.29975523001597</c:v>
                </c:pt>
                <c:pt idx="1">
                  <c:v>1.27643743549348</c:v>
                </c:pt>
                <c:pt idx="2">
                  <c:v>1.36632692954488</c:v>
                </c:pt>
                <c:pt idx="3">
                  <c:v>1.34652616135467</c:v>
                </c:pt>
                <c:pt idx="4">
                  <c:v>1.26578225471637</c:v>
                </c:pt>
                <c:pt idx="5">
                  <c:v>1.20046239334183</c:v>
                </c:pt>
                <c:pt idx="6">
                  <c:v>1.16151930863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trimoines hérités partiellement capitalisés (définition PPVR)"</c:f>
              <c:strCache>
                <c:ptCount val="1"/>
                <c:pt idx="0">
                  <c:v>Patrimoines hérités partiellement capitalisés (définition PPV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2'!$N$9:$N$15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'TS11.2'!$R$9:$R$15</c:f>
              <c:numCache>
                <c:formatCode>General</c:formatCode>
                <c:ptCount val="7"/>
                <c:pt idx="0">
                  <c:v>0.716771775641603</c:v>
                </c:pt>
                <c:pt idx="1">
                  <c:v>0.721300078180021</c:v>
                </c:pt>
                <c:pt idx="2">
                  <c:v>0.737953703589366</c:v>
                </c:pt>
                <c:pt idx="3">
                  <c:v>0.715979261359826</c:v>
                </c:pt>
                <c:pt idx="4">
                  <c:v>0.661524126292539</c:v>
                </c:pt>
                <c:pt idx="5">
                  <c:v>0.655769416874891</c:v>
                </c:pt>
                <c:pt idx="6">
                  <c:v>0.673026059626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atrilmoines hérités non recapitalisés (définition Modgliani)"</c:f>
              <c:strCache>
                <c:ptCount val="1"/>
                <c:pt idx="0">
                  <c:v>Patrilmoines hérités non recapitalisés (définition Modgliani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2'!$N$9:$N$15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'TS11.2'!$O$9:$O$15</c:f>
              <c:numCache>
                <c:formatCode>General</c:formatCode>
                <c:ptCount val="7"/>
                <c:pt idx="0">
                  <c:v>0.493084593474949</c:v>
                </c:pt>
                <c:pt idx="1">
                  <c:v>0.479358103275413</c:v>
                </c:pt>
                <c:pt idx="2">
                  <c:v>0.562908604142514</c:v>
                </c:pt>
                <c:pt idx="3">
                  <c:v>0.554750949819904</c:v>
                </c:pt>
                <c:pt idx="4">
                  <c:v>0.521485529373335</c:v>
                </c:pt>
                <c:pt idx="5">
                  <c:v>0.494574611353611</c:v>
                </c:pt>
                <c:pt idx="6">
                  <c:v>0.478530576078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61343"/>
        <c:axId val="17089125"/>
      </c:lineChart>
      <c:catAx>
        <c:axId val="6186134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le fait de prendre en compte les revenus du capital hérité augmente la part de l'héritage; la définition PPVR (revenus capitalisés dans la limite du patrimoine présent) limite cet effet. Sources: voir piketty.pse.ens.fr/capital21c
</a:t>
                </a:r>
              </a:p>
            </c:rich>
          </c:tx>
          <c:layout>
            <c:manualLayout>
              <c:xMode val="edge"/>
              <c:yMode val="edge"/>
              <c:x val="0.158708483834023"/>
              <c:y val="0.88341147269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9125"/>
        <c:crossesAt val="0"/>
        <c:auto val="1"/>
        <c:lblAlgn val="ctr"/>
        <c:lblOffset val="100"/>
        <c:noMultiLvlLbl val="0"/>
      </c:catAx>
      <c:valAx>
        <c:axId val="17089125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Valeur cumuléee des patrimoines hérités (% patrimoine total des vivants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463389409817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1343"/>
        <c:crossesAt val="1"/>
        <c:crossBetween val="midCat"/>
        <c:majorUnit val="0.5"/>
        <c:minorUnit val="0.011904761904761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138490000881"/>
          <c:y val="0.287369001654716"/>
          <c:w val="0.371376971191965"/>
          <c:h val="0.3283921676778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S11.9. La part de l'héritage dans les ressources totales (héritage et travail) des générations nées dans les années 1790-2030 </a:t>
            </a:r>
          </a:p>
        </c:rich>
      </c:tx>
      <c:layout>
        <c:manualLayout>
          <c:xMode val="edge"/>
          <c:yMode val="edge"/>
          <c:x val="0.122015681437759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977006431151"/>
          <c:y val="0.0823910645339217"/>
          <c:w val="0.940577922649987"/>
          <c:h val="0.833563154991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8:$A$32</c:f>
              <c:strCache>
                <c:ptCount val="25"/>
                <c:pt idx="0">
                  <c:v>1790</c:v>
                </c:pt>
                <c:pt idx="1">
                  <c:v>1800</c:v>
                </c:pt>
                <c:pt idx="2">
                  <c:v>1810</c:v>
                </c:pt>
                <c:pt idx="3">
                  <c:v>1820</c:v>
                </c:pt>
                <c:pt idx="4">
                  <c:v>1830</c:v>
                </c:pt>
                <c:pt idx="5">
                  <c:v>1840</c:v>
                </c:pt>
                <c:pt idx="6">
                  <c:v>1850</c:v>
                </c:pt>
                <c:pt idx="7">
                  <c:v>1860</c:v>
                </c:pt>
                <c:pt idx="8">
                  <c:v>1870</c:v>
                </c:pt>
                <c:pt idx="9">
                  <c:v>1880</c:v>
                </c:pt>
                <c:pt idx="10">
                  <c:v>1890</c:v>
                </c:pt>
                <c:pt idx="11">
                  <c:v>1900</c:v>
                </c:pt>
                <c:pt idx="12">
                  <c:v>1910</c:v>
                </c:pt>
                <c:pt idx="13">
                  <c:v>1920</c:v>
                </c:pt>
                <c:pt idx="14">
                  <c:v>1930</c:v>
                </c:pt>
                <c:pt idx="15">
                  <c:v>1940</c:v>
                </c:pt>
                <c:pt idx="16">
                  <c:v>1950</c:v>
                </c:pt>
                <c:pt idx="17">
                  <c:v>1960</c:v>
                </c:pt>
                <c:pt idx="18">
                  <c:v>1970</c:v>
                </c:pt>
                <c:pt idx="19">
                  <c:v>1980</c:v>
                </c:pt>
                <c:pt idx="20">
                  <c:v>1990</c:v>
                </c:pt>
                <c:pt idx="21">
                  <c:v>2000</c:v>
                </c:pt>
                <c:pt idx="22">
                  <c:v>2010</c:v>
                </c:pt>
                <c:pt idx="23">
                  <c:v>2020</c:v>
                </c:pt>
                <c:pt idx="24">
                  <c:v>2030</c:v>
                </c:pt>
              </c:strCache>
            </c:strRef>
          </c:cat>
          <c:val>
            <c:numRef>
              <c:f>'TS11.1'!$P$8:$P$32</c:f>
              <c:numCache>
                <c:formatCode>General</c:formatCode>
                <c:ptCount val="25"/>
                <c:pt idx="0">
                  <c:v>0.242297711562697</c:v>
                </c:pt>
                <c:pt idx="1">
                  <c:v>0.234384378859174</c:v>
                </c:pt>
                <c:pt idx="2">
                  <c:v>0.25021104426622</c:v>
                </c:pt>
                <c:pt idx="3">
                  <c:v>0.241893999399317</c:v>
                </c:pt>
                <c:pt idx="4">
                  <c:v>0.24971686057724</c:v>
                </c:pt>
                <c:pt idx="5">
                  <c:v>0.244039263820859</c:v>
                </c:pt>
                <c:pt idx="6">
                  <c:v>0.23368816830314</c:v>
                </c:pt>
                <c:pt idx="7">
                  <c:v>0.220412038265565</c:v>
                </c:pt>
                <c:pt idx="8">
                  <c:v>0.213157359428544</c:v>
                </c:pt>
                <c:pt idx="9">
                  <c:v>0.194955476688926</c:v>
                </c:pt>
                <c:pt idx="10">
                  <c:v>0.150162772121761</c:v>
                </c:pt>
                <c:pt idx="11">
                  <c:v>0.105716909230786</c:v>
                </c:pt>
                <c:pt idx="12">
                  <c:v>0.103353653045133</c:v>
                </c:pt>
                <c:pt idx="13">
                  <c:v>0.0970579159882505</c:v>
                </c:pt>
                <c:pt idx="14">
                  <c:v>0.11971688174775</c:v>
                </c:pt>
                <c:pt idx="15">
                  <c:v>0.136513582933776</c:v>
                </c:pt>
                <c:pt idx="16">
                  <c:v>0.143990674611221</c:v>
                </c:pt>
                <c:pt idx="17">
                  <c:v>0.181344307160296</c:v>
                </c:pt>
                <c:pt idx="18">
                  <c:v>0.215982150628332</c:v>
                </c:pt>
                <c:pt idx="19">
                  <c:v>0.222017084495909</c:v>
                </c:pt>
                <c:pt idx="20">
                  <c:v>0.227377799095069</c:v>
                </c:pt>
                <c:pt idx="21">
                  <c:v>0.219597223592517</c:v>
                </c:pt>
                <c:pt idx="22">
                  <c:v>0.22714331881863</c:v>
                </c:pt>
                <c:pt idx="23">
                  <c:v>0.238297082248301</c:v>
                </c:pt>
                <c:pt idx="24">
                  <c:v>0.2406174622952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8:$A$32</c:f>
              <c:strCache>
                <c:ptCount val="25"/>
                <c:pt idx="0">
                  <c:v>1790</c:v>
                </c:pt>
                <c:pt idx="1">
                  <c:v>1800</c:v>
                </c:pt>
                <c:pt idx="2">
                  <c:v>1810</c:v>
                </c:pt>
                <c:pt idx="3">
                  <c:v>1820</c:v>
                </c:pt>
                <c:pt idx="4">
                  <c:v>1830</c:v>
                </c:pt>
                <c:pt idx="5">
                  <c:v>1840</c:v>
                </c:pt>
                <c:pt idx="6">
                  <c:v>1850</c:v>
                </c:pt>
                <c:pt idx="7">
                  <c:v>1860</c:v>
                </c:pt>
                <c:pt idx="8">
                  <c:v>1870</c:v>
                </c:pt>
                <c:pt idx="9">
                  <c:v>1880</c:v>
                </c:pt>
                <c:pt idx="10">
                  <c:v>1890</c:v>
                </c:pt>
                <c:pt idx="11">
                  <c:v>1900</c:v>
                </c:pt>
                <c:pt idx="12">
                  <c:v>1910</c:v>
                </c:pt>
                <c:pt idx="13">
                  <c:v>1920</c:v>
                </c:pt>
                <c:pt idx="14">
                  <c:v>1930</c:v>
                </c:pt>
                <c:pt idx="15">
                  <c:v>1940</c:v>
                </c:pt>
                <c:pt idx="16">
                  <c:v>1950</c:v>
                </c:pt>
                <c:pt idx="17">
                  <c:v>1960</c:v>
                </c:pt>
                <c:pt idx="18">
                  <c:v>1970</c:v>
                </c:pt>
                <c:pt idx="19">
                  <c:v>1980</c:v>
                </c:pt>
                <c:pt idx="20">
                  <c:v>1990</c:v>
                </c:pt>
                <c:pt idx="21">
                  <c:v>2000</c:v>
                </c:pt>
                <c:pt idx="22">
                  <c:v>2010</c:v>
                </c:pt>
                <c:pt idx="23">
                  <c:v>2020</c:v>
                </c:pt>
                <c:pt idx="24">
                  <c:v>2030</c:v>
                </c:pt>
              </c:strCache>
            </c:strRef>
          </c:cat>
          <c:val>
            <c:numRef>
              <c:f>'TS11.1'!$U$8:$U$32</c:f>
              <c:numCache>
                <c:formatCode>General</c:formatCode>
                <c:ptCount val="25"/>
                <c:pt idx="16">
                  <c:v>0.143990674611221</c:v>
                </c:pt>
                <c:pt idx="17">
                  <c:v>0.200748410752372</c:v>
                </c:pt>
                <c:pt idx="18">
                  <c:v>0.255769156767668</c:v>
                </c:pt>
                <c:pt idx="19">
                  <c:v>0.283884141144384</c:v>
                </c:pt>
                <c:pt idx="20">
                  <c:v>0.314695325719396</c:v>
                </c:pt>
                <c:pt idx="21">
                  <c:v>0.321773233862158</c:v>
                </c:pt>
                <c:pt idx="22">
                  <c:v>0.345260003837268</c:v>
                </c:pt>
                <c:pt idx="23">
                  <c:v>0.371649582289101</c:v>
                </c:pt>
                <c:pt idx="24">
                  <c:v>0.381240940472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18209"/>
        <c:axId val="38408871"/>
      </c:lineChart>
      <c:catAx>
        <c:axId val="7091820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l'héritage représentait 25% des ressources des générations du 19e siècle, et à peine 10% pour celles nées en 1910-1920 (qui auraient dû hériter vers 1950-1960). Sources et séries: voir piketty.pse.ens.fr/capital21c. 
</a:t>
                </a:r>
              </a:p>
            </c:rich>
          </c:tx>
          <c:layout>
            <c:manualLayout>
              <c:xMode val="edge"/>
              <c:yMode val="edge"/>
              <c:x val="0.123513346841688"/>
              <c:y val="0.884583563154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8871"/>
        <c:crossesAt val="0"/>
        <c:auto val="1"/>
        <c:lblAlgn val="ctr"/>
        <c:lblOffset val="100"/>
        <c:noMultiLvlLbl val="0"/>
      </c:catAx>
      <c:valAx>
        <c:axId val="38408871"/>
        <c:scaling>
          <c:orientation val="minMax"/>
          <c:max val="0.4"/>
          <c:min val="0.04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art de l'héritage dans les ressources totales par génération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4386376172090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8209"/>
        <c:crossesAt val="1"/>
        <c:crossBetween val="midCat"/>
        <c:majorUnit val="0.04"/>
        <c:minorUnit val="0.00307692307692308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6972953924764"/>
          <c:y val="0.147131825703254"/>
          <c:w val="0.394722931900273"/>
          <c:h val="0.3283921676778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S11.10. Le dilemme de Rastignac 
pour les générations nées dans les années 1790-2030</a:t>
            </a:r>
          </a:p>
        </c:rich>
      </c:tx>
      <c:layout>
        <c:manualLayout>
          <c:xMode val="edge"/>
          <c:yMode val="edge"/>
          <c:x val="0.20592899304026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707955246234"/>
          <c:y val="0.0821842250413679"/>
          <c:w val="0.928860893313364"/>
          <c:h val="0.842250413678985"/>
        </c:manualLayout>
      </c:layout>
      <c:lineChart>
        <c:grouping val="standard"/>
        <c:varyColors val="0"/>
        <c:ser>
          <c:idx val="0"/>
          <c:order val="0"/>
          <c:tx>
            <c:strRef>
              <c:f>"Niveau de vie atteint par les 1% des héritages les plus élevés"</c:f>
              <c:strCache>
                <c:ptCount val="1"/>
                <c:pt idx="0">
                  <c:v>Niveau de vie atteint par les 1% des héritages les plus élevé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8:$A$32</c:f>
              <c:strCache>
                <c:ptCount val="25"/>
                <c:pt idx="0">
                  <c:v>1790</c:v>
                </c:pt>
                <c:pt idx="1">
                  <c:v>1800</c:v>
                </c:pt>
                <c:pt idx="2">
                  <c:v>1810</c:v>
                </c:pt>
                <c:pt idx="3">
                  <c:v>1820</c:v>
                </c:pt>
                <c:pt idx="4">
                  <c:v>1830</c:v>
                </c:pt>
                <c:pt idx="5">
                  <c:v>1840</c:v>
                </c:pt>
                <c:pt idx="6">
                  <c:v>1850</c:v>
                </c:pt>
                <c:pt idx="7">
                  <c:v>1860</c:v>
                </c:pt>
                <c:pt idx="8">
                  <c:v>1870</c:v>
                </c:pt>
                <c:pt idx="9">
                  <c:v>1880</c:v>
                </c:pt>
                <c:pt idx="10">
                  <c:v>1890</c:v>
                </c:pt>
                <c:pt idx="11">
                  <c:v>1900</c:v>
                </c:pt>
                <c:pt idx="12">
                  <c:v>1910</c:v>
                </c:pt>
                <c:pt idx="13">
                  <c:v>1920</c:v>
                </c:pt>
                <c:pt idx="14">
                  <c:v>1930</c:v>
                </c:pt>
                <c:pt idx="15">
                  <c:v>1940</c:v>
                </c:pt>
                <c:pt idx="16">
                  <c:v>1950</c:v>
                </c:pt>
                <c:pt idx="17">
                  <c:v>1960</c:v>
                </c:pt>
                <c:pt idx="18">
                  <c:v>1970</c:v>
                </c:pt>
                <c:pt idx="19">
                  <c:v>1980</c:v>
                </c:pt>
                <c:pt idx="20">
                  <c:v>1990</c:v>
                </c:pt>
                <c:pt idx="21">
                  <c:v>2000</c:v>
                </c:pt>
                <c:pt idx="22">
                  <c:v>2010</c:v>
                </c:pt>
                <c:pt idx="23">
                  <c:v>2020</c:v>
                </c:pt>
                <c:pt idx="24">
                  <c:v>2030</c:v>
                </c:pt>
              </c:strCache>
            </c:strRef>
          </c:cat>
          <c:val>
            <c:numRef>
              <c:f>'TS11.1'!$R$8:$R$32</c:f>
              <c:numCache>
                <c:formatCode>General</c:formatCode>
                <c:ptCount val="25"/>
                <c:pt idx="0">
                  <c:v>26.6659739181267</c:v>
                </c:pt>
                <c:pt idx="1">
                  <c:v>25.5194511822169</c:v>
                </c:pt>
                <c:pt idx="2">
                  <c:v>27.8124966540365</c:v>
                </c:pt>
                <c:pt idx="3">
                  <c:v>26.5905662245274</c:v>
                </c:pt>
                <c:pt idx="4">
                  <c:v>27.7384694107621</c:v>
                </c:pt>
                <c:pt idx="5">
                  <c:v>26.907203777332</c:v>
                </c:pt>
                <c:pt idx="6">
                  <c:v>25.4212265855266</c:v>
                </c:pt>
                <c:pt idx="7">
                  <c:v>23.5617695692563</c:v>
                </c:pt>
                <c:pt idx="8">
                  <c:v>21.6103198597509</c:v>
                </c:pt>
                <c:pt idx="9">
                  <c:v>17.2946242724168</c:v>
                </c:pt>
                <c:pt idx="10">
                  <c:v>11.2682994174204</c:v>
                </c:pt>
                <c:pt idx="11">
                  <c:v>6.45392177633021</c:v>
                </c:pt>
                <c:pt idx="12">
                  <c:v>5.33826639250009</c:v>
                </c:pt>
                <c:pt idx="13">
                  <c:v>4.47956347670873</c:v>
                </c:pt>
                <c:pt idx="14">
                  <c:v>5.67477338111295</c:v>
                </c:pt>
                <c:pt idx="15">
                  <c:v>6.60188957438114</c:v>
                </c:pt>
                <c:pt idx="16">
                  <c:v>7.0172802816127</c:v>
                </c:pt>
                <c:pt idx="17">
                  <c:v>9.23907193104502</c:v>
                </c:pt>
                <c:pt idx="18">
                  <c:v>11.4942517276131</c:v>
                </c:pt>
                <c:pt idx="19">
                  <c:v>11.8917774627693</c:v>
                </c:pt>
                <c:pt idx="20">
                  <c:v>12.263457620498</c:v>
                </c:pt>
                <c:pt idx="21">
                  <c:v>11.7248629451763</c:v>
                </c:pt>
                <c:pt idx="22">
                  <c:v>12.2468264926896</c:v>
                </c:pt>
                <c:pt idx="23">
                  <c:v>13.0358096795802</c:v>
                </c:pt>
                <c:pt idx="24">
                  <c:v>13.20247319083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8:$A$32</c:f>
              <c:strCache>
                <c:ptCount val="25"/>
                <c:pt idx="0">
                  <c:v>1790</c:v>
                </c:pt>
                <c:pt idx="1">
                  <c:v>1800</c:v>
                </c:pt>
                <c:pt idx="2">
                  <c:v>1810</c:v>
                </c:pt>
                <c:pt idx="3">
                  <c:v>1820</c:v>
                </c:pt>
                <c:pt idx="4">
                  <c:v>1830</c:v>
                </c:pt>
                <c:pt idx="5">
                  <c:v>1840</c:v>
                </c:pt>
                <c:pt idx="6">
                  <c:v>1850</c:v>
                </c:pt>
                <c:pt idx="7">
                  <c:v>1860</c:v>
                </c:pt>
                <c:pt idx="8">
                  <c:v>1870</c:v>
                </c:pt>
                <c:pt idx="9">
                  <c:v>1880</c:v>
                </c:pt>
                <c:pt idx="10">
                  <c:v>1890</c:v>
                </c:pt>
                <c:pt idx="11">
                  <c:v>1900</c:v>
                </c:pt>
                <c:pt idx="12">
                  <c:v>1910</c:v>
                </c:pt>
                <c:pt idx="13">
                  <c:v>1920</c:v>
                </c:pt>
                <c:pt idx="14">
                  <c:v>1930</c:v>
                </c:pt>
                <c:pt idx="15">
                  <c:v>1940</c:v>
                </c:pt>
                <c:pt idx="16">
                  <c:v>1950</c:v>
                </c:pt>
                <c:pt idx="17">
                  <c:v>1960</c:v>
                </c:pt>
                <c:pt idx="18">
                  <c:v>1970</c:v>
                </c:pt>
                <c:pt idx="19">
                  <c:v>1980</c:v>
                </c:pt>
                <c:pt idx="20">
                  <c:v>1990</c:v>
                </c:pt>
                <c:pt idx="21">
                  <c:v>2000</c:v>
                </c:pt>
                <c:pt idx="22">
                  <c:v>2010</c:v>
                </c:pt>
                <c:pt idx="23">
                  <c:v>2020</c:v>
                </c:pt>
                <c:pt idx="24">
                  <c:v>2030</c:v>
                </c:pt>
              </c:strCache>
            </c:strRef>
          </c:cat>
          <c:val>
            <c:numRef>
              <c:f>'TS11.1'!$W$8:$W$32</c:f>
              <c:numCache>
                <c:formatCode>General</c:formatCode>
                <c:ptCount val="25"/>
                <c:pt idx="16">
                  <c:v>7.0172802816127</c:v>
                </c:pt>
                <c:pt idx="17">
                  <c:v>10.4857960920886</c:v>
                </c:pt>
                <c:pt idx="18">
                  <c:v>14.3619937854225</c:v>
                </c:pt>
                <c:pt idx="19">
                  <c:v>16.5273799004821</c:v>
                </c:pt>
                <c:pt idx="20">
                  <c:v>19.1396094407688</c:v>
                </c:pt>
                <c:pt idx="21">
                  <c:v>19.7737581849007</c:v>
                </c:pt>
                <c:pt idx="22">
                  <c:v>21.9804768976718</c:v>
                </c:pt>
                <c:pt idx="23">
                  <c:v>24.6511413744198</c:v>
                </c:pt>
                <c:pt idx="24">
                  <c:v>25.672414717372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8:$A$32</c:f>
              <c:strCache>
                <c:ptCount val="25"/>
                <c:pt idx="0">
                  <c:v>1790</c:v>
                </c:pt>
                <c:pt idx="1">
                  <c:v>1800</c:v>
                </c:pt>
                <c:pt idx="2">
                  <c:v>1810</c:v>
                </c:pt>
                <c:pt idx="3">
                  <c:v>1820</c:v>
                </c:pt>
                <c:pt idx="4">
                  <c:v>1830</c:v>
                </c:pt>
                <c:pt idx="5">
                  <c:v>1840</c:v>
                </c:pt>
                <c:pt idx="6">
                  <c:v>1850</c:v>
                </c:pt>
                <c:pt idx="7">
                  <c:v>1860</c:v>
                </c:pt>
                <c:pt idx="8">
                  <c:v>1870</c:v>
                </c:pt>
                <c:pt idx="9">
                  <c:v>1880</c:v>
                </c:pt>
                <c:pt idx="10">
                  <c:v>1890</c:v>
                </c:pt>
                <c:pt idx="11">
                  <c:v>1900</c:v>
                </c:pt>
                <c:pt idx="12">
                  <c:v>1910</c:v>
                </c:pt>
                <c:pt idx="13">
                  <c:v>1920</c:v>
                </c:pt>
                <c:pt idx="14">
                  <c:v>1930</c:v>
                </c:pt>
                <c:pt idx="15">
                  <c:v>1940</c:v>
                </c:pt>
                <c:pt idx="16">
                  <c:v>1950</c:v>
                </c:pt>
                <c:pt idx="17">
                  <c:v>1960</c:v>
                </c:pt>
                <c:pt idx="18">
                  <c:v>1970</c:v>
                </c:pt>
                <c:pt idx="19">
                  <c:v>1980</c:v>
                </c:pt>
                <c:pt idx="20">
                  <c:v>1990</c:v>
                </c:pt>
                <c:pt idx="21">
                  <c:v>2000</c:v>
                </c:pt>
                <c:pt idx="22">
                  <c:v>2010</c:v>
                </c:pt>
                <c:pt idx="23">
                  <c:v>2020</c:v>
                </c:pt>
                <c:pt idx="24">
                  <c:v>2030</c:v>
                </c:pt>
              </c:strCache>
            </c:strRef>
          </c:cat>
          <c:val>
            <c:numRef>
              <c:f>'TS11.1'!$S$8:$S$32</c:f>
              <c:numCache>
                <c:formatCode>General</c:formatCode>
                <c:ptCount val="25"/>
                <c:pt idx="0">
                  <c:v>10.5179063824104</c:v>
                </c:pt>
                <c:pt idx="1">
                  <c:v>10.4563820327181</c:v>
                </c:pt>
                <c:pt idx="2">
                  <c:v>10.5794307321028</c:v>
                </c:pt>
                <c:pt idx="3">
                  <c:v>10.3333333333333</c:v>
                </c:pt>
                <c:pt idx="4">
                  <c:v>10.8255281308722</c:v>
                </c:pt>
                <c:pt idx="5">
                  <c:v>10.6614631983593</c:v>
                </c:pt>
                <c:pt idx="6">
                  <c:v>10.2584152470358</c:v>
                </c:pt>
                <c:pt idx="7">
                  <c:v>10.3814639464205</c:v>
                </c:pt>
                <c:pt idx="8">
                  <c:v>10.3928328371376</c:v>
                </c:pt>
                <c:pt idx="9">
                  <c:v>10.1225430160712</c:v>
                </c:pt>
                <c:pt idx="10">
                  <c:v>10.9166181291377</c:v>
                </c:pt>
                <c:pt idx="11">
                  <c:v>11.4646007900311</c:v>
                </c:pt>
                <c:pt idx="12">
                  <c:v>11.3489058278767</c:v>
                </c:pt>
                <c:pt idx="13">
                  <c:v>11.3469633055819</c:v>
                </c:pt>
                <c:pt idx="14">
                  <c:v>10.7003544224438</c:v>
                </c:pt>
                <c:pt idx="15">
                  <c:v>10.1842787764609</c:v>
                </c:pt>
                <c:pt idx="16">
                  <c:v>10.5633574627783</c:v>
                </c:pt>
                <c:pt idx="17">
                  <c:v>10.86749682105</c:v>
                </c:pt>
                <c:pt idx="18">
                  <c:v>11.196001790484</c:v>
                </c:pt>
                <c:pt idx="19">
                  <c:v>11.196001790484</c:v>
                </c:pt>
                <c:pt idx="20">
                  <c:v>10.9531561905146</c:v>
                </c:pt>
                <c:pt idx="21">
                  <c:v>10.9531561905146</c:v>
                </c:pt>
                <c:pt idx="22">
                  <c:v>10.9531561905146</c:v>
                </c:pt>
                <c:pt idx="23">
                  <c:v>10.9531561905146</c:v>
                </c:pt>
                <c:pt idx="24">
                  <c:v>10.9531561905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34139"/>
        <c:axId val="60522586"/>
      </c:lineChart>
      <c:catAx>
        <c:axId val="1323413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au 19e siècle, les 1% des héritages les plus élevés permettent d'atteindre un niveau de vie beaucoup plus élevé que les 1% des emplois les mieux payés. Sources et séries: voir piketty.pse.ens.fr/capital21c.
</a:t>
                </a:r>
              </a:p>
            </c:rich>
          </c:tx>
          <c:layout>
            <c:manualLayout>
              <c:xMode val="edge"/>
              <c:yMode val="edge"/>
              <c:x val="0.162805039203594"/>
              <c:y val="0.88341147269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2586"/>
        <c:crossesAt val="0"/>
        <c:auto val="1"/>
        <c:lblAlgn val="ctr"/>
        <c:lblOffset val="100"/>
        <c:noMultiLvlLbl val="0"/>
      </c:catAx>
      <c:valAx>
        <c:axId val="60522586"/>
        <c:scaling>
          <c:orientation val="minMax"/>
          <c:max val="3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ultiples du revenu des 50% des emplois les moins bien payés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5050330943188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4139"/>
        <c:crossesAt val="1"/>
        <c:crossBetween val="midCat"/>
        <c:majorUnit val="5"/>
        <c:minorUnit val="0.0704225352112676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9744515901683"/>
          <c:y val="0.11934638720353"/>
          <c:w val="0.528323495727249"/>
          <c:h val="0.2967457253171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S11.11. Quelle proportition d'une génération reçoit en héritage l'équivalent d'une vie de travail ? </a:t>
            </a:r>
          </a:p>
        </c:rich>
      </c:tx>
      <c:layout>
        <c:manualLayout>
          <c:xMode val="edge"/>
          <c:yMode val="edge"/>
          <c:x val="0.14236631133820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464188177253"/>
          <c:y val="0.0961803640375069"/>
          <c:w val="0.955730772619153"/>
          <c:h val="0.814533921676779"/>
        </c:manualLayout>
      </c:layout>
      <c:lineChart>
        <c:grouping val="standard"/>
        <c:varyColors val="0"/>
        <c:ser>
          <c:idx val="0"/>
          <c:order val="0"/>
          <c:tx>
            <c:strRef>
              <c:f>"Part de chaque génération recevant en héritage au moins l'équivalent du revenu du travail reçu au cours d'une vie par les 50% des emplois les moins bien payés (en fonction de l'année de naissance)"</c:f>
              <c:strCache>
                <c:ptCount val="1"/>
                <c:pt idx="0">
                  <c:v>Part de chaque génération recevant en héritage au moins l'équivalent du revenu du travail reçu au cours d'une vie par les 50% des emplois les moins bien payés (en fonction de l'année de naissanc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8:$A$32</c:f>
              <c:strCache>
                <c:ptCount val="25"/>
                <c:pt idx="0">
                  <c:v>1790</c:v>
                </c:pt>
                <c:pt idx="1">
                  <c:v>1800</c:v>
                </c:pt>
                <c:pt idx="2">
                  <c:v>1810</c:v>
                </c:pt>
                <c:pt idx="3">
                  <c:v>1820</c:v>
                </c:pt>
                <c:pt idx="4">
                  <c:v>1830</c:v>
                </c:pt>
                <c:pt idx="5">
                  <c:v>1840</c:v>
                </c:pt>
                <c:pt idx="6">
                  <c:v>1850</c:v>
                </c:pt>
                <c:pt idx="7">
                  <c:v>1860</c:v>
                </c:pt>
                <c:pt idx="8">
                  <c:v>1870</c:v>
                </c:pt>
                <c:pt idx="9">
                  <c:v>1880</c:v>
                </c:pt>
                <c:pt idx="10">
                  <c:v>1890</c:v>
                </c:pt>
                <c:pt idx="11">
                  <c:v>1900</c:v>
                </c:pt>
                <c:pt idx="12">
                  <c:v>1910</c:v>
                </c:pt>
                <c:pt idx="13">
                  <c:v>1920</c:v>
                </c:pt>
                <c:pt idx="14">
                  <c:v>1930</c:v>
                </c:pt>
                <c:pt idx="15">
                  <c:v>1940</c:v>
                </c:pt>
                <c:pt idx="16">
                  <c:v>1950</c:v>
                </c:pt>
                <c:pt idx="17">
                  <c:v>1960</c:v>
                </c:pt>
                <c:pt idx="18">
                  <c:v>1970</c:v>
                </c:pt>
                <c:pt idx="19">
                  <c:v>1980</c:v>
                </c:pt>
                <c:pt idx="20">
                  <c:v>1990</c:v>
                </c:pt>
                <c:pt idx="21">
                  <c:v>2000</c:v>
                </c:pt>
                <c:pt idx="22">
                  <c:v>2010</c:v>
                </c:pt>
                <c:pt idx="23">
                  <c:v>2020</c:v>
                </c:pt>
                <c:pt idx="24">
                  <c:v>2030</c:v>
                </c:pt>
              </c:strCache>
            </c:strRef>
          </c:cat>
          <c:val>
            <c:numRef>
              <c:f>'TS11.1'!$T$8:$T$32</c:f>
              <c:numCache>
                <c:formatCode>General</c:formatCode>
                <c:ptCount val="25"/>
                <c:pt idx="0">
                  <c:v>0.0950627906119397</c:v>
                </c:pt>
                <c:pt idx="1">
                  <c:v>0.0899615762618607</c:v>
                </c:pt>
                <c:pt idx="2">
                  <c:v>0.100164004962019</c:v>
                </c:pt>
                <c:pt idx="3">
                  <c:v>0.0946883257530616</c:v>
                </c:pt>
                <c:pt idx="4">
                  <c:v>0.0998290484973331</c:v>
                </c:pt>
                <c:pt idx="5">
                  <c:v>0.0961105455938417</c:v>
                </c:pt>
                <c:pt idx="6">
                  <c:v>0.0895306626589414</c:v>
                </c:pt>
                <c:pt idx="7">
                  <c:v>0.0814050679619076</c:v>
                </c:pt>
                <c:pt idx="8">
                  <c:v>0.0778501667144968</c:v>
                </c:pt>
                <c:pt idx="9">
                  <c:v>0.068525914113367</c:v>
                </c:pt>
                <c:pt idx="10">
                  <c:v>0.0464479474240245</c:v>
                </c:pt>
                <c:pt idx="11">
                  <c:v>0.0263531919396237</c:v>
                </c:pt>
                <c:pt idx="12">
                  <c:v>0.0248144618077207</c:v>
                </c:pt>
                <c:pt idx="13">
                  <c:v>0.023116096909134</c:v>
                </c:pt>
                <c:pt idx="14">
                  <c:v>0.0365814558027018</c:v>
                </c:pt>
                <c:pt idx="15">
                  <c:v>0.0471817093701748</c:v>
                </c:pt>
                <c:pt idx="16">
                  <c:v>0.0520093362336013</c:v>
                </c:pt>
                <c:pt idx="17">
                  <c:v>0.0821301020021388</c:v>
                </c:pt>
                <c:pt idx="18">
                  <c:v>0.118246594106967</c:v>
                </c:pt>
                <c:pt idx="19">
                  <c:v>0.124729063117328</c:v>
                </c:pt>
                <c:pt idx="20">
                  <c:v>0.13129437982265</c:v>
                </c:pt>
                <c:pt idx="21">
                  <c:v>0.121803404678212</c:v>
                </c:pt>
                <c:pt idx="22">
                  <c:v>0.130990774471495</c:v>
                </c:pt>
                <c:pt idx="23">
                  <c:v>0.145340397105952</c:v>
                </c:pt>
                <c:pt idx="24">
                  <c:v>0.1484376985415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8:$A$32</c:f>
              <c:strCache>
                <c:ptCount val="25"/>
                <c:pt idx="0">
                  <c:v>1790</c:v>
                </c:pt>
                <c:pt idx="1">
                  <c:v>1800</c:v>
                </c:pt>
                <c:pt idx="2">
                  <c:v>1810</c:v>
                </c:pt>
                <c:pt idx="3">
                  <c:v>1820</c:v>
                </c:pt>
                <c:pt idx="4">
                  <c:v>1830</c:v>
                </c:pt>
                <c:pt idx="5">
                  <c:v>1840</c:v>
                </c:pt>
                <c:pt idx="6">
                  <c:v>1850</c:v>
                </c:pt>
                <c:pt idx="7">
                  <c:v>1860</c:v>
                </c:pt>
                <c:pt idx="8">
                  <c:v>1870</c:v>
                </c:pt>
                <c:pt idx="9">
                  <c:v>1880</c:v>
                </c:pt>
                <c:pt idx="10">
                  <c:v>1890</c:v>
                </c:pt>
                <c:pt idx="11">
                  <c:v>1900</c:v>
                </c:pt>
                <c:pt idx="12">
                  <c:v>1910</c:v>
                </c:pt>
                <c:pt idx="13">
                  <c:v>1920</c:v>
                </c:pt>
                <c:pt idx="14">
                  <c:v>1930</c:v>
                </c:pt>
                <c:pt idx="15">
                  <c:v>1940</c:v>
                </c:pt>
                <c:pt idx="16">
                  <c:v>1950</c:v>
                </c:pt>
                <c:pt idx="17">
                  <c:v>1960</c:v>
                </c:pt>
                <c:pt idx="18">
                  <c:v>1970</c:v>
                </c:pt>
                <c:pt idx="19">
                  <c:v>1980</c:v>
                </c:pt>
                <c:pt idx="20">
                  <c:v>1990</c:v>
                </c:pt>
                <c:pt idx="21">
                  <c:v>2000</c:v>
                </c:pt>
                <c:pt idx="22">
                  <c:v>2010</c:v>
                </c:pt>
                <c:pt idx="23">
                  <c:v>2020</c:v>
                </c:pt>
                <c:pt idx="24">
                  <c:v>2030</c:v>
                </c:pt>
              </c:strCache>
            </c:strRef>
          </c:cat>
          <c:val>
            <c:numRef>
              <c:f>'TS11.1'!$X$8:$X$32</c:f>
              <c:numCache>
                <c:formatCode>General</c:formatCode>
                <c:ptCount val="25"/>
                <c:pt idx="16">
                  <c:v>0.0520093362336013</c:v>
                </c:pt>
                <c:pt idx="17">
                  <c:v>0.0771097350121799</c:v>
                </c:pt>
                <c:pt idx="18">
                  <c:v>0.123688153222425</c:v>
                </c:pt>
                <c:pt idx="19">
                  <c:v>0.15215269739645</c:v>
                </c:pt>
                <c:pt idx="20">
                  <c:v>0.189538696217193</c:v>
                </c:pt>
                <c:pt idx="21">
                  <c:v>0.199028345375605</c:v>
                </c:pt>
                <c:pt idx="22">
                  <c:v>0.223279389810924</c:v>
                </c:pt>
                <c:pt idx="23">
                  <c:v>0.257017916039947</c:v>
                </c:pt>
                <c:pt idx="24">
                  <c:v>0.294330359051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72105"/>
        <c:axId val="31953322"/>
      </c:lineChart>
      <c:catAx>
        <c:axId val="6177210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au sein des générations nées vers 1970-1980, 12%-14% des personnes reçoivent en héritage l'équivalent des revenus du travail reçus au cours de leur vie par les 50% les moins bien payés. Sources et séries : voir piketty.pse.ens.fr/capital21c
</a:t>
                </a:r>
              </a:p>
            </c:rich>
          </c:tx>
          <c:layout>
            <c:manualLayout>
              <c:xMode val="edge"/>
              <c:yMode val="edge"/>
              <c:x val="0.137432825301736"/>
              <c:y val="0.883342526199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3322"/>
        <c:crossesAt val="0"/>
        <c:auto val="1"/>
        <c:lblAlgn val="ctr"/>
        <c:lblOffset val="100"/>
        <c:noMultiLvlLbl val="0"/>
      </c:catAx>
      <c:valAx>
        <c:axId val="31953322"/>
        <c:scaling>
          <c:orientation val="minMax"/>
          <c:max val="0.32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action de chaque génération concernée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3106729178157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2105"/>
        <c:crossesAt val="1"/>
        <c:crossBetween val="midCat"/>
        <c:majorUnit val="0.04"/>
        <c:minorUnit val="0.0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039291692362"/>
          <c:y val="0.148097076668505"/>
          <c:w val="0.626244383754735"/>
          <c:h val="0.29915885273028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11.3. Age moyen au décès et à l'héritage, France 1820-2100 </a:t>
            </a:r>
          </a:p>
        </c:rich>
      </c:tx>
      <c:layout>
        <c:manualLayout>
          <c:xMode val="edge"/>
          <c:yMode val="edge"/>
          <c:x val="0.11369042375121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00035239186"/>
          <c:y val="0.0712906784335356"/>
          <c:w val="0.943044665668223"/>
          <c:h val="0.832873690016547"/>
        </c:manualLayout>
      </c:layout>
      <c:lineChart>
        <c:grouping val="standard"/>
        <c:varyColors val="0"/>
        <c:ser>
          <c:idx val="0"/>
          <c:order val="0"/>
          <c:tx>
            <c:strRef>
              <c:f>"Age moyen des décédants adultes (20 ans et plus)"</c:f>
              <c:strCache>
                <c:ptCount val="1"/>
                <c:pt idx="0">
                  <c:v>Age moyen des décédants adultes (20 ans et plu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1:$A$39</c:f>
              <c:strCache>
                <c:ptCount val="29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  <c:pt idx="20">
                  <c:v>2020</c:v>
                </c:pt>
                <c:pt idx="21">
                  <c:v>2030</c:v>
                </c:pt>
                <c:pt idx="22">
                  <c:v>2040</c:v>
                </c:pt>
                <c:pt idx="23">
                  <c:v>2050</c:v>
                </c:pt>
                <c:pt idx="24">
                  <c:v>2060</c:v>
                </c:pt>
                <c:pt idx="25">
                  <c:v>2070</c:v>
                </c:pt>
                <c:pt idx="26">
                  <c:v>2080</c:v>
                </c:pt>
                <c:pt idx="27">
                  <c:v>2090</c:v>
                </c:pt>
                <c:pt idx="28">
                  <c:v>2100</c:v>
                </c:pt>
              </c:strCache>
            </c:strRef>
          </c:cat>
          <c:val>
            <c:numRef>
              <c:f>'TS11.1'!$G$11:$G$39</c:f>
              <c:numCache>
                <c:formatCode>General</c:formatCode>
                <c:ptCount val="29"/>
                <c:pt idx="0">
                  <c:v>56.75204</c:v>
                </c:pt>
                <c:pt idx="1">
                  <c:v>56.765916</c:v>
                </c:pt>
                <c:pt idx="2">
                  <c:v>56.853713</c:v>
                </c:pt>
                <c:pt idx="3">
                  <c:v>57.826382</c:v>
                </c:pt>
                <c:pt idx="4">
                  <c:v>58.756909</c:v>
                </c:pt>
                <c:pt idx="5">
                  <c:v>59.573201</c:v>
                </c:pt>
                <c:pt idx="6">
                  <c:v>60.121747</c:v>
                </c:pt>
                <c:pt idx="7">
                  <c:v>60.568403</c:v>
                </c:pt>
                <c:pt idx="8">
                  <c:v>60.836118</c:v>
                </c:pt>
                <c:pt idx="9">
                  <c:v>61.12592</c:v>
                </c:pt>
                <c:pt idx="10">
                  <c:v>62.34094</c:v>
                </c:pt>
                <c:pt idx="11">
                  <c:v>63.467601</c:v>
                </c:pt>
                <c:pt idx="12">
                  <c:v>66.17308</c:v>
                </c:pt>
                <c:pt idx="13">
                  <c:v>68.815818</c:v>
                </c:pt>
                <c:pt idx="14">
                  <c:v>70.269301</c:v>
                </c:pt>
                <c:pt idx="15">
                  <c:v>71.388851</c:v>
                </c:pt>
                <c:pt idx="16">
                  <c:v>72.976039</c:v>
                </c:pt>
                <c:pt idx="17">
                  <c:v>74.41803</c:v>
                </c:pt>
                <c:pt idx="18">
                  <c:v>76.00747</c:v>
                </c:pt>
                <c:pt idx="19">
                  <c:v>78.009685</c:v>
                </c:pt>
                <c:pt idx="20">
                  <c:v>79.779358</c:v>
                </c:pt>
                <c:pt idx="21">
                  <c:v>81.384536</c:v>
                </c:pt>
                <c:pt idx="22">
                  <c:v>83.856236</c:v>
                </c:pt>
                <c:pt idx="23">
                  <c:v>84.689028</c:v>
                </c:pt>
                <c:pt idx="24">
                  <c:v>84.906287</c:v>
                </c:pt>
                <c:pt idx="25">
                  <c:v>84.792818</c:v>
                </c:pt>
                <c:pt idx="26">
                  <c:v>84.765495</c:v>
                </c:pt>
                <c:pt idx="27">
                  <c:v>84.840647</c:v>
                </c:pt>
                <c:pt idx="28">
                  <c:v>84.93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ge moyen des héritiers en ligne directe"</c:f>
              <c:strCache>
                <c:ptCount val="1"/>
                <c:pt idx="0">
                  <c:v>Age moyen des héritiers en ligne direc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1:$A$39</c:f>
              <c:strCache>
                <c:ptCount val="29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  <c:pt idx="20">
                  <c:v>2020</c:v>
                </c:pt>
                <c:pt idx="21">
                  <c:v>2030</c:v>
                </c:pt>
                <c:pt idx="22">
                  <c:v>2040</c:v>
                </c:pt>
                <c:pt idx="23">
                  <c:v>2050</c:v>
                </c:pt>
                <c:pt idx="24">
                  <c:v>2060</c:v>
                </c:pt>
                <c:pt idx="25">
                  <c:v>2070</c:v>
                </c:pt>
                <c:pt idx="26">
                  <c:v>2080</c:v>
                </c:pt>
                <c:pt idx="27">
                  <c:v>2090</c:v>
                </c:pt>
                <c:pt idx="28">
                  <c:v>2100</c:v>
                </c:pt>
              </c:strCache>
            </c:strRef>
          </c:cat>
          <c:val>
            <c:numRef>
              <c:f>'TS11.1'!$H$11:$H$39</c:f>
              <c:numCache>
                <c:formatCode>General</c:formatCode>
                <c:ptCount val="29"/>
                <c:pt idx="0">
                  <c:v>25.540395</c:v>
                </c:pt>
                <c:pt idx="1">
                  <c:v>25.610978</c:v>
                </c:pt>
                <c:pt idx="2">
                  <c:v>25.72131</c:v>
                </c:pt>
                <c:pt idx="3">
                  <c:v>26.696759</c:v>
                </c:pt>
                <c:pt idx="4">
                  <c:v>27.61329</c:v>
                </c:pt>
                <c:pt idx="5">
                  <c:v>28.416323</c:v>
                </c:pt>
                <c:pt idx="6">
                  <c:v>28.947235</c:v>
                </c:pt>
                <c:pt idx="7">
                  <c:v>29.383887</c:v>
                </c:pt>
                <c:pt idx="8">
                  <c:v>29.647517</c:v>
                </c:pt>
                <c:pt idx="9">
                  <c:v>29.9489325</c:v>
                </c:pt>
                <c:pt idx="10">
                  <c:v>31.260555</c:v>
                </c:pt>
                <c:pt idx="11">
                  <c:v>32.393624</c:v>
                </c:pt>
                <c:pt idx="12">
                  <c:v>35.30739</c:v>
                </c:pt>
                <c:pt idx="13">
                  <c:v>38.013644</c:v>
                </c:pt>
                <c:pt idx="14">
                  <c:v>39.59671</c:v>
                </c:pt>
                <c:pt idx="15">
                  <c:v>40.871994</c:v>
                </c:pt>
                <c:pt idx="16">
                  <c:v>42.69842</c:v>
                </c:pt>
                <c:pt idx="17">
                  <c:v>44.455696</c:v>
                </c:pt>
                <c:pt idx="18">
                  <c:v>46.402583</c:v>
                </c:pt>
                <c:pt idx="19">
                  <c:v>48.810143</c:v>
                </c:pt>
                <c:pt idx="20">
                  <c:v>50.953618</c:v>
                </c:pt>
                <c:pt idx="21">
                  <c:v>52.619263</c:v>
                </c:pt>
                <c:pt idx="22">
                  <c:v>54.560161</c:v>
                </c:pt>
                <c:pt idx="23">
                  <c:v>54.179036</c:v>
                </c:pt>
                <c:pt idx="24">
                  <c:v>53.150241</c:v>
                </c:pt>
                <c:pt idx="25">
                  <c:v>52.343966</c:v>
                </c:pt>
                <c:pt idx="26">
                  <c:v>52.184799</c:v>
                </c:pt>
                <c:pt idx="27">
                  <c:v>52.256129</c:v>
                </c:pt>
                <c:pt idx="28">
                  <c:v>52.35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0416"/>
        <c:axId val="69958812"/>
      </c:lineChart>
      <c:catAx>
        <c:axId val="9676041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Lecture: l'âge moyen au décès est passé d'à peine 60 ans à près de 80 ans au cours du 20e siècle, et l'âge moyen à l'héritage est passé de 30 ans à 50 ans. Sources et séries: voir piketty.pse.ens.fr/capital21c.
</a:t>
                </a:r>
              </a:p>
            </c:rich>
          </c:tx>
          <c:layout>
            <c:manualLayout>
              <c:xMode val="edge"/>
              <c:yMode val="edge"/>
              <c:x val="0.143071095057704"/>
              <c:y val="0.881963596249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8812"/>
        <c:crossesAt val="0"/>
        <c:auto val="1"/>
        <c:lblAlgn val="ctr"/>
        <c:lblOffset val="100"/>
        <c:noMultiLvlLbl val="0"/>
      </c:catAx>
      <c:valAx>
        <c:axId val="69958812"/>
        <c:scaling>
          <c:orientation val="minMax"/>
          <c:max val="100"/>
          <c:min val="2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ge moyen en années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0318532818532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0416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032860540922"/>
          <c:y val="0.145890788747932"/>
          <c:w val="0.281252753061404"/>
          <c:h val="0.2164920022062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11.4. Flux successoral et taux de mortalité, France 1820-2010 </a:t>
            </a:r>
          </a:p>
        </c:rich>
      </c:tx>
      <c:layout>
        <c:manualLayout>
          <c:xMode val="edge"/>
          <c:yMode val="edge"/>
          <c:x val="0.10492467623997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09576248789"/>
          <c:y val="0.0577771649200221"/>
          <c:w val="0.932737203770593"/>
          <c:h val="0.853143960286817"/>
        </c:manualLayout>
      </c:layout>
      <c:lineChart>
        <c:grouping val="standard"/>
        <c:varyColors val="0"/>
        <c:ser>
          <c:idx val="0"/>
          <c:order val="0"/>
          <c:tx>
            <c:strRef>
              <c:f>"Flux successoral annuel en pourcentage du patrimoine privé total (taux annuel de transmission du patrimoine)"</c:f>
              <c:strCache>
                <c:ptCount val="1"/>
                <c:pt idx="0">
                  <c:v>Flux successoral annuel en pourcentage du patrimoine privé total (taux annuel de transmission du patrimoin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1:$A$30</c:f>
              <c:strCache>
                <c:ptCount val="20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</c:strCache>
            </c:strRef>
          </c:cat>
          <c:val>
            <c:numRef>
              <c:f>'TS11.1'!$K$11:$K$30</c:f>
              <c:numCache>
                <c:formatCode>General</c:formatCode>
                <c:ptCount val="20"/>
                <c:pt idx="0">
                  <c:v>0.0370262534739667</c:v>
                </c:pt>
                <c:pt idx="1">
                  <c:v>0.0351937386266743</c:v>
                </c:pt>
                <c:pt idx="2">
                  <c:v>0.0364811460199286</c:v>
                </c:pt>
                <c:pt idx="3">
                  <c:v>0.0337796202337255</c:v>
                </c:pt>
                <c:pt idx="4">
                  <c:v>0.0319428710243986</c:v>
                </c:pt>
                <c:pt idx="5">
                  <c:v>0.034572016137081</c:v>
                </c:pt>
                <c:pt idx="6">
                  <c:v>0.0347885597457608</c:v>
                </c:pt>
                <c:pt idx="7">
                  <c:v>0.0353967621612228</c:v>
                </c:pt>
                <c:pt idx="8">
                  <c:v>0.0357175660248669</c:v>
                </c:pt>
                <c:pt idx="9">
                  <c:v>0.0346297738172929</c:v>
                </c:pt>
                <c:pt idx="10">
                  <c:v>0.0310496229222244</c:v>
                </c:pt>
                <c:pt idx="11">
                  <c:v>0.0279196535440718</c:v>
                </c:pt>
                <c:pt idx="12">
                  <c:v>0.025943399805025</c:v>
                </c:pt>
                <c:pt idx="13">
                  <c:v>0.0202572745564183</c:v>
                </c:pt>
                <c:pt idx="14">
                  <c:v>0.0220511364185089</c:v>
                </c:pt>
                <c:pt idx="15">
                  <c:v>0.0216327235332886</c:v>
                </c:pt>
                <c:pt idx="16">
                  <c:v>0.0211232549723405</c:v>
                </c:pt>
                <c:pt idx="17">
                  <c:v>0.023568246480564</c:v>
                </c:pt>
                <c:pt idx="18">
                  <c:v>0.025642714912835</c:v>
                </c:pt>
                <c:pt idx="19">
                  <c:v>0.0258113423247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ux de mortalité de la population adulte (20 ans et plus)"</c:f>
              <c:strCache>
                <c:ptCount val="1"/>
                <c:pt idx="0">
                  <c:v>Taux de mortalité de la population adulte (20 ans et plu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1:$A$30</c:f>
              <c:strCache>
                <c:ptCount val="20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</c:strCache>
            </c:strRef>
          </c:cat>
          <c:val>
            <c:numRef>
              <c:f>'TS11.1'!$F$11:$F$30</c:f>
              <c:numCache>
                <c:formatCode>General</c:formatCode>
                <c:ptCount val="20"/>
                <c:pt idx="0">
                  <c:v>0.0222407446749956</c:v>
                </c:pt>
                <c:pt idx="1">
                  <c:v>0.022083348748568</c:v>
                </c:pt>
                <c:pt idx="2">
                  <c:v>0.0221326442477868</c:v>
                </c:pt>
                <c:pt idx="3">
                  <c:v>0.021031000747485</c:v>
                </c:pt>
                <c:pt idx="4">
                  <c:v>0.0215502609247122</c:v>
                </c:pt>
                <c:pt idx="5">
                  <c:v>0.0217256393172928</c:v>
                </c:pt>
                <c:pt idx="6">
                  <c:v>0.0218928218788779</c:v>
                </c:pt>
                <c:pt idx="7">
                  <c:v>0.0220028802485479</c:v>
                </c:pt>
                <c:pt idx="8">
                  <c:v>0.0224033703574322</c:v>
                </c:pt>
                <c:pt idx="9">
                  <c:v>0.0213134803419173</c:v>
                </c:pt>
                <c:pt idx="10">
                  <c:v>0.0205579028545815</c:v>
                </c:pt>
                <c:pt idx="11">
                  <c:v>0.0196825990025755</c:v>
                </c:pt>
                <c:pt idx="12">
                  <c:v>0.0173562428912089</c:v>
                </c:pt>
                <c:pt idx="13">
                  <c:v>0.0163132839503402</c:v>
                </c:pt>
                <c:pt idx="14">
                  <c:v>0.0159316594426546</c:v>
                </c:pt>
                <c:pt idx="15">
                  <c:v>0.0149219471882415</c:v>
                </c:pt>
                <c:pt idx="16">
                  <c:v>0.013614787624707</c:v>
                </c:pt>
                <c:pt idx="17">
                  <c:v>0.0122913223806052</c:v>
                </c:pt>
                <c:pt idx="18">
                  <c:v>0.0115831571164176</c:v>
                </c:pt>
                <c:pt idx="19">
                  <c:v>0.011922613050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33676"/>
        <c:axId val="90495772"/>
      </c:lineChart>
      <c:catAx>
        <c:axId val="6713367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e flux de successions et donations représente chaque année 2,5% du patrimoine privé total en 2000-2010, contre 1,2% pour le taux de mortalité. Sources et séries: voir piketty.pse.ens.fr/capital21c 
</a:t>
                </a:r>
              </a:p>
            </c:rich>
          </c:tx>
          <c:layout>
            <c:manualLayout>
              <c:xMode val="edge"/>
              <c:yMode val="edge"/>
              <c:x val="0.152805920183244"/>
              <c:y val="0.881894649751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5772"/>
        <c:crossesAt val="0"/>
        <c:auto val="1"/>
        <c:lblAlgn val="ctr"/>
        <c:lblOffset val="100"/>
        <c:noMultiLvlLbl val="0"/>
      </c:catAx>
      <c:valAx>
        <c:axId val="90495772"/>
        <c:scaling>
          <c:orientation val="minMax"/>
          <c:max val="0.045"/>
          <c:min val="0.0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aux de transmission ou de mortalité (%)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32266960838389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3676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6470795524623"/>
          <c:y val="0.111348593491451"/>
          <c:w val="0.388467976389745"/>
          <c:h val="0.2286265857694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11.5. Le rapport entre le patrimoine moyen au décès 
et le patrimoine moyen des vivants, France 1820-2010 </a:t>
            </a:r>
          </a:p>
        </c:rich>
      </c:tx>
      <c:layout>
        <c:manualLayout>
          <c:xMode val="edge"/>
          <c:yMode val="edge"/>
          <c:x val="0.15135230376178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562153114263"/>
          <c:y val="0.0959045780474352"/>
          <c:w val="0.941326755351951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"Rapport obtenu sans ré-intégrer les donations faites avant le décès"</c:f>
              <c:strCache>
                <c:ptCount val="1"/>
                <c:pt idx="0">
                  <c:v>Rapport obtenu sans ré-intégrer les donations faites avant le décè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1:$A$30</c:f>
              <c:strCache>
                <c:ptCount val="20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</c:strCache>
            </c:strRef>
          </c:cat>
          <c:val>
            <c:numRef>
              <c:f>'TS11.1'!$I$11:$I$30</c:f>
              <c:numCache>
                <c:formatCode>General</c:formatCode>
                <c:ptCount val="20"/>
                <c:pt idx="0">
                  <c:v>1.23251766388741</c:v>
                </c:pt>
                <c:pt idx="1">
                  <c:v>1.16715253090301</c:v>
                </c:pt>
                <c:pt idx="2">
                  <c:v>1.18528874138631</c:v>
                </c:pt>
                <c:pt idx="3">
                  <c:v>1.20312811501718</c:v>
                </c:pt>
                <c:pt idx="4">
                  <c:v>1.13653066903684</c:v>
                </c:pt>
                <c:pt idx="5">
                  <c:v>1.27954444467295</c:v>
                </c:pt>
                <c:pt idx="6">
                  <c:v>1.31574463578167</c:v>
                </c:pt>
                <c:pt idx="7">
                  <c:v>1.36476757180203</c:v>
                </c:pt>
                <c:pt idx="8">
                  <c:v>1.34469648429595</c:v>
                </c:pt>
                <c:pt idx="9">
                  <c:v>1.35941362631818</c:v>
                </c:pt>
                <c:pt idx="10">
                  <c:v>1.20828495542565</c:v>
                </c:pt>
                <c:pt idx="11">
                  <c:v>1.13504669349361</c:v>
                </c:pt>
                <c:pt idx="12">
                  <c:v>0.942308764756973</c:v>
                </c:pt>
                <c:pt idx="13">
                  <c:v>0.969322378217801</c:v>
                </c:pt>
                <c:pt idx="14">
                  <c:v>1.09260237146955</c:v>
                </c:pt>
                <c:pt idx="15">
                  <c:v>1.13276404405215</c:v>
                </c:pt>
                <c:pt idx="16">
                  <c:v>1.14727815161038</c:v>
                </c:pt>
                <c:pt idx="17">
                  <c:v>1.16218595244663</c:v>
                </c:pt>
                <c:pt idx="18">
                  <c:v>1.21866346419977</c:v>
                </c:pt>
                <c:pt idx="19">
                  <c:v>1.22742295084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pport obtenu en ré-intégrant les donations faites avant le décès"</c:f>
              <c:strCache>
                <c:ptCount val="1"/>
                <c:pt idx="0">
                  <c:v>Rapport obtenu en ré-intégrant les donations faites avant le décè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1:$A$30</c:f>
              <c:strCache>
                <c:ptCount val="20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</c:strCache>
            </c:strRef>
          </c:cat>
          <c:val>
            <c:numRef>
              <c:f>'TS11.1'!$J$11:$J$30</c:f>
              <c:numCache>
                <c:formatCode>General</c:formatCode>
                <c:ptCount val="20"/>
                <c:pt idx="0">
                  <c:v>1.66479378343809</c:v>
                </c:pt>
                <c:pt idx="1">
                  <c:v>1.59367761780044</c:v>
                </c:pt>
                <c:pt idx="2">
                  <c:v>1.64829586611986</c:v>
                </c:pt>
                <c:pt idx="3">
                  <c:v>1.60618225634199</c:v>
                </c:pt>
                <c:pt idx="4">
                  <c:v>1.48224985005954</c:v>
                </c:pt>
                <c:pt idx="5">
                  <c:v>1.59130028958747</c:v>
                </c:pt>
                <c:pt idx="6">
                  <c:v>1.58903954630557</c:v>
                </c:pt>
                <c:pt idx="7">
                  <c:v>1.60873311863609</c:v>
                </c:pt>
                <c:pt idx="8">
                  <c:v>1.59429431621291</c:v>
                </c:pt>
                <c:pt idx="9">
                  <c:v>1.62478268503086</c:v>
                </c:pt>
                <c:pt idx="10">
                  <c:v>1.51035619428206</c:v>
                </c:pt>
                <c:pt idx="11">
                  <c:v>1.41880836686701</c:v>
                </c:pt>
                <c:pt idx="12">
                  <c:v>1.21796775358945</c:v>
                </c:pt>
                <c:pt idx="13">
                  <c:v>1.24173364227158</c:v>
                </c:pt>
                <c:pt idx="14">
                  <c:v>1.38381460776847</c:v>
                </c:pt>
                <c:pt idx="15">
                  <c:v>1.44983312886208</c:v>
                </c:pt>
                <c:pt idx="16">
                  <c:v>1.55624778206488</c:v>
                </c:pt>
                <c:pt idx="17">
                  <c:v>1.9184412191458</c:v>
                </c:pt>
                <c:pt idx="18">
                  <c:v>2.20031283649415</c:v>
                </c:pt>
                <c:pt idx="19">
                  <c:v>2.22841543873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86206"/>
        <c:axId val="89683455"/>
      </c:lineChart>
      <c:catAx>
        <c:axId val="5668620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Lecture: en 2000-2010, le patrimoine moyen au décès est 20% plus élevé que celui des vivants si l'on omet les donations faites avant le décès, mais plus de deux fois plus élevé si on les ré-intègre. 
Sources et séries: voir piketty.pse.ens.fr/capital21c
</a:t>
                </a:r>
              </a:p>
            </c:rich>
          </c:tx>
          <c:layout>
            <c:manualLayout>
              <c:xMode val="edge"/>
              <c:yMode val="edge"/>
              <c:x val="0.175050656329839"/>
              <c:y val="0.857004964147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3455"/>
        <c:crossesAt val="0"/>
        <c:auto val="1"/>
        <c:lblAlgn val="ctr"/>
        <c:lblOffset val="100"/>
        <c:noMultiLvlLbl val="0"/>
      </c:catAx>
      <c:valAx>
        <c:axId val="89683455"/>
        <c:scaling>
          <c:orientation val="minMax"/>
          <c:max val="2.6"/>
          <c:min val="0.6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Rapport entre les patrimoines moyens des décédents et des vivants </a:t>
                </a:r>
              </a:p>
            </c:rich>
          </c:tx>
          <c:layout>
            <c:manualLayout>
              <c:xMode val="edge"/>
              <c:yMode val="edge"/>
              <c:x val="0.0118051273015593"/>
              <c:y val="-0.4265030336458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6206"/>
        <c:crossesAt val="1"/>
        <c:crossBetween val="midCat"/>
        <c:majorUnit val="0.2"/>
        <c:minorUnit val="0.015384615384615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8290899480222"/>
          <c:y val="0.181122448979592"/>
          <c:w val="0.369835256805568"/>
          <c:h val="0.1872586872586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11.6. Flux successoral observé et simulé, France 1820-2100 </a:t>
            </a:r>
          </a:p>
        </c:rich>
      </c:tx>
      <c:layout>
        <c:manualLayout>
          <c:xMode val="edge"/>
          <c:yMode val="edge"/>
          <c:x val="0.11223680732975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0577771649200221"/>
          <c:w val="0.937626640824597"/>
          <c:h val="0.846594043022614"/>
        </c:manualLayout>
      </c:layout>
      <c:lineChart>
        <c:grouping val="standard"/>
        <c:varyColors val="0"/>
        <c:ser>
          <c:idx val="0"/>
          <c:order val="0"/>
          <c:tx>
            <c:strRef>
              <c:f>"Séries observées"</c:f>
              <c:strCache>
                <c:ptCount val="1"/>
                <c:pt idx="0">
                  <c:v>Séries observé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1:$A$39</c:f>
              <c:strCache>
                <c:ptCount val="29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  <c:pt idx="20">
                  <c:v>2020</c:v>
                </c:pt>
                <c:pt idx="21">
                  <c:v>2030</c:v>
                </c:pt>
                <c:pt idx="22">
                  <c:v>2040</c:v>
                </c:pt>
                <c:pt idx="23">
                  <c:v>2050</c:v>
                </c:pt>
                <c:pt idx="24">
                  <c:v>2060</c:v>
                </c:pt>
                <c:pt idx="25">
                  <c:v>2070</c:v>
                </c:pt>
                <c:pt idx="26">
                  <c:v>2080</c:v>
                </c:pt>
                <c:pt idx="27">
                  <c:v>2090</c:v>
                </c:pt>
                <c:pt idx="28">
                  <c:v>2100</c:v>
                </c:pt>
              </c:strCache>
            </c:strRef>
          </c:cat>
          <c:val>
            <c:numRef>
              <c:f>'TS11.1'!$B$11:$B$30</c:f>
              <c:numCache>
                <c:formatCode>General</c:formatCode>
                <c:ptCount val="20"/>
                <c:pt idx="0">
                  <c:v>0.203162056709681</c:v>
                </c:pt>
                <c:pt idx="1">
                  <c:v>0.208070167747257</c:v>
                </c:pt>
                <c:pt idx="2">
                  <c:v>0.210540781687708</c:v>
                </c:pt>
                <c:pt idx="3">
                  <c:v>0.200189396618169</c:v>
                </c:pt>
                <c:pt idx="4">
                  <c:v>0.202042366098214</c:v>
                </c:pt>
                <c:pt idx="5">
                  <c:v>0.222564234354509</c:v>
                </c:pt>
                <c:pt idx="6">
                  <c:v>0.244367893096333</c:v>
                </c:pt>
                <c:pt idx="7">
                  <c:v>0.238609134497192</c:v>
                </c:pt>
                <c:pt idx="8">
                  <c:v>0.24104896189101</c:v>
                </c:pt>
                <c:pt idx="9">
                  <c:v>0.226630270960735</c:v>
                </c:pt>
                <c:pt idx="10">
                  <c:v>0.0979561775251587</c:v>
                </c:pt>
                <c:pt idx="11">
                  <c:v>0.110363914562591</c:v>
                </c:pt>
                <c:pt idx="12">
                  <c:v>0.0982009699049299</c:v>
                </c:pt>
                <c:pt idx="13">
                  <c:v>0.0434770753977485</c:v>
                </c:pt>
                <c:pt idx="14">
                  <c:v>0.0585208592292304</c:v>
                </c:pt>
                <c:pt idx="15">
                  <c:v>0.0618908394078251</c:v>
                </c:pt>
                <c:pt idx="16">
                  <c:v>0.0635998567070115</c:v>
                </c:pt>
                <c:pt idx="17">
                  <c:v>0.0772535581717564</c:v>
                </c:pt>
                <c:pt idx="18">
                  <c:v>0.113862522540211</c:v>
                </c:pt>
                <c:pt idx="19">
                  <c:v>0.1452506963835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1:$A$39</c:f>
              <c:strCache>
                <c:ptCount val="29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  <c:pt idx="20">
                  <c:v>2020</c:v>
                </c:pt>
                <c:pt idx="21">
                  <c:v>2030</c:v>
                </c:pt>
                <c:pt idx="22">
                  <c:v>2040</c:v>
                </c:pt>
                <c:pt idx="23">
                  <c:v>2050</c:v>
                </c:pt>
                <c:pt idx="24">
                  <c:v>2060</c:v>
                </c:pt>
                <c:pt idx="25">
                  <c:v>2070</c:v>
                </c:pt>
                <c:pt idx="26">
                  <c:v>2080</c:v>
                </c:pt>
                <c:pt idx="27">
                  <c:v>2090</c:v>
                </c:pt>
                <c:pt idx="28">
                  <c:v>2100</c:v>
                </c:pt>
              </c:strCache>
            </c:strRef>
          </c:cat>
          <c:val>
            <c:numRef>
              <c:f>'TS11.1'!$L$11:$L$39</c:f>
              <c:numCache>
                <c:formatCode>General</c:formatCode>
                <c:ptCount val="29"/>
                <c:pt idx="0">
                  <c:v>0.21011102</c:v>
                </c:pt>
                <c:pt idx="1">
                  <c:v>0.21958146</c:v>
                </c:pt>
                <c:pt idx="2">
                  <c:v>0.19830102</c:v>
                </c:pt>
                <c:pt idx="3">
                  <c:v>0.17017181</c:v>
                </c:pt>
                <c:pt idx="4">
                  <c:v>0.18642999</c:v>
                </c:pt>
                <c:pt idx="5">
                  <c:v>0.19901934</c:v>
                </c:pt>
                <c:pt idx="6">
                  <c:v>0.21681877</c:v>
                </c:pt>
                <c:pt idx="7">
                  <c:v>0.21605051</c:v>
                </c:pt>
                <c:pt idx="8">
                  <c:v>0.23735855</c:v>
                </c:pt>
                <c:pt idx="9">
                  <c:v>0.2146162</c:v>
                </c:pt>
                <c:pt idx="10">
                  <c:v>0.0854868</c:v>
                </c:pt>
                <c:pt idx="11">
                  <c:v>0.09997943</c:v>
                </c:pt>
                <c:pt idx="12">
                  <c:v>0.1028621</c:v>
                </c:pt>
                <c:pt idx="13">
                  <c:v>0.05285403</c:v>
                </c:pt>
                <c:pt idx="14">
                  <c:v>0.06277635</c:v>
                </c:pt>
                <c:pt idx="15">
                  <c:v>0.06780829</c:v>
                </c:pt>
                <c:pt idx="16">
                  <c:v>0.07369393</c:v>
                </c:pt>
                <c:pt idx="17">
                  <c:v>0.09129697</c:v>
                </c:pt>
                <c:pt idx="18">
                  <c:v>0.12673929</c:v>
                </c:pt>
                <c:pt idx="19">
                  <c:v>0.14448924</c:v>
                </c:pt>
                <c:pt idx="20">
                  <c:v>0.14054281</c:v>
                </c:pt>
                <c:pt idx="21">
                  <c:v>0.14549105</c:v>
                </c:pt>
                <c:pt idx="22">
                  <c:v>0.1566608</c:v>
                </c:pt>
                <c:pt idx="23">
                  <c:v>0.16033745</c:v>
                </c:pt>
                <c:pt idx="24">
                  <c:v>0.16504481</c:v>
                </c:pt>
                <c:pt idx="25">
                  <c:v>0.16340127</c:v>
                </c:pt>
                <c:pt idx="26">
                  <c:v>0.16088839</c:v>
                </c:pt>
                <c:pt idx="27">
                  <c:v>0.1595369</c:v>
                </c:pt>
                <c:pt idx="28">
                  <c:v>0.1612755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1:$A$39</c:f>
              <c:strCache>
                <c:ptCount val="29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  <c:pt idx="20">
                  <c:v>2020</c:v>
                </c:pt>
                <c:pt idx="21">
                  <c:v>2030</c:v>
                </c:pt>
                <c:pt idx="22">
                  <c:v>2040</c:v>
                </c:pt>
                <c:pt idx="23">
                  <c:v>2050</c:v>
                </c:pt>
                <c:pt idx="24">
                  <c:v>2060</c:v>
                </c:pt>
                <c:pt idx="25">
                  <c:v>2070</c:v>
                </c:pt>
                <c:pt idx="26">
                  <c:v>2080</c:v>
                </c:pt>
                <c:pt idx="27">
                  <c:v>2090</c:v>
                </c:pt>
                <c:pt idx="28">
                  <c:v>2100</c:v>
                </c:pt>
              </c:strCache>
            </c:strRef>
          </c:cat>
          <c:val>
            <c:numRef>
              <c:f>'TS11.1'!$M$11:$M$39</c:f>
              <c:numCache>
                <c:formatCode>General</c:formatCode>
                <c:ptCount val="29"/>
                <c:pt idx="19">
                  <c:v>0.149</c:v>
                </c:pt>
                <c:pt idx="20">
                  <c:v>0.15502182</c:v>
                </c:pt>
                <c:pt idx="21">
                  <c:v>0.17037009</c:v>
                </c:pt>
                <c:pt idx="22">
                  <c:v>0.19323869</c:v>
                </c:pt>
                <c:pt idx="23">
                  <c:v>0.20687365</c:v>
                </c:pt>
                <c:pt idx="24">
                  <c:v>0.22091081</c:v>
                </c:pt>
                <c:pt idx="25">
                  <c:v>0.22491349</c:v>
                </c:pt>
                <c:pt idx="26">
                  <c:v>0.22677049</c:v>
                </c:pt>
                <c:pt idx="27">
                  <c:v>0.22945034</c:v>
                </c:pt>
                <c:pt idx="28">
                  <c:v>0.22704477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31708"/>
        <c:axId val="42656942"/>
      </c:lineChart>
      <c:catAx>
        <c:axId val="8693170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Lecture: les simulations issues du modèle théorique indiquent que le niveau du flux successoral au 21e siècle dépendra du taux de croissance et du rendement net du capital. Sources et séries: voir piketty.pse.ens.fr/capital21c.
</a:t>
                </a:r>
              </a:p>
            </c:rich>
          </c:tx>
          <c:layout>
            <c:manualLayout>
              <c:xMode val="edge"/>
              <c:yMode val="edge"/>
              <c:x val="0.189763016474319"/>
              <c:y val="0.89113348041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6942"/>
        <c:crossesAt val="0"/>
        <c:auto val="1"/>
        <c:lblAlgn val="ctr"/>
        <c:lblOffset val="100"/>
        <c:noMultiLvlLbl val="0"/>
      </c:catAx>
      <c:valAx>
        <c:axId val="42656942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leur annuellle des successions et donations (% revenu national)</a:t>
                </a:r>
              </a:p>
            </c:rich>
          </c:tx>
          <c:layout>
            <c:manualLayout>
              <c:xMode val="edge"/>
              <c:yMode val="edge"/>
              <c:x val="0.0200863360056383"/>
              <c:y val="-0.5390237175951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1708"/>
        <c:crossesAt val="1"/>
        <c:crossBetween val="midCat"/>
        <c:majorUnit val="0.04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4371421020174"/>
          <c:y val="0.140581908439051"/>
          <c:w val="0.486388864417232"/>
          <c:h val="0.199462217319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11.7. La part des patrimoines hérités 
dans le patrimoine total, France 1850-2100 </a:t>
            </a:r>
          </a:p>
        </c:rich>
      </c:tx>
      <c:layout>
        <c:manualLayout>
          <c:xMode val="edge"/>
          <c:yMode val="edge"/>
          <c:x val="0.23037617831028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82635891111"/>
          <c:y val="0.0990761169332598"/>
          <c:w val="0.94815434763457"/>
          <c:h val="0.807018753447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H$9:$H$34</c:f>
              <c:numCache>
                <c:formatCode>General</c:formatCode>
                <c:ptCount val="26"/>
                <c:pt idx="0">
                  <c:v>0.853591796261005</c:v>
                </c:pt>
                <c:pt idx="1">
                  <c:v>0.842183737863495</c:v>
                </c:pt>
                <c:pt idx="2">
                  <c:v>0.857555012899225</c:v>
                </c:pt>
                <c:pt idx="3">
                  <c:v>0.879482076239984</c:v>
                </c:pt>
                <c:pt idx="4">
                  <c:v>0.878190603622677</c:v>
                </c:pt>
                <c:pt idx="5">
                  <c:v>0.890595642993074</c:v>
                </c:pt>
                <c:pt idx="6">
                  <c:v>0.894596710502608</c:v>
                </c:pt>
                <c:pt idx="7">
                  <c:v>0.78444536021513</c:v>
                </c:pt>
                <c:pt idx="8">
                  <c:v>0.592058118598526</c:v>
                </c:pt>
                <c:pt idx="9">
                  <c:v>0.637840026966527</c:v>
                </c:pt>
                <c:pt idx="10">
                  <c:v>0.572063911491426</c:v>
                </c:pt>
                <c:pt idx="11">
                  <c:v>0.471050995707645</c:v>
                </c:pt>
                <c:pt idx="12">
                  <c:v>0.443171301062814</c:v>
                </c:pt>
                <c:pt idx="13">
                  <c:v>0.469057547020992</c:v>
                </c:pt>
                <c:pt idx="14">
                  <c:v>0.539391583934632</c:v>
                </c:pt>
                <c:pt idx="15">
                  <c:v>0.582976078869222</c:v>
                </c:pt>
                <c:pt idx="16">
                  <c:v>0.666269033495277</c:v>
                </c:pt>
                <c:pt idx="17">
                  <c:v>0.729365269031806</c:v>
                </c:pt>
                <c:pt idx="18">
                  <c:v>0.757148111588766</c:v>
                </c:pt>
                <c:pt idx="19">
                  <c:v>0.783946566938498</c:v>
                </c:pt>
                <c:pt idx="20">
                  <c:v>0.801331852248773</c:v>
                </c:pt>
                <c:pt idx="21">
                  <c:v>0.808843878556018</c:v>
                </c:pt>
                <c:pt idx="22">
                  <c:v>0.81003364461055</c:v>
                </c:pt>
                <c:pt idx="23">
                  <c:v>0.807804312406588</c:v>
                </c:pt>
                <c:pt idx="24">
                  <c:v>0.80423620064543</c:v>
                </c:pt>
                <c:pt idx="25">
                  <c:v>0.8027683670411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4:$A$39</c:f>
              <c:strCache>
                <c:ptCount val="26"/>
                <c:pt idx="0">
                  <c:v>1850</c:v>
                </c:pt>
                <c:pt idx="1">
                  <c:v>1860</c:v>
                </c:pt>
                <c:pt idx="2">
                  <c:v>1870</c:v>
                </c:pt>
                <c:pt idx="3">
                  <c:v>1880</c:v>
                </c:pt>
                <c:pt idx="4">
                  <c:v>1890</c:v>
                </c:pt>
                <c:pt idx="5">
                  <c:v>1900</c:v>
                </c:pt>
                <c:pt idx="6">
                  <c:v>1910</c:v>
                </c:pt>
                <c:pt idx="7">
                  <c:v>1920</c:v>
                </c:pt>
                <c:pt idx="8">
                  <c:v>1930</c:v>
                </c:pt>
                <c:pt idx="9">
                  <c:v>1940</c:v>
                </c:pt>
                <c:pt idx="10">
                  <c:v>1950</c:v>
                </c:pt>
                <c:pt idx="11">
                  <c:v>1960</c:v>
                </c:pt>
                <c:pt idx="12">
                  <c:v>1970</c:v>
                </c:pt>
                <c:pt idx="13">
                  <c:v>1980</c:v>
                </c:pt>
                <c:pt idx="14">
                  <c:v>1990</c:v>
                </c:pt>
                <c:pt idx="15">
                  <c:v>2000</c:v>
                </c:pt>
                <c:pt idx="16">
                  <c:v>2010</c:v>
                </c:pt>
                <c:pt idx="17">
                  <c:v>2020</c:v>
                </c:pt>
                <c:pt idx="18">
                  <c:v>2030</c:v>
                </c:pt>
                <c:pt idx="19">
                  <c:v>2040</c:v>
                </c:pt>
                <c:pt idx="20">
                  <c:v>2050</c:v>
                </c:pt>
                <c:pt idx="21">
                  <c:v>2060</c:v>
                </c:pt>
                <c:pt idx="22">
                  <c:v>2070</c:v>
                </c:pt>
                <c:pt idx="23">
                  <c:v>2080</c:v>
                </c:pt>
                <c:pt idx="24">
                  <c:v>2090</c:v>
                </c:pt>
                <c:pt idx="25">
                  <c:v>2100</c:v>
                </c:pt>
              </c:strCache>
            </c:strRef>
          </c:cat>
          <c:val>
            <c:numRef>
              <c:f>'TS11.2'!$X$13:$X$38</c:f>
              <c:numCache>
                <c:formatCode>General</c:formatCode>
                <c:ptCount val="26"/>
                <c:pt idx="17">
                  <c:v>0.738212707212522</c:v>
                </c:pt>
                <c:pt idx="18">
                  <c:v>0.779934896934103</c:v>
                </c:pt>
                <c:pt idx="19">
                  <c:v>0.824806923667688</c:v>
                </c:pt>
                <c:pt idx="20">
                  <c:v>0.86162842439911</c:v>
                </c:pt>
                <c:pt idx="21">
                  <c:v>0.88705618592056</c:v>
                </c:pt>
                <c:pt idx="22">
                  <c:v>0.902899319546326</c:v>
                </c:pt>
                <c:pt idx="23">
                  <c:v>0.911314410477957</c:v>
                </c:pt>
                <c:pt idx="24">
                  <c:v>0.915670902738029</c:v>
                </c:pt>
                <c:pt idx="25">
                  <c:v>0.911314410477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65357"/>
        <c:axId val="40297265"/>
      </c:lineChart>
      <c:catAx>
        <c:axId val="1386535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les patrimoines hérités représentaient 80%-90% du patrimoine total en France au 19e siècle; cette part est tombée à 40%-50% au 20e siècle, et pourrait remonter vers 80%-90% au 21e siècle. Sources et séries: voir piketty.pse.ens.fr/capital21c
</a:t>
                </a:r>
              </a:p>
            </c:rich>
          </c:tx>
          <c:layout>
            <c:manualLayout>
              <c:xMode val="edge"/>
              <c:yMode val="edge"/>
              <c:x val="0.118623909787684"/>
              <c:y val="0.883342526199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7265"/>
        <c:crossesAt val="0"/>
        <c:auto val="1"/>
        <c:lblAlgn val="ctr"/>
        <c:lblOffset val="100"/>
        <c:noMultiLvlLbl val="0"/>
      </c:catAx>
      <c:valAx>
        <c:axId val="40297265"/>
        <c:scaling>
          <c:orientation val="minMax"/>
          <c:max val="1"/>
          <c:min val="0.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Valeur cumuléee des patrimoines hérités (% patrimoine total des vivants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4752482073910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5357"/>
        <c:crossesAt val="1"/>
        <c:crossBetween val="midCat"/>
        <c:majorUnit val="0.1"/>
        <c:minorUnit val="0.01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4855959827328"/>
          <c:y val="0.160369553226696"/>
          <c:w val="0.318562241212228"/>
          <c:h val="0.231039713182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11.8. Le flux successoral annuel 
exprimé en pourcentage du revenu disponible, France 1820-2010 </a:t>
            </a:r>
          </a:p>
        </c:rich>
      </c:tx>
      <c:layout>
        <c:manualLayout>
          <c:xMode val="edge"/>
          <c:yMode val="edge"/>
          <c:x val="0.14157342965377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82635891111"/>
          <c:y val="0.101006618863762"/>
          <c:w val="0.946436437318298"/>
          <c:h val="0.816188637617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1:$A$30</c:f>
              <c:strCache>
                <c:ptCount val="20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</c:strCache>
            </c:strRef>
          </c:cat>
          <c:val>
            <c:numRef>
              <c:f>'TS11.1'!$D$11:$D$30</c:f>
              <c:numCache>
                <c:formatCode>General</c:formatCode>
                <c:ptCount val="20"/>
                <c:pt idx="0">
                  <c:v>0.213854796536506</c:v>
                </c:pt>
                <c:pt idx="1">
                  <c:v>0.219021229207639</c:v>
                </c:pt>
                <c:pt idx="2">
                  <c:v>0.221621875460745</c:v>
                </c:pt>
                <c:pt idx="3">
                  <c:v>0.210725680650704</c:v>
                </c:pt>
                <c:pt idx="4">
                  <c:v>0.212676174840226</c:v>
                </c:pt>
                <c:pt idx="5">
                  <c:v>0.234278141425799</c:v>
                </c:pt>
                <c:pt idx="6">
                  <c:v>0.257229361154034</c:v>
                </c:pt>
                <c:pt idx="7">
                  <c:v>0.251167509997045</c:v>
                </c:pt>
                <c:pt idx="8">
                  <c:v>0.254828939597986</c:v>
                </c:pt>
                <c:pt idx="9">
                  <c:v>0.23958597944861</c:v>
                </c:pt>
                <c:pt idx="10">
                  <c:v>0.102299583820157</c:v>
                </c:pt>
                <c:pt idx="11">
                  <c:v>0.11827518971417</c:v>
                </c:pt>
                <c:pt idx="12">
                  <c:v>0.114950597495968</c:v>
                </c:pt>
                <c:pt idx="13">
                  <c:v>0.0569340764874684</c:v>
                </c:pt>
                <c:pt idx="14">
                  <c:v>0.079360747600989</c:v>
                </c:pt>
                <c:pt idx="15">
                  <c:v>0.0859013693638877</c:v>
                </c:pt>
                <c:pt idx="16">
                  <c:v>0.0907666861381574</c:v>
                </c:pt>
                <c:pt idx="17">
                  <c:v>0.109667026801773</c:v>
                </c:pt>
                <c:pt idx="18">
                  <c:v>0.164245493275265</c:v>
                </c:pt>
                <c:pt idx="19">
                  <c:v>0.208805108174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lux fiscal (calculé à partir des données de l'impôt sur les successions et donations, après prise en compte des actifs exonérés)"</c:f>
              <c:strCache>
                <c:ptCount val="1"/>
                <c:pt idx="0">
                  <c:v>Flux fiscal (calculé à partir des données de l'impôt sur les successions et donations, après prise en compte des actifs exonéré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11:$A$30</c:f>
              <c:strCache>
                <c:ptCount val="20"/>
                <c:pt idx="0">
                  <c:v>1820</c:v>
                </c:pt>
                <c:pt idx="1">
                  <c:v>1830</c:v>
                </c:pt>
                <c:pt idx="2">
                  <c:v>184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80</c:v>
                </c:pt>
                <c:pt idx="17">
                  <c:v>1990</c:v>
                </c:pt>
                <c:pt idx="18">
                  <c:v>2000</c:v>
                </c:pt>
                <c:pt idx="19">
                  <c:v>2010</c:v>
                </c:pt>
              </c:strCache>
            </c:strRef>
          </c:cat>
          <c:val>
            <c:numRef>
              <c:f>'TS11.1'!$E$11:$E$30</c:f>
              <c:numCache>
                <c:formatCode>General</c:formatCode>
                <c:ptCount val="20"/>
                <c:pt idx="0">
                  <c:v>0.1984667005346</c:v>
                </c:pt>
                <c:pt idx="1">
                  <c:v>0.190943475901605</c:v>
                </c:pt>
                <c:pt idx="2">
                  <c:v>0.194159854216875</c:v>
                </c:pt>
                <c:pt idx="3">
                  <c:v>0.168067258529237</c:v>
                </c:pt>
                <c:pt idx="4">
                  <c:v>0.180705193103362</c:v>
                </c:pt>
                <c:pt idx="5">
                  <c:v>0.208171200868525</c:v>
                </c:pt>
                <c:pt idx="6">
                  <c:v>0.244975593831441</c:v>
                </c:pt>
                <c:pt idx="7">
                  <c:v>0.243366899419331</c:v>
                </c:pt>
                <c:pt idx="8">
                  <c:v>0.24670577894464</c:v>
                </c:pt>
                <c:pt idx="9">
                  <c:v>0.215123959578634</c:v>
                </c:pt>
                <c:pt idx="10">
                  <c:v>0.0734747833533363</c:v>
                </c:pt>
                <c:pt idx="11">
                  <c:v>0.0870819977047418</c:v>
                </c:pt>
                <c:pt idx="12">
                  <c:v>0.0788995013044621</c:v>
                </c:pt>
                <c:pt idx="13">
                  <c:v>0.0383464652256097</c:v>
                </c:pt>
                <c:pt idx="14">
                  <c:v>0.0469497482065769</c:v>
                </c:pt>
                <c:pt idx="15">
                  <c:v>0.0645340429926537</c:v>
                </c:pt>
                <c:pt idx="16">
                  <c:v>0.0806445234691507</c:v>
                </c:pt>
                <c:pt idx="17">
                  <c:v>0.0956577232293534</c:v>
                </c:pt>
                <c:pt idx="18">
                  <c:v>0.143891610941793</c:v>
                </c:pt>
                <c:pt idx="19">
                  <c:v>0.181690388859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9086"/>
        <c:axId val="78418051"/>
      </c:lineChart>
      <c:catAx>
        <c:axId val="3361908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exprimé en pourcentage du revenu disponible (et non du revenu national), le flux successoral a retrouvé en 2010 un niveau de l'ordre de 20%, proche de lui observé au 19e siècle. Sources et séries: voir piketty.pse.ens.fr/capital21c.
</a:t>
                </a:r>
              </a:p>
            </c:rich>
          </c:tx>
          <c:layout>
            <c:manualLayout>
              <c:xMode val="edge"/>
              <c:yMode val="edge"/>
              <c:x val="0.171702933662232"/>
              <c:y val="0.88065361279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8051"/>
        <c:crossesAt val="0"/>
        <c:auto val="1"/>
        <c:lblAlgn val="ctr"/>
        <c:lblOffset val="100"/>
        <c:noMultiLvlLbl val="0"/>
      </c:catAx>
      <c:valAx>
        <c:axId val="78418051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Narrow"/>
                  </a:rPr>
                  <a:t>Valeur annuelle des successions et donations (% du revenu disponible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46518201875344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9086"/>
        <c:crossesAt val="1"/>
        <c:crossBetween val="midCat"/>
        <c:majorUnit val="0.04"/>
        <c:minorUnit val="0.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828032772443"/>
          <c:y val="0.141822945394374"/>
          <c:w val="0.630913575896397"/>
          <c:h val="0.2018753447324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11.9. La part de l'héritage dans les ressources totales (héritage et travail) des générations nées dans les années 1790-2030 </a:t>
            </a:r>
          </a:p>
        </c:rich>
      </c:tx>
      <c:layout>
        <c:manualLayout>
          <c:xMode val="edge"/>
          <c:yMode val="edge"/>
          <c:x val="0.14967844242798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67782574223"/>
          <c:y val="0.118381136238279"/>
          <c:w val="0.940577922649987"/>
          <c:h val="0.7988141202426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11.1'!$A$8:$A$32</c:f>
              <c:strCache>
                <c:ptCount val="25"/>
                <c:pt idx="0">
                  <c:v>1790</c:v>
                </c:pt>
                <c:pt idx="1">
                  <c:v>1800</c:v>
                </c:pt>
                <c:pt idx="2">
                  <c:v>1810</c:v>
                </c:pt>
                <c:pt idx="3">
                  <c:v>1820</c:v>
                </c:pt>
                <c:pt idx="4">
                  <c:v>1830</c:v>
                </c:pt>
                <c:pt idx="5">
                  <c:v>1840</c:v>
                </c:pt>
                <c:pt idx="6">
                  <c:v>1850</c:v>
                </c:pt>
                <c:pt idx="7">
                  <c:v>1860</c:v>
                </c:pt>
                <c:pt idx="8">
                  <c:v>1870</c:v>
                </c:pt>
                <c:pt idx="9">
                  <c:v>1880</c:v>
                </c:pt>
                <c:pt idx="10">
                  <c:v>1890</c:v>
                </c:pt>
                <c:pt idx="11">
                  <c:v>1900</c:v>
                </c:pt>
                <c:pt idx="12">
                  <c:v>1910</c:v>
                </c:pt>
                <c:pt idx="13">
                  <c:v>1920</c:v>
                </c:pt>
                <c:pt idx="14">
                  <c:v>1930</c:v>
                </c:pt>
                <c:pt idx="15">
                  <c:v>1940</c:v>
                </c:pt>
                <c:pt idx="16">
                  <c:v>1950</c:v>
                </c:pt>
                <c:pt idx="17">
                  <c:v>1960</c:v>
                </c:pt>
                <c:pt idx="18">
                  <c:v>1970</c:v>
                </c:pt>
                <c:pt idx="19">
                  <c:v>1980</c:v>
                </c:pt>
                <c:pt idx="20">
                  <c:v>1990</c:v>
                </c:pt>
                <c:pt idx="21">
                  <c:v>2000</c:v>
                </c:pt>
                <c:pt idx="22">
                  <c:v>2010</c:v>
                </c:pt>
                <c:pt idx="23">
                  <c:v>2020</c:v>
                </c:pt>
                <c:pt idx="24">
                  <c:v>2030</c:v>
                </c:pt>
              </c:strCache>
            </c:strRef>
          </c:cat>
          <c:val>
            <c:numRef>
              <c:f>'TS11.1'!$P$8:$P$32</c:f>
              <c:numCache>
                <c:formatCode>General</c:formatCode>
                <c:ptCount val="25"/>
                <c:pt idx="0">
                  <c:v>0.242297711562697</c:v>
                </c:pt>
                <c:pt idx="1">
                  <c:v>0.234384378859174</c:v>
                </c:pt>
                <c:pt idx="2">
                  <c:v>0.25021104426622</c:v>
                </c:pt>
                <c:pt idx="3">
                  <c:v>0.241893999399317</c:v>
                </c:pt>
                <c:pt idx="4">
                  <c:v>0.24971686057724</c:v>
                </c:pt>
                <c:pt idx="5">
                  <c:v>0.244039263820859</c:v>
                </c:pt>
                <c:pt idx="6">
                  <c:v>0.23368816830314</c:v>
                </c:pt>
                <c:pt idx="7">
                  <c:v>0.220412038265565</c:v>
                </c:pt>
                <c:pt idx="8">
                  <c:v>0.213157359428544</c:v>
                </c:pt>
                <c:pt idx="9">
                  <c:v>0.194955476688926</c:v>
                </c:pt>
                <c:pt idx="10">
                  <c:v>0.150162772121761</c:v>
                </c:pt>
                <c:pt idx="11">
                  <c:v>0.105716909230786</c:v>
                </c:pt>
                <c:pt idx="12">
                  <c:v>0.103353653045133</c:v>
                </c:pt>
                <c:pt idx="13">
                  <c:v>0.0970579159882505</c:v>
                </c:pt>
                <c:pt idx="14">
                  <c:v>0.11971688174775</c:v>
                </c:pt>
                <c:pt idx="15">
                  <c:v>0.136513582933776</c:v>
                </c:pt>
                <c:pt idx="16">
                  <c:v>0.143990674611221</c:v>
                </c:pt>
                <c:pt idx="17">
                  <c:v>0.181344307160296</c:v>
                </c:pt>
                <c:pt idx="18">
                  <c:v>0.215982150628332</c:v>
                </c:pt>
                <c:pt idx="19">
                  <c:v>0.222017084495909</c:v>
                </c:pt>
                <c:pt idx="20">
                  <c:v>0.227377799095069</c:v>
                </c:pt>
                <c:pt idx="21">
                  <c:v>0.219597223592517</c:v>
                </c:pt>
                <c:pt idx="22">
                  <c:v>0.22714331881863</c:v>
                </c:pt>
                <c:pt idx="23">
                  <c:v>0.238297082248301</c:v>
                </c:pt>
                <c:pt idx="24">
                  <c:v>0.240617462295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81591"/>
        <c:axId val="4533242"/>
      </c:lineChart>
      <c:catAx>
        <c:axId val="9838159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l'héritage représentait 25% des ressources des générations du 19e siècle, et à peine 10% pour celles nées en 1910-1920 (qui auraient dû hériter vers 1950-1960). Sources et séries: voir piketty.pse.ens.fr/capital21c. 
</a:t>
                </a:r>
              </a:p>
            </c:rich>
          </c:tx>
          <c:layout>
            <c:manualLayout>
              <c:xMode val="edge"/>
              <c:yMode val="edge"/>
              <c:x val="0.122808563122192"/>
              <c:y val="0.884583563154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242"/>
        <c:crossesAt val="0"/>
        <c:auto val="1"/>
        <c:lblAlgn val="ctr"/>
        <c:lblOffset val="100"/>
        <c:noMultiLvlLbl val="0"/>
      </c:catAx>
      <c:valAx>
        <c:axId val="4533242"/>
        <c:scaling>
          <c:orientation val="minMax"/>
          <c:max val="0.36"/>
          <c:min val="0.04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art de l'héritage dans les ressources totales par génération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4386376172090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1591"/>
        <c:crossesAt val="1"/>
        <c:crossBetween val="midCat"/>
        <c:majorUnit val="0.04"/>
        <c:minorUnit val="0.00307692307692308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6275218042463"/>
          <c:y val="0.161127964699393"/>
          <c:w val="0.612236807329751"/>
          <c:h val="0.2238003309431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/PikettySaez2012(ComputationsUsingIRSTable%201_4_20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517E~1.PIK/AppData/Local/Temp/AppendixEstateTaxData/VariousDMTGComputations/AggregateEstateTaxSer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517E~1.PIK/AppData/Local/Temp/AppendixDemoData/OldComputations190020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nowa.nuff.ox.ac.uk/senate%20poverty%20response%5Cpov%20response%5Cminimum%20w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manu/papers/estate/excelresults/intermedi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nu/papers/estate/excelresults/intermedi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joint%20income%20dist/All%20couples%201970%20to%202004%20MFTTAWE%20comparis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iketty/Successions2000s/PaperLongRunInheritance/PaperApril2010/AppendixEstateTaxData/VariousDMTGComputations/AggregateEstateTaxSe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L14"/>
      <sheetName val="Table0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Basic Wage"/>
      <sheetName val="Minimum wage"/>
      <sheetName val="MTAWE"/>
      <sheetName val="Minimum wage tax "/>
      <sheetName val="C10+C14 since 1971 + Reason"/>
      <sheetName val="rba table"/>
      <sheetName val="eeh"/>
      <sheetName val="Bond 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Ahelp"/>
      <sheetName val="Amounts and thresholds"/>
      <sheetName val="Age, Gender, Marital"/>
      <sheetName val="Number,multipliers,age etc."/>
      <sheetName val="Net worth with life insurance"/>
      <sheetName val="ANW --- help"/>
      <sheetName val="Composition-help"/>
      <sheetName val="Composition"/>
      <sheetName val="Weights"/>
      <sheetName val="Weights-help"/>
      <sheetName val="Life "/>
      <sheetName val="Life-help"/>
      <sheetName val="Aggregate data"/>
      <sheetName val="ANW-male"/>
      <sheetName val="ANW- female"/>
      <sheetName val="Debt,LI,charity"/>
      <sheetName val="Debt,LI,charity-male"/>
      <sheetName val="Debt,LI,charity-female"/>
      <sheetName val="Number-male"/>
      <sheetName val="Number-female"/>
      <sheetName val="Marital-male"/>
      <sheetName val="Marital"/>
      <sheetName val="Marital-female"/>
      <sheetName val="Details-male"/>
      <sheetName val="Details-female"/>
      <sheetName val="Net worth WJP"/>
      <sheetName val="WJP-male"/>
      <sheetName val="WJP-femal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Ahelp"/>
      <sheetName val="Amounts and thresholds"/>
      <sheetName val="Age, Gender, Marital"/>
      <sheetName val="Number,multipliers,age etc."/>
      <sheetName val="Net worth with life insurance"/>
      <sheetName val="ANW --- help"/>
      <sheetName val="Composition-help"/>
      <sheetName val="Composition"/>
      <sheetName val="Weights"/>
      <sheetName val="Weights-help"/>
      <sheetName val="Life "/>
      <sheetName val="Life-help"/>
      <sheetName val="Aggregate data"/>
      <sheetName val="ANW-male"/>
      <sheetName val="ANW- female"/>
      <sheetName val="Debt,LI,charity"/>
      <sheetName val="Debt,LI,charity-male"/>
      <sheetName val="Debt,LI,charity-female"/>
      <sheetName val="Number-male"/>
      <sheetName val="Number-female"/>
      <sheetName val="Marital-male"/>
      <sheetName val="Marital"/>
      <sheetName val="Marital-female"/>
      <sheetName val="Details-male"/>
      <sheetName val="Details-female"/>
      <sheetName val="Net worth WJP"/>
      <sheetName val="WJP-male"/>
      <sheetName val="WJP-femal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utput"/>
      <sheetName val="Incomes 1"/>
      <sheetName val="Incomes 1a"/>
      <sheetName val="Incomes 1b"/>
      <sheetName val="Incomes 2"/>
      <sheetName val="Incomes 3"/>
      <sheetName val="NRRs 1"/>
      <sheetName val="NRRs 2"/>
      <sheetName val="NRRs 3"/>
      <sheetName val="Index 1"/>
      <sheetName val="Index 2"/>
      <sheetName val="Index 3"/>
      <sheetName val="Tax burden"/>
      <sheetName val="1970"/>
      <sheetName val="1971"/>
      <sheetName val="1972"/>
      <sheetName val="1973"/>
      <sheetName val="1974"/>
      <sheetName val="1975"/>
      <sheetName val="1976"/>
      <sheetName val="1977"/>
      <sheetName val="1978"/>
      <sheetName val="1979"/>
      <sheetName val="1980"/>
      <sheetName val="1981"/>
      <sheetName val="1982"/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H21"/>
    </sheetView>
  </sheetViews>
  <sheetFormatPr defaultColWidth="11.66015625" defaultRowHeight="15.6" zeroHeight="false" outlineLevelRow="0" outlineLevelCol="0"/>
  <cols>
    <col collapsed="false" customWidth="true" hidden="false" outlineLevel="0" max="1" min="1" style="1" width="25.77"/>
    <col collapsed="false" customWidth="true" hidden="false" outlineLevel="0" max="8" min="2" style="1" width="13.66"/>
    <col collapsed="false" customWidth="true" hidden="false" outlineLevel="0" max="12" min="9" style="1" width="10.66"/>
    <col collapsed="false" customWidth="true" hidden="false" outlineLevel="0" max="17" min="13" style="1" width="8.66"/>
    <col collapsed="false" customWidth="false" hidden="false" outlineLevel="0" max="257" min="18" style="1" width="11.66"/>
  </cols>
  <sheetData>
    <row r="2" s="3" customFormat="true" ht="15" hidden="false" customHeight="true" outlineLevel="0" collapsed="false">
      <c r="A2" s="2"/>
      <c r="B2" s="2"/>
      <c r="C2" s="2"/>
    </row>
    <row r="3" s="3" customFormat="true" ht="30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6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6" customFormat="true" ht="40.0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s="3" customFormat="true" ht="40.05" hidden="false" customHeight="true" outlineLevel="0" collapsed="false">
      <c r="A6" s="7"/>
      <c r="B6" s="8"/>
      <c r="C6" s="8"/>
      <c r="D6" s="8"/>
      <c r="E6" s="8"/>
      <c r="F6" s="8"/>
      <c r="G6" s="8"/>
      <c r="H6" s="9"/>
    </row>
    <row r="7" s="3" customFormat="true" ht="25.05" hidden="false" customHeight="true" outlineLevel="0" collapsed="false">
      <c r="A7" s="10" t="n">
        <v>1820</v>
      </c>
      <c r="B7" s="11" t="n">
        <v>0.29</v>
      </c>
      <c r="C7" s="11" t="n">
        <v>0.37</v>
      </c>
      <c r="D7" s="11" t="n">
        <v>0.47</v>
      </c>
      <c r="E7" s="11" t="n">
        <v>1</v>
      </c>
      <c r="F7" s="11" t="n">
        <v>1.34</v>
      </c>
      <c r="G7" s="11" t="n">
        <v>1.48</v>
      </c>
      <c r="H7" s="12" t="n">
        <v>1.53</v>
      </c>
    </row>
    <row r="8" s="3" customFormat="true" ht="25.05" hidden="false" customHeight="true" outlineLevel="0" collapsed="false">
      <c r="A8" s="10" t="n">
        <v>1850</v>
      </c>
      <c r="B8" s="13" t="n">
        <v>0.28</v>
      </c>
      <c r="C8" s="13" t="n">
        <v>0.37</v>
      </c>
      <c r="D8" s="13" t="n">
        <v>0.52</v>
      </c>
      <c r="E8" s="13" t="n">
        <v>1</v>
      </c>
      <c r="F8" s="13" t="n">
        <v>1.28</v>
      </c>
      <c r="G8" s="13" t="n">
        <v>1.44</v>
      </c>
      <c r="H8" s="12" t="n">
        <v>1.42</v>
      </c>
    </row>
    <row r="9" s="3" customFormat="true" ht="25.05" hidden="false" customHeight="true" outlineLevel="0" collapsed="false">
      <c r="A9" s="10" t="n">
        <v>1880</v>
      </c>
      <c r="B9" s="13" t="n">
        <v>0.3</v>
      </c>
      <c r="C9" s="13" t="n">
        <v>0.39</v>
      </c>
      <c r="D9" s="13" t="n">
        <v>0.61</v>
      </c>
      <c r="E9" s="13" t="n">
        <v>1</v>
      </c>
      <c r="F9" s="13" t="n">
        <v>1.48</v>
      </c>
      <c r="G9" s="13" t="n">
        <v>1.66</v>
      </c>
      <c r="H9" s="12" t="n">
        <v>2.2</v>
      </c>
    </row>
    <row r="10" customFormat="false" ht="25.05" hidden="false" customHeight="true" outlineLevel="0" collapsed="false">
      <c r="A10" s="14" t="n">
        <v>1902</v>
      </c>
      <c r="B10" s="15" t="n">
        <v>0.255070681714735</v>
      </c>
      <c r="C10" s="15" t="n">
        <v>0.565892687938757</v>
      </c>
      <c r="D10" s="15" t="n">
        <v>0.65</v>
      </c>
      <c r="E10" s="15" t="n">
        <v>1</v>
      </c>
      <c r="F10" s="15" t="n">
        <v>1.72134318536077</v>
      </c>
      <c r="G10" s="15" t="n">
        <v>1.75601247765683</v>
      </c>
      <c r="H10" s="16" t="n">
        <v>2.38</v>
      </c>
    </row>
    <row r="11" customFormat="false" ht="25.05" hidden="false" customHeight="true" outlineLevel="0" collapsed="false">
      <c r="A11" s="17" t="n">
        <v>1912</v>
      </c>
      <c r="B11" s="18" t="n">
        <v>0.231539214076722</v>
      </c>
      <c r="C11" s="18" t="n">
        <v>0.541996164769301</v>
      </c>
      <c r="D11" s="18" t="n">
        <v>0.72</v>
      </c>
      <c r="E11" s="18" t="n">
        <v>1</v>
      </c>
      <c r="F11" s="18" t="n">
        <v>1.57913140742183</v>
      </c>
      <c r="G11" s="18" t="n">
        <v>1.78</v>
      </c>
      <c r="H11" s="19" t="n">
        <v>2.57</v>
      </c>
    </row>
    <row r="12" customFormat="false" ht="25.05" hidden="false" customHeight="true" outlineLevel="0" collapsed="false">
      <c r="A12" s="20" t="n">
        <v>1931</v>
      </c>
      <c r="B12" s="13" t="n">
        <v>0.221675857445614</v>
      </c>
      <c r="C12" s="13" t="n">
        <v>0.59479069538631</v>
      </c>
      <c r="D12" s="13" t="n">
        <v>0.768888214018821</v>
      </c>
      <c r="E12" s="13" t="n">
        <v>1</v>
      </c>
      <c r="F12" s="13" t="n">
        <v>1.2272524672933</v>
      </c>
      <c r="G12" s="13" t="n">
        <v>1.37059705488054</v>
      </c>
      <c r="H12" s="12" t="n">
        <v>1.43018959731015</v>
      </c>
    </row>
    <row r="13" customFormat="false" ht="25.05" hidden="false" customHeight="true" outlineLevel="0" collapsed="false">
      <c r="A13" s="20" t="n">
        <v>1947</v>
      </c>
      <c r="B13" s="13" t="n">
        <v>0.233241888613029</v>
      </c>
      <c r="C13" s="13" t="n">
        <v>0.520709027958956</v>
      </c>
      <c r="D13" s="13" t="n">
        <v>0.772039828442128</v>
      </c>
      <c r="E13" s="13" t="n">
        <v>1</v>
      </c>
      <c r="F13" s="13" t="n">
        <v>0.985848162351698</v>
      </c>
      <c r="G13" s="13" t="n">
        <v>0.755455612249128</v>
      </c>
      <c r="H13" s="12" t="n">
        <v>0.622900151410893</v>
      </c>
    </row>
    <row r="14" customFormat="false" ht="25.05" hidden="false" customHeight="true" outlineLevel="0" collapsed="false">
      <c r="A14" s="14" t="n">
        <v>1960</v>
      </c>
      <c r="B14" s="15" t="n">
        <v>0.284668777107129</v>
      </c>
      <c r="C14" s="15" t="n">
        <v>0.524489253452347</v>
      </c>
      <c r="D14" s="15" t="n">
        <v>0.735809496971103</v>
      </c>
      <c r="E14" s="15" t="n">
        <v>1</v>
      </c>
      <c r="F14" s="15" t="n">
        <v>1.10049823818859</v>
      </c>
      <c r="G14" s="15" t="n">
        <v>1.01287936683843</v>
      </c>
      <c r="H14" s="16" t="n">
        <v>0.874172580701387</v>
      </c>
    </row>
    <row r="15" customFormat="false" ht="25.05" hidden="false" customHeight="true" outlineLevel="0" collapsed="false">
      <c r="A15" s="17" t="n">
        <v>1984</v>
      </c>
      <c r="B15" s="18" t="n">
        <v>0.194716219865099</v>
      </c>
      <c r="C15" s="18" t="n">
        <v>0.549180562168354</v>
      </c>
      <c r="D15" s="18" t="n">
        <v>0.826794358699315</v>
      </c>
      <c r="E15" s="18" t="n">
        <v>1</v>
      </c>
      <c r="F15" s="18" t="n">
        <v>1.17927122030154</v>
      </c>
      <c r="G15" s="18" t="n">
        <v>1.13339438004794</v>
      </c>
      <c r="H15" s="19" t="n">
        <v>1.0456421705853</v>
      </c>
    </row>
    <row r="16" customFormat="false" ht="25.05" hidden="false" customHeight="true" outlineLevel="0" collapsed="false">
      <c r="A16" s="20" t="n">
        <v>2000</v>
      </c>
      <c r="B16" s="13" t="n">
        <v>0.191127582226827</v>
      </c>
      <c r="C16" s="13" t="n">
        <v>0.455422999966159</v>
      </c>
      <c r="D16" s="13" t="n">
        <v>0.659881423332174</v>
      </c>
      <c r="E16" s="13" t="n">
        <v>1</v>
      </c>
      <c r="F16" s="13" t="n">
        <v>1.22407101567457</v>
      </c>
      <c r="G16" s="13" t="n">
        <v>1.21101056307674</v>
      </c>
      <c r="H16" s="12" t="n">
        <v>1.18390700916271</v>
      </c>
    </row>
    <row r="17" customFormat="false" ht="25.05" hidden="false" customHeight="true" outlineLevel="0" collapsed="false">
      <c r="A17" s="21" t="n">
        <v>2010</v>
      </c>
      <c r="B17" s="22" t="n">
        <v>0.253418462715634</v>
      </c>
      <c r="C17" s="22" t="n">
        <v>0.422748693689344</v>
      </c>
      <c r="D17" s="22" t="n">
        <v>0.744248948926173</v>
      </c>
      <c r="E17" s="22" t="n">
        <v>1</v>
      </c>
      <c r="F17" s="22" t="n">
        <v>1.10861549256245</v>
      </c>
      <c r="G17" s="22" t="n">
        <v>1.05650450534411</v>
      </c>
      <c r="H17" s="23" t="n">
        <v>1.34259353295266</v>
      </c>
    </row>
    <row r="18" customFormat="false" ht="15" hidden="false" customHeight="true" outlineLevel="0" collapsed="false">
      <c r="A18" s="24"/>
      <c r="B18" s="24"/>
      <c r="C18" s="24"/>
    </row>
    <row r="19" customFormat="false" ht="15" hidden="false" customHeight="true" outlineLevel="0" collapsed="false">
      <c r="A19" s="25" t="s">
        <v>9</v>
      </c>
      <c r="B19" s="25"/>
      <c r="C19" s="25"/>
      <c r="D19" s="25"/>
      <c r="E19" s="25"/>
      <c r="F19" s="25"/>
      <c r="G19" s="25"/>
      <c r="H19" s="25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5" hidden="false" customHeight="true" outlineLevel="0" collapsed="false">
      <c r="A22" s="24"/>
      <c r="B22" s="24"/>
      <c r="C22" s="24"/>
    </row>
    <row r="23" customFormat="false" ht="15" hidden="false" customHeight="true" outlineLevel="0" collapsed="false">
      <c r="A23" s="24"/>
      <c r="B23" s="24"/>
      <c r="C23" s="24"/>
    </row>
    <row r="24" customFormat="false" ht="15" hidden="false" customHeight="true" outlineLevel="0" collapsed="false">
      <c r="A24" s="24" t="s">
        <v>10</v>
      </c>
      <c r="B24" s="24"/>
      <c r="C24" s="24"/>
    </row>
    <row r="25" customFormat="false" ht="15" hidden="false" customHeight="true" outlineLevel="0" collapsed="false">
      <c r="A25" s="24"/>
      <c r="B25" s="24"/>
      <c r="C25" s="24"/>
    </row>
    <row r="26" customFormat="false" ht="15" hidden="false" customHeight="true" outlineLevel="0" collapsed="false">
      <c r="A26" s="24"/>
      <c r="B26" s="24"/>
      <c r="C26" s="24"/>
    </row>
    <row r="27" customFormat="false" ht="15.6" hidden="false" customHeight="false" outlineLevel="0" collapsed="false">
      <c r="A27" s="24"/>
      <c r="B27" s="24"/>
      <c r="C27" s="24"/>
    </row>
    <row r="28" customFormat="false" ht="15.6" hidden="false" customHeight="false" outlineLevel="0" collapsed="false">
      <c r="A28" s="24"/>
      <c r="B28" s="24"/>
      <c r="C28" s="24"/>
    </row>
    <row r="29" customFormat="false" ht="15.6" hidden="false" customHeight="false" outlineLevel="0" collapsed="false">
      <c r="A29" s="24"/>
      <c r="B29" s="24"/>
      <c r="C29" s="24"/>
    </row>
    <row r="30" customFormat="false" ht="15.6" hidden="false" customHeight="false" outlineLevel="0" collapsed="false">
      <c r="A30" s="24"/>
      <c r="B30" s="24"/>
      <c r="C30" s="24"/>
    </row>
    <row r="31" customFormat="false" ht="15.6" hidden="false" customHeight="false" outlineLevel="0" collapsed="false">
      <c r="A31" s="24"/>
      <c r="B31" s="24"/>
      <c r="C31" s="24"/>
    </row>
    <row r="32" customFormat="false" ht="15.6" hidden="false" customHeight="false" outlineLevel="0" collapsed="false">
      <c r="A32" s="24"/>
      <c r="B32" s="24"/>
      <c r="C32" s="24"/>
    </row>
    <row r="33" customFormat="false" ht="15.6" hidden="false" customHeight="false" outlineLevel="0" collapsed="false">
      <c r="A33" s="24"/>
      <c r="B33" s="24"/>
      <c r="C33" s="24"/>
    </row>
    <row r="34" customFormat="false" ht="15.6" hidden="false" customHeight="false" outlineLevel="0" collapsed="false">
      <c r="A34" s="24"/>
      <c r="B34" s="24"/>
      <c r="C34" s="24"/>
    </row>
    <row r="35" customFormat="false" ht="15.6" hidden="false" customHeight="false" outlineLevel="0" collapsed="false">
      <c r="A35" s="24"/>
      <c r="B35" s="24"/>
      <c r="C35" s="24"/>
    </row>
    <row r="36" customFormat="false" ht="15.6" hidden="false" customHeight="false" outlineLevel="0" collapsed="false">
      <c r="A36" s="24"/>
      <c r="B36" s="24"/>
      <c r="C36" s="24"/>
    </row>
    <row r="37" customFormat="false" ht="15.6" hidden="false" customHeight="false" outlineLevel="0" collapsed="false">
      <c r="A37" s="24"/>
      <c r="B37" s="24"/>
      <c r="C37" s="24"/>
    </row>
    <row r="38" customFormat="false" ht="15.6" hidden="false" customHeight="false" outlineLevel="0" collapsed="false">
      <c r="A38" s="24"/>
      <c r="B38" s="24"/>
      <c r="C38" s="24"/>
    </row>
    <row r="39" customFormat="false" ht="15.6" hidden="false" customHeight="false" outlineLevel="0" collapsed="false">
      <c r="A39" s="24"/>
      <c r="B39" s="24"/>
      <c r="C39" s="24"/>
    </row>
    <row r="40" customFormat="false" ht="15.6" hidden="false" customHeight="false" outlineLevel="0" collapsed="false">
      <c r="A40" s="24"/>
      <c r="B40" s="24"/>
      <c r="C40" s="24"/>
    </row>
    <row r="41" customFormat="false" ht="15.6" hidden="false" customHeight="false" outlineLevel="0" collapsed="false">
      <c r="A41" s="24"/>
      <c r="B41" s="24"/>
      <c r="C41" s="24"/>
    </row>
    <row r="42" customFormat="false" ht="15.6" hidden="false" customHeight="false" outlineLevel="0" collapsed="false">
      <c r="A42" s="24"/>
      <c r="B42" s="24"/>
      <c r="C42" s="24"/>
    </row>
    <row r="43" customFormat="false" ht="15.6" hidden="false" customHeight="false" outlineLevel="0" collapsed="false">
      <c r="A43" s="24"/>
      <c r="B43" s="24"/>
      <c r="C43" s="24"/>
    </row>
    <row r="44" customFormat="false" ht="15.6" hidden="false" customHeight="false" outlineLevel="0" collapsed="false">
      <c r="A44" s="24"/>
      <c r="B44" s="24"/>
      <c r="C44" s="24"/>
    </row>
    <row r="45" customFormat="false" ht="15.6" hidden="false" customHeight="false" outlineLevel="0" collapsed="false">
      <c r="A45" s="24"/>
      <c r="B45" s="24"/>
      <c r="C45" s="24"/>
    </row>
    <row r="46" customFormat="false" ht="15.6" hidden="false" customHeight="false" outlineLevel="0" collapsed="false">
      <c r="A46" s="24"/>
      <c r="B46" s="24"/>
      <c r="C46" s="24"/>
    </row>
    <row r="47" customFormat="false" ht="15.6" hidden="false" customHeight="false" outlineLevel="0" collapsed="false">
      <c r="A47" s="24"/>
      <c r="B47" s="24"/>
      <c r="C47" s="24"/>
    </row>
    <row r="48" customFormat="false" ht="15.6" hidden="false" customHeight="false" outlineLevel="0" collapsed="false">
      <c r="A48" s="24"/>
      <c r="B48" s="24"/>
      <c r="C48" s="24"/>
    </row>
    <row r="49" customFormat="false" ht="15.6" hidden="false" customHeight="false" outlineLevel="0" collapsed="false">
      <c r="A49" s="24"/>
      <c r="B49" s="24"/>
      <c r="C49" s="24"/>
    </row>
    <row r="50" customFormat="false" ht="15.6" hidden="false" customHeight="false" outlineLevel="0" collapsed="false">
      <c r="A50" s="24"/>
      <c r="B50" s="24"/>
      <c r="C50" s="24"/>
    </row>
    <row r="51" customFormat="false" ht="15.6" hidden="false" customHeight="false" outlineLevel="0" collapsed="false">
      <c r="A51" s="24"/>
      <c r="B51" s="24"/>
      <c r="C51" s="24"/>
    </row>
    <row r="52" customFormat="false" ht="15.6" hidden="false" customHeight="false" outlineLevel="0" collapsed="false">
      <c r="A52" s="24"/>
      <c r="B52" s="24"/>
      <c r="C52" s="24"/>
    </row>
    <row r="53" customFormat="false" ht="15.6" hidden="false" customHeight="false" outlineLevel="0" collapsed="false">
      <c r="A53" s="24"/>
      <c r="B53" s="24"/>
      <c r="C53" s="24"/>
    </row>
    <row r="54" customFormat="false" ht="15.6" hidden="false" customHeight="false" outlineLevel="0" collapsed="false">
      <c r="A54" s="24"/>
      <c r="B54" s="24"/>
      <c r="C54" s="24"/>
    </row>
    <row r="55" customFormat="false" ht="15.6" hidden="false" customHeight="false" outlineLevel="0" collapsed="false">
      <c r="A55" s="24"/>
      <c r="B55" s="24"/>
      <c r="C55" s="24"/>
    </row>
    <row r="56" customFormat="false" ht="15.6" hidden="false" customHeight="false" outlineLevel="0" collapsed="false">
      <c r="A56" s="24"/>
      <c r="B56" s="24"/>
      <c r="C56" s="24"/>
    </row>
    <row r="57" customFormat="false" ht="15.6" hidden="false" customHeight="false" outlineLevel="0" collapsed="false">
      <c r="A57" s="24"/>
      <c r="B57" s="24"/>
      <c r="C57" s="24"/>
    </row>
    <row r="58" customFormat="false" ht="15.6" hidden="false" customHeight="false" outlineLevel="0" collapsed="false">
      <c r="A58" s="24"/>
      <c r="B58" s="24"/>
      <c r="C58" s="24"/>
    </row>
    <row r="59" customFormat="false" ht="15.6" hidden="false" customHeight="false" outlineLevel="0" collapsed="false">
      <c r="A59" s="24"/>
    </row>
    <row r="60" customFormat="false" ht="15.6" hidden="false" customHeight="false" outlineLevel="0" collapsed="false">
      <c r="A60" s="24"/>
    </row>
    <row r="61" customFormat="false" ht="15.6" hidden="false" customHeight="false" outlineLevel="0" collapsed="false">
      <c r="A61" s="24"/>
    </row>
    <row r="62" customFormat="false" ht="15.6" hidden="false" customHeight="false" outlineLevel="0" collapsed="false">
      <c r="A62" s="24"/>
    </row>
    <row r="63" customFormat="false" ht="15.6" hidden="false" customHeight="false" outlineLevel="0" collapsed="false">
      <c r="A63" s="24"/>
    </row>
    <row r="64" customFormat="false" ht="15.6" hidden="false" customHeight="false" outlineLevel="0" collapsed="false">
      <c r="A64" s="24"/>
    </row>
    <row r="65" customFormat="false" ht="15.6" hidden="false" customHeight="false" outlineLevel="0" collapsed="false">
      <c r="A65" s="24"/>
    </row>
    <row r="66" customFormat="false" ht="15.6" hidden="false" customHeight="false" outlineLevel="0" collapsed="false">
      <c r="A66" s="24"/>
    </row>
    <row r="67" customFormat="false" ht="15.6" hidden="false" customHeight="false" outlineLevel="0" collapsed="false">
      <c r="A67" s="24"/>
    </row>
    <row r="68" customFormat="false" ht="15.6" hidden="false" customHeight="false" outlineLevel="0" collapsed="false">
      <c r="A68" s="24"/>
    </row>
    <row r="69" customFormat="false" ht="15.6" hidden="false" customHeight="false" outlineLevel="0" collapsed="false">
      <c r="A69" s="24"/>
    </row>
    <row r="70" customFormat="false" ht="15.6" hidden="false" customHeight="false" outlineLevel="0" collapsed="false">
      <c r="A70" s="24"/>
    </row>
    <row r="71" customFormat="false" ht="15.6" hidden="false" customHeight="false" outlineLevel="0" collapsed="false">
      <c r="A71" s="24"/>
    </row>
    <row r="72" customFormat="false" ht="15.6" hidden="false" customHeight="false" outlineLevel="0" collapsed="false">
      <c r="A72" s="24"/>
    </row>
    <row r="73" customFormat="false" ht="15.6" hidden="false" customHeight="false" outlineLevel="0" collapsed="false">
      <c r="A73" s="24"/>
    </row>
    <row r="74" customFormat="false" ht="15.6" hidden="false" customHeight="false" outlineLevel="0" collapsed="false">
      <c r="A74" s="24"/>
    </row>
    <row r="75" customFormat="false" ht="15.6" hidden="false" customHeight="false" outlineLevel="0" collapsed="false">
      <c r="A75" s="24"/>
    </row>
    <row r="76" customFormat="false" ht="15.6" hidden="false" customHeight="false" outlineLevel="0" collapsed="false">
      <c r="A76" s="24"/>
    </row>
    <row r="77" customFormat="false" ht="15.6" hidden="false" customHeight="false" outlineLevel="0" collapsed="false">
      <c r="A77" s="24"/>
    </row>
    <row r="78" customFormat="false" ht="15.6" hidden="false" customHeight="false" outlineLevel="0" collapsed="false">
      <c r="A78" s="24"/>
    </row>
    <row r="79" customFormat="false" ht="15.6" hidden="false" customHeight="false" outlineLevel="0" collapsed="false">
      <c r="A79" s="24"/>
    </row>
    <row r="80" customFormat="false" ht="15.6" hidden="false" customHeight="false" outlineLevel="0" collapsed="false">
      <c r="A80" s="24"/>
    </row>
    <row r="81" customFormat="false" ht="15.6" hidden="false" customHeight="false" outlineLevel="0" collapsed="false">
      <c r="A81" s="24"/>
    </row>
    <row r="82" customFormat="false" ht="15.6" hidden="false" customHeight="false" outlineLevel="0" collapsed="false">
      <c r="A82" s="24"/>
    </row>
    <row r="83" customFormat="false" ht="15.6" hidden="false" customHeight="false" outlineLevel="0" collapsed="false">
      <c r="A83" s="24"/>
    </row>
    <row r="84" customFormat="false" ht="15.6" hidden="false" customHeight="false" outlineLevel="0" collapsed="false">
      <c r="A84" s="24"/>
    </row>
    <row r="85" customFormat="false" ht="15.6" hidden="false" customHeight="false" outlineLevel="0" collapsed="false">
      <c r="A85" s="24"/>
    </row>
    <row r="86" customFormat="false" ht="15.6" hidden="false" customHeight="false" outlineLevel="0" collapsed="false">
      <c r="A86" s="24"/>
    </row>
    <row r="87" customFormat="false" ht="15.6" hidden="false" customHeight="false" outlineLevel="0" collapsed="false">
      <c r="A87" s="24"/>
    </row>
    <row r="88" customFormat="false" ht="15.6" hidden="false" customHeight="false" outlineLevel="0" collapsed="false">
      <c r="A88" s="24"/>
    </row>
    <row r="89" customFormat="false" ht="15.6" hidden="false" customHeight="false" outlineLevel="0" collapsed="false">
      <c r="A89" s="24"/>
    </row>
    <row r="90" customFormat="false" ht="15.6" hidden="false" customHeight="false" outlineLevel="0" collapsed="false">
      <c r="A90" s="24"/>
    </row>
    <row r="91" customFormat="false" ht="15.6" hidden="false" customHeight="false" outlineLevel="0" collapsed="false">
      <c r="A91" s="24"/>
    </row>
    <row r="92" customFormat="false" ht="15.6" hidden="false" customHeight="false" outlineLevel="0" collapsed="false">
      <c r="A92" s="24"/>
    </row>
    <row r="93" customFormat="false" ht="15.6" hidden="false" customHeight="false" outlineLevel="0" collapsed="false">
      <c r="A93" s="24"/>
    </row>
    <row r="94" customFormat="false" ht="15.6" hidden="false" customHeight="false" outlineLevel="0" collapsed="false">
      <c r="A94" s="24"/>
    </row>
    <row r="95" customFormat="false" ht="15.6" hidden="false" customHeight="false" outlineLevel="0" collapsed="false">
      <c r="A95" s="24"/>
    </row>
    <row r="96" customFormat="false" ht="15.6" hidden="false" customHeight="false" outlineLevel="0" collapsed="false">
      <c r="A96" s="24"/>
    </row>
    <row r="97" customFormat="false" ht="15.6" hidden="false" customHeight="false" outlineLevel="0" collapsed="false">
      <c r="A97" s="24"/>
    </row>
    <row r="98" customFormat="false" ht="15.6" hidden="false" customHeight="false" outlineLevel="0" collapsed="false">
      <c r="A98" s="24"/>
    </row>
    <row r="99" customFormat="false" ht="15.6" hidden="false" customHeight="false" outlineLevel="0" collapsed="false">
      <c r="A99" s="24"/>
    </row>
    <row r="100" customFormat="false" ht="15.6" hidden="false" customHeight="false" outlineLevel="0" collapsed="false">
      <c r="A100" s="24"/>
    </row>
    <row r="101" customFormat="false" ht="15.6" hidden="false" customHeight="false" outlineLevel="0" collapsed="false">
      <c r="A101" s="24"/>
    </row>
    <row r="102" customFormat="false" ht="15.6" hidden="false" customHeight="false" outlineLevel="0" collapsed="false">
      <c r="A102" s="24"/>
    </row>
    <row r="103" customFormat="false" ht="15.6" hidden="false" customHeight="false" outlineLevel="0" collapsed="false">
      <c r="A103" s="24"/>
    </row>
    <row r="104" customFormat="false" ht="15.6" hidden="false" customHeight="false" outlineLevel="0" collapsed="false">
      <c r="A104" s="24"/>
    </row>
    <row r="105" customFormat="false" ht="15.6" hidden="false" customHeight="false" outlineLevel="0" collapsed="false">
      <c r="A105" s="24"/>
    </row>
    <row r="106" customFormat="false" ht="15.6" hidden="false" customHeight="false" outlineLevel="0" collapsed="false">
      <c r="A106" s="24"/>
    </row>
    <row r="107" customFormat="false" ht="15.6" hidden="false" customHeight="false" outlineLevel="0" collapsed="false">
      <c r="A107" s="24"/>
    </row>
    <row r="108" customFormat="false" ht="15.6" hidden="false" customHeight="false" outlineLevel="0" collapsed="false">
      <c r="A108" s="24"/>
    </row>
    <row r="109" customFormat="false" ht="15.6" hidden="false" customHeight="false" outlineLevel="0" collapsed="false">
      <c r="A109" s="24"/>
    </row>
    <row r="110" customFormat="false" ht="15.6" hidden="false" customHeight="false" outlineLevel="0" collapsed="false">
      <c r="A110" s="24"/>
    </row>
    <row r="111" customFormat="false" ht="15.6" hidden="false" customHeight="false" outlineLevel="0" collapsed="false">
      <c r="A111" s="24"/>
    </row>
    <row r="112" customFormat="false" ht="15.6" hidden="false" customHeight="false" outlineLevel="0" collapsed="false">
      <c r="A112" s="24"/>
    </row>
    <row r="113" customFormat="false" ht="15.6" hidden="false" customHeight="false" outlineLevel="0" collapsed="false">
      <c r="A113" s="24"/>
    </row>
    <row r="114" customFormat="false" ht="15.6" hidden="false" customHeight="false" outlineLevel="0" collapsed="false">
      <c r="A114" s="24"/>
    </row>
    <row r="115" customFormat="false" ht="15.6" hidden="false" customHeight="false" outlineLevel="0" collapsed="false">
      <c r="A115" s="24"/>
    </row>
    <row r="116" customFormat="false" ht="15.6" hidden="false" customHeight="false" outlineLevel="0" collapsed="false">
      <c r="A116" s="24"/>
    </row>
  </sheetData>
  <mergeCells count="11"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19:H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X25" activeCellId="0" sqref="X25"/>
    </sheetView>
  </sheetViews>
  <sheetFormatPr defaultColWidth="11.0546875" defaultRowHeight="13.2" zeroHeight="false" outlineLevelRow="0" outlineLevelCol="0"/>
  <cols>
    <col collapsed="false" customWidth="true" hidden="false" outlineLevel="0" max="15" min="1" style="0" width="10.77"/>
    <col collapsed="false" customWidth="true" hidden="false" outlineLevel="0" max="16" min="16" style="0" width="16.77"/>
    <col collapsed="false" customWidth="true" hidden="false" outlineLevel="0" max="17" min="17" style="0" width="10.77"/>
    <col collapsed="false" customWidth="true" hidden="false" outlineLevel="0" max="20" min="18" style="0" width="20.77"/>
    <col collapsed="false" customWidth="true" hidden="false" outlineLevel="0" max="22" min="21" style="0" width="10.77"/>
    <col collapsed="false" customWidth="true" hidden="false" outlineLevel="0" max="24" min="23" style="0" width="20.77"/>
    <col collapsed="false" customWidth="true" hidden="false" outlineLevel="0" max="25" min="25" style="0" width="10.77"/>
  </cols>
  <sheetData>
    <row r="2" customFormat="false" ht="13.8" hidden="false" customHeight="false" outlineLevel="0" collapsed="false"/>
    <row r="3" customFormat="false" ht="16.2" hidden="false" customHeight="true" outlineLevel="0" collapsed="false">
      <c r="A3" s="26" t="s">
        <v>1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6" t="s">
        <v>12</v>
      </c>
      <c r="P3" s="26"/>
      <c r="Q3" s="26"/>
      <c r="R3" s="26"/>
      <c r="S3" s="26"/>
      <c r="T3" s="26"/>
      <c r="U3" s="26"/>
      <c r="V3" s="26"/>
      <c r="W3" s="26"/>
      <c r="X3" s="26"/>
      <c r="Y3" s="28"/>
    </row>
    <row r="4" customFormat="false" ht="15.6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/>
      <c r="O4" s="26"/>
      <c r="P4" s="26"/>
      <c r="Q4" s="26"/>
      <c r="R4" s="26"/>
      <c r="S4" s="26"/>
      <c r="T4" s="26"/>
      <c r="U4" s="26"/>
      <c r="V4" s="26"/>
      <c r="W4" s="26"/>
      <c r="X4" s="26"/>
      <c r="Y4" s="28"/>
    </row>
    <row r="5" customFormat="false" ht="16.2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  <c r="O5" s="26"/>
      <c r="P5" s="26"/>
      <c r="Q5" s="26"/>
      <c r="R5" s="26"/>
      <c r="S5" s="26"/>
      <c r="T5" s="26"/>
      <c r="U5" s="26"/>
      <c r="V5" s="26"/>
      <c r="W5" s="26"/>
      <c r="X5" s="26"/>
      <c r="Y5" s="28"/>
    </row>
    <row r="6" customFormat="false" ht="14.4" hidden="false" customHeight="false" outlineLevel="0" collapsed="false"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20" hidden="false" customHeight="false" outlineLevel="0" collapsed="false">
      <c r="A7" s="30"/>
      <c r="B7" s="31" t="s">
        <v>13</v>
      </c>
      <c r="C7" s="31" t="s">
        <v>14</v>
      </c>
      <c r="D7" s="31" t="s">
        <v>15</v>
      </c>
      <c r="E7" s="31" t="s">
        <v>16</v>
      </c>
      <c r="F7" s="31" t="s">
        <v>17</v>
      </c>
      <c r="G7" s="31" t="s">
        <v>18</v>
      </c>
      <c r="H7" s="31" t="s">
        <v>19</v>
      </c>
      <c r="I7" s="31" t="s">
        <v>20</v>
      </c>
      <c r="J7" s="31" t="s">
        <v>21</v>
      </c>
      <c r="K7" s="31" t="s">
        <v>22</v>
      </c>
      <c r="L7" s="31" t="s">
        <v>23</v>
      </c>
      <c r="M7" s="31" t="s">
        <v>24</v>
      </c>
      <c r="N7" s="32"/>
      <c r="O7" s="30"/>
      <c r="P7" s="31" t="s">
        <v>25</v>
      </c>
      <c r="Q7" s="31" t="s">
        <v>26</v>
      </c>
      <c r="R7" s="31" t="s">
        <v>27</v>
      </c>
      <c r="S7" s="31" t="s">
        <v>28</v>
      </c>
      <c r="T7" s="31" t="s">
        <v>29</v>
      </c>
      <c r="U7" s="31" t="s">
        <v>30</v>
      </c>
      <c r="V7" s="31" t="s">
        <v>31</v>
      </c>
      <c r="W7" s="31" t="s">
        <v>32</v>
      </c>
      <c r="X7" s="31" t="s">
        <v>33</v>
      </c>
      <c r="Z7" s="33"/>
      <c r="AA7" s="33"/>
      <c r="AB7" s="33" t="s">
        <v>34</v>
      </c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</row>
    <row r="8" customFormat="false" ht="12" hidden="false" customHeight="true" outlineLevel="0" collapsed="false">
      <c r="A8" s="34" t="n">
        <v>179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4" t="n">
        <v>1790</v>
      </c>
      <c r="P8" s="37" t="n">
        <f aca="false">AVERAGE(P9:P10)</f>
        <v>0.242297711562697</v>
      </c>
      <c r="Q8" s="37" t="n">
        <f aca="false">AVERAGE(Q9:Q10)</f>
        <v>0.319991687017521</v>
      </c>
      <c r="R8" s="37" t="n">
        <f aca="false">AVERAGE(R9:R10)</f>
        <v>26.6659739181267</v>
      </c>
      <c r="S8" s="37" t="n">
        <f aca="false">AVERAGE(S9:S10)</f>
        <v>10.5179063824104</v>
      </c>
      <c r="T8" s="37" t="n">
        <f aca="false">AVERAGE(T9:T10)</f>
        <v>0.0950627906119397</v>
      </c>
      <c r="U8" s="35"/>
      <c r="V8" s="35"/>
      <c r="W8" s="35"/>
      <c r="X8" s="35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</row>
    <row r="9" customFormat="false" ht="12" hidden="false" customHeight="true" outlineLevel="0" collapsed="false">
      <c r="A9" s="34" t="n">
        <v>1800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4" t="n">
        <v>1800</v>
      </c>
      <c r="P9" s="38" t="n">
        <v>0.234384378859174</v>
      </c>
      <c r="Q9" s="38" t="n">
        <v>0.306233414186603</v>
      </c>
      <c r="R9" s="38" t="n">
        <v>25.5194511822169</v>
      </c>
      <c r="S9" s="38" t="n">
        <f aca="false">AVERAGE(S10:S11)</f>
        <v>10.4563820327181</v>
      </c>
      <c r="T9" s="38" t="n">
        <v>0.0899615762618607</v>
      </c>
      <c r="U9" s="38"/>
      <c r="V9" s="35"/>
      <c r="W9" s="35"/>
      <c r="X9" s="35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</row>
    <row r="10" customFormat="false" ht="12" hidden="false" customHeight="true" outlineLevel="0" collapsed="false">
      <c r="A10" s="34" t="n">
        <v>181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  <c r="O10" s="34" t="n">
        <v>1810</v>
      </c>
      <c r="P10" s="38" t="n">
        <v>0.25021104426622</v>
      </c>
      <c r="Q10" s="38" t="n">
        <v>0.333749959848438</v>
      </c>
      <c r="R10" s="38" t="n">
        <v>27.8124966540365</v>
      </c>
      <c r="S10" s="38" t="n">
        <f aca="false">AVERAGE(S11:S12)</f>
        <v>10.5794307321028</v>
      </c>
      <c r="T10" s="38" t="n">
        <v>0.100164004962019</v>
      </c>
      <c r="U10" s="38"/>
      <c r="V10" s="35"/>
      <c r="W10" s="35"/>
      <c r="X10" s="35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</row>
    <row r="11" customFormat="false" ht="13.2" hidden="false" customHeight="false" outlineLevel="0" collapsed="false">
      <c r="A11" s="39" t="n">
        <f aca="false">A12-10</f>
        <v>1820</v>
      </c>
      <c r="B11" s="40" t="n">
        <v>0.203162056709681</v>
      </c>
      <c r="C11" s="40" t="n">
        <v>0.18854336550787</v>
      </c>
      <c r="D11" s="40" t="n">
        <v>0.213854796536506</v>
      </c>
      <c r="E11" s="40" t="n">
        <v>0.1984667005346</v>
      </c>
      <c r="F11" s="40" t="n">
        <v>0.0222407446749956</v>
      </c>
      <c r="G11" s="41" t="n">
        <v>56.75204</v>
      </c>
      <c r="H11" s="41" t="n">
        <v>25.540395</v>
      </c>
      <c r="I11" s="38" t="n">
        <v>1.23251766388741</v>
      </c>
      <c r="J11" s="38" t="n">
        <v>1.66479378343809</v>
      </c>
      <c r="K11" s="40" t="n">
        <v>0.0370262534739667</v>
      </c>
      <c r="L11" s="40" t="n">
        <v>0.21011102</v>
      </c>
      <c r="M11" s="40"/>
      <c r="N11" s="42"/>
      <c r="O11" s="39" t="n">
        <f aca="false">O12-10</f>
        <v>1820</v>
      </c>
      <c r="P11" s="38" t="n">
        <v>0.241893999399317</v>
      </c>
      <c r="Q11" s="38" t="n">
        <v>0.319086794694328</v>
      </c>
      <c r="R11" s="38" t="n">
        <v>26.5905662245274</v>
      </c>
      <c r="S11" s="38" t="n">
        <f aca="false">100*AB17/0.6</f>
        <v>10.3333333333333</v>
      </c>
      <c r="T11" s="38" t="n">
        <v>0.0946883257530616</v>
      </c>
      <c r="U11" s="38"/>
      <c r="V11" s="38"/>
      <c r="W11" s="38"/>
      <c r="X11" s="38"/>
    </row>
    <row r="12" customFormat="false" ht="13.2" hidden="false" customHeight="false" outlineLevel="0" collapsed="false">
      <c r="A12" s="39" t="n">
        <f aca="false">A13-10</f>
        <v>1830</v>
      </c>
      <c r="B12" s="40" t="n">
        <v>0.208070167747257</v>
      </c>
      <c r="C12" s="40" t="n">
        <v>0.181396302106524</v>
      </c>
      <c r="D12" s="40" t="n">
        <v>0.219021229207639</v>
      </c>
      <c r="E12" s="40" t="n">
        <v>0.190943475901605</v>
      </c>
      <c r="F12" s="40" t="n">
        <v>0.022083348748568</v>
      </c>
      <c r="G12" s="41" t="n">
        <v>56.765916</v>
      </c>
      <c r="H12" s="41" t="n">
        <v>25.610978</v>
      </c>
      <c r="I12" s="38" t="n">
        <v>1.16715253090301</v>
      </c>
      <c r="J12" s="38" t="n">
        <v>1.59367761780044</v>
      </c>
      <c r="K12" s="40" t="n">
        <v>0.0351937386266743</v>
      </c>
      <c r="L12" s="40" t="n">
        <v>0.21958146</v>
      </c>
      <c r="M12" s="40"/>
      <c r="N12" s="42"/>
      <c r="O12" s="39" t="n">
        <f aca="false">O13-10</f>
        <v>1830</v>
      </c>
      <c r="P12" s="38" t="n">
        <v>0.24971686057724</v>
      </c>
      <c r="Q12" s="38" t="n">
        <v>0.332861632929145</v>
      </c>
      <c r="R12" s="38" t="n">
        <v>27.7384694107621</v>
      </c>
      <c r="S12" s="38" t="n">
        <f aca="false">100*AB18/0.6</f>
        <v>10.8255281308722</v>
      </c>
      <c r="T12" s="38" t="n">
        <v>0.0998290484973331</v>
      </c>
      <c r="U12" s="38"/>
      <c r="V12" s="38"/>
      <c r="W12" s="38"/>
      <c r="X12" s="38"/>
    </row>
    <row r="13" customFormat="false" ht="13.2" hidden="false" customHeight="false" outlineLevel="0" collapsed="false">
      <c r="A13" s="39" t="n">
        <f aca="false">A14-10</f>
        <v>1840</v>
      </c>
      <c r="B13" s="40" t="n">
        <v>0.210540781687708</v>
      </c>
      <c r="C13" s="40" t="n">
        <v>0.184451861506031</v>
      </c>
      <c r="D13" s="40" t="n">
        <v>0.221621875460745</v>
      </c>
      <c r="E13" s="40" t="n">
        <v>0.194159854216875</v>
      </c>
      <c r="F13" s="40" t="n">
        <v>0.0221326442477868</v>
      </c>
      <c r="G13" s="41" t="n">
        <v>56.853713</v>
      </c>
      <c r="H13" s="41" t="n">
        <v>25.72131</v>
      </c>
      <c r="I13" s="38" t="n">
        <v>1.18528874138631</v>
      </c>
      <c r="J13" s="38" t="n">
        <v>1.64829586611986</v>
      </c>
      <c r="K13" s="40" t="n">
        <v>0.0364811460199286</v>
      </c>
      <c r="L13" s="40" t="n">
        <v>0.19830102</v>
      </c>
      <c r="M13" s="40"/>
      <c r="N13" s="42"/>
      <c r="O13" s="39" t="n">
        <f aca="false">O14-10</f>
        <v>1840</v>
      </c>
      <c r="P13" s="38" t="n">
        <v>0.244039263820859</v>
      </c>
      <c r="Q13" s="38" t="n">
        <v>0.322886445327985</v>
      </c>
      <c r="R13" s="38" t="n">
        <v>26.907203777332</v>
      </c>
      <c r="S13" s="38" t="n">
        <f aca="false">100*AVERAGE(AB16:AB19)/0.6</f>
        <v>10.6614631983593</v>
      </c>
      <c r="T13" s="38" t="n">
        <v>0.0961105455938417</v>
      </c>
      <c r="U13" s="38"/>
      <c r="V13" s="38"/>
      <c r="W13" s="38"/>
      <c r="X13" s="38"/>
    </row>
    <row r="14" customFormat="false" ht="13.2" hidden="false" customHeight="false" outlineLevel="0" collapsed="false">
      <c r="A14" s="39" t="n">
        <f aca="false">A15-10</f>
        <v>1850</v>
      </c>
      <c r="B14" s="40" t="n">
        <v>0.200189396618169</v>
      </c>
      <c r="C14" s="40" t="n">
        <v>0.159663895602775</v>
      </c>
      <c r="D14" s="40" t="n">
        <v>0.210725680650704</v>
      </c>
      <c r="E14" s="40" t="n">
        <v>0.168067258529237</v>
      </c>
      <c r="F14" s="40" t="n">
        <v>0.021031000747485</v>
      </c>
      <c r="G14" s="41" t="n">
        <v>57.826382</v>
      </c>
      <c r="H14" s="41" t="n">
        <v>26.696759</v>
      </c>
      <c r="I14" s="38" t="n">
        <v>1.20312811501718</v>
      </c>
      <c r="J14" s="38" t="n">
        <v>1.60618225634199</v>
      </c>
      <c r="K14" s="40" t="n">
        <v>0.0337796202337255</v>
      </c>
      <c r="L14" s="40" t="n">
        <v>0.17017181</v>
      </c>
      <c r="M14" s="40"/>
      <c r="N14" s="42"/>
      <c r="O14" s="39" t="n">
        <f aca="false">O15-10</f>
        <v>1850</v>
      </c>
      <c r="P14" s="38" t="n">
        <v>0.23368816830314</v>
      </c>
      <c r="Q14" s="38" t="n">
        <v>0.305054719026319</v>
      </c>
      <c r="R14" s="38" t="n">
        <v>25.4212265855266</v>
      </c>
      <c r="S14" s="38" t="n">
        <f aca="false">100*AVERAGE(AB17:AB20)/0.6</f>
        <v>10.2584152470358</v>
      </c>
      <c r="T14" s="38" t="n">
        <v>0.0895306626589414</v>
      </c>
      <c r="U14" s="38"/>
      <c r="V14" s="38"/>
      <c r="W14" s="38"/>
      <c r="X14" s="38"/>
    </row>
    <row r="15" customFormat="false" ht="13.2" hidden="false" customHeight="false" outlineLevel="0" collapsed="false">
      <c r="A15" s="39" t="n">
        <f aca="false">A16-10</f>
        <v>1860</v>
      </c>
      <c r="B15" s="40" t="n">
        <v>0.202042366098214</v>
      </c>
      <c r="C15" s="40" t="n">
        <v>0.171669933448194</v>
      </c>
      <c r="D15" s="40" t="n">
        <v>0.212676174840226</v>
      </c>
      <c r="E15" s="40" t="n">
        <v>0.180705193103362</v>
      </c>
      <c r="F15" s="40" t="n">
        <v>0.0215502609247122</v>
      </c>
      <c r="G15" s="41" t="n">
        <v>58.756909</v>
      </c>
      <c r="H15" s="41" t="n">
        <v>27.61329</v>
      </c>
      <c r="I15" s="38" t="n">
        <v>1.13653066903684</v>
      </c>
      <c r="J15" s="38" t="n">
        <v>1.48224985005954</v>
      </c>
      <c r="K15" s="40" t="n">
        <v>0.0319428710243986</v>
      </c>
      <c r="L15" s="40" t="n">
        <v>0.18642999</v>
      </c>
      <c r="M15" s="40"/>
      <c r="N15" s="42"/>
      <c r="O15" s="39" t="n">
        <f aca="false">O16-10</f>
        <v>1860</v>
      </c>
      <c r="P15" s="38" t="n">
        <v>0.220412038265565</v>
      </c>
      <c r="Q15" s="38" t="n">
        <v>0.282741234831075</v>
      </c>
      <c r="R15" s="38" t="n">
        <v>23.5617695692563</v>
      </c>
      <c r="S15" s="38" t="n">
        <f aca="false">100*AVERAGE(AB18:AB21)/0.6</f>
        <v>10.3814639464205</v>
      </c>
      <c r="T15" s="38" t="n">
        <v>0.0814050679619076</v>
      </c>
      <c r="U15" s="38"/>
      <c r="V15" s="38"/>
      <c r="W15" s="38"/>
      <c r="X15" s="38"/>
    </row>
    <row r="16" customFormat="false" ht="13.2" hidden="false" customHeight="false" outlineLevel="0" collapsed="false">
      <c r="A16" s="39" t="n">
        <f aca="false">A17-10</f>
        <v>1870</v>
      </c>
      <c r="B16" s="40" t="n">
        <v>0.222564234354509</v>
      </c>
      <c r="C16" s="40" t="n">
        <v>0.197762640825098</v>
      </c>
      <c r="D16" s="40" t="n">
        <v>0.234278141425799</v>
      </c>
      <c r="E16" s="40" t="n">
        <v>0.208171200868525</v>
      </c>
      <c r="F16" s="40" t="n">
        <v>0.0217256393172928</v>
      </c>
      <c r="G16" s="41" t="n">
        <v>59.573201</v>
      </c>
      <c r="H16" s="41" t="n">
        <v>28.416323</v>
      </c>
      <c r="I16" s="38" t="n">
        <v>1.27954444467295</v>
      </c>
      <c r="J16" s="38" t="n">
        <v>1.59130028958747</v>
      </c>
      <c r="K16" s="40" t="n">
        <v>0.034572016137081</v>
      </c>
      <c r="L16" s="40" t="n">
        <v>0.19901934</v>
      </c>
      <c r="M16" s="40"/>
      <c r="N16" s="42"/>
      <c r="O16" s="39" t="n">
        <f aca="false">O17-10</f>
        <v>1870</v>
      </c>
      <c r="P16" s="38" t="n">
        <v>0.213157359428544</v>
      </c>
      <c r="Q16" s="38" t="n">
        <v>0.271182704104473</v>
      </c>
      <c r="R16" s="38" t="n">
        <v>21.6103198597509</v>
      </c>
      <c r="S16" s="38" t="n">
        <f aca="false">100*AVERAGE(AB19:AB22)/0.6</f>
        <v>10.3928328371376</v>
      </c>
      <c r="T16" s="38" t="n">
        <v>0.0778501667144968</v>
      </c>
      <c r="U16" s="38"/>
      <c r="V16" s="38"/>
      <c r="W16" s="38"/>
      <c r="X16" s="38"/>
    </row>
    <row r="17" customFormat="false" ht="13.2" hidden="false" customHeight="false" outlineLevel="0" collapsed="false">
      <c r="A17" s="39" t="n">
        <f aca="false">A18-10</f>
        <v>1880</v>
      </c>
      <c r="B17" s="40" t="n">
        <v>0.244367893096333</v>
      </c>
      <c r="C17" s="40" t="n">
        <v>0.232726814139869</v>
      </c>
      <c r="D17" s="40" t="n">
        <v>0.257229361154034</v>
      </c>
      <c r="E17" s="40" t="n">
        <v>0.244975593831441</v>
      </c>
      <c r="F17" s="40" t="n">
        <v>0.0218928218788779</v>
      </c>
      <c r="G17" s="41" t="n">
        <v>60.121747</v>
      </c>
      <c r="H17" s="41" t="n">
        <v>28.947235</v>
      </c>
      <c r="I17" s="38" t="n">
        <v>1.31574463578167</v>
      </c>
      <c r="J17" s="38" t="n">
        <v>1.58903954630557</v>
      </c>
      <c r="K17" s="40" t="n">
        <v>0.0347885597457608</v>
      </c>
      <c r="L17" s="40" t="n">
        <v>0.21681877</v>
      </c>
      <c r="M17" s="40"/>
      <c r="N17" s="42"/>
      <c r="O17" s="39" t="n">
        <f aca="false">O18-10</f>
        <v>1880</v>
      </c>
      <c r="P17" s="38" t="n">
        <v>0.194955476688926</v>
      </c>
      <c r="Q17" s="38" t="n">
        <v>0.242301822134858</v>
      </c>
      <c r="R17" s="38" t="n">
        <v>17.2946242724168</v>
      </c>
      <c r="S17" s="38" t="n">
        <f aca="false">100*AVERAGE(AB20:AB23)/0.6</f>
        <v>10.1225430160712</v>
      </c>
      <c r="T17" s="38" t="n">
        <v>0.068525914113367</v>
      </c>
      <c r="U17" s="38"/>
      <c r="V17" s="38"/>
      <c r="W17" s="38"/>
      <c r="X17" s="38"/>
      <c r="AA17" s="43" t="n">
        <v>1880</v>
      </c>
      <c r="AB17" s="44" t="n">
        <v>0.062</v>
      </c>
    </row>
    <row r="18" customFormat="false" ht="13.2" hidden="false" customHeight="false" outlineLevel="0" collapsed="false">
      <c r="A18" s="39" t="n">
        <f aca="false">A19-10</f>
        <v>1890</v>
      </c>
      <c r="B18" s="40" t="n">
        <v>0.238609134497192</v>
      </c>
      <c r="C18" s="40" t="n">
        <v>0.231198554448364</v>
      </c>
      <c r="D18" s="40" t="n">
        <v>0.251167509997045</v>
      </c>
      <c r="E18" s="40" t="n">
        <v>0.243366899419331</v>
      </c>
      <c r="F18" s="40" t="n">
        <v>0.0220028802485479</v>
      </c>
      <c r="G18" s="41" t="n">
        <v>60.568403</v>
      </c>
      <c r="H18" s="41" t="n">
        <v>29.383887</v>
      </c>
      <c r="I18" s="38" t="n">
        <v>1.36476757180203</v>
      </c>
      <c r="J18" s="38" t="n">
        <v>1.60873311863609</v>
      </c>
      <c r="K18" s="40" t="n">
        <v>0.0353967621612228</v>
      </c>
      <c r="L18" s="40" t="n">
        <v>0.21605051</v>
      </c>
      <c r="M18" s="40"/>
      <c r="N18" s="42"/>
      <c r="O18" s="39" t="n">
        <f aca="false">O19-10</f>
        <v>1890</v>
      </c>
      <c r="P18" s="38" t="n">
        <v>0.150162772121761</v>
      </c>
      <c r="Q18" s="38" t="n">
        <v>0.177768811551127</v>
      </c>
      <c r="R18" s="38" t="n">
        <v>11.2682994174204</v>
      </c>
      <c r="S18" s="38" t="n">
        <f aca="false">100*AVERAGE(AB21:AB24)/0.6</f>
        <v>10.9166181291377</v>
      </c>
      <c r="T18" s="38" t="n">
        <v>0.0464479474240245</v>
      </c>
      <c r="U18" s="38"/>
      <c r="V18" s="38"/>
      <c r="W18" s="38"/>
      <c r="X18" s="38"/>
      <c r="AA18" s="43" t="n">
        <v>1890</v>
      </c>
      <c r="AB18" s="44" t="n">
        <f aca="false">AB19</f>
        <v>0.0649531687852334</v>
      </c>
    </row>
    <row r="19" customFormat="false" ht="13.2" hidden="false" customHeight="false" outlineLevel="0" collapsed="false">
      <c r="A19" s="39" t="n">
        <v>1900</v>
      </c>
      <c r="B19" s="40" t="n">
        <v>0.24104896189101</v>
      </c>
      <c r="C19" s="40" t="n">
        <v>0.233365064426884</v>
      </c>
      <c r="D19" s="40" t="n">
        <v>0.254828939597986</v>
      </c>
      <c r="E19" s="40" t="n">
        <v>0.24670577894464</v>
      </c>
      <c r="F19" s="40" t="n">
        <v>0.0224033703574322</v>
      </c>
      <c r="G19" s="41" t="n">
        <v>60.836118</v>
      </c>
      <c r="H19" s="41" t="n">
        <v>29.647517</v>
      </c>
      <c r="I19" s="38" t="n">
        <v>1.34469648429595</v>
      </c>
      <c r="J19" s="38" t="n">
        <v>1.59429431621291</v>
      </c>
      <c r="K19" s="40" t="n">
        <v>0.0357175660248669</v>
      </c>
      <c r="L19" s="40" t="n">
        <v>0.23735855</v>
      </c>
      <c r="M19" s="40"/>
      <c r="N19" s="42"/>
      <c r="O19" s="39" t="n">
        <v>1900</v>
      </c>
      <c r="P19" s="38" t="n">
        <v>0.105716909230786</v>
      </c>
      <c r="Q19" s="38" t="n">
        <v>0.118215700467618</v>
      </c>
      <c r="R19" s="38" t="n">
        <v>6.45392177633021</v>
      </c>
      <c r="S19" s="38" t="n">
        <f aca="false">100*AVERAGE(AB22:AB25)/0.6</f>
        <v>11.4646007900311</v>
      </c>
      <c r="T19" s="38" t="n">
        <v>0.0263531919396237</v>
      </c>
      <c r="U19" s="38"/>
      <c r="V19" s="38"/>
      <c r="W19" s="38"/>
      <c r="X19" s="38"/>
      <c r="AA19" s="43" t="n">
        <v>1900</v>
      </c>
      <c r="AB19" s="44" t="n">
        <f aca="false">AB21</f>
        <v>0.0649531687852334</v>
      </c>
    </row>
    <row r="20" customFormat="false" ht="13.2" hidden="false" customHeight="false" outlineLevel="0" collapsed="false">
      <c r="A20" s="39" t="n">
        <v>1910</v>
      </c>
      <c r="B20" s="40" t="n">
        <v>0.226630270960735</v>
      </c>
      <c r="C20" s="40" t="n">
        <v>0.203491044683228</v>
      </c>
      <c r="D20" s="40" t="n">
        <v>0.23958597944861</v>
      </c>
      <c r="E20" s="40" t="n">
        <v>0.215123959578634</v>
      </c>
      <c r="F20" s="40" t="n">
        <v>0.0213134803419173</v>
      </c>
      <c r="G20" s="41" t="n">
        <v>61.12592</v>
      </c>
      <c r="H20" s="41" t="n">
        <v>29.9489325</v>
      </c>
      <c r="I20" s="38" t="n">
        <v>1.35941362631818</v>
      </c>
      <c r="J20" s="38" t="n">
        <v>1.62478268503086</v>
      </c>
      <c r="K20" s="40" t="n">
        <v>0.0346297738172929</v>
      </c>
      <c r="L20" s="40" t="n">
        <v>0.2146162</v>
      </c>
      <c r="M20" s="40"/>
      <c r="N20" s="42"/>
      <c r="O20" s="39" t="n">
        <v>1910</v>
      </c>
      <c r="P20" s="38" t="n">
        <v>0.103353653045133</v>
      </c>
      <c r="Q20" s="38" t="n">
        <v>0.115278925580397</v>
      </c>
      <c r="R20" s="38" t="n">
        <v>5.33826639250009</v>
      </c>
      <c r="S20" s="38" t="n">
        <f aca="false">100*AVERAGE(AB23:AB26)/0.6</f>
        <v>11.3489058278767</v>
      </c>
      <c r="T20" s="38" t="n">
        <v>0.0248144618077207</v>
      </c>
      <c r="U20" s="38"/>
      <c r="V20" s="38"/>
      <c r="W20" s="38"/>
      <c r="X20" s="38"/>
      <c r="AA20" s="45" t="n">
        <v>1910</v>
      </c>
      <c r="AB20" s="46" t="n">
        <v>0.0542956283583927</v>
      </c>
    </row>
    <row r="21" customFormat="false" ht="13.2" hidden="false" customHeight="false" outlineLevel="0" collapsed="false">
      <c r="A21" s="39" t="n">
        <v>1920</v>
      </c>
      <c r="B21" s="40" t="n">
        <v>0.0979561775251587</v>
      </c>
      <c r="C21" s="40" t="n">
        <v>0.0703552121427478</v>
      </c>
      <c r="D21" s="40" t="n">
        <v>0.102299583820157</v>
      </c>
      <c r="E21" s="40" t="n">
        <v>0.0734747833533363</v>
      </c>
      <c r="F21" s="40" t="n">
        <v>0.0205579028545815</v>
      </c>
      <c r="G21" s="41" t="n">
        <v>62.34094</v>
      </c>
      <c r="H21" s="41" t="n">
        <v>31.260555</v>
      </c>
      <c r="I21" s="38" t="n">
        <v>1.20828495542565</v>
      </c>
      <c r="J21" s="38" t="n">
        <v>1.51035619428206</v>
      </c>
      <c r="K21" s="40" t="n">
        <v>0.0310496229222244</v>
      </c>
      <c r="L21" s="40" t="n">
        <v>0.0854868</v>
      </c>
      <c r="M21" s="40"/>
      <c r="N21" s="42"/>
      <c r="O21" s="39" t="n">
        <v>1920</v>
      </c>
      <c r="P21" s="38" t="n">
        <v>0.0970579159882505</v>
      </c>
      <c r="Q21" s="38" t="n">
        <v>0.10750952344101</v>
      </c>
      <c r="R21" s="38" t="n">
        <v>4.47956347670873</v>
      </c>
      <c r="S21" s="38" t="n">
        <f aca="false">100*AVERAGE(AB24:AB27)/0.6</f>
        <v>11.3469633055819</v>
      </c>
      <c r="T21" s="38" t="n">
        <v>0.023116096909134</v>
      </c>
      <c r="U21" s="38"/>
      <c r="V21" s="38"/>
      <c r="W21" s="38"/>
      <c r="X21" s="38"/>
      <c r="AA21" s="45" t="n">
        <v>1920</v>
      </c>
      <c r="AB21" s="46" t="n">
        <v>0.0649531687852334</v>
      </c>
    </row>
    <row r="22" customFormat="false" ht="13.2" hidden="false" customHeight="false" outlineLevel="0" collapsed="false">
      <c r="A22" s="39" t="n">
        <v>1930</v>
      </c>
      <c r="B22" s="40" t="n">
        <v>0.110363914562591</v>
      </c>
      <c r="C22" s="40" t="n">
        <v>0.0812571950030401</v>
      </c>
      <c r="D22" s="40" t="n">
        <v>0.11827518971417</v>
      </c>
      <c r="E22" s="40" t="n">
        <v>0.0870819977047418</v>
      </c>
      <c r="F22" s="40" t="n">
        <v>0.0196825990025755</v>
      </c>
      <c r="G22" s="41" t="n">
        <v>63.467601</v>
      </c>
      <c r="H22" s="41" t="n">
        <v>32.393624</v>
      </c>
      <c r="I22" s="38" t="n">
        <v>1.13504669349361</v>
      </c>
      <c r="J22" s="38" t="n">
        <v>1.41880836686701</v>
      </c>
      <c r="K22" s="40" t="n">
        <v>0.0279196535440718</v>
      </c>
      <c r="L22" s="40" t="n">
        <v>0.09997943</v>
      </c>
      <c r="M22" s="40"/>
      <c r="N22" s="42"/>
      <c r="O22" s="39" t="n">
        <v>1930</v>
      </c>
      <c r="P22" s="38" t="n">
        <v>0.11971688174775</v>
      </c>
      <c r="Q22" s="38" t="n">
        <v>0.136194561146711</v>
      </c>
      <c r="R22" s="38" t="n">
        <v>5.67477338111295</v>
      </c>
      <c r="S22" s="38" t="n">
        <f aca="false">100*AVERAGE(AB25:AB28)/0.6</f>
        <v>10.7003544224438</v>
      </c>
      <c r="T22" s="38" t="n">
        <v>0.0365814558027018</v>
      </c>
      <c r="U22" s="38"/>
      <c r="V22" s="38"/>
      <c r="W22" s="38"/>
      <c r="X22" s="38"/>
      <c r="AA22" s="45" t="n">
        <v>1930</v>
      </c>
      <c r="AB22" s="46" t="n">
        <v>0.0652260221624417</v>
      </c>
    </row>
    <row r="23" customFormat="false" ht="13.2" hidden="false" customHeight="false" outlineLevel="0" collapsed="false">
      <c r="A23" s="39" t="n">
        <v>1940</v>
      </c>
      <c r="B23" s="40" t="n">
        <v>0.0982009699049299</v>
      </c>
      <c r="C23" s="40" t="n">
        <v>0.0674029341464297</v>
      </c>
      <c r="D23" s="40" t="n">
        <v>0.114950597495968</v>
      </c>
      <c r="E23" s="40" t="n">
        <v>0.0788995013044621</v>
      </c>
      <c r="F23" s="40" t="n">
        <v>0.0173562428912089</v>
      </c>
      <c r="G23" s="41" t="n">
        <v>66.17308</v>
      </c>
      <c r="H23" s="41" t="n">
        <v>35.30739</v>
      </c>
      <c r="I23" s="38" t="n">
        <v>0.942308764756973</v>
      </c>
      <c r="J23" s="38" t="n">
        <v>1.21796775358945</v>
      </c>
      <c r="K23" s="40" t="n">
        <v>0.025943399805025</v>
      </c>
      <c r="L23" s="40" t="n">
        <v>0.1028621</v>
      </c>
      <c r="M23" s="40"/>
      <c r="N23" s="42"/>
      <c r="O23" s="39" t="n">
        <v>1940</v>
      </c>
      <c r="P23" s="38" t="n">
        <v>0.136513582933776</v>
      </c>
      <c r="Q23" s="38" t="n">
        <v>0.158445349785147</v>
      </c>
      <c r="R23" s="38" t="n">
        <v>6.60188957438114</v>
      </c>
      <c r="S23" s="38" t="n">
        <f aca="false">100*AVERAGE(AB26:AB29)/0.6</f>
        <v>10.1842787764609</v>
      </c>
      <c r="T23" s="38" t="n">
        <v>0.0471817093701748</v>
      </c>
      <c r="U23" s="38"/>
      <c r="V23" s="38"/>
      <c r="W23" s="38"/>
      <c r="X23" s="38"/>
      <c r="AA23" s="45" t="n">
        <v>1940</v>
      </c>
      <c r="AB23" s="46" t="n">
        <v>0.0584662130796415</v>
      </c>
    </row>
    <row r="24" customFormat="false" ht="13.2" hidden="false" customHeight="false" outlineLevel="0" collapsed="false">
      <c r="A24" s="39" t="n">
        <v>1950</v>
      </c>
      <c r="B24" s="40" t="n">
        <v>0.0434770753977485</v>
      </c>
      <c r="C24" s="40" t="n">
        <v>0.0292828524270159</v>
      </c>
      <c r="D24" s="40" t="n">
        <v>0.0569340764874684</v>
      </c>
      <c r="E24" s="40" t="n">
        <v>0.0383464652256097</v>
      </c>
      <c r="F24" s="40" t="n">
        <v>0.0163132839503402</v>
      </c>
      <c r="G24" s="41" t="n">
        <v>68.815818</v>
      </c>
      <c r="H24" s="41" t="n">
        <v>38.013644</v>
      </c>
      <c r="I24" s="38" t="n">
        <v>0.969322378217801</v>
      </c>
      <c r="J24" s="38" t="n">
        <v>1.24173364227158</v>
      </c>
      <c r="K24" s="40" t="n">
        <v>0.0202572745564183</v>
      </c>
      <c r="L24" s="40" t="n">
        <v>0.05285403</v>
      </c>
      <c r="M24" s="40"/>
      <c r="N24" s="42"/>
      <c r="O24" s="39" t="n">
        <v>1950</v>
      </c>
      <c r="P24" s="38" t="n">
        <v>0.143990674611221</v>
      </c>
      <c r="Q24" s="38" t="n">
        <v>0.168414726758705</v>
      </c>
      <c r="R24" s="38" t="n">
        <v>7.0172802816127</v>
      </c>
      <c r="S24" s="38" t="n">
        <f aca="false">100*AVERAGE(AB27:AB30)/0.6</f>
        <v>10.5633574627783</v>
      </c>
      <c r="T24" s="38" t="n">
        <v>0.0520093362336013</v>
      </c>
      <c r="U24" s="38" t="n">
        <f aca="false">P24</f>
        <v>0.143990674611221</v>
      </c>
      <c r="V24" s="38" t="n">
        <f aca="false">Q24</f>
        <v>0.168414726758705</v>
      </c>
      <c r="W24" s="38" t="n">
        <f aca="false">R24</f>
        <v>7.0172802816127</v>
      </c>
      <c r="X24" s="38" t="n">
        <f aca="false">T24</f>
        <v>0.0520093362336013</v>
      </c>
      <c r="AA24" s="45" t="n">
        <v>1950</v>
      </c>
      <c r="AB24" s="46" t="n">
        <v>0.0733534310719886</v>
      </c>
    </row>
    <row r="25" customFormat="false" ht="13.2" hidden="false" customHeight="false" outlineLevel="0" collapsed="false">
      <c r="A25" s="39" t="n">
        <v>1960</v>
      </c>
      <c r="B25" s="40" t="n">
        <v>0.0585208592292304</v>
      </c>
      <c r="C25" s="40" t="n">
        <v>0.0346208886471057</v>
      </c>
      <c r="D25" s="40" t="n">
        <v>0.079360747600989</v>
      </c>
      <c r="E25" s="40" t="n">
        <v>0.0469497482065769</v>
      </c>
      <c r="F25" s="40" t="n">
        <v>0.0159316594426546</v>
      </c>
      <c r="G25" s="41" t="n">
        <v>70.269301</v>
      </c>
      <c r="H25" s="41" t="n">
        <v>39.59671</v>
      </c>
      <c r="I25" s="38" t="n">
        <v>1.09260237146955</v>
      </c>
      <c r="J25" s="38" t="n">
        <v>1.38381460776847</v>
      </c>
      <c r="K25" s="40" t="n">
        <v>0.0220511364185089</v>
      </c>
      <c r="L25" s="40" t="n">
        <v>0.06277635</v>
      </c>
      <c r="M25" s="40"/>
      <c r="N25" s="42"/>
      <c r="O25" s="39" t="n">
        <v>1960</v>
      </c>
      <c r="P25" s="38" t="n">
        <v>0.181344307160296</v>
      </c>
      <c r="Q25" s="38" t="n">
        <v>0.221737726345081</v>
      </c>
      <c r="R25" s="38" t="n">
        <v>9.23907193104502</v>
      </c>
      <c r="S25" s="38" t="n">
        <f aca="false">100*AVERAGE(AB28:AB31)/0.6</f>
        <v>10.86749682105</v>
      </c>
      <c r="T25" s="38" t="n">
        <v>0.0821301020021388</v>
      </c>
      <c r="U25" s="38" t="n">
        <v>0.200748410752372</v>
      </c>
      <c r="V25" s="38" t="n">
        <v>0.251659106210127</v>
      </c>
      <c r="W25" s="38" t="n">
        <v>10.4857960920886</v>
      </c>
      <c r="X25" s="38" t="n">
        <v>0.0771097350121799</v>
      </c>
      <c r="AA25" s="45" t="n">
        <v>1960</v>
      </c>
      <c r="AB25" s="46" t="n">
        <v>0.0781047526466754</v>
      </c>
    </row>
    <row r="26" customFormat="false" ht="13.2" hidden="false" customHeight="false" outlineLevel="0" collapsed="false">
      <c r="A26" s="39" t="n">
        <v>1970</v>
      </c>
      <c r="B26" s="40" t="n">
        <v>0.0618908394078251</v>
      </c>
      <c r="C26" s="40" t="n">
        <v>0.0464959536823762</v>
      </c>
      <c r="D26" s="40" t="n">
        <v>0.0859013693638877</v>
      </c>
      <c r="E26" s="40" t="n">
        <v>0.0645340429926537</v>
      </c>
      <c r="F26" s="40" t="n">
        <v>0.0149219471882415</v>
      </c>
      <c r="G26" s="41" t="n">
        <v>71.388851</v>
      </c>
      <c r="H26" s="41" t="n">
        <v>40.871994</v>
      </c>
      <c r="I26" s="38" t="n">
        <v>1.13276404405215</v>
      </c>
      <c r="J26" s="38" t="n">
        <v>1.44983312886208</v>
      </c>
      <c r="K26" s="40" t="n">
        <v>0.0216327235332886</v>
      </c>
      <c r="L26" s="40" t="n">
        <v>0.06780829</v>
      </c>
      <c r="M26" s="40"/>
      <c r="N26" s="42"/>
      <c r="O26" s="39" t="n">
        <v>1970</v>
      </c>
      <c r="P26" s="38" t="n">
        <v>0.215982150628332</v>
      </c>
      <c r="Q26" s="38" t="n">
        <v>0.275862041462714</v>
      </c>
      <c r="R26" s="38" t="n">
        <v>11.4942517276131</v>
      </c>
      <c r="S26" s="38" t="n">
        <f aca="false">100*AVERAGE(AB29:AB32)/0.6</f>
        <v>11.196001790484</v>
      </c>
      <c r="T26" s="38" t="n">
        <v>0.118246594106967</v>
      </c>
      <c r="U26" s="38" t="n">
        <v>0.255769156767668</v>
      </c>
      <c r="V26" s="38" t="n">
        <v>0.344687850850141</v>
      </c>
      <c r="W26" s="38" t="n">
        <v>14.3619937854225</v>
      </c>
      <c r="X26" s="38" t="n">
        <v>0.123688153222425</v>
      </c>
      <c r="AA26" s="45" t="n">
        <v>1970</v>
      </c>
      <c r="AB26" s="46" t="n">
        <v>0.0624493430707351</v>
      </c>
    </row>
    <row r="27" customFormat="false" ht="13.2" hidden="false" customHeight="false" outlineLevel="0" collapsed="false">
      <c r="A27" s="39" t="n">
        <v>1980</v>
      </c>
      <c r="B27" s="40" t="n">
        <v>0.0635998567070115</v>
      </c>
      <c r="C27" s="40" t="n">
        <v>0.0565072975016</v>
      </c>
      <c r="D27" s="40" t="n">
        <v>0.0907666861381574</v>
      </c>
      <c r="E27" s="40" t="n">
        <v>0.0806445234691507</v>
      </c>
      <c r="F27" s="40" t="n">
        <v>0.013614787624707</v>
      </c>
      <c r="G27" s="41" t="n">
        <v>72.976039</v>
      </c>
      <c r="H27" s="41" t="n">
        <v>42.69842</v>
      </c>
      <c r="I27" s="38" t="n">
        <v>1.14727815161038</v>
      </c>
      <c r="J27" s="38" t="n">
        <v>1.55624778206488</v>
      </c>
      <c r="K27" s="40" t="n">
        <v>0.0211232549723405</v>
      </c>
      <c r="L27" s="40" t="n">
        <v>0.07369393</v>
      </c>
      <c r="M27" s="40"/>
      <c r="N27" s="42"/>
      <c r="O27" s="39" t="n">
        <v>1980</v>
      </c>
      <c r="P27" s="38" t="n">
        <v>0.222017084495909</v>
      </c>
      <c r="Q27" s="38" t="n">
        <v>0.285402659106463</v>
      </c>
      <c r="R27" s="38" t="n">
        <v>11.8917774627693</v>
      </c>
      <c r="S27" s="38" t="n">
        <f aca="false">100*AVERAGE(AB30:AB33)/0.6</f>
        <v>11.196001790484</v>
      </c>
      <c r="T27" s="38" t="n">
        <v>0.124729063117328</v>
      </c>
      <c r="U27" s="38" t="n">
        <v>0.283884141144384</v>
      </c>
      <c r="V27" s="38" t="n">
        <v>0.396657117611569</v>
      </c>
      <c r="W27" s="38" t="n">
        <v>16.5273799004821</v>
      </c>
      <c r="X27" s="38" t="n">
        <v>0.15215269739645</v>
      </c>
      <c r="AA27" s="45" t="n">
        <v>1980</v>
      </c>
      <c r="AB27" s="46" t="n">
        <v>0.0584195925445672</v>
      </c>
    </row>
    <row r="28" customFormat="false" ht="13.2" hidden="false" customHeight="false" outlineLevel="0" collapsed="false">
      <c r="A28" s="39" t="n">
        <v>1990</v>
      </c>
      <c r="B28" s="40" t="n">
        <v>0.0772535581717564</v>
      </c>
      <c r="C28" s="40" t="n">
        <v>0.0673848804110842</v>
      </c>
      <c r="D28" s="40" t="n">
        <v>0.109667026801773</v>
      </c>
      <c r="E28" s="40" t="n">
        <v>0.0956577232293534</v>
      </c>
      <c r="F28" s="40" t="n">
        <v>0.0122913223806052</v>
      </c>
      <c r="G28" s="41" t="n">
        <v>74.41803</v>
      </c>
      <c r="H28" s="41" t="n">
        <v>44.455696</v>
      </c>
      <c r="I28" s="38" t="n">
        <v>1.16218595244663</v>
      </c>
      <c r="J28" s="38" t="n">
        <v>1.9184412191458</v>
      </c>
      <c r="K28" s="40" t="n">
        <v>0.023568246480564</v>
      </c>
      <c r="L28" s="40" t="n">
        <v>0.09129697</v>
      </c>
      <c r="M28" s="40"/>
      <c r="N28" s="42"/>
      <c r="O28" s="39" t="n">
        <v>1990</v>
      </c>
      <c r="P28" s="38" t="n">
        <v>0.227377799095069</v>
      </c>
      <c r="Q28" s="38" t="n">
        <v>0.294322982891951</v>
      </c>
      <c r="R28" s="38" t="n">
        <v>12.263457620498</v>
      </c>
      <c r="S28" s="38" t="n">
        <f aca="false">100*AVERAGE(AB31:AB34)/0.6</f>
        <v>10.9531561905146</v>
      </c>
      <c r="T28" s="38" t="n">
        <v>0.13129437982265</v>
      </c>
      <c r="U28" s="38" t="n">
        <v>0.314695325719396</v>
      </c>
      <c r="V28" s="38" t="n">
        <v>0.459350626578452</v>
      </c>
      <c r="W28" s="38" t="n">
        <v>19.1396094407688</v>
      </c>
      <c r="X28" s="38" t="n">
        <v>0.189538696217193</v>
      </c>
      <c r="AA28" s="45" t="n">
        <v>1990</v>
      </c>
      <c r="AB28" s="46" t="n">
        <v>0.0578348178766723</v>
      </c>
    </row>
    <row r="29" customFormat="false" ht="13.2" hidden="false" customHeight="false" outlineLevel="0" collapsed="false">
      <c r="A29" s="39" t="n">
        <v>2000</v>
      </c>
      <c r="B29" s="40" t="n">
        <v>0.113862522540211</v>
      </c>
      <c r="C29" s="40" t="n">
        <v>0.099752276105067</v>
      </c>
      <c r="D29" s="40" t="n">
        <v>0.164245493275265</v>
      </c>
      <c r="E29" s="40" t="n">
        <v>0.143891610941793</v>
      </c>
      <c r="F29" s="40" t="n">
        <v>0.0115831571164176</v>
      </c>
      <c r="G29" s="41" t="n">
        <v>76.00747</v>
      </c>
      <c r="H29" s="41" t="n">
        <v>46.402583</v>
      </c>
      <c r="I29" s="38" t="n">
        <v>1.21866346419977</v>
      </c>
      <c r="J29" s="38" t="n">
        <v>2.20031283649415</v>
      </c>
      <c r="K29" s="40" t="n">
        <v>0.025642714912835</v>
      </c>
      <c r="L29" s="40" t="n">
        <v>0.12673929</v>
      </c>
      <c r="M29" s="40"/>
      <c r="N29" s="42"/>
      <c r="O29" s="39" t="n">
        <v>2000</v>
      </c>
      <c r="P29" s="38" t="n">
        <v>0.219597223592517</v>
      </c>
      <c r="Q29" s="38" t="n">
        <v>0.281396710684231</v>
      </c>
      <c r="R29" s="38" t="n">
        <v>11.7248629451763</v>
      </c>
      <c r="S29" s="38" t="n">
        <f aca="false">100*AVERAGE(AB32:AB35)/0.6</f>
        <v>10.9531561905146</v>
      </c>
      <c r="T29" s="38" t="n">
        <v>0.121803404678212</v>
      </c>
      <c r="U29" s="38" t="n">
        <v>0.321773233862158</v>
      </c>
      <c r="V29" s="38" t="n">
        <v>0.474570196437618</v>
      </c>
      <c r="W29" s="38" t="n">
        <v>19.7737581849007</v>
      </c>
      <c r="X29" s="38" t="n">
        <v>0.199028345375605</v>
      </c>
      <c r="AA29" s="45" t="n">
        <v>2000</v>
      </c>
      <c r="AB29" s="46" t="n">
        <v>0.0657189371430877</v>
      </c>
    </row>
    <row r="30" customFormat="false" ht="13.2" hidden="false" customHeight="false" outlineLevel="0" collapsed="false">
      <c r="A30" s="39" t="n">
        <f aca="false">A29+10</f>
        <v>2010</v>
      </c>
      <c r="B30" s="40" t="n">
        <v>0.145250696383537</v>
      </c>
      <c r="C30" s="40" t="n">
        <v>0.126388936261391</v>
      </c>
      <c r="D30" s="40" t="n">
        <v>0.208805108174151</v>
      </c>
      <c r="E30" s="40" t="n">
        <v>0.181690388859758</v>
      </c>
      <c r="F30" s="40" t="n">
        <v>0.0119226130503415</v>
      </c>
      <c r="G30" s="41" t="n">
        <v>78.009685</v>
      </c>
      <c r="H30" s="41" t="n">
        <v>48.810143</v>
      </c>
      <c r="I30" s="38" t="n">
        <v>1.22742295084439</v>
      </c>
      <c r="J30" s="38" t="n">
        <v>2.22841543873061</v>
      </c>
      <c r="K30" s="40" t="n">
        <v>0.0258113423247332</v>
      </c>
      <c r="L30" s="40" t="n">
        <v>0.14448924</v>
      </c>
      <c r="M30" s="40" t="n">
        <v>0.149</v>
      </c>
      <c r="N30" s="42"/>
      <c r="O30" s="39" t="n">
        <f aca="false">O29+10</f>
        <v>2010</v>
      </c>
      <c r="P30" s="38" t="n">
        <v>0.22714331881863</v>
      </c>
      <c r="Q30" s="38" t="n">
        <v>0.293923835824551</v>
      </c>
      <c r="R30" s="38" t="n">
        <v>12.2468264926896</v>
      </c>
      <c r="S30" s="38" t="n">
        <f aca="false">100*AVERAGE(AB33:AB36)/0.6</f>
        <v>10.9531561905146</v>
      </c>
      <c r="T30" s="38" t="n">
        <v>0.130990774471495</v>
      </c>
      <c r="U30" s="38" t="n">
        <v>0.345260003837268</v>
      </c>
      <c r="V30" s="38" t="n">
        <v>0.527531445544123</v>
      </c>
      <c r="W30" s="38" t="n">
        <v>21.9804768976718</v>
      </c>
      <c r="X30" s="38" t="n">
        <v>0.223279389810924</v>
      </c>
      <c r="AA30" s="45" t="n">
        <v>2010</v>
      </c>
      <c r="AB30" s="46" t="n">
        <v>0.0715472315423524</v>
      </c>
    </row>
    <row r="31" customFormat="false" ht="13.2" hidden="false" customHeight="false" outlineLevel="0" collapsed="false">
      <c r="A31" s="39" t="n">
        <f aca="false">A30+10</f>
        <v>2020</v>
      </c>
      <c r="B31" s="40"/>
      <c r="C31" s="40"/>
      <c r="D31" s="40"/>
      <c r="E31" s="40"/>
      <c r="F31" s="40" t="n">
        <v>0.0121196708629504</v>
      </c>
      <c r="G31" s="41" t="n">
        <v>79.779358</v>
      </c>
      <c r="H31" s="41" t="n">
        <v>50.953618</v>
      </c>
      <c r="I31" s="47"/>
      <c r="J31" s="47"/>
      <c r="K31" s="47"/>
      <c r="L31" s="40" t="n">
        <v>0.14054281</v>
      </c>
      <c r="M31" s="40" t="n">
        <v>0.15502182</v>
      </c>
      <c r="N31" s="42"/>
      <c r="O31" s="39" t="n">
        <f aca="false">O30+10</f>
        <v>2020</v>
      </c>
      <c r="P31" s="38" t="n">
        <v>0.238297082248301</v>
      </c>
      <c r="Q31" s="38" t="n">
        <v>0.312859432309925</v>
      </c>
      <c r="R31" s="38" t="n">
        <v>13.0358096795802</v>
      </c>
      <c r="S31" s="38" t="n">
        <f aca="false">100*AVERAGE(AB34:AB37)/0.6</f>
        <v>10.9531561905146</v>
      </c>
      <c r="T31" s="38" t="n">
        <v>0.145340397105952</v>
      </c>
      <c r="U31" s="38" t="n">
        <v>0.371649582289101</v>
      </c>
      <c r="V31" s="38" t="n">
        <v>0.591627392986075</v>
      </c>
      <c r="W31" s="38" t="n">
        <v>24.6511413744198</v>
      </c>
      <c r="X31" s="38" t="n">
        <v>0.257017916039947</v>
      </c>
      <c r="AA31" s="48" t="n">
        <v>2020</v>
      </c>
      <c r="AB31" s="49" t="n">
        <f aca="false">AB29</f>
        <v>0.0657189371430877</v>
      </c>
    </row>
    <row r="32" customFormat="false" ht="13.2" hidden="false" customHeight="false" outlineLevel="0" collapsed="false">
      <c r="A32" s="39" t="n">
        <f aca="false">A31+10</f>
        <v>2030</v>
      </c>
      <c r="B32" s="47"/>
      <c r="C32" s="47"/>
      <c r="D32" s="47"/>
      <c r="E32" s="47"/>
      <c r="F32" s="40" t="n">
        <v>0.0126576879848865</v>
      </c>
      <c r="G32" s="41" t="n">
        <v>81.384536</v>
      </c>
      <c r="H32" s="41" t="n">
        <v>52.619263</v>
      </c>
      <c r="I32" s="47"/>
      <c r="J32" s="47"/>
      <c r="K32" s="47"/>
      <c r="L32" s="40" t="n">
        <v>0.14549105</v>
      </c>
      <c r="M32" s="40" t="n">
        <v>0.17037009</v>
      </c>
      <c r="N32" s="42"/>
      <c r="O32" s="39" t="n">
        <f aca="false">O31+10</f>
        <v>2030</v>
      </c>
      <c r="P32" s="38" t="n">
        <v>0.240617462295231</v>
      </c>
      <c r="Q32" s="38" t="n">
        <v>0.316859356580014</v>
      </c>
      <c r="R32" s="38" t="n">
        <v>13.2024731908339</v>
      </c>
      <c r="S32" s="38" t="n">
        <f aca="false">S31</f>
        <v>10.9531561905146</v>
      </c>
      <c r="T32" s="38" t="n">
        <v>0.148437698541529</v>
      </c>
      <c r="U32" s="38" t="n">
        <v>0.381240940472017</v>
      </c>
      <c r="V32" s="38" t="n">
        <v>0.61613795321695</v>
      </c>
      <c r="W32" s="38" t="n">
        <v>25.6724147173729</v>
      </c>
      <c r="X32" s="38" t="n">
        <v>0.294330359051131</v>
      </c>
      <c r="AA32" s="43" t="n">
        <v>2030</v>
      </c>
      <c r="AB32" s="44" t="n">
        <f aca="false">AB31</f>
        <v>0.0657189371430877</v>
      </c>
    </row>
    <row r="33" customFormat="false" ht="13.2" hidden="false" customHeight="false" outlineLevel="0" collapsed="false">
      <c r="A33" s="39" t="n">
        <f aca="false">A32+10</f>
        <v>2040</v>
      </c>
      <c r="B33" s="47"/>
      <c r="C33" s="47"/>
      <c r="D33" s="47"/>
      <c r="E33" s="47"/>
      <c r="F33" s="40" t="n">
        <v>0.013906278972445</v>
      </c>
      <c r="G33" s="41" t="n">
        <v>83.856236</v>
      </c>
      <c r="H33" s="41" t="n">
        <v>54.560161</v>
      </c>
      <c r="I33" s="47"/>
      <c r="J33" s="47"/>
      <c r="K33" s="47"/>
      <c r="L33" s="40" t="n">
        <v>0.1566608</v>
      </c>
      <c r="M33" s="40" t="n">
        <v>0.19323869</v>
      </c>
      <c r="N33" s="42"/>
      <c r="O33" s="39" t="n">
        <f aca="false">O32+10</f>
        <v>2040</v>
      </c>
      <c r="P33" s="40"/>
      <c r="Q33" s="47"/>
      <c r="R33" s="47"/>
      <c r="S33" s="38"/>
      <c r="T33" s="47"/>
      <c r="U33" s="47"/>
      <c r="V33" s="38"/>
      <c r="W33" s="38"/>
      <c r="X33" s="38"/>
      <c r="AA33" s="43" t="n">
        <v>2040</v>
      </c>
      <c r="AB33" s="44" t="n">
        <f aca="false">AB32</f>
        <v>0.0657189371430877</v>
      </c>
    </row>
    <row r="34" customFormat="false" ht="13.2" hidden="false" customHeight="false" outlineLevel="0" collapsed="false">
      <c r="A34" s="39" t="n">
        <f aca="false">A33+10</f>
        <v>2050</v>
      </c>
      <c r="B34" s="47"/>
      <c r="C34" s="47"/>
      <c r="D34" s="47"/>
      <c r="E34" s="47"/>
      <c r="F34" s="40" t="n">
        <v>0.0143249721855004</v>
      </c>
      <c r="G34" s="41" t="n">
        <v>84.689028</v>
      </c>
      <c r="H34" s="41" t="n">
        <v>54.179036</v>
      </c>
      <c r="I34" s="47"/>
      <c r="J34" s="47"/>
      <c r="K34" s="47"/>
      <c r="L34" s="40" t="n">
        <v>0.16033745</v>
      </c>
      <c r="M34" s="40" t="n">
        <v>0.20687365</v>
      </c>
      <c r="N34" s="42"/>
      <c r="O34" s="39" t="n">
        <f aca="false">O33+10</f>
        <v>2050</v>
      </c>
      <c r="P34" s="40"/>
      <c r="Q34" s="47"/>
      <c r="R34" s="47"/>
      <c r="S34" s="38"/>
      <c r="T34" s="47"/>
      <c r="U34" s="47"/>
      <c r="V34" s="38"/>
      <c r="W34" s="38"/>
      <c r="X34" s="38"/>
      <c r="AA34" s="43" t="n">
        <v>2050</v>
      </c>
      <c r="AB34" s="44" t="n">
        <f aca="false">AB33</f>
        <v>0.0657189371430877</v>
      </c>
    </row>
    <row r="35" customFormat="false" ht="13.2" hidden="false" customHeight="false" outlineLevel="0" collapsed="false">
      <c r="A35" s="39" t="n">
        <f aca="false">A34+10</f>
        <v>2060</v>
      </c>
      <c r="B35" s="47"/>
      <c r="C35" s="47"/>
      <c r="D35" s="47"/>
      <c r="E35" s="47"/>
      <c r="F35" s="40" t="n">
        <v>0.0145177556499455</v>
      </c>
      <c r="G35" s="41" t="n">
        <v>84.906287</v>
      </c>
      <c r="H35" s="41" t="n">
        <v>53.150241</v>
      </c>
      <c r="I35" s="47"/>
      <c r="J35" s="47"/>
      <c r="K35" s="47"/>
      <c r="L35" s="40" t="n">
        <v>0.16504481</v>
      </c>
      <c r="M35" s="40" t="n">
        <v>0.22091081</v>
      </c>
      <c r="N35" s="42"/>
      <c r="O35" s="39" t="n">
        <f aca="false">O34+10</f>
        <v>2060</v>
      </c>
      <c r="P35" s="40"/>
      <c r="Q35" s="47"/>
      <c r="R35" s="47"/>
      <c r="S35" s="47"/>
      <c r="T35" s="47"/>
      <c r="U35" s="47"/>
      <c r="V35" s="47"/>
      <c r="W35" s="47"/>
      <c r="X35" s="47"/>
    </row>
    <row r="36" customFormat="false" ht="13.2" hidden="false" customHeight="false" outlineLevel="0" collapsed="false">
      <c r="A36" s="39" t="n">
        <f aca="false">A35+10</f>
        <v>2070</v>
      </c>
      <c r="B36" s="47"/>
      <c r="C36" s="47"/>
      <c r="D36" s="47"/>
      <c r="E36" s="47"/>
      <c r="F36" s="40" t="n">
        <v>0.0143414116632645</v>
      </c>
      <c r="G36" s="41" t="n">
        <v>84.792818</v>
      </c>
      <c r="H36" s="41" t="n">
        <v>52.343966</v>
      </c>
      <c r="I36" s="47"/>
      <c r="J36" s="47"/>
      <c r="K36" s="47"/>
      <c r="L36" s="40" t="n">
        <v>0.16340127</v>
      </c>
      <c r="M36" s="40" t="n">
        <v>0.22491349</v>
      </c>
      <c r="N36" s="42"/>
      <c r="O36" s="39" t="n">
        <f aca="false">O35+10</f>
        <v>2070</v>
      </c>
      <c r="P36" s="40"/>
      <c r="Q36" s="47"/>
      <c r="R36" s="47"/>
      <c r="S36" s="47"/>
      <c r="T36" s="47"/>
      <c r="U36" s="47"/>
      <c r="V36" s="47"/>
      <c r="W36" s="47"/>
      <c r="X36" s="47"/>
    </row>
    <row r="37" customFormat="false" ht="13.2" hidden="false" customHeight="false" outlineLevel="0" collapsed="false">
      <c r="A37" s="39" t="n">
        <f aca="false">A36+10</f>
        <v>2080</v>
      </c>
      <c r="B37" s="47"/>
      <c r="C37" s="47"/>
      <c r="D37" s="47"/>
      <c r="E37" s="47"/>
      <c r="F37" s="40" t="n">
        <v>0.0142920090502761</v>
      </c>
      <c r="G37" s="41" t="n">
        <v>84.765495</v>
      </c>
      <c r="H37" s="41" t="n">
        <v>52.184799</v>
      </c>
      <c r="I37" s="47"/>
      <c r="J37" s="47"/>
      <c r="K37" s="47"/>
      <c r="L37" s="40" t="n">
        <v>0.16088839</v>
      </c>
      <c r="M37" s="40" t="n">
        <v>0.22677049</v>
      </c>
      <c r="N37" s="42"/>
      <c r="O37" s="39" t="n">
        <f aca="false">O36+10</f>
        <v>2080</v>
      </c>
      <c r="P37" s="40"/>
      <c r="Q37" s="47"/>
      <c r="R37" s="47"/>
      <c r="S37" s="47"/>
      <c r="T37" s="47"/>
      <c r="U37" s="47"/>
      <c r="V37" s="47"/>
      <c r="W37" s="47"/>
      <c r="X37" s="47"/>
    </row>
    <row r="38" customFormat="false" ht="13.2" hidden="false" customHeight="false" outlineLevel="0" collapsed="false">
      <c r="A38" s="39" t="n">
        <f aca="false">A37+10</f>
        <v>2090</v>
      </c>
      <c r="B38" s="47"/>
      <c r="C38" s="47"/>
      <c r="D38" s="47"/>
      <c r="E38" s="47"/>
      <c r="F38" s="40" t="n">
        <v>0.0144178143002188</v>
      </c>
      <c r="G38" s="41" t="n">
        <v>84.840647</v>
      </c>
      <c r="H38" s="41" t="n">
        <v>52.256129</v>
      </c>
      <c r="I38" s="47"/>
      <c r="J38" s="47"/>
      <c r="K38" s="47"/>
      <c r="L38" s="40" t="n">
        <v>0.1595369</v>
      </c>
      <c r="M38" s="40" t="n">
        <v>0.22945034</v>
      </c>
      <c r="N38" s="42"/>
      <c r="O38" s="39" t="n">
        <f aca="false">O37+10</f>
        <v>2090</v>
      </c>
      <c r="P38" s="40"/>
      <c r="Q38" s="47"/>
      <c r="R38" s="47"/>
      <c r="S38" s="47"/>
      <c r="T38" s="47"/>
      <c r="U38" s="47"/>
      <c r="V38" s="47"/>
      <c r="W38" s="47"/>
      <c r="X38" s="47"/>
    </row>
    <row r="39" customFormat="false" ht="13.8" hidden="false" customHeight="false" outlineLevel="0" collapsed="false">
      <c r="A39" s="50" t="n">
        <f aca="false">A38+10</f>
        <v>2100</v>
      </c>
      <c r="B39" s="51"/>
      <c r="C39" s="51"/>
      <c r="D39" s="51"/>
      <c r="E39" s="51"/>
      <c r="F39" s="52" t="n">
        <v>0.0144609254202455</v>
      </c>
      <c r="G39" s="53" t="n">
        <v>84.93488</v>
      </c>
      <c r="H39" s="53" t="n">
        <v>52.35415</v>
      </c>
      <c r="I39" s="51"/>
      <c r="J39" s="51"/>
      <c r="K39" s="51"/>
      <c r="L39" s="52" t="n">
        <f aca="false">AVERAGE(L36:L38)</f>
        <v>0.16127552</v>
      </c>
      <c r="M39" s="52" t="n">
        <f aca="false">AVERAGE(M36:M38)</f>
        <v>0.227044773333333</v>
      </c>
      <c r="N39" s="42"/>
      <c r="O39" s="50" t="n">
        <f aca="false">O38+10</f>
        <v>2100</v>
      </c>
      <c r="P39" s="52"/>
      <c r="Q39" s="51"/>
      <c r="R39" s="51"/>
      <c r="S39" s="51"/>
      <c r="T39" s="51"/>
      <c r="U39" s="51"/>
      <c r="V39" s="51"/>
      <c r="W39" s="51"/>
      <c r="X39" s="51"/>
    </row>
    <row r="40" customFormat="false" ht="13.8" hidden="false" customHeight="false" outlineLevel="0" collapsed="false">
      <c r="O40" s="54"/>
    </row>
    <row r="42" customFormat="false" ht="13.2" hidden="false" customHeight="false" outlineLevel="0" collapsed="false">
      <c r="A42" s="55" t="s">
        <v>35</v>
      </c>
    </row>
    <row r="43" customFormat="false" ht="13.2" hidden="false" customHeight="false" outlineLevel="0" collapsed="false">
      <c r="A43" s="55" t="s">
        <v>36</v>
      </c>
    </row>
    <row r="44" customFormat="false" ht="13.8" hidden="false" customHeight="false" outlineLevel="0" collapsed="false"/>
    <row r="45" customFormat="false" ht="119.4" hidden="false" customHeight="true" outlineLevel="0" collapsed="false">
      <c r="A45" s="56" t="s">
        <v>37</v>
      </c>
      <c r="B45" s="57" t="s">
        <v>38</v>
      </c>
      <c r="C45" s="57" t="s">
        <v>39</v>
      </c>
      <c r="D45" s="57" t="s">
        <v>40</v>
      </c>
      <c r="E45" s="57" t="s">
        <v>41</v>
      </c>
      <c r="F45" s="57" t="s">
        <v>42</v>
      </c>
      <c r="G45" s="57" t="s">
        <v>43</v>
      </c>
      <c r="H45" s="57" t="s">
        <v>44</v>
      </c>
      <c r="I45" s="57" t="s">
        <v>45</v>
      </c>
      <c r="J45" s="57" t="s">
        <v>46</v>
      </c>
      <c r="K45" s="57" t="s">
        <v>47</v>
      </c>
      <c r="L45" s="57" t="s">
        <v>48</v>
      </c>
      <c r="M45" s="57" t="s">
        <v>48</v>
      </c>
      <c r="N45" s="57"/>
      <c r="O45" s="57"/>
      <c r="P45" s="57" t="s">
        <v>49</v>
      </c>
      <c r="Q45" s="57" t="s">
        <v>50</v>
      </c>
      <c r="R45" s="57" t="s">
        <v>51</v>
      </c>
      <c r="S45" s="57" t="s">
        <v>52</v>
      </c>
      <c r="T45" s="57" t="s">
        <v>53</v>
      </c>
      <c r="U45" s="57" t="s">
        <v>54</v>
      </c>
      <c r="V45" s="57" t="s">
        <v>55</v>
      </c>
      <c r="W45" s="57" t="s">
        <v>56</v>
      </c>
      <c r="X45" s="57" t="s">
        <v>57</v>
      </c>
    </row>
    <row r="46" customFormat="false" ht="15" hidden="false" customHeight="true" outlineLevel="0" collapsed="false">
      <c r="A46" s="56"/>
      <c r="B46" s="36" t="s">
        <v>58</v>
      </c>
      <c r="C46" s="36" t="s">
        <v>59</v>
      </c>
      <c r="D46" s="36" t="s">
        <v>59</v>
      </c>
      <c r="E46" s="36" t="s">
        <v>59</v>
      </c>
      <c r="F46" s="36" t="s">
        <v>60</v>
      </c>
      <c r="G46" s="36" t="s">
        <v>60</v>
      </c>
      <c r="H46" s="36" t="s">
        <v>60</v>
      </c>
      <c r="I46" s="36" t="s">
        <v>61</v>
      </c>
      <c r="J46" s="36" t="s">
        <v>61</v>
      </c>
      <c r="K46" s="36" t="s">
        <v>58</v>
      </c>
      <c r="L46" s="36" t="s">
        <v>62</v>
      </c>
      <c r="M46" s="36" t="s">
        <v>63</v>
      </c>
      <c r="N46" s="36"/>
      <c r="O46" s="36"/>
      <c r="P46" s="36" t="s">
        <v>64</v>
      </c>
      <c r="Q46" s="36" t="s">
        <v>65</v>
      </c>
      <c r="R46" s="36" t="s">
        <v>66</v>
      </c>
      <c r="S46" s="36" t="s">
        <v>67</v>
      </c>
      <c r="T46" s="36" t="s">
        <v>68</v>
      </c>
      <c r="U46" s="36" t="s">
        <v>69</v>
      </c>
      <c r="V46" s="36" t="s">
        <v>70</v>
      </c>
      <c r="W46" s="36" t="s">
        <v>71</v>
      </c>
      <c r="X46" s="36" t="s">
        <v>72</v>
      </c>
    </row>
    <row r="49" customFormat="false" ht="13.2" hidden="false" customHeight="false" outlineLevel="0" collapsed="false">
      <c r="F49" s="44"/>
      <c r="G49" s="58"/>
      <c r="H49" s="58"/>
    </row>
  </sheetData>
  <mergeCells count="3">
    <mergeCell ref="A3:M5"/>
    <mergeCell ref="O3:X5"/>
    <mergeCell ref="A45:A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9" min="2" style="0" width="12.76"/>
    <col collapsed="false" customWidth="true" hidden="false" outlineLevel="0" max="18" min="14" style="0" width="15.77"/>
  </cols>
  <sheetData>
    <row r="3" customFormat="false" ht="13.8" hidden="false" customHeight="false" outlineLevel="0" collapsed="false"/>
    <row r="4" customFormat="false" ht="15" hidden="false" customHeight="true" outlineLevel="0" collapsed="false">
      <c r="A4" s="26" t="s">
        <v>73</v>
      </c>
      <c r="B4" s="26"/>
      <c r="C4" s="26"/>
      <c r="D4" s="26"/>
      <c r="E4" s="26"/>
      <c r="F4" s="26"/>
      <c r="G4" s="26"/>
      <c r="H4" s="26"/>
      <c r="I4" s="26"/>
      <c r="J4" s="59"/>
      <c r="K4" s="60"/>
      <c r="L4" s="60"/>
      <c r="N4" s="26" t="s">
        <v>74</v>
      </c>
      <c r="O4" s="26"/>
      <c r="P4" s="26"/>
      <c r="Q4" s="26"/>
      <c r="R4" s="26"/>
      <c r="S4" s="61"/>
      <c r="T4" s="28"/>
      <c r="U4" s="28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59"/>
      <c r="K5" s="60"/>
      <c r="L5" s="60"/>
      <c r="N5" s="26"/>
      <c r="O5" s="26"/>
      <c r="P5" s="26"/>
      <c r="Q5" s="26"/>
      <c r="R5" s="26"/>
      <c r="S5" s="61"/>
      <c r="T5" s="28"/>
      <c r="U5" s="28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59"/>
      <c r="K6" s="60"/>
      <c r="L6" s="60"/>
      <c r="N6" s="26"/>
      <c r="O6" s="26"/>
      <c r="P6" s="26"/>
      <c r="Q6" s="26"/>
      <c r="R6" s="26"/>
      <c r="S6" s="61"/>
      <c r="T6" s="28"/>
      <c r="U6" s="28"/>
    </row>
    <row r="7" customFormat="false" ht="14.4" hidden="false" customHeight="false" outlineLevel="0" collapsed="false">
      <c r="A7" s="29"/>
      <c r="B7" s="62"/>
      <c r="C7" s="62"/>
      <c r="D7" s="62"/>
      <c r="E7" s="62"/>
      <c r="F7" s="62"/>
      <c r="G7" s="62"/>
      <c r="H7" s="62"/>
      <c r="I7" s="62"/>
      <c r="J7" s="63"/>
      <c r="K7" s="64"/>
      <c r="L7" s="64"/>
      <c r="M7" s="65"/>
      <c r="N7" s="65"/>
      <c r="O7" s="65"/>
      <c r="P7" s="65"/>
      <c r="Q7" s="65"/>
      <c r="R7" s="65"/>
      <c r="S7" s="65"/>
      <c r="T7" s="65"/>
      <c r="U7" s="65"/>
      <c r="V7" s="65"/>
    </row>
    <row r="8" customFormat="false" ht="120" hidden="false" customHeight="false" outlineLevel="0" collapsed="false">
      <c r="A8" s="66"/>
      <c r="B8" s="67" t="s">
        <v>75</v>
      </c>
      <c r="C8" s="67" t="s">
        <v>76</v>
      </c>
      <c r="D8" s="67" t="s">
        <v>77</v>
      </c>
      <c r="E8" s="67" t="s">
        <v>78</v>
      </c>
      <c r="F8" s="67" t="s">
        <v>79</v>
      </c>
      <c r="G8" s="67" t="s">
        <v>80</v>
      </c>
      <c r="H8" s="67" t="s">
        <v>81</v>
      </c>
      <c r="I8" s="67" t="s">
        <v>82</v>
      </c>
      <c r="J8" s="68"/>
      <c r="K8" s="36" t="s">
        <v>83</v>
      </c>
      <c r="L8" s="69" t="s">
        <v>83</v>
      </c>
      <c r="M8" s="33"/>
      <c r="N8" s="70"/>
      <c r="O8" s="67" t="s">
        <v>84</v>
      </c>
      <c r="P8" s="67" t="s">
        <v>85</v>
      </c>
      <c r="Q8" s="67" t="s">
        <v>86</v>
      </c>
      <c r="R8" s="67" t="s">
        <v>87</v>
      </c>
      <c r="S8" s="36"/>
      <c r="T8" s="36" t="s">
        <v>83</v>
      </c>
      <c r="U8" s="69" t="s">
        <v>88</v>
      </c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</row>
    <row r="9" customFormat="false" ht="13.2" hidden="false" customHeight="true" outlineLevel="0" collapsed="false">
      <c r="A9" s="71" t="n">
        <f aca="false">A10-10</f>
        <v>1850</v>
      </c>
      <c r="B9" s="72" t="n">
        <f aca="false">0.05+72.5992542055459%</f>
        <v>0.775992542055459</v>
      </c>
      <c r="C9" s="72" t="n">
        <f aca="false">B9</f>
        <v>0.775992542055459</v>
      </c>
      <c r="D9" s="72" t="n">
        <f aca="false">B9*((1+0.03)^30)</f>
        <v>1.88353757525428</v>
      </c>
      <c r="E9" s="72" t="n">
        <f aca="false">C9*((1+0.03)^30)</f>
        <v>1.88353757525428</v>
      </c>
      <c r="F9" s="72" t="n">
        <v>2.85</v>
      </c>
      <c r="G9" s="72" t="n">
        <v>2.85</v>
      </c>
      <c r="H9" s="72" t="n">
        <f aca="false">1.1*B9</f>
        <v>0.853591796261005</v>
      </c>
      <c r="I9" s="72" t="n">
        <f aca="false">1.1*C9</f>
        <v>0.853591796261005</v>
      </c>
      <c r="J9" s="35"/>
      <c r="K9" s="73" t="n">
        <f aca="false">H9-B9</f>
        <v>0.077599254205546</v>
      </c>
      <c r="L9" s="74" t="n">
        <f aca="false">I9-C9</f>
        <v>0.077599254205546</v>
      </c>
      <c r="M9" s="33"/>
      <c r="N9" s="67" t="n">
        <v>1872</v>
      </c>
      <c r="O9" s="72" t="n">
        <v>0.493084593474949</v>
      </c>
      <c r="P9" s="72" t="n">
        <v>1.29975523001597</v>
      </c>
      <c r="Q9" s="72" t="n">
        <v>3.23943</v>
      </c>
      <c r="R9" s="72" t="n">
        <v>0.716771775641603</v>
      </c>
      <c r="S9" s="73"/>
      <c r="T9" s="73" t="n">
        <f aca="false">R9-O9</f>
        <v>0.223687182166654</v>
      </c>
      <c r="U9" s="74" t="n">
        <f aca="false">R9/O9</f>
        <v>1.45364869461901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</row>
    <row r="10" customFormat="false" ht="13.2" hidden="false" customHeight="false" outlineLevel="0" collapsed="false">
      <c r="A10" s="75" t="n">
        <f aca="false">A11-10</f>
        <v>1860</v>
      </c>
      <c r="B10" s="38" t="n">
        <v>0.765621579875905</v>
      </c>
      <c r="C10" s="38" t="n">
        <f aca="false">B10</f>
        <v>0.765621579875905</v>
      </c>
      <c r="D10" s="38" t="n">
        <f aca="false">B10*((1+0.03)^30)</f>
        <v>1.85836452796572</v>
      </c>
      <c r="E10" s="38" t="n">
        <f aca="false">C10*((1+0.03)^30)</f>
        <v>1.85836452796572</v>
      </c>
      <c r="F10" s="38" t="n">
        <v>3.23</v>
      </c>
      <c r="G10" s="38" t="n">
        <v>3.23</v>
      </c>
      <c r="H10" s="38" t="n">
        <f aca="false">1.1*B10</f>
        <v>0.842183737863495</v>
      </c>
      <c r="I10" s="38" t="n">
        <f aca="false">1.1*C10</f>
        <v>0.842183737863495</v>
      </c>
      <c r="J10" s="38"/>
      <c r="K10" s="73" t="n">
        <f aca="false">H10-B10</f>
        <v>0.0765621579875906</v>
      </c>
      <c r="L10" s="74" t="n">
        <f aca="false">I10-C10</f>
        <v>0.0765621579875906</v>
      </c>
      <c r="M10" s="76"/>
      <c r="N10" s="77" t="n">
        <v>1882</v>
      </c>
      <c r="O10" s="38" t="n">
        <v>0.479358103275413</v>
      </c>
      <c r="P10" s="38" t="n">
        <v>1.27643743549348</v>
      </c>
      <c r="Q10" s="38" t="n">
        <v>3.31322</v>
      </c>
      <c r="R10" s="38" t="n">
        <v>0.721300078180021</v>
      </c>
      <c r="S10" s="73"/>
      <c r="T10" s="73" t="n">
        <f aca="false">R10-O10</f>
        <v>0.241941974904608</v>
      </c>
      <c r="U10" s="74" t="n">
        <f aca="false">R10/O10</f>
        <v>1.504720736442</v>
      </c>
      <c r="V10" s="76"/>
    </row>
    <row r="11" customFormat="false" ht="13.2" hidden="false" customHeight="false" outlineLevel="0" collapsed="false">
      <c r="A11" s="75" t="n">
        <f aca="false">A12-10</f>
        <v>1870</v>
      </c>
      <c r="B11" s="38" t="n">
        <f aca="false">-0.02+79.9595466272023%</f>
        <v>0.779595466272023</v>
      </c>
      <c r="C11" s="38" t="n">
        <f aca="false">B11</f>
        <v>0.779595466272023</v>
      </c>
      <c r="D11" s="38" t="n">
        <f aca="false">B11*((1+0.03)^30)</f>
        <v>1.89228281799169</v>
      </c>
      <c r="E11" s="38" t="n">
        <f aca="false">C11*((1+0.03)^30)</f>
        <v>1.89228281799169</v>
      </c>
      <c r="F11" s="38" t="n">
        <v>3.26</v>
      </c>
      <c r="G11" s="38" t="n">
        <v>3.26</v>
      </c>
      <c r="H11" s="38" t="n">
        <f aca="false">1.1*B11</f>
        <v>0.857555012899225</v>
      </c>
      <c r="I11" s="38" t="n">
        <f aca="false">1.1*C11</f>
        <v>0.857555012899225</v>
      </c>
      <c r="J11" s="38"/>
      <c r="K11" s="73" t="n">
        <f aca="false">H11-B11</f>
        <v>0.0779595466272024</v>
      </c>
      <c r="L11" s="74" t="n">
        <f aca="false">I11-C11</f>
        <v>0.0779595466272024</v>
      </c>
      <c r="M11" s="76"/>
      <c r="N11" s="77" t="n">
        <v>1912</v>
      </c>
      <c r="O11" s="38" t="n">
        <v>0.562908604142514</v>
      </c>
      <c r="P11" s="38" t="n">
        <v>1.36632692954488</v>
      </c>
      <c r="Q11" s="38" t="n">
        <v>3.476773</v>
      </c>
      <c r="R11" s="38" t="n">
        <v>0.737953703589366</v>
      </c>
      <c r="S11" s="73"/>
      <c r="T11" s="73" t="n">
        <f aca="false">R11-O11</f>
        <v>0.175045099446852</v>
      </c>
      <c r="U11" s="74" t="n">
        <f aca="false">R11/O11</f>
        <v>1.31096540034861</v>
      </c>
      <c r="V11" s="76"/>
    </row>
    <row r="12" customFormat="false" ht="13.2" hidden="false" customHeight="false" outlineLevel="0" collapsed="false">
      <c r="A12" s="75" t="n">
        <f aca="false">A13-10</f>
        <v>1880</v>
      </c>
      <c r="B12" s="38" t="n">
        <f aca="false">-0.02+81.9529160218167%</f>
        <v>0.799529160218167</v>
      </c>
      <c r="C12" s="38" t="n">
        <f aca="false">B12</f>
        <v>0.799529160218167</v>
      </c>
      <c r="D12" s="38" t="n">
        <f aca="false">B12*((1+0.03)^30)</f>
        <v>1.94066712521934</v>
      </c>
      <c r="E12" s="38" t="n">
        <f aca="false">C12*((1+0.03)^30)</f>
        <v>1.94066712521934</v>
      </c>
      <c r="F12" s="38" t="n">
        <v>3.03</v>
      </c>
      <c r="G12" s="38" t="n">
        <v>3.03</v>
      </c>
      <c r="H12" s="38" t="n">
        <f aca="false">1.1*B12</f>
        <v>0.879482076239984</v>
      </c>
      <c r="I12" s="38" t="n">
        <f aca="false">1.1*C12</f>
        <v>0.879482076239984</v>
      </c>
      <c r="J12" s="38"/>
      <c r="K12" s="73" t="n">
        <f aca="false">H12-B12</f>
        <v>0.0799529160218168</v>
      </c>
      <c r="L12" s="74" t="n">
        <f aca="false">I12-C12</f>
        <v>0.0799529160218168</v>
      </c>
      <c r="M12" s="76"/>
      <c r="N12" s="77" t="n">
        <v>1922</v>
      </c>
      <c r="O12" s="38" t="n">
        <v>0.554750949819904</v>
      </c>
      <c r="P12" s="38" t="n">
        <v>1.34652616135467</v>
      </c>
      <c r="Q12" s="38" t="n">
        <v>2.95968</v>
      </c>
      <c r="R12" s="38" t="n">
        <v>0.715979261359826</v>
      </c>
      <c r="S12" s="73"/>
      <c r="T12" s="73" t="n">
        <f aca="false">R12-O12</f>
        <v>0.161228311539922</v>
      </c>
      <c r="U12" s="74" t="n">
        <f aca="false">R12/O12</f>
        <v>1.29063188011172</v>
      </c>
      <c r="V12" s="76"/>
    </row>
    <row r="13" customFormat="false" ht="13.2" hidden="false" customHeight="true" outlineLevel="0" collapsed="false">
      <c r="A13" s="75" t="n">
        <f aca="false">A14-10</f>
        <v>1890</v>
      </c>
      <c r="B13" s="38" t="n">
        <f aca="false">-0.02+81.8355094202434%</f>
        <v>0.798355094202434</v>
      </c>
      <c r="C13" s="38" t="n">
        <f aca="false">B13</f>
        <v>0.798355094202434</v>
      </c>
      <c r="D13" s="38" t="n">
        <f aca="false">B13*((1+0.03)^30)</f>
        <v>1.93781735884066</v>
      </c>
      <c r="E13" s="38" t="n">
        <f aca="false">C13*((1+0.03)^30)</f>
        <v>1.93781735884066</v>
      </c>
      <c r="F13" s="38" t="n">
        <v>3.06</v>
      </c>
      <c r="G13" s="38" t="n">
        <v>3.06</v>
      </c>
      <c r="H13" s="38" t="n">
        <f aca="false">1.1*B13</f>
        <v>0.878190603622677</v>
      </c>
      <c r="I13" s="38" t="n">
        <f aca="false">1.1*C13</f>
        <v>0.878190603622677</v>
      </c>
      <c r="J13" s="38"/>
      <c r="K13" s="73" t="n">
        <f aca="false">H13-B13</f>
        <v>0.0798355094202434</v>
      </c>
      <c r="L13" s="74" t="n">
        <f aca="false">I13-C13</f>
        <v>0.0798355094202434</v>
      </c>
      <c r="M13" s="76"/>
      <c r="N13" s="77" t="n">
        <v>1927</v>
      </c>
      <c r="O13" s="38" t="n">
        <v>0.521485529373335</v>
      </c>
      <c r="P13" s="38" t="n">
        <v>1.26578225471637</v>
      </c>
      <c r="Q13" s="38" t="n">
        <v>3.232245</v>
      </c>
      <c r="R13" s="38" t="n">
        <v>0.661524126292539</v>
      </c>
      <c r="S13" s="73"/>
      <c r="T13" s="73" t="n">
        <f aca="false">R13-O13</f>
        <v>0.140038596919204</v>
      </c>
      <c r="U13" s="74" t="n">
        <f aca="false">R13/O13</f>
        <v>1.26853783860021</v>
      </c>
      <c r="V13" s="76"/>
    </row>
    <row r="14" customFormat="false" ht="13.2" hidden="false" customHeight="false" outlineLevel="0" collapsed="false">
      <c r="A14" s="75" t="n">
        <v>1900</v>
      </c>
      <c r="B14" s="38" t="n">
        <f aca="false">-0.02+82.9632402720976%</f>
        <v>0.809632402720976</v>
      </c>
      <c r="C14" s="38" t="n">
        <f aca="false">B14</f>
        <v>0.809632402720976</v>
      </c>
      <c r="D14" s="38" t="n">
        <f aca="false">B14*((1+0.03)^30)</f>
        <v>1.96519034658374</v>
      </c>
      <c r="E14" s="38" t="n">
        <f aca="false">C14*((1+0.03)^30)</f>
        <v>1.96519034658374</v>
      </c>
      <c r="F14" s="38" t="n">
        <v>3.17</v>
      </c>
      <c r="G14" s="38" t="n">
        <v>3.17</v>
      </c>
      <c r="H14" s="38" t="n">
        <f aca="false">1.1*B14</f>
        <v>0.890595642993074</v>
      </c>
      <c r="I14" s="38" t="n">
        <f aca="false">1.1*C14</f>
        <v>0.890595642993074</v>
      </c>
      <c r="J14" s="38"/>
      <c r="K14" s="73" t="n">
        <f aca="false">H14-B14</f>
        <v>0.0809632402720977</v>
      </c>
      <c r="L14" s="74" t="n">
        <f aca="false">I14-C14</f>
        <v>0.0809632402720977</v>
      </c>
      <c r="M14" s="76"/>
      <c r="N14" s="77" t="n">
        <v>1932</v>
      </c>
      <c r="O14" s="38" t="n">
        <v>0.494574611353611</v>
      </c>
      <c r="P14" s="38" t="n">
        <v>1.20046239334183</v>
      </c>
      <c r="Q14" s="38" t="n">
        <v>3.339559</v>
      </c>
      <c r="R14" s="38" t="n">
        <v>0.655769416874891</v>
      </c>
      <c r="S14" s="73"/>
      <c r="T14" s="73" t="n">
        <f aca="false">R14-O14</f>
        <v>0.16119480552128</v>
      </c>
      <c r="U14" s="74" t="n">
        <f aca="false">R14/O14</f>
        <v>1.32592616325392</v>
      </c>
      <c r="V14" s="76"/>
    </row>
    <row r="15" customFormat="false" ht="13.8" hidden="false" customHeight="false" outlineLevel="0" collapsed="false">
      <c r="A15" s="75" t="n">
        <v>1910</v>
      </c>
      <c r="B15" s="38" t="n">
        <f aca="false">-0.03+85.8330287502415%</f>
        <v>0.828330287502415</v>
      </c>
      <c r="C15" s="38" t="n">
        <f aca="false">B15</f>
        <v>0.828330287502415</v>
      </c>
      <c r="D15" s="38" t="n">
        <f aca="false">B15*((1+0.03)^30)</f>
        <v>2.01057502060436</v>
      </c>
      <c r="E15" s="38" t="n">
        <f aca="false">C15*((1+0.03)^30)</f>
        <v>2.01057502060436</v>
      </c>
      <c r="F15" s="38" t="n">
        <v>3.27</v>
      </c>
      <c r="G15" s="38" t="n">
        <v>3.27</v>
      </c>
      <c r="H15" s="38" t="n">
        <f aca="false">1.08*B15</f>
        <v>0.894596710502608</v>
      </c>
      <c r="I15" s="38" t="n">
        <f aca="false">1.08*C15</f>
        <v>0.894596710502608</v>
      </c>
      <c r="J15" s="38"/>
      <c r="K15" s="73" t="n">
        <f aca="false">H15-B15</f>
        <v>0.0662664230001933</v>
      </c>
      <c r="L15" s="74" t="n">
        <f aca="false">I15-C15</f>
        <v>0.0662664230001933</v>
      </c>
      <c r="M15" s="76"/>
      <c r="N15" s="78" t="n">
        <v>1937</v>
      </c>
      <c r="O15" s="79" t="n">
        <v>0.478530576078031</v>
      </c>
      <c r="P15" s="79" t="n">
        <v>1.16151930863097</v>
      </c>
      <c r="Q15" s="79" t="n">
        <v>3.222888</v>
      </c>
      <c r="R15" s="79" t="n">
        <v>0.673026059626682</v>
      </c>
      <c r="S15" s="73"/>
      <c r="T15" s="80" t="n">
        <f aca="false">R15-O15</f>
        <v>0.194495483548651</v>
      </c>
      <c r="U15" s="81" t="n">
        <f aca="false">R15/O15</f>
        <v>1.40644316846524</v>
      </c>
      <c r="V15" s="76"/>
    </row>
    <row r="16" customFormat="false" ht="13.8" hidden="false" customHeight="false" outlineLevel="0" collapsed="false">
      <c r="A16" s="75" t="n">
        <v>1920</v>
      </c>
      <c r="B16" s="38" t="n">
        <v>0.68212640018707</v>
      </c>
      <c r="C16" s="38" t="n">
        <v>0.68212640018707</v>
      </c>
      <c r="D16" s="38" t="n">
        <f aca="false">B16*((1+0.03)^30)</f>
        <v>1.65569981178178</v>
      </c>
      <c r="E16" s="38" t="n">
        <f aca="false">C16*((1+0.03)^30)</f>
        <v>1.65569981178178</v>
      </c>
      <c r="F16" s="38" t="n">
        <v>2.77</v>
      </c>
      <c r="G16" s="38" t="n">
        <v>2.77</v>
      </c>
      <c r="H16" s="38" t="n">
        <f aca="false">1.15*B16</f>
        <v>0.78444536021513</v>
      </c>
      <c r="I16" s="38" t="n">
        <f aca="false">1.15*C16</f>
        <v>0.78444536021513</v>
      </c>
      <c r="J16" s="38"/>
      <c r="K16" s="73" t="n">
        <f aca="false">H16-B16</f>
        <v>0.10231896002806</v>
      </c>
      <c r="L16" s="74" t="n">
        <f aca="false">I16-C16</f>
        <v>0.10231896002806</v>
      </c>
      <c r="M16" s="76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3.2" hidden="false" customHeight="false" outlineLevel="0" collapsed="false">
      <c r="A17" s="75" t="n">
        <v>1930</v>
      </c>
      <c r="B17" s="38" t="n">
        <v>0.514833146607414</v>
      </c>
      <c r="C17" s="38" t="n">
        <v>0.514833146607414</v>
      </c>
      <c r="D17" s="38" t="n">
        <f aca="false">B17*((1+0.03)^30)</f>
        <v>1.24963517568466</v>
      </c>
      <c r="E17" s="38" t="n">
        <f aca="false">C17*((1+0.03)^30)</f>
        <v>1.24963517568466</v>
      </c>
      <c r="F17" s="38" t="n">
        <v>2.72</v>
      </c>
      <c r="G17" s="38" t="n">
        <v>2.72</v>
      </c>
      <c r="H17" s="38" t="n">
        <f aca="false">1.15*B17</f>
        <v>0.592058118598526</v>
      </c>
      <c r="I17" s="38" t="n">
        <f aca="false">1.15*C17</f>
        <v>0.592058118598526</v>
      </c>
      <c r="J17" s="38"/>
      <c r="K17" s="73" t="n">
        <f aca="false">H17-B17</f>
        <v>0.077224971991112</v>
      </c>
      <c r="L17" s="74" t="n">
        <f aca="false">I17-C17</f>
        <v>0.077224971991112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3.2" hidden="false" customHeight="false" outlineLevel="0" collapsed="false">
      <c r="A18" s="75" t="n">
        <v>1940</v>
      </c>
      <c r="B18" s="38" t="n">
        <v>0.57985456996957</v>
      </c>
      <c r="C18" s="38" t="n">
        <v>0.57985456996957</v>
      </c>
      <c r="D18" s="38" t="n">
        <f aca="false">B18*((1+0.03)^30)</f>
        <v>1.40745923643496</v>
      </c>
      <c r="E18" s="38" t="n">
        <f aca="false">C18*((1+0.03)^30)</f>
        <v>1.40745923643496</v>
      </c>
      <c r="F18" s="38" t="n">
        <v>2.7</v>
      </c>
      <c r="G18" s="38" t="n">
        <v>2.7</v>
      </c>
      <c r="H18" s="38" t="n">
        <f aca="false">1.1*B18</f>
        <v>0.637840026966527</v>
      </c>
      <c r="I18" s="38" t="n">
        <f aca="false">1.1*C18</f>
        <v>0.637840026966527</v>
      </c>
      <c r="J18" s="38"/>
      <c r="K18" s="73" t="n">
        <f aca="false">H18-B18</f>
        <v>0.057985456996957</v>
      </c>
      <c r="L18" s="74" t="n">
        <f aca="false">I18-C18</f>
        <v>0.057985456996957</v>
      </c>
      <c r="M18" s="76"/>
      <c r="N18" s="76"/>
      <c r="O18" s="76"/>
      <c r="P18" s="76"/>
      <c r="Q18" s="76"/>
      <c r="R18" s="76"/>
      <c r="S18" s="76"/>
      <c r="T18" s="76"/>
      <c r="U18" s="76"/>
      <c r="V18" s="76"/>
    </row>
    <row r="19" customFormat="false" ht="13.2" hidden="false" customHeight="false" outlineLevel="0" collapsed="false">
      <c r="A19" s="75" t="n">
        <v>1950</v>
      </c>
      <c r="B19" s="38" t="n">
        <v>0.520058101355842</v>
      </c>
      <c r="C19" s="38" t="n">
        <v>0.520058101355842</v>
      </c>
      <c r="D19" s="38" t="n">
        <f aca="false">B19*((1+0.03)^30)</f>
        <v>1.26231751225918</v>
      </c>
      <c r="E19" s="38" t="n">
        <f aca="false">C19*((1+0.03)^30)</f>
        <v>1.26231751225918</v>
      </c>
      <c r="F19" s="38" t="n">
        <v>2.36</v>
      </c>
      <c r="G19" s="38" t="n">
        <v>2.36</v>
      </c>
      <c r="H19" s="38" t="n">
        <f aca="false">1.1*B19</f>
        <v>0.572063911491426</v>
      </c>
      <c r="I19" s="38" t="n">
        <f aca="false">1.1*C19</f>
        <v>0.572063911491426</v>
      </c>
      <c r="J19" s="38"/>
      <c r="K19" s="73" t="n">
        <f aca="false">H19-B19</f>
        <v>0.0520058101355843</v>
      </c>
      <c r="L19" s="74" t="n">
        <f aca="false">I19-C19</f>
        <v>0.0520058101355843</v>
      </c>
      <c r="M19" s="76"/>
      <c r="N19" s="76"/>
      <c r="O19" s="76"/>
      <c r="P19" s="76"/>
      <c r="Q19" s="76"/>
      <c r="R19" s="76"/>
      <c r="S19" s="76"/>
      <c r="T19" s="76"/>
      <c r="U19" s="76"/>
      <c r="V19" s="76"/>
    </row>
    <row r="20" customFormat="false" ht="13.2" hidden="false" customHeight="false" outlineLevel="0" collapsed="false">
      <c r="A20" s="75" t="n">
        <v>1960</v>
      </c>
      <c r="B20" s="38" t="n">
        <v>0.409609561484908</v>
      </c>
      <c r="C20" s="38" t="n">
        <v>0.409609561484908</v>
      </c>
      <c r="D20" s="38" t="n">
        <f aca="false">B20*((1+0.03)^30)</f>
        <v>0.994229916432773</v>
      </c>
      <c r="E20" s="38" t="n">
        <f aca="false">C20*((1+0.03)^30)</f>
        <v>0.994229916432773</v>
      </c>
      <c r="F20" s="38" t="n">
        <v>1.94</v>
      </c>
      <c r="G20" s="38" t="n">
        <v>1.94</v>
      </c>
      <c r="H20" s="38" t="n">
        <f aca="false">1.15*B20</f>
        <v>0.471050995707645</v>
      </c>
      <c r="I20" s="38" t="n">
        <f aca="false">1.15*C20</f>
        <v>0.471050995707645</v>
      </c>
      <c r="J20" s="38"/>
      <c r="K20" s="73" t="n">
        <f aca="false">H20-B20</f>
        <v>0.0614414342227362</v>
      </c>
      <c r="L20" s="74" t="n">
        <f aca="false">I20-C20</f>
        <v>0.0614414342227362</v>
      </c>
      <c r="M20" s="76"/>
      <c r="N20" s="76"/>
      <c r="O20" s="76"/>
      <c r="P20" s="76"/>
      <c r="Q20" s="76"/>
      <c r="R20" s="76"/>
      <c r="S20" s="76"/>
      <c r="T20" s="76"/>
      <c r="U20" s="76"/>
      <c r="V20" s="76"/>
    </row>
    <row r="21" customFormat="false" ht="13.2" hidden="false" customHeight="false" outlineLevel="0" collapsed="false">
      <c r="A21" s="75" t="n">
        <v>1970</v>
      </c>
      <c r="B21" s="38" t="n">
        <v>0.385366348750273</v>
      </c>
      <c r="C21" s="38" t="n">
        <v>0.385366348750273</v>
      </c>
      <c r="D21" s="38" t="n">
        <f aca="false">B21*((1+0.03)^30)</f>
        <v>0.935385275980925</v>
      </c>
      <c r="E21" s="38" t="n">
        <f aca="false">C21*((1+0.03)^30)</f>
        <v>0.935385275980925</v>
      </c>
      <c r="F21" s="38" t="n">
        <v>1.59</v>
      </c>
      <c r="G21" s="38" t="n">
        <v>1.59</v>
      </c>
      <c r="H21" s="38" t="n">
        <f aca="false">1.15*B21</f>
        <v>0.443171301062814</v>
      </c>
      <c r="I21" s="38" t="n">
        <f aca="false">1.15*C21</f>
        <v>0.443171301062814</v>
      </c>
      <c r="J21" s="38"/>
      <c r="K21" s="73" t="n">
        <f aca="false">H21-B21</f>
        <v>0.0578049523125409</v>
      </c>
      <c r="L21" s="74" t="n">
        <f aca="false">I21-C21</f>
        <v>0.0578049523125409</v>
      </c>
      <c r="M21" s="76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13.2" hidden="false" customHeight="false" outlineLevel="0" collapsed="false">
      <c r="A22" s="75" t="n">
        <v>1980</v>
      </c>
      <c r="B22" s="38" t="n">
        <v>0.407876127844341</v>
      </c>
      <c r="C22" s="38" t="n">
        <v>0.407876127844341</v>
      </c>
      <c r="D22" s="38" t="n">
        <f aca="false">B22*((1+0.03)^30)</f>
        <v>0.990022418010726</v>
      </c>
      <c r="E22" s="38" t="n">
        <f aca="false">C22*((1+0.03)^30)</f>
        <v>0.990022418010726</v>
      </c>
      <c r="F22" s="38" t="n">
        <v>1.3</v>
      </c>
      <c r="G22" s="38" t="n">
        <v>1.3</v>
      </c>
      <c r="H22" s="38" t="n">
        <f aca="false">1.15*B22</f>
        <v>0.469057547020992</v>
      </c>
      <c r="I22" s="38" t="n">
        <f aca="false">1.15*C22</f>
        <v>0.469057547020992</v>
      </c>
      <c r="J22" s="38"/>
      <c r="K22" s="73" t="n">
        <f aca="false">H22-B22</f>
        <v>0.0611814191766512</v>
      </c>
      <c r="L22" s="74" t="n">
        <f aca="false">I22-C22</f>
        <v>0.0611814191766512</v>
      </c>
      <c r="M22" s="76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3.2" hidden="false" customHeight="false" outlineLevel="0" collapsed="false">
      <c r="A23" s="75" t="n">
        <v>1990</v>
      </c>
      <c r="B23" s="38" t="n">
        <v>0.469036159943159</v>
      </c>
      <c r="C23" s="38" t="n">
        <v>0.469036159943159</v>
      </c>
      <c r="D23" s="38" t="n">
        <f aca="false">B23*((1+0.03)^30)</f>
        <v>1.13847386866094</v>
      </c>
      <c r="E23" s="38" t="n">
        <f aca="false">C23*((1+0.03)^30)</f>
        <v>1.13847386866094</v>
      </c>
      <c r="F23" s="38" t="n">
        <v>1.35</v>
      </c>
      <c r="G23" s="38" t="n">
        <v>1.35</v>
      </c>
      <c r="H23" s="38" t="n">
        <f aca="false">1.15*B23</f>
        <v>0.539391583934632</v>
      </c>
      <c r="I23" s="38" t="n">
        <f aca="false">1.15*C23</f>
        <v>0.539391583934632</v>
      </c>
      <c r="J23" s="38"/>
      <c r="K23" s="73" t="n">
        <f aca="false">H23-B23</f>
        <v>0.0703554239914737</v>
      </c>
      <c r="L23" s="74" t="n">
        <f aca="false">I23-C23</f>
        <v>0.0703554239914737</v>
      </c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13.2" hidden="false" customHeight="false" outlineLevel="0" collapsed="false">
      <c r="A24" s="75" t="n">
        <v>2000</v>
      </c>
      <c r="B24" s="38" t="n">
        <v>0.506935720755845</v>
      </c>
      <c r="C24" s="38" t="n">
        <v>0.506935720755845</v>
      </c>
      <c r="D24" s="38" t="n">
        <f aca="false">B24*((1+0.03)^30)</f>
        <v>1.23046605029615</v>
      </c>
      <c r="E24" s="38" t="n">
        <f aca="false">C24*((1+0.03)^30)</f>
        <v>1.23046605029615</v>
      </c>
      <c r="F24" s="38" t="n">
        <v>1.35</v>
      </c>
      <c r="G24" s="38" t="n">
        <v>1.35</v>
      </c>
      <c r="H24" s="38" t="n">
        <f aca="false">1.15*B24</f>
        <v>0.582976078869222</v>
      </c>
      <c r="I24" s="38" t="n">
        <f aca="false">1.15*C24</f>
        <v>0.582976078869222</v>
      </c>
      <c r="J24" s="38"/>
      <c r="K24" s="73" t="n">
        <f aca="false">H24-B24</f>
        <v>0.0760403581133767</v>
      </c>
      <c r="L24" s="74" t="n">
        <f aca="false">I24-C24</f>
        <v>0.0760403581133767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13.2" hidden="false" customHeight="false" outlineLevel="0" collapsed="false">
      <c r="A25" s="75" t="n">
        <f aca="false">A24+10</f>
        <v>2010</v>
      </c>
      <c r="B25" s="38" t="n">
        <v>0.616915771754886</v>
      </c>
      <c r="C25" s="38" t="n">
        <v>0.617912837461646</v>
      </c>
      <c r="D25" s="38" t="n">
        <f aca="false">B25*((1+0.03)^30)</f>
        <v>1.49741650066564</v>
      </c>
      <c r="E25" s="38" t="n">
        <f aca="false">C25*((1+0.03)^30)</f>
        <v>1.49983664083697</v>
      </c>
      <c r="F25" s="38" t="n">
        <f aca="false">1.1*144%</f>
        <v>1.584</v>
      </c>
      <c r="G25" s="38" t="n">
        <f aca="false">1.05*154%</f>
        <v>1.617</v>
      </c>
      <c r="H25" s="38" t="n">
        <f aca="false">1.08*B25</f>
        <v>0.666269033495277</v>
      </c>
      <c r="I25" s="38" t="n">
        <f aca="false">1.08*C25</f>
        <v>0.667345864458578</v>
      </c>
      <c r="J25" s="38"/>
      <c r="K25" s="73" t="n">
        <f aca="false">H25-B25</f>
        <v>0.0493532617403909</v>
      </c>
      <c r="L25" s="74" t="n">
        <f aca="false">I25-C25</f>
        <v>0.0494330269969318</v>
      </c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13.2" hidden="false" customHeight="false" outlineLevel="0" collapsed="false">
      <c r="A26" s="75" t="n">
        <f aca="false">A25+10</f>
        <v>2020</v>
      </c>
      <c r="B26" s="38" t="n">
        <v>0.66305933548346</v>
      </c>
      <c r="C26" s="38" t="n">
        <v>0.671102461102293</v>
      </c>
      <c r="D26" s="38" t="n">
        <f aca="false">B26*((1+0.03)^30)</f>
        <v>1.60941904119096</v>
      </c>
      <c r="E26" s="38" t="n">
        <f aca="false">C26*((1+0.03)^30)</f>
        <v>1.62894181815662</v>
      </c>
      <c r="F26" s="38" t="n">
        <f aca="false">1.15*145%</f>
        <v>1.6675</v>
      </c>
      <c r="G26" s="38" t="n">
        <v>1.85</v>
      </c>
      <c r="H26" s="38" t="n">
        <f aca="false">1.1*B26</f>
        <v>0.729365269031806</v>
      </c>
      <c r="I26" s="38" t="n">
        <f aca="false">1.1*C26</f>
        <v>0.738212707212522</v>
      </c>
      <c r="J26" s="38"/>
      <c r="K26" s="73" t="n">
        <f aca="false">H26-B26</f>
        <v>0.066305933548346</v>
      </c>
      <c r="L26" s="74" t="n">
        <f aca="false">I26-C26</f>
        <v>0.0671102461102293</v>
      </c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13.2" hidden="false" customHeight="false" outlineLevel="0" collapsed="false">
      <c r="A27" s="75" t="n">
        <f aca="false">A26+10</f>
        <v>2030</v>
      </c>
      <c r="B27" s="38" t="n">
        <v>0.688316465080696</v>
      </c>
      <c r="C27" s="38" t="n">
        <v>0.709031724485548</v>
      </c>
      <c r="D27" s="38" t="n">
        <f aca="false">B27*((1+0.03)^30)</f>
        <v>1.6707247239923</v>
      </c>
      <c r="E27" s="38" t="n">
        <f aca="false">C27*((1+0.03)^30)</f>
        <v>1.72100609572666</v>
      </c>
      <c r="F27" s="38" t="n">
        <f aca="false">1.2*146%</f>
        <v>1.752</v>
      </c>
      <c r="G27" s="38" t="n">
        <v>2.17</v>
      </c>
      <c r="H27" s="38" t="n">
        <f aca="false">1.1*B27</f>
        <v>0.757148111588766</v>
      </c>
      <c r="I27" s="38" t="n">
        <f aca="false">1.1*C27</f>
        <v>0.779934896934103</v>
      </c>
      <c r="J27" s="38"/>
      <c r="K27" s="73" t="n">
        <f aca="false">H27-B27</f>
        <v>0.0688316465080696</v>
      </c>
      <c r="L27" s="74" t="n">
        <f aca="false">I27-C27</f>
        <v>0.0709031724485548</v>
      </c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13.2" hidden="false" customHeight="false" outlineLevel="0" collapsed="false">
      <c r="A28" s="75" t="n">
        <f aca="false">A27+10</f>
        <v>2040</v>
      </c>
      <c r="B28" s="38" t="n">
        <v>0.712678697216816</v>
      </c>
      <c r="C28" s="38" t="n">
        <v>0.749824476061535</v>
      </c>
      <c r="D28" s="38" t="n">
        <f aca="false">B28*((1+0.03)^30)</f>
        <v>1.72985825577072</v>
      </c>
      <c r="E28" s="38" t="n">
        <f aca="false">C28*((1+0.03)^30)</f>
        <v>1.82002081072361</v>
      </c>
      <c r="F28" s="38" t="n">
        <f aca="false">1.3*148%</f>
        <v>1.924</v>
      </c>
      <c r="G28" s="38" t="n">
        <v>2.49</v>
      </c>
      <c r="H28" s="38" t="n">
        <f aca="false">1.1*B28</f>
        <v>0.783946566938498</v>
      </c>
      <c r="I28" s="38" t="n">
        <f aca="false">1.1*C28</f>
        <v>0.824806923667688</v>
      </c>
      <c r="J28" s="38"/>
      <c r="K28" s="73" t="n">
        <f aca="false">H28-B28</f>
        <v>0.0712678697216816</v>
      </c>
      <c r="L28" s="74" t="n">
        <f aca="false">I28-C28</f>
        <v>0.0749824476061536</v>
      </c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3.2" hidden="false" customHeight="false" outlineLevel="0" collapsed="false">
      <c r="A29" s="75" t="n">
        <f aca="false">A28+10</f>
        <v>2050</v>
      </c>
      <c r="B29" s="38" t="n">
        <v>0.728483502044339</v>
      </c>
      <c r="C29" s="38" t="n">
        <v>0.783298567635555</v>
      </c>
      <c r="D29" s="38" t="n">
        <f aca="false">B29*((1+0.03)^30)</f>
        <v>1.76822066539304</v>
      </c>
      <c r="E29" s="38" t="n">
        <f aca="false">C29*((1+0.03)^30)</f>
        <v>1.9012712169584</v>
      </c>
      <c r="F29" s="38" t="n">
        <f aca="false">1.3*149%</f>
        <v>1.937</v>
      </c>
      <c r="G29" s="38" t="n">
        <v>2.74</v>
      </c>
      <c r="H29" s="38" t="n">
        <f aca="false">1.1*B29</f>
        <v>0.801331852248773</v>
      </c>
      <c r="I29" s="38" t="n">
        <f aca="false">1.1*C29</f>
        <v>0.86162842439911</v>
      </c>
      <c r="J29" s="38"/>
      <c r="K29" s="73" t="n">
        <f aca="false">H29-B29</f>
        <v>0.0728483502044339</v>
      </c>
      <c r="L29" s="74" t="n">
        <f aca="false">I29-C29</f>
        <v>0.0783298567635555</v>
      </c>
      <c r="M29" s="76"/>
      <c r="N29" s="76"/>
      <c r="O29" s="76"/>
      <c r="P29" s="76"/>
      <c r="Q29" s="76"/>
      <c r="R29" s="76"/>
      <c r="S29" s="76"/>
      <c r="T29" s="76"/>
      <c r="U29" s="76"/>
      <c r="V29" s="76"/>
    </row>
    <row r="30" customFormat="false" ht="13.2" hidden="false" customHeight="false" outlineLevel="0" collapsed="false">
      <c r="A30" s="75" t="n">
        <f aca="false">A29+10</f>
        <v>2060</v>
      </c>
      <c r="B30" s="38" t="n">
        <v>0.735312616869107</v>
      </c>
      <c r="C30" s="38" t="n">
        <v>0.806414714473236</v>
      </c>
      <c r="D30" s="38" t="n">
        <f aca="false">B30*((1+0.03)^30)</f>
        <v>1.78479671951865</v>
      </c>
      <c r="E30" s="38" t="n">
        <f aca="false">C30*((1+0.03)^30)</f>
        <v>1.95738017265601</v>
      </c>
      <c r="F30" s="38" t="n">
        <f aca="false">1.3*146%</f>
        <v>1.898</v>
      </c>
      <c r="G30" s="38" t="n">
        <v>2.85</v>
      </c>
      <c r="H30" s="38" t="n">
        <f aca="false">1.1*B30</f>
        <v>0.808843878556018</v>
      </c>
      <c r="I30" s="38" t="n">
        <f aca="false">1.1*C30</f>
        <v>0.88705618592056</v>
      </c>
      <c r="J30" s="38"/>
      <c r="K30" s="73" t="n">
        <f aca="false">H30-B30</f>
        <v>0.0735312616869107</v>
      </c>
      <c r="L30" s="74" t="n">
        <f aca="false">I30-C30</f>
        <v>0.0806414714473237</v>
      </c>
      <c r="M30" s="76"/>
      <c r="N30" s="76"/>
      <c r="O30" s="76"/>
      <c r="P30" s="76"/>
      <c r="Q30" s="76"/>
      <c r="R30" s="76"/>
      <c r="S30" s="76"/>
      <c r="T30" s="76"/>
      <c r="U30" s="76"/>
      <c r="V30" s="76"/>
      <c r="X30" s="76" t="n">
        <f aca="false">I26</f>
        <v>0.738212707212522</v>
      </c>
    </row>
    <row r="31" customFormat="false" ht="13.2" hidden="false" customHeight="false" outlineLevel="0" collapsed="false">
      <c r="A31" s="75" t="n">
        <f aca="false">A30+10</f>
        <v>2070</v>
      </c>
      <c r="B31" s="38" t="n">
        <v>0.736394222373227</v>
      </c>
      <c r="C31" s="38" t="n">
        <v>0.820817563223933</v>
      </c>
      <c r="D31" s="38" t="n">
        <f aca="false">B31*((1+0.03)^30)</f>
        <v>1.78742205996743</v>
      </c>
      <c r="E31" s="38" t="n">
        <f aca="false">C31*((1+0.03)^30)</f>
        <v>1.9923396669068</v>
      </c>
      <c r="F31" s="38" t="n">
        <f aca="false">1.35*143%</f>
        <v>1.9305</v>
      </c>
      <c r="G31" s="38" t="n">
        <v>2.87</v>
      </c>
      <c r="H31" s="38" t="n">
        <f aca="false">1.1*B31</f>
        <v>0.81003364461055</v>
      </c>
      <c r="I31" s="38" t="n">
        <f aca="false">1.1*C31</f>
        <v>0.902899319546326</v>
      </c>
      <c r="J31" s="38"/>
      <c r="K31" s="73" t="n">
        <f aca="false">H31-B31</f>
        <v>0.0736394222373228</v>
      </c>
      <c r="L31" s="74" t="n">
        <f aca="false">I31-C31</f>
        <v>0.0820817563223933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X31" s="76" t="n">
        <f aca="false">I27</f>
        <v>0.779934896934103</v>
      </c>
    </row>
    <row r="32" customFormat="false" ht="13.2" hidden="false" customHeight="false" outlineLevel="0" collapsed="false">
      <c r="A32" s="75" t="n">
        <f aca="false">A31+10</f>
        <v>2080</v>
      </c>
      <c r="B32" s="38" t="n">
        <v>0.734367556733262</v>
      </c>
      <c r="C32" s="38" t="n">
        <v>0.828467645889052</v>
      </c>
      <c r="D32" s="38" t="n">
        <f aca="false">B32*((1+0.03)^30)</f>
        <v>1.78250281051789</v>
      </c>
      <c r="E32" s="38" t="n">
        <f aca="false">C32*((1+0.03)^30)</f>
        <v>2.01090842546134</v>
      </c>
      <c r="F32" s="38" t="n">
        <f aca="false">1.4*142%</f>
        <v>1.988</v>
      </c>
      <c r="G32" s="38" t="n">
        <v>2.87</v>
      </c>
      <c r="H32" s="38" t="n">
        <f aca="false">1.1*B32</f>
        <v>0.807804312406588</v>
      </c>
      <c r="I32" s="38" t="n">
        <f aca="false">1.1*C32</f>
        <v>0.911314410477957</v>
      </c>
      <c r="J32" s="38"/>
      <c r="K32" s="73" t="n">
        <f aca="false">H32-B32</f>
        <v>0.0734367556733263</v>
      </c>
      <c r="L32" s="74" t="n">
        <f aca="false">I32-C32</f>
        <v>0.0828467645889053</v>
      </c>
      <c r="M32" s="76"/>
      <c r="N32" s="76"/>
      <c r="O32" s="76"/>
      <c r="P32" s="76"/>
      <c r="Q32" s="76"/>
      <c r="R32" s="76"/>
      <c r="S32" s="76"/>
      <c r="T32" s="76"/>
      <c r="U32" s="76"/>
      <c r="V32" s="76"/>
      <c r="X32" s="76" t="n">
        <f aca="false">I28</f>
        <v>0.824806923667688</v>
      </c>
    </row>
    <row r="33" customFormat="false" ht="13.2" hidden="false" customHeight="false" outlineLevel="0" collapsed="false">
      <c r="A33" s="75" t="n">
        <f aca="false">A32+10</f>
        <v>2090</v>
      </c>
      <c r="B33" s="38" t="n">
        <v>0.731123818768573</v>
      </c>
      <c r="C33" s="38" t="n">
        <v>0.832428093398208</v>
      </c>
      <c r="D33" s="38" t="n">
        <f aca="false">B33*((1+0.03)^30)</f>
        <v>1.77462940708983</v>
      </c>
      <c r="E33" s="38" t="n">
        <f aca="false">C33*((1+0.03)^30)</f>
        <v>2.02052147106943</v>
      </c>
      <c r="F33" s="38" t="n">
        <f aca="false">1.4*142%</f>
        <v>1.988</v>
      </c>
      <c r="G33" s="38" t="n">
        <v>2.89</v>
      </c>
      <c r="H33" s="38" t="n">
        <f aca="false">1.1*B33</f>
        <v>0.80423620064543</v>
      </c>
      <c r="I33" s="38" t="n">
        <f aca="false">1.1*C33</f>
        <v>0.915670902738029</v>
      </c>
      <c r="J33" s="38"/>
      <c r="K33" s="73" t="n">
        <f aca="false">H33-B33</f>
        <v>0.0731123818768573</v>
      </c>
      <c r="L33" s="74" t="n">
        <f aca="false">I33-C33</f>
        <v>0.0832428093398209</v>
      </c>
      <c r="M33" s="76"/>
      <c r="N33" s="76"/>
      <c r="O33" s="76"/>
      <c r="P33" s="76"/>
      <c r="Q33" s="76"/>
      <c r="R33" s="76"/>
      <c r="S33" s="76"/>
      <c r="T33" s="76"/>
      <c r="U33" s="76"/>
      <c r="V33" s="76"/>
      <c r="X33" s="76" t="n">
        <f aca="false">I29</f>
        <v>0.86162842439911</v>
      </c>
    </row>
    <row r="34" customFormat="false" ht="13.8" hidden="false" customHeight="false" outlineLevel="0" collapsed="false">
      <c r="A34" s="82" t="n">
        <f aca="false">A33+10</f>
        <v>2100</v>
      </c>
      <c r="B34" s="79" t="n">
        <v>0.729789424582844</v>
      </c>
      <c r="C34" s="79" t="n">
        <f aca="false">C32</f>
        <v>0.828467645889052</v>
      </c>
      <c r="D34" s="79" t="n">
        <f aca="false">B34*((1+0.03)^30)</f>
        <v>1.77139048216104</v>
      </c>
      <c r="E34" s="79" t="n">
        <f aca="false">C34*((1+0.03)^30)</f>
        <v>2.01090842546134</v>
      </c>
      <c r="F34" s="79" t="n">
        <f aca="false">1.4*142%</f>
        <v>1.988</v>
      </c>
      <c r="G34" s="79" t="n">
        <f aca="false">G33</f>
        <v>2.89</v>
      </c>
      <c r="H34" s="79" t="n">
        <f aca="false">1.1*B34</f>
        <v>0.802768367041129</v>
      </c>
      <c r="I34" s="79" t="n">
        <f aca="false">1.1*C34</f>
        <v>0.911314410477957</v>
      </c>
      <c r="J34" s="38"/>
      <c r="K34" s="73" t="n">
        <f aca="false">H34-B34</f>
        <v>0.0729789424582845</v>
      </c>
      <c r="L34" s="81" t="n">
        <f aca="false">I34-C34</f>
        <v>0.0828467645889053</v>
      </c>
      <c r="M34" s="76"/>
      <c r="N34" s="76"/>
      <c r="O34" s="76"/>
      <c r="P34" s="76"/>
      <c r="Q34" s="76"/>
      <c r="R34" s="76"/>
      <c r="S34" s="76"/>
      <c r="T34" s="76"/>
      <c r="U34" s="76"/>
      <c r="V34" s="76"/>
      <c r="X34" s="76" t="n">
        <f aca="false">I30</f>
        <v>0.88705618592056</v>
      </c>
    </row>
    <row r="35" customFormat="false" ht="13.8" hidden="false" customHeight="false" outlineLevel="0" collapsed="false">
      <c r="I35" s="54"/>
      <c r="J35" s="73"/>
      <c r="K35" s="54"/>
      <c r="M35" s="76"/>
      <c r="N35" s="76"/>
      <c r="O35" s="76"/>
      <c r="P35" s="76"/>
      <c r="Q35" s="76"/>
      <c r="R35" s="76"/>
      <c r="S35" s="76"/>
      <c r="T35" s="76"/>
      <c r="U35" s="76"/>
      <c r="V35" s="76"/>
      <c r="X35" s="76" t="n">
        <f aca="false">I31</f>
        <v>0.902899319546326</v>
      </c>
    </row>
    <row r="36" customFormat="false" ht="13.8" hidden="false" customHeight="false" outlineLevel="0" collapsed="false">
      <c r="I36" s="54"/>
      <c r="J36" s="73"/>
      <c r="K36" s="54"/>
      <c r="M36" s="76"/>
      <c r="N36" s="76"/>
      <c r="O36" s="76"/>
      <c r="P36" s="76"/>
      <c r="Q36" s="76"/>
      <c r="R36" s="76"/>
      <c r="S36" s="76"/>
      <c r="T36" s="76"/>
      <c r="U36" s="76"/>
      <c r="V36" s="76"/>
      <c r="X36" s="76" t="n">
        <f aca="false">I32</f>
        <v>0.911314410477957</v>
      </c>
    </row>
    <row r="37" customFormat="false" ht="27" hidden="false" customHeight="false" outlineLevel="0" collapsed="false">
      <c r="I37" s="54"/>
      <c r="J37" s="73"/>
      <c r="K37" s="54"/>
      <c r="M37" s="76"/>
      <c r="N37" s="76"/>
      <c r="O37" s="57" t="s">
        <v>89</v>
      </c>
      <c r="P37" s="57" t="s">
        <v>89</v>
      </c>
      <c r="Q37" s="57" t="s">
        <v>90</v>
      </c>
      <c r="R37" s="57" t="s">
        <v>90</v>
      </c>
      <c r="S37" s="57"/>
      <c r="T37" s="57"/>
      <c r="U37" s="83"/>
      <c r="V37" s="76"/>
      <c r="X37" s="76" t="n">
        <f aca="false">I33</f>
        <v>0.915670902738029</v>
      </c>
    </row>
    <row r="38" customFormat="false" ht="66" hidden="false" customHeight="false" outlineLevel="0" collapsed="false">
      <c r="A38" s="84" t="s">
        <v>91</v>
      </c>
      <c r="B38" s="35" t="s">
        <v>92</v>
      </c>
      <c r="C38" s="35" t="s">
        <v>93</v>
      </c>
      <c r="D38" s="35"/>
      <c r="E38" s="35"/>
      <c r="F38" s="35" t="s">
        <v>92</v>
      </c>
      <c r="G38" s="35" t="s">
        <v>93</v>
      </c>
      <c r="H38" s="85"/>
      <c r="I38" s="36"/>
      <c r="J38" s="73"/>
      <c r="K38" s="54"/>
      <c r="M38" s="76"/>
      <c r="O38" s="33" t="s">
        <v>94</v>
      </c>
      <c r="P38" s="33" t="s">
        <v>95</v>
      </c>
      <c r="Q38" s="33" t="s">
        <v>96</v>
      </c>
      <c r="R38" s="33" t="s">
        <v>97</v>
      </c>
      <c r="S38" s="33"/>
      <c r="T38" s="36" t="s">
        <v>83</v>
      </c>
      <c r="U38" s="69" t="s">
        <v>88</v>
      </c>
      <c r="V38" s="76"/>
      <c r="X38" s="76" t="n">
        <f aca="false">I34</f>
        <v>0.911314410477957</v>
      </c>
    </row>
  </sheetData>
  <mergeCells count="3">
    <mergeCell ref="A4:I6"/>
    <mergeCell ref="N4:R6"/>
    <mergeCell ref="B7:C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1" style="0" width="20.77"/>
    <col collapsed="false" customWidth="true" hidden="false" outlineLevel="0" max="6" min="4" style="0" width="10.77"/>
  </cols>
  <sheetData>
    <row r="2" customFormat="false" ht="13.8" hidden="false" customHeight="false" outlineLevel="0" collapsed="false"/>
    <row r="3" customFormat="false" ht="16.2" hidden="false" customHeight="true" outlineLevel="0" collapsed="false">
      <c r="A3" s="26" t="s">
        <v>98</v>
      </c>
      <c r="B3" s="26"/>
      <c r="C3" s="26"/>
      <c r="D3" s="28"/>
      <c r="E3" s="28"/>
    </row>
    <row r="4" customFormat="false" ht="15.6" hidden="false" customHeight="false" outlineLevel="0" collapsed="false">
      <c r="A4" s="26"/>
      <c r="B4" s="26"/>
      <c r="C4" s="26"/>
      <c r="D4" s="28"/>
      <c r="E4" s="28"/>
    </row>
    <row r="5" customFormat="false" ht="16.2" hidden="false" customHeight="false" outlineLevel="0" collapsed="false">
      <c r="A5" s="26"/>
      <c r="B5" s="26"/>
      <c r="C5" s="26"/>
      <c r="D5" s="28"/>
      <c r="E5" s="28"/>
    </row>
    <row r="6" customFormat="false" ht="14.4" hidden="false" customHeight="false" outlineLevel="0" collapsed="false">
      <c r="A6" s="54"/>
      <c r="B6" s="29"/>
      <c r="C6" s="29"/>
    </row>
    <row r="7" customFormat="false" ht="106.8" hidden="false" customHeight="false" outlineLevel="0" collapsed="false">
      <c r="A7" s="30"/>
      <c r="B7" s="31" t="s">
        <v>99</v>
      </c>
      <c r="C7" s="31" t="s">
        <v>100</v>
      </c>
      <c r="D7" s="32"/>
      <c r="F7" s="33" t="s">
        <v>101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customFormat="false" ht="13.8" hidden="false" customHeight="false" outlineLevel="0" collapsed="false">
      <c r="A8" s="39" t="n">
        <v>1900</v>
      </c>
      <c r="B8" s="40" t="n">
        <f aca="false">AVERAGE(F8:F14)/100</f>
        <v>0.20563396622349</v>
      </c>
      <c r="C8" s="40"/>
      <c r="D8" s="42"/>
      <c r="E8" s="0" t="n">
        <v>1896</v>
      </c>
      <c r="F8" s="86" t="n">
        <v>18.8592084705652</v>
      </c>
    </row>
    <row r="9" customFormat="false" ht="13.2" hidden="false" customHeight="false" outlineLevel="0" collapsed="false">
      <c r="A9" s="39" t="n">
        <v>1910</v>
      </c>
      <c r="B9" s="40" t="n">
        <f aca="false">AVERAGE(F16:F22)/100</f>
        <v>0.193340284173956</v>
      </c>
      <c r="C9" s="40" t="n">
        <f aca="false">0.1441*1.1</f>
        <v>0.15851</v>
      </c>
      <c r="D9" s="42"/>
      <c r="E9" s="0" t="n">
        <f aca="false">E8+1</f>
        <v>1897</v>
      </c>
      <c r="F9" s="86" t="n">
        <v>21.0052296094605</v>
      </c>
    </row>
    <row r="10" customFormat="false" ht="13.2" hidden="false" customHeight="false" outlineLevel="0" collapsed="false">
      <c r="A10" s="39" t="n">
        <v>1920</v>
      </c>
      <c r="B10" s="40" t="n">
        <f aca="false">AVERAGE(F32:F41)/100</f>
        <v>0.13887198472005</v>
      </c>
      <c r="C10" s="40"/>
      <c r="D10" s="42"/>
      <c r="E10" s="0" t="n">
        <f aca="false">E9+1</f>
        <v>1898</v>
      </c>
      <c r="F10" s="86" t="n">
        <v>20.0609301109999</v>
      </c>
    </row>
    <row r="11" customFormat="false" ht="13.2" hidden="false" customHeight="false" outlineLevel="0" collapsed="false">
      <c r="A11" s="39" t="n">
        <v>1930</v>
      </c>
      <c r="B11" s="40" t="n">
        <f aca="false">AVERAGE(F$42:F$51)/100</f>
        <v>0.15723309317564</v>
      </c>
      <c r="C11" s="40"/>
      <c r="D11" s="42"/>
      <c r="E11" s="0" t="n">
        <f aca="false">E10+1</f>
        <v>1899</v>
      </c>
      <c r="F11" s="86" t="n">
        <v>22.3404693698598</v>
      </c>
    </row>
    <row r="12" customFormat="false" ht="13.2" hidden="false" customHeight="false" outlineLevel="0" collapsed="false">
      <c r="A12" s="39" t="n">
        <v>1940</v>
      </c>
      <c r="B12" s="40" t="n">
        <f aca="false">AVERAGE(F$52:F$61)/100</f>
        <v>0.112809786993726</v>
      </c>
      <c r="C12" s="40"/>
      <c r="D12" s="42"/>
      <c r="E12" s="0" t="n">
        <f aca="false">E11+1</f>
        <v>1900</v>
      </c>
      <c r="F12" s="86" t="n">
        <v>19.5154179478092</v>
      </c>
    </row>
    <row r="13" customFormat="false" ht="13.2" hidden="false" customHeight="false" outlineLevel="0" collapsed="false">
      <c r="A13" s="39" t="n">
        <v>1950</v>
      </c>
      <c r="B13" s="40" t="n">
        <f aca="false">AVERAGE(F$62:F$71)/100</f>
        <v>0.0792277807972974</v>
      </c>
      <c r="C13" s="40"/>
      <c r="D13" s="42"/>
      <c r="E13" s="0" t="n">
        <f aca="false">E12+1</f>
        <v>1901</v>
      </c>
      <c r="F13" s="86" t="n">
        <v>21.8398969815331</v>
      </c>
    </row>
    <row r="14" customFormat="false" ht="13.2" hidden="false" customHeight="false" outlineLevel="0" collapsed="false">
      <c r="A14" s="39" t="n">
        <v>1960</v>
      </c>
      <c r="B14" s="40" t="n">
        <f aca="false">AVERAGE(F$72:F$81)/100</f>
        <v>0.0754129316504256</v>
      </c>
      <c r="C14" s="40" t="n">
        <v>0.0191</v>
      </c>
      <c r="D14" s="42"/>
      <c r="E14" s="0" t="n">
        <f aca="false">E13+1</f>
        <v>1902</v>
      </c>
      <c r="F14" s="86" t="n">
        <v>20.3226238662151</v>
      </c>
    </row>
    <row r="15" customFormat="false" ht="13.2" hidden="false" customHeight="false" outlineLevel="0" collapsed="false">
      <c r="A15" s="39" t="n">
        <v>1970</v>
      </c>
      <c r="B15" s="40" t="n">
        <f aca="false">AVERAGE(F$82:F$91)/100</f>
        <v>0.0609033429312912</v>
      </c>
      <c r="C15" s="40" t="n">
        <v>0.0365</v>
      </c>
      <c r="D15" s="42"/>
      <c r="E15" s="0" t="n">
        <f aca="false">E14+1</f>
        <v>1903</v>
      </c>
      <c r="F15" s="86" t="n">
        <v>20.025177259901</v>
      </c>
    </row>
    <row r="16" customFormat="false" ht="13.2" hidden="false" customHeight="false" outlineLevel="0" collapsed="false">
      <c r="A16" s="39" t="n">
        <v>1980</v>
      </c>
      <c r="B16" s="40" t="n">
        <f aca="false">AVERAGE(F$92:F$101)/100</f>
        <v>0.0585168338384487</v>
      </c>
      <c r="C16" s="40" t="n">
        <v>0.0399</v>
      </c>
      <c r="D16" s="42"/>
      <c r="E16" s="0" t="n">
        <f aca="false">E15+1</f>
        <v>1904</v>
      </c>
      <c r="F16" s="86" t="n">
        <v>20.3396251516437</v>
      </c>
    </row>
    <row r="17" customFormat="false" ht="13.2" hidden="false" customHeight="false" outlineLevel="0" collapsed="false">
      <c r="A17" s="39" t="n">
        <v>1990</v>
      </c>
      <c r="B17" s="40" t="n">
        <f aca="false">AVERAGE(F$102:F$111)/100</f>
        <v>0.0617734606692402</v>
      </c>
      <c r="C17" s="40" t="n">
        <v>0.0729</v>
      </c>
      <c r="D17" s="42"/>
      <c r="E17" s="0" t="n">
        <f aca="false">E16+1</f>
        <v>1905</v>
      </c>
      <c r="F17" s="86" t="n">
        <v>20.0249294132064</v>
      </c>
    </row>
    <row r="18" customFormat="false" ht="13.2" hidden="false" customHeight="false" outlineLevel="0" collapsed="false">
      <c r="A18" s="39" t="n">
        <v>2000</v>
      </c>
      <c r="B18" s="40" t="n">
        <f aca="false">AVERAGE(F$112:F$121)/100</f>
        <v>0.0791390713239346</v>
      </c>
      <c r="C18" s="40" t="n">
        <v>0.0953</v>
      </c>
      <c r="D18" s="42"/>
      <c r="E18" s="0" t="n">
        <f aca="false">E17+1</f>
        <v>1906</v>
      </c>
      <c r="F18" s="86" t="n">
        <v>20.701356318894</v>
      </c>
    </row>
    <row r="19" customFormat="false" ht="13.8" hidden="false" customHeight="false" outlineLevel="0" collapsed="false">
      <c r="A19" s="50" t="n">
        <f aca="false">A18+10</f>
        <v>2010</v>
      </c>
      <c r="B19" s="52" t="n">
        <f aca="false">F118/100</f>
        <v>0.0820232567731306</v>
      </c>
      <c r="C19" s="52" t="n">
        <v>0.1074</v>
      </c>
      <c r="D19" s="42"/>
      <c r="E19" s="0" t="n">
        <f aca="false">E18+1</f>
        <v>1907</v>
      </c>
      <c r="F19" s="86" t="n">
        <v>18.5474952370608</v>
      </c>
    </row>
    <row r="20" customFormat="false" ht="13.8" hidden="false" customHeight="false" outlineLevel="0" collapsed="false">
      <c r="D20" s="54"/>
      <c r="E20" s="0" t="n">
        <f aca="false">E19+1</f>
        <v>1908</v>
      </c>
      <c r="F20" s="86" t="n">
        <v>18.721314870542</v>
      </c>
    </row>
    <row r="21" customFormat="false" ht="13.2" hidden="false" customHeight="false" outlineLevel="0" collapsed="false">
      <c r="D21" s="54"/>
      <c r="E21" s="0" t="n">
        <f aca="false">E20+1</f>
        <v>1909</v>
      </c>
      <c r="F21" s="86" t="n">
        <v>19.3581984397854</v>
      </c>
    </row>
    <row r="22" customFormat="false" ht="13.2" hidden="false" customHeight="false" outlineLevel="0" collapsed="false">
      <c r="D22" s="54"/>
      <c r="E22" s="0" t="n">
        <f aca="false">E21+1</f>
        <v>1910</v>
      </c>
      <c r="F22" s="86" t="n">
        <v>17.6452794906371</v>
      </c>
    </row>
    <row r="23" customFormat="false" ht="13.2" hidden="false" customHeight="false" outlineLevel="0" collapsed="false">
      <c r="D23" s="54"/>
      <c r="E23" s="0" t="n">
        <f aca="false">E22+1</f>
        <v>1911</v>
      </c>
      <c r="F23" s="86" t="n">
        <v>17.4275532156244</v>
      </c>
    </row>
    <row r="24" customFormat="false" ht="13.2" hidden="false" customHeight="false" outlineLevel="0" collapsed="false">
      <c r="D24" s="54"/>
      <c r="E24" s="0" t="n">
        <f aca="false">E23+1</f>
        <v>1912</v>
      </c>
      <c r="F24" s="86" t="n">
        <v>16.6220481602483</v>
      </c>
    </row>
    <row r="25" customFormat="false" ht="13.2" hidden="false" customHeight="false" outlineLevel="0" collapsed="false">
      <c r="D25" s="54"/>
      <c r="E25" s="0" t="n">
        <f aca="false">E24+1</f>
        <v>1913</v>
      </c>
      <c r="F25" s="86" t="n">
        <v>16.9588978866048</v>
      </c>
    </row>
    <row r="26" customFormat="false" ht="13.2" hidden="false" customHeight="false" outlineLevel="0" collapsed="false">
      <c r="D26" s="54"/>
      <c r="E26" s="0" t="n">
        <f aca="false">E25+1</f>
        <v>1914</v>
      </c>
      <c r="F26" s="86" t="n">
        <v>17.4104995608002</v>
      </c>
    </row>
    <row r="27" customFormat="false" ht="13.2" hidden="false" customHeight="false" outlineLevel="0" collapsed="false">
      <c r="D27" s="54"/>
      <c r="E27" s="0" t="n">
        <f aca="false">E26+1</f>
        <v>1915</v>
      </c>
      <c r="F27" s="86"/>
    </row>
    <row r="28" customFormat="false" ht="13.2" hidden="false" customHeight="false" outlineLevel="0" collapsed="false">
      <c r="D28" s="54"/>
      <c r="E28" s="0" t="n">
        <f aca="false">E27+1</f>
        <v>1916</v>
      </c>
      <c r="F28" s="86"/>
    </row>
    <row r="29" customFormat="false" ht="13.2" hidden="false" customHeight="false" outlineLevel="0" collapsed="false">
      <c r="E29" s="0" t="n">
        <f aca="false">E28+1</f>
        <v>1917</v>
      </c>
      <c r="F29" s="86"/>
    </row>
    <row r="30" customFormat="false" ht="13.2" hidden="false" customHeight="false" outlineLevel="0" collapsed="false">
      <c r="E30" s="0" t="n">
        <f aca="false">E29+1</f>
        <v>1918</v>
      </c>
      <c r="F30" s="86"/>
    </row>
    <row r="31" customFormat="false" ht="13.2" hidden="false" customHeight="false" outlineLevel="0" collapsed="false">
      <c r="E31" s="0" t="n">
        <f aca="false">E30+1</f>
        <v>1919</v>
      </c>
      <c r="F31" s="86"/>
    </row>
    <row r="32" customFormat="false" ht="13.2" hidden="false" customHeight="false" outlineLevel="0" collapsed="false">
      <c r="E32" s="0" t="n">
        <f aca="false">E31+1</f>
        <v>1920</v>
      </c>
      <c r="F32" s="86" t="n">
        <v>8.81729090361975</v>
      </c>
    </row>
    <row r="33" customFormat="false" ht="13.2" hidden="false" customHeight="false" outlineLevel="0" collapsed="false">
      <c r="E33" s="0" t="n">
        <f aca="false">E32+1</f>
        <v>1921</v>
      </c>
      <c r="F33" s="86" t="n">
        <v>11.3066795273776</v>
      </c>
    </row>
    <row r="34" customFormat="false" ht="27" hidden="false" customHeight="true" outlineLevel="0" collapsed="false">
      <c r="D34" s="36"/>
      <c r="E34" s="0" t="n">
        <f aca="false">E33+1</f>
        <v>1922</v>
      </c>
      <c r="F34" s="86" t="n">
        <v>13.8532228229903</v>
      </c>
    </row>
    <row r="35" customFormat="false" ht="15" hidden="false" customHeight="true" outlineLevel="0" collapsed="false">
      <c r="D35" s="36"/>
      <c r="E35" s="0" t="n">
        <f aca="false">E34+1</f>
        <v>1923</v>
      </c>
      <c r="F35" s="86" t="n">
        <v>14.8793932819409</v>
      </c>
    </row>
    <row r="36" customFormat="false" ht="13.2" hidden="false" customHeight="false" outlineLevel="0" collapsed="false">
      <c r="E36" s="0" t="n">
        <f aca="false">E35+1</f>
        <v>1924</v>
      </c>
      <c r="F36" s="86" t="n">
        <v>14.9474392720357</v>
      </c>
    </row>
    <row r="37" customFormat="false" ht="13.2" hidden="false" customHeight="false" outlineLevel="0" collapsed="false">
      <c r="E37" s="0" t="n">
        <f aca="false">E36+1</f>
        <v>1925</v>
      </c>
      <c r="F37" s="86" t="n">
        <v>13.7616623814796</v>
      </c>
    </row>
    <row r="38" customFormat="false" ht="13.2" hidden="false" customHeight="false" outlineLevel="0" collapsed="false">
      <c r="E38" s="0" t="n">
        <f aca="false">E37+1</f>
        <v>1926</v>
      </c>
      <c r="F38" s="86" t="n">
        <v>14.8588751024288</v>
      </c>
    </row>
    <row r="39" customFormat="false" ht="13.2" hidden="false" customHeight="false" outlineLevel="0" collapsed="false">
      <c r="E39" s="0" t="n">
        <f aca="false">E38+1</f>
        <v>1927</v>
      </c>
      <c r="F39" s="86" t="n">
        <v>15.2768620395935</v>
      </c>
    </row>
    <row r="40" customFormat="false" ht="13.2" hidden="false" customHeight="false" outlineLevel="0" collapsed="false">
      <c r="E40" s="0" t="n">
        <f aca="false">E39+1</f>
        <v>1928</v>
      </c>
      <c r="F40" s="86" t="n">
        <v>15.6433571647395</v>
      </c>
    </row>
    <row r="41" customFormat="false" ht="13.2" hidden="false" customHeight="false" outlineLevel="0" collapsed="false">
      <c r="E41" s="0" t="n">
        <f aca="false">E40+1</f>
        <v>1929</v>
      </c>
      <c r="F41" s="86" t="n">
        <v>15.5272022238447</v>
      </c>
    </row>
    <row r="42" customFormat="false" ht="13.2" hidden="false" customHeight="false" outlineLevel="0" collapsed="false">
      <c r="E42" s="0" t="n">
        <f aca="false">E41+1</f>
        <v>1930</v>
      </c>
      <c r="F42" s="86" t="n">
        <v>15.1715624390102</v>
      </c>
    </row>
    <row r="43" customFormat="false" ht="13.2" hidden="false" customHeight="false" outlineLevel="0" collapsed="false">
      <c r="E43" s="0" t="n">
        <f aca="false">E42+1</f>
        <v>1931</v>
      </c>
      <c r="F43" s="86" t="n">
        <v>15.3259040882393</v>
      </c>
    </row>
    <row r="44" customFormat="false" ht="13.2" hidden="false" customHeight="false" outlineLevel="0" collapsed="false">
      <c r="E44" s="0" t="n">
        <f aca="false">E43+1</f>
        <v>1932</v>
      </c>
      <c r="F44" s="86" t="n">
        <v>17.3767360549245</v>
      </c>
    </row>
    <row r="45" customFormat="false" ht="13.2" hidden="false" customHeight="false" outlineLevel="0" collapsed="false">
      <c r="E45" s="0" t="n">
        <f aca="false">E44+1</f>
        <v>1933</v>
      </c>
      <c r="F45" s="86" t="n">
        <v>17.1815531055301</v>
      </c>
    </row>
    <row r="46" customFormat="false" ht="13.2" hidden="false" customHeight="false" outlineLevel="0" collapsed="false">
      <c r="E46" s="0" t="n">
        <f aca="false">E45+1</f>
        <v>1934</v>
      </c>
      <c r="F46" s="86" t="n">
        <v>16.34243597836</v>
      </c>
    </row>
    <row r="47" customFormat="false" ht="13.2" hidden="false" customHeight="false" outlineLevel="0" collapsed="false">
      <c r="E47" s="0" t="n">
        <f aca="false">E46+1</f>
        <v>1935</v>
      </c>
      <c r="F47" s="86" t="n">
        <v>16.7327563794974</v>
      </c>
    </row>
    <row r="48" customFormat="false" ht="13.2" hidden="false" customHeight="false" outlineLevel="0" collapsed="false">
      <c r="E48" s="0" t="n">
        <f aca="false">E47+1</f>
        <v>1936</v>
      </c>
      <c r="F48" s="86" t="n">
        <v>16.4217586712612</v>
      </c>
    </row>
    <row r="49" customFormat="false" ht="13.2" hidden="false" customHeight="false" outlineLevel="0" collapsed="false">
      <c r="E49" s="0" t="n">
        <f aca="false">E48+1</f>
        <v>1937</v>
      </c>
      <c r="F49" s="86" t="n">
        <v>15.6127376953951</v>
      </c>
    </row>
    <row r="50" customFormat="false" ht="13.2" hidden="false" customHeight="false" outlineLevel="0" collapsed="false">
      <c r="E50" s="0" t="n">
        <f aca="false">E49+1</f>
        <v>1938</v>
      </c>
      <c r="F50" s="86" t="n">
        <v>13.9842931267662</v>
      </c>
    </row>
    <row r="51" customFormat="false" ht="13.2" hidden="false" customHeight="false" outlineLevel="0" collapsed="false">
      <c r="E51" s="0" t="n">
        <f aca="false">E50+1</f>
        <v>1939</v>
      </c>
      <c r="F51" s="86" t="n">
        <v>13.0833556366565</v>
      </c>
    </row>
    <row r="52" customFormat="false" ht="13.2" hidden="false" customHeight="false" outlineLevel="0" collapsed="false">
      <c r="E52" s="0" t="n">
        <f aca="false">E51+1</f>
        <v>1940</v>
      </c>
      <c r="F52" s="86" t="n">
        <v>11.7209263460217</v>
      </c>
    </row>
    <row r="53" customFormat="false" ht="13.2" hidden="false" customHeight="false" outlineLevel="0" collapsed="false">
      <c r="E53" s="0" t="n">
        <f aca="false">E52+1</f>
        <v>1941</v>
      </c>
      <c r="F53" s="86" t="n">
        <v>10.197458225882</v>
      </c>
    </row>
    <row r="54" customFormat="false" ht="13.2" hidden="false" customHeight="false" outlineLevel="0" collapsed="false">
      <c r="E54" s="0" t="n">
        <f aca="false">E53+1</f>
        <v>1942</v>
      </c>
      <c r="F54" s="86"/>
    </row>
    <row r="55" customFormat="false" ht="13.2" hidden="false" customHeight="false" outlineLevel="0" collapsed="false">
      <c r="E55" s="0" t="n">
        <f aca="false">E54+1</f>
        <v>1943</v>
      </c>
      <c r="F55" s="86"/>
    </row>
    <row r="56" customFormat="false" ht="13.2" hidden="false" customHeight="false" outlineLevel="0" collapsed="false">
      <c r="E56" s="0" t="n">
        <f aca="false">E55+1</f>
        <v>1944</v>
      </c>
      <c r="F56" s="86"/>
    </row>
    <row r="57" customFormat="false" ht="13.2" hidden="false" customHeight="false" outlineLevel="0" collapsed="false">
      <c r="E57" s="0" t="n">
        <f aca="false">E56+1</f>
        <v>1945</v>
      </c>
      <c r="F57" s="86"/>
    </row>
    <row r="58" customFormat="false" ht="13.2" hidden="false" customHeight="false" outlineLevel="0" collapsed="false">
      <c r="E58" s="0" t="n">
        <f aca="false">E57+1</f>
        <v>1946</v>
      </c>
      <c r="F58" s="86" t="n">
        <v>11.1603781193493</v>
      </c>
    </row>
    <row r="59" customFormat="false" ht="13.2" hidden="false" customHeight="false" outlineLevel="0" collapsed="false">
      <c r="E59" s="0" t="n">
        <f aca="false">E58+1</f>
        <v>1947</v>
      </c>
      <c r="F59" s="86" t="n">
        <v>12.4890235324718</v>
      </c>
    </row>
    <row r="60" customFormat="false" ht="13.2" hidden="false" customHeight="false" outlineLevel="0" collapsed="false">
      <c r="E60" s="0" t="n">
        <f aca="false">E59+1</f>
        <v>1948</v>
      </c>
      <c r="F60" s="86" t="n">
        <v>11.359784569638</v>
      </c>
    </row>
    <row r="61" customFormat="false" ht="13.2" hidden="false" customHeight="false" outlineLevel="0" collapsed="false">
      <c r="E61" s="0" t="n">
        <f aca="false">E60+1</f>
        <v>1949</v>
      </c>
      <c r="F61" s="86" t="n">
        <v>10.7583014028726</v>
      </c>
    </row>
    <row r="62" customFormat="false" ht="13.2" hidden="false" customHeight="false" outlineLevel="0" collapsed="false">
      <c r="E62" s="0" t="n">
        <f aca="false">E61+1</f>
        <v>1950</v>
      </c>
      <c r="F62" s="86" t="n">
        <v>10.1681199857788</v>
      </c>
    </row>
    <row r="63" customFormat="false" ht="13.2" hidden="false" customHeight="false" outlineLevel="0" collapsed="false">
      <c r="E63" s="0" t="n">
        <f aca="false">E62+1</f>
        <v>1951</v>
      </c>
      <c r="F63" s="86" t="n">
        <v>9.70608638702284</v>
      </c>
    </row>
    <row r="64" customFormat="false" ht="13.2" hidden="false" customHeight="false" outlineLevel="0" collapsed="false">
      <c r="E64" s="0" t="n">
        <f aca="false">E63+1</f>
        <v>1952</v>
      </c>
      <c r="F64" s="86" t="n">
        <v>7.57720401111889</v>
      </c>
    </row>
    <row r="65" customFormat="false" ht="13.2" hidden="false" customHeight="false" outlineLevel="0" collapsed="false">
      <c r="E65" s="0" t="n">
        <f aca="false">E64+1</f>
        <v>1953</v>
      </c>
      <c r="F65" s="86" t="n">
        <v>7.7582626155836</v>
      </c>
    </row>
    <row r="66" customFormat="false" ht="13.2" hidden="false" customHeight="false" outlineLevel="0" collapsed="false">
      <c r="E66" s="0" t="n">
        <f aca="false">E65+1</f>
        <v>1954</v>
      </c>
      <c r="F66" s="86" t="n">
        <v>8.14119268176025</v>
      </c>
    </row>
    <row r="67" customFormat="false" ht="13.2" hidden="false" customHeight="false" outlineLevel="0" collapsed="false">
      <c r="E67" s="0" t="n">
        <f aca="false">E66+1</f>
        <v>1955</v>
      </c>
      <c r="F67" s="86" t="n">
        <v>7.26917814974754</v>
      </c>
    </row>
    <row r="68" customFormat="false" ht="13.2" hidden="false" customHeight="false" outlineLevel="0" collapsed="false">
      <c r="E68" s="0" t="n">
        <f aca="false">E67+1</f>
        <v>1956</v>
      </c>
      <c r="F68" s="86" t="n">
        <v>6.96187987398971</v>
      </c>
    </row>
    <row r="69" customFormat="false" ht="13.2" hidden="false" customHeight="false" outlineLevel="0" collapsed="false">
      <c r="E69" s="0" t="n">
        <f aca="false">E68+1</f>
        <v>1957</v>
      </c>
      <c r="F69" s="86" t="n">
        <v>6.79836010161892</v>
      </c>
    </row>
    <row r="70" customFormat="false" ht="13.2" hidden="false" customHeight="false" outlineLevel="0" collapsed="false">
      <c r="E70" s="0" t="n">
        <f aca="false">E69+1</f>
        <v>1958</v>
      </c>
      <c r="F70" s="86" t="n">
        <v>7.26619432833066</v>
      </c>
    </row>
    <row r="71" customFormat="false" ht="13.2" hidden="false" customHeight="false" outlineLevel="0" collapsed="false">
      <c r="E71" s="0" t="n">
        <f aca="false">E70+1</f>
        <v>1959</v>
      </c>
      <c r="F71" s="86" t="n">
        <v>7.58130266234614</v>
      </c>
    </row>
    <row r="72" customFormat="false" ht="13.2" hidden="false" customHeight="false" outlineLevel="0" collapsed="false">
      <c r="E72" s="0" t="n">
        <f aca="false">E71+1</f>
        <v>1960</v>
      </c>
      <c r="F72" s="86" t="n">
        <v>7.79809683473005</v>
      </c>
    </row>
    <row r="73" customFormat="false" ht="13.2" hidden="false" customHeight="false" outlineLevel="0" collapsed="false">
      <c r="E73" s="0" t="n">
        <f aca="false">E72+1</f>
        <v>1961</v>
      </c>
      <c r="F73" s="86" t="n">
        <v>7.97926682592983</v>
      </c>
    </row>
    <row r="74" customFormat="false" ht="13.2" hidden="false" customHeight="false" outlineLevel="0" collapsed="false">
      <c r="E74" s="0" t="n">
        <f aca="false">E73+1</f>
        <v>1962</v>
      </c>
      <c r="F74" s="86" t="n">
        <v>8.1299418438043</v>
      </c>
    </row>
    <row r="75" customFormat="false" ht="13.2" hidden="false" customHeight="false" outlineLevel="0" collapsed="false">
      <c r="E75" s="0" t="n">
        <f aca="false">E74+1</f>
        <v>1963</v>
      </c>
      <c r="F75" s="86" t="n">
        <v>8.2433822738228</v>
      </c>
    </row>
    <row r="76" customFormat="false" ht="13.2" hidden="false" customHeight="false" outlineLevel="0" collapsed="false">
      <c r="E76" s="0" t="n">
        <f aca="false">E75+1</f>
        <v>1964</v>
      </c>
      <c r="F76" s="86" t="n">
        <v>7.44763506945719</v>
      </c>
    </row>
    <row r="77" customFormat="false" ht="13.2" hidden="false" customHeight="false" outlineLevel="0" collapsed="false">
      <c r="E77" s="0" t="n">
        <f aca="false">E76+1</f>
        <v>1965</v>
      </c>
      <c r="F77" s="86" t="n">
        <v>7.16030895746525</v>
      </c>
    </row>
    <row r="78" customFormat="false" ht="13.2" hidden="false" customHeight="false" outlineLevel="0" collapsed="false">
      <c r="E78" s="0" t="n">
        <f aca="false">E77+1</f>
        <v>1966</v>
      </c>
      <c r="F78" s="86" t="n">
        <v>7.16071585287897</v>
      </c>
    </row>
    <row r="79" customFormat="false" ht="13.2" hidden="false" customHeight="false" outlineLevel="0" collapsed="false">
      <c r="E79" s="0" t="n">
        <f aca="false">E78+1</f>
        <v>1967</v>
      </c>
      <c r="F79" s="86" t="n">
        <v>7.1747681749023</v>
      </c>
    </row>
    <row r="80" customFormat="false" ht="13.2" hidden="false" customHeight="false" outlineLevel="0" collapsed="false">
      <c r="E80" s="0" t="n">
        <f aca="false">E79+1</f>
        <v>1968</v>
      </c>
      <c r="F80" s="86" t="n">
        <v>7.39786282392552</v>
      </c>
    </row>
    <row r="81" customFormat="false" ht="13.2" hidden="false" customHeight="false" outlineLevel="0" collapsed="false">
      <c r="E81" s="0" t="n">
        <f aca="false">E80+1</f>
        <v>1969</v>
      </c>
      <c r="F81" s="86" t="n">
        <v>6.92095299350935</v>
      </c>
    </row>
    <row r="82" customFormat="false" ht="13.2" hidden="false" customHeight="false" outlineLevel="0" collapsed="false">
      <c r="E82" s="0" t="n">
        <f aca="false">E81+1</f>
        <v>1970</v>
      </c>
      <c r="F82" s="86" t="n">
        <v>6.40972987871529</v>
      </c>
    </row>
    <row r="83" customFormat="false" ht="13.2" hidden="false" customHeight="false" outlineLevel="0" collapsed="false">
      <c r="E83" s="0" t="n">
        <f aca="false">E82+1</f>
        <v>1971</v>
      </c>
      <c r="F83" s="86" t="n">
        <v>6.89705729514647</v>
      </c>
    </row>
    <row r="84" customFormat="false" ht="13.2" hidden="false" customHeight="false" outlineLevel="0" collapsed="false">
      <c r="E84" s="0" t="n">
        <f aca="false">E83+1</f>
        <v>1972</v>
      </c>
      <c r="F84" s="86" t="n">
        <v>7.43695798879144</v>
      </c>
    </row>
    <row r="85" customFormat="false" ht="13.2" hidden="false" customHeight="false" outlineLevel="0" collapsed="false">
      <c r="E85" s="0" t="n">
        <f aca="false">E84+1</f>
        <v>1973</v>
      </c>
      <c r="F85" s="86" t="n">
        <v>7.12851332476115</v>
      </c>
    </row>
    <row r="86" customFormat="false" ht="13.2" hidden="false" customHeight="false" outlineLevel="0" collapsed="false">
      <c r="E86" s="0" t="n">
        <f aca="false">E85+1</f>
        <v>1974</v>
      </c>
      <c r="F86" s="86" t="n">
        <v>6.19829831596658</v>
      </c>
    </row>
    <row r="87" customFormat="false" ht="13.2" hidden="false" customHeight="false" outlineLevel="0" collapsed="false">
      <c r="E87" s="0" t="n">
        <f aca="false">E86+1</f>
        <v>1975</v>
      </c>
      <c r="F87" s="86" t="n">
        <v>5.71944159326538</v>
      </c>
    </row>
    <row r="88" customFormat="false" ht="13.2" hidden="false" customHeight="false" outlineLevel="0" collapsed="false">
      <c r="E88" s="0" t="n">
        <f aca="false">E87+1</f>
        <v>1976</v>
      </c>
      <c r="F88" s="86" t="n">
        <v>5.56883767296432</v>
      </c>
    </row>
    <row r="89" customFormat="false" ht="13.2" hidden="false" customHeight="false" outlineLevel="0" collapsed="false">
      <c r="E89" s="0" t="n">
        <f aca="false">E88+1</f>
        <v>1977</v>
      </c>
      <c r="F89" s="86" t="n">
        <v>4.84356911515884</v>
      </c>
    </row>
    <row r="90" customFormat="false" ht="13.2" hidden="false" customHeight="false" outlineLevel="0" collapsed="false">
      <c r="E90" s="0" t="n">
        <f aca="false">E89+1</f>
        <v>1978</v>
      </c>
      <c r="F90" s="86" t="n">
        <v>5.15974336019099</v>
      </c>
    </row>
    <row r="91" customFormat="false" ht="13.2" hidden="false" customHeight="false" outlineLevel="0" collapsed="false">
      <c r="E91" s="0" t="n">
        <f aca="false">E90+1</f>
        <v>1979</v>
      </c>
      <c r="F91" s="86" t="n">
        <v>5.54119438633077</v>
      </c>
    </row>
    <row r="92" customFormat="false" ht="13.2" hidden="false" customHeight="false" outlineLevel="0" collapsed="false">
      <c r="E92" s="0" t="n">
        <f aca="false">E91+1</f>
        <v>1980</v>
      </c>
      <c r="F92" s="86" t="n">
        <v>5.25893902590932</v>
      </c>
    </row>
    <row r="93" customFormat="false" ht="13.2" hidden="false" customHeight="false" outlineLevel="0" collapsed="false">
      <c r="E93" s="0" t="n">
        <f aca="false">E92+1</f>
        <v>1981</v>
      </c>
      <c r="F93" s="86" t="n">
        <v>5.38512879857594</v>
      </c>
    </row>
    <row r="94" customFormat="false" ht="13.2" hidden="false" customHeight="false" outlineLevel="0" collapsed="false">
      <c r="E94" s="0" t="n">
        <f aca="false">E93+1</f>
        <v>1982</v>
      </c>
      <c r="F94" s="86" t="n">
        <v>5.16253315810658</v>
      </c>
    </row>
    <row r="95" customFormat="false" ht="13.2" hidden="false" customHeight="false" outlineLevel="0" collapsed="false">
      <c r="E95" s="0" t="n">
        <f aca="false">E94+1</f>
        <v>1983</v>
      </c>
      <c r="F95" s="86" t="n">
        <v>5.24091476443953</v>
      </c>
    </row>
    <row r="96" customFormat="false" ht="13.2" hidden="false" customHeight="false" outlineLevel="0" collapsed="false">
      <c r="E96" s="0" t="n">
        <f aca="false">E95+1</f>
        <v>1984</v>
      </c>
      <c r="F96" s="86" t="n">
        <v>5.75384727845711</v>
      </c>
    </row>
    <row r="97" customFormat="false" ht="13.2" hidden="false" customHeight="false" outlineLevel="0" collapsed="false">
      <c r="E97" s="0" t="n">
        <f aca="false">E96+1</f>
        <v>1985</v>
      </c>
      <c r="F97" s="86" t="n">
        <v>5.86385728217456</v>
      </c>
    </row>
    <row r="98" customFormat="false" ht="13.2" hidden="false" customHeight="false" outlineLevel="0" collapsed="false">
      <c r="E98" s="0" t="n">
        <f aca="false">E97+1</f>
        <v>1986</v>
      </c>
      <c r="F98" s="86" t="n">
        <v>6.15222364288295</v>
      </c>
    </row>
    <row r="99" customFormat="false" ht="13.2" hidden="false" customHeight="false" outlineLevel="0" collapsed="false">
      <c r="E99" s="0" t="n">
        <f aca="false">E98+1</f>
        <v>1987</v>
      </c>
      <c r="F99" s="86" t="n">
        <v>6.20218305007616</v>
      </c>
    </row>
    <row r="100" customFormat="false" ht="13.2" hidden="false" customHeight="false" outlineLevel="0" collapsed="false">
      <c r="E100" s="0" t="n">
        <f aca="false">E99+1</f>
        <v>1988</v>
      </c>
      <c r="F100" s="86" t="n">
        <v>6.6287804436294</v>
      </c>
    </row>
    <row r="101" customFormat="false" ht="13.2" hidden="false" customHeight="false" outlineLevel="0" collapsed="false">
      <c r="E101" s="0" t="n">
        <f aca="false">E100+1</f>
        <v>1989</v>
      </c>
      <c r="F101" s="86" t="n">
        <v>6.86842639419716</v>
      </c>
    </row>
    <row r="102" customFormat="false" ht="13.2" hidden="false" customHeight="false" outlineLevel="0" collapsed="false">
      <c r="E102" s="0" t="n">
        <f aca="false">E101+1</f>
        <v>1990</v>
      </c>
      <c r="F102" s="86" t="n">
        <v>6.00271556368278</v>
      </c>
    </row>
    <row r="103" customFormat="false" ht="13.2" hidden="false" customHeight="false" outlineLevel="0" collapsed="false">
      <c r="E103" s="0" t="n">
        <f aca="false">E102+1</f>
        <v>1991</v>
      </c>
      <c r="F103" s="86" t="n">
        <v>6.08348870522907</v>
      </c>
    </row>
    <row r="104" customFormat="false" ht="13.2" hidden="false" customHeight="false" outlineLevel="0" collapsed="false">
      <c r="E104" s="0" t="n">
        <f aca="false">E103+1</f>
        <v>1992</v>
      </c>
      <c r="F104" s="86" t="n">
        <v>5.78737075069407</v>
      </c>
    </row>
    <row r="105" customFormat="false" ht="13.2" hidden="false" customHeight="false" outlineLevel="0" collapsed="false">
      <c r="E105" s="0" t="n">
        <f aca="false">E104+1</f>
        <v>1993</v>
      </c>
      <c r="F105" s="86" t="n">
        <v>6.17053477684878</v>
      </c>
    </row>
    <row r="106" customFormat="false" ht="13.2" hidden="false" customHeight="false" outlineLevel="0" collapsed="false">
      <c r="E106" s="0" t="n">
        <f aca="false">E105+1</f>
        <v>1994</v>
      </c>
      <c r="F106" s="86" t="n">
        <v>5.61498601480845</v>
      </c>
    </row>
    <row r="107" customFormat="false" ht="13.2" hidden="false" customHeight="false" outlineLevel="0" collapsed="false">
      <c r="E107" s="0" t="n">
        <f aca="false">E106+1</f>
        <v>1995</v>
      </c>
      <c r="F107" s="86"/>
    </row>
    <row r="108" customFormat="false" ht="13.2" hidden="false" customHeight="false" outlineLevel="0" collapsed="false">
      <c r="E108" s="0" t="n">
        <f aca="false">E107+1</f>
        <v>1996</v>
      </c>
      <c r="F108" s="86" t="n">
        <v>6.29225655254905</v>
      </c>
    </row>
    <row r="109" customFormat="false" ht="13.2" hidden="false" customHeight="false" outlineLevel="0" collapsed="false">
      <c r="E109" s="0" t="n">
        <f aca="false">E108+1</f>
        <v>1997</v>
      </c>
      <c r="F109" s="86" t="n">
        <v>5.9967523620635</v>
      </c>
    </row>
    <row r="110" customFormat="false" ht="13.2" hidden="false" customHeight="false" outlineLevel="0" collapsed="false">
      <c r="E110" s="0" t="n">
        <f aca="false">E109+1</f>
        <v>1998</v>
      </c>
      <c r="F110" s="86" t="n">
        <v>6.39320828642095</v>
      </c>
    </row>
    <row r="111" customFormat="false" ht="13.2" hidden="false" customHeight="false" outlineLevel="0" collapsed="false">
      <c r="E111" s="0" t="n">
        <f aca="false">E110+1</f>
        <v>1999</v>
      </c>
      <c r="F111" s="86" t="n">
        <v>7.25480159001953</v>
      </c>
    </row>
    <row r="112" customFormat="false" ht="13.2" hidden="false" customHeight="false" outlineLevel="0" collapsed="false">
      <c r="E112" s="0" t="n">
        <f aca="false">E111+1</f>
        <v>2000</v>
      </c>
      <c r="F112" s="86"/>
    </row>
    <row r="113" customFormat="false" ht="13.2" hidden="false" customHeight="false" outlineLevel="0" collapsed="false">
      <c r="E113" s="0" t="n">
        <f aca="false">E112+1</f>
        <v>2001</v>
      </c>
      <c r="F113" s="86" t="n">
        <v>7.7559782786002</v>
      </c>
    </row>
    <row r="114" customFormat="false" ht="13.2" hidden="false" customHeight="false" outlineLevel="0" collapsed="false">
      <c r="E114" s="0" t="n">
        <f aca="false">E113+1</f>
        <v>2002</v>
      </c>
      <c r="F114" s="86" t="n">
        <v>7.75135588322126</v>
      </c>
    </row>
    <row r="115" customFormat="false" ht="13.2" hidden="false" customHeight="false" outlineLevel="0" collapsed="false">
      <c r="E115" s="0" t="n">
        <f aca="false">E114+1</f>
        <v>2003</v>
      </c>
      <c r="F115" s="86" t="n">
        <v>8.22510367834304</v>
      </c>
    </row>
    <row r="116" customFormat="false" ht="13.2" hidden="false" customHeight="false" outlineLevel="0" collapsed="false">
      <c r="E116" s="0" t="n">
        <f aca="false">E115+1</f>
        <v>2004</v>
      </c>
      <c r="F116" s="86"/>
    </row>
    <row r="117" customFormat="false" ht="13.2" hidden="false" customHeight="false" outlineLevel="0" collapsed="false">
      <c r="E117" s="0" t="n">
        <f aca="false">E116+1</f>
        <v>2005</v>
      </c>
      <c r="F117" s="86" t="n">
        <v>8.08742194574807</v>
      </c>
    </row>
    <row r="118" customFormat="false" ht="13.2" hidden="false" customHeight="false" outlineLevel="0" collapsed="false">
      <c r="E118" s="0" t="n">
        <f aca="false">E117+1</f>
        <v>2006</v>
      </c>
      <c r="F118" s="86" t="n">
        <v>8.20232567731306</v>
      </c>
    </row>
    <row r="119" customFormat="false" ht="13.2" hidden="false" customHeight="false" outlineLevel="0" collapsed="false">
      <c r="E119" s="0" t="n">
        <f aca="false">E118+1</f>
        <v>2007</v>
      </c>
      <c r="F119" s="86" t="n">
        <v>8.00413485556405</v>
      </c>
    </row>
    <row r="120" customFormat="false" ht="13.2" hidden="false" customHeight="false" outlineLevel="0" collapsed="false">
      <c r="E120" s="0" t="n">
        <f aca="false">E119+1</f>
        <v>2008</v>
      </c>
      <c r="F120" s="86" t="n">
        <v>7.37102960796453</v>
      </c>
    </row>
    <row r="121" customFormat="false" ht="13.2" hidden="false" customHeight="false" outlineLevel="0" collapsed="false">
      <c r="F121" s="86"/>
    </row>
    <row r="122" customFormat="false" ht="13.2" hidden="false" customHeight="false" outlineLevel="0" collapsed="false">
      <c r="F122" s="86"/>
    </row>
    <row r="123" customFormat="false" ht="13.2" hidden="false" customHeight="false" outlineLevel="0" collapsed="false">
      <c r="F123" s="87"/>
    </row>
    <row r="124" customFormat="false" ht="13.2" hidden="false" customHeight="false" outlineLevel="0" collapsed="false">
      <c r="F124" s="87"/>
    </row>
  </sheetData>
  <mergeCells count="1">
    <mergeCell ref="A3:C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5:27:40Z</dcterms:created>
  <dc:creator>piketty</dc:creator>
  <dc:description/>
  <dc:language>en-US</dc:language>
  <cp:lastModifiedBy>Thomas Piketty</cp:lastModifiedBy>
  <cp:lastPrinted>2013-07-31T14:07:31Z</cp:lastPrinted>
  <dcterms:modified xsi:type="dcterms:W3CDTF">2013-07-31T15:17:49Z</dcterms:modified>
  <cp:revision>0</cp:revision>
  <dc:subject/>
  <dc:title/>
</cp:coreProperties>
</file>