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0.1" sheetId="1" state="visible" r:id="rId2"/>
    <sheet name="G10.2" sheetId="2" state="visible" r:id="rId3"/>
    <sheet name="G10.3" sheetId="3" state="visible" r:id="rId4"/>
    <sheet name="G10.4" sheetId="4" state="visible" r:id="rId5"/>
    <sheet name="G10.5" sheetId="5" state="visible" r:id="rId6"/>
    <sheet name="G10.6" sheetId="6" state="visible" r:id="rId7"/>
    <sheet name="G10.7" sheetId="7" state="visible" r:id="rId8"/>
    <sheet name="G10.8" sheetId="8" state="visible" r:id="rId9"/>
    <sheet name="G10.9" sheetId="9" state="visible" r:id="rId10"/>
    <sheet name="G10.10" sheetId="10" state="visible" r:id="rId11"/>
    <sheet name="G10.11" sheetId="11" state="visible" r:id="rId12"/>
    <sheet name="T10.1" sheetId="12" state="visible" r:id="rId13"/>
    <sheet name="TS10.1" sheetId="13" state="visible" r:id="rId14"/>
    <sheet name="TS10.2" sheetId="14" state="visible" r:id="rId15"/>
    <sheet name="TS10.3" sheetId="15" state="visible" r:id="rId16"/>
    <sheet name="TS10.4" sheetId="16" state="visible" r:id="rId17"/>
    <sheet name="TS10.1DetailsFR" sheetId="17" state="visible" r:id="rId18"/>
    <sheet name="TS10.1DetailsUS" sheetId="18" state="visible" r:id="rId19"/>
    <sheet name="DetailsTS10.4(1)" sheetId="19" state="visible" r:id="rId20"/>
    <sheet name="DetailsTS10.4(2)"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Author" vbProcedure="false">"Ken Oliver"</definedName>
    <definedName function="false" hidden="false" name="column_head" vbProcedure="false">'[4]'!$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Diag" vbProcedure="false">'[4]'!$A$3:$A$72,'[4]'!$D$3:$D$72</definedName>
    <definedName function="false" hidden="false" name="ea_flux" vbProcedure="false">'[1]'!$A$240</definedName>
    <definedName function="false" hidden="false" name="Equilibre" vbProcedure="false">'[1]'!$F$14</definedName>
    <definedName function="false" hidden="false" name="females" vbProcedure="false">'[5]rba table'!$I$10:$I$49</definedName>
    <definedName function="false" hidden="false" name="fig4b" vbProcedure="false">'[7]'!$B$19:$P$44</definedName>
    <definedName function="false" hidden="false" name="fmtr" vbProcedure="false">'[4]'!$A$1</definedName>
    <definedName function="false" hidden="false" name="footno" vbProcedure="false">'[8]'!$A$1</definedName>
    <definedName function="false" hidden="false" name="footnotes" vbProcedure="false">'[1]'!$A$1</definedName>
    <definedName function="false" hidden="false" name="footnotes2" vbProcedure="false">'[4]'!$A$1</definedName>
    <definedName function="false" hidden="false" name="GEOG9703" vbProcedure="false">'[4]'!$A$1:$D$466</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5]rba table'!$C$10:$C$49</definedName>
    <definedName function="false" hidden="false" name="PIB" vbProcedure="false">'[1]'!$F$1</definedName>
    <definedName function="false" hidden="false" name="Rentflag" vbProcedure="false">IF([6]Comparison!$B$7,"","not ")</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4]'!$A$1</definedName>
    <definedName function="false" hidden="false" name="spanners_levelX" vbProcedure="false">'[4]'!$A$1</definedName>
    <definedName function="false" hidden="false" name="spanners_levelY" vbProcedure="false">'[4]'!$A$1</definedName>
    <definedName function="false" hidden="false" name="spanners_levelZ" vbProcedure="false">'[4]'!$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Version" vbProcedure="false">37448</definedName>
    <definedName function="false" hidden="false" name="xxx" vbProcedure="false">'[2]'!$A$1</definedName>
    <definedName function="false" hidden="false" name="Year" vbProcedure="false">[6]Output!$C$4:$C$38</definedName>
    <definedName function="false" hidden="false" name="YearLabel" vbProcedure="false">[6]Output!$B$15</definedName>
    <definedName function="false" hidden="false" localSheetId="11" name="column_headings" vbProcedure="false">#REF!</definedName>
    <definedName function="false" hidden="false" localSheetId="11" name="column_numbers" vbProcedure="false">#REF!</definedName>
    <definedName function="false" hidden="false" localSheetId="11" name="data" vbProcedure="false">#REF!</definedName>
    <definedName function="false" hidden="false" localSheetId="11" name="data2" vbProcedure="false">'[16]'!$B$19:$P$44</definedName>
    <definedName function="false" hidden="false" localSheetId="11" name="ea_flux" vbProcedure="false">'[15]'!$A$240</definedName>
    <definedName function="false" hidden="false" localSheetId="11" name="Equilibre" vbProcedure="false">'[15]'!$F$14</definedName>
    <definedName function="false" hidden="false" localSheetId="11" name="footnotes" vbProcedure="false">#REF!</definedName>
    <definedName function="false" hidden="false" localSheetId="11" name="HTML_Control" vbProcedure="false">{"'swa xoffs'!$A$4:$Q$37"}</definedName>
    <definedName function="false" hidden="false" localSheetId="11" name="PIB" vbProcedure="false">'[15]'!$F$1</definedName>
    <definedName function="false" hidden="false" localSheetId="11" name="ressources" vbProcedure="false">'[15]'!$A$441</definedName>
    <definedName function="false" hidden="false" localSheetId="11" name="rpflux" vbProcedure="false">'[15]'!$A$831:$A$832</definedName>
    <definedName function="false" hidden="false" localSheetId="11" name="rptof" vbProcedure="false">'[15]'!$A$597</definedName>
    <definedName function="false" hidden="false" localSheetId="11" name="spanners_level1" vbProcedure="false">#REF!</definedName>
    <definedName function="false" hidden="false" localSheetId="11" name="spanners_level2" vbProcedure="false">#REF!</definedName>
    <definedName function="false" hidden="false" localSheetId="11" name="spanners_level3" vbProcedure="false">#REF!</definedName>
    <definedName function="false" hidden="false" localSheetId="11" name="spanners_level4" vbProcedure="false">#REF!</definedName>
    <definedName function="false" hidden="false" localSheetId="11" name="spanners_level5" vbProcedure="false">#REF!</definedName>
    <definedName function="false" hidden="false" localSheetId="11" name="stub_lines" vbProcedure="false">#REF!</definedName>
    <definedName function="false" hidden="false" localSheetId="11" name="temp" vbProcedure="false">'[17]'!$A$1</definedName>
    <definedName function="false" hidden="false" localSheetId="11" name="titles" vbProcedure="false">#REF!</definedName>
    <definedName function="false" hidden="false" localSheetId="11" name="totals" vbProcedure="false">#REF!</definedName>
    <definedName function="false" hidden="false" localSheetId="11" name="xxx" vbProcedure="false">'[16]'!$A$1</definedName>
    <definedName function="false" hidden="false" localSheetId="12" name="column_headings" vbProcedure="false">'[9]'!$A$16:$O$16</definedName>
    <definedName function="false" hidden="false" localSheetId="12" name="column_numbers" vbProcedure="false">'[9]'!$B$18:$O$18</definedName>
    <definedName function="false" hidden="false" localSheetId="12" name="data" vbProcedure="false">'[9]'!$B$19:$P$44</definedName>
    <definedName function="false" hidden="false" localSheetId="12" name="data2" vbProcedure="false">'[10]'!$B$19:$P$44</definedName>
    <definedName function="false" hidden="false" localSheetId="12" name="ea_flux" vbProcedure="false">'[9]'!$A$240</definedName>
    <definedName function="false" hidden="false" localSheetId="12" name="Equilibre" vbProcedure="false">'[9]'!$F$14</definedName>
    <definedName function="false" hidden="false" localSheetId="12" name="footnotes" vbProcedure="false">'[9]'!$A$1</definedName>
    <definedName function="false" hidden="false" localSheetId="12" name="HTML_Control" vbProcedure="false">{"'swa xoffs'!$A$4:$Q$37"}</definedName>
    <definedName function="false" hidden="false" localSheetId="12" name="PIB" vbProcedure="false">'[9]'!$F$1</definedName>
    <definedName function="false" hidden="false" localSheetId="12" name="ressources" vbProcedure="false">'[9]'!$A$441</definedName>
    <definedName function="false" hidden="false" localSheetId="12" name="rpflux" vbProcedure="false">'[9]'!$A$831:$A$832</definedName>
    <definedName function="false" hidden="false" localSheetId="12" name="rptof" vbProcedure="false">'[9]'!$A$597</definedName>
    <definedName function="false" hidden="false" localSheetId="12" name="spanners_level1" vbProcedure="false">'[9]'!$A$1</definedName>
    <definedName function="false" hidden="false" localSheetId="12" name="spanners_level2" vbProcedure="false">'[9]'!$A$1</definedName>
    <definedName function="false" hidden="false" localSheetId="12" name="spanners_level3" vbProcedure="false">'[9]'!$A$1</definedName>
    <definedName function="false" hidden="false" localSheetId="12" name="spanners_level4" vbProcedure="false">'[9]'!$A$1</definedName>
    <definedName function="false" hidden="false" localSheetId="12" name="spanners_level5" vbProcedure="false">'[9]'!$A$1</definedName>
    <definedName function="false" hidden="false" localSheetId="12" name="stub_lines" vbProcedure="false">'[9]'!$A$18:$A$44</definedName>
    <definedName function="false" hidden="false" localSheetId="12" name="temp" vbProcedure="false">'[11]'!$A$1</definedName>
    <definedName function="false" hidden="false" localSheetId="12" name="titles" vbProcedure="false">'[9]'!$A$8:$A$10</definedName>
    <definedName function="false" hidden="false" localSheetId="12" name="totals" vbProcedure="false">'[9]'!$A$19:$XFD$19</definedName>
    <definedName function="false" hidden="false" localSheetId="12" name="xxx" vbProcedure="false">'[10]'!$A$1</definedName>
    <definedName function="false" hidden="false" localSheetId="13" name="column_headings" vbProcedure="false">'[12]'!$A$16:$O$16</definedName>
    <definedName function="false" hidden="false" localSheetId="13" name="column_numbers" vbProcedure="false">'[12]'!$B$18:$O$18</definedName>
    <definedName function="false" hidden="false" localSheetId="13" name="data" vbProcedure="false">'[12]'!$B$19:$P$44</definedName>
    <definedName function="false" hidden="false" localSheetId="13" name="data2" vbProcedure="false">'[13]'!$B$19:$P$44</definedName>
    <definedName function="false" hidden="false" localSheetId="13" name="ea_flux" vbProcedure="false">'[12]'!$A$240</definedName>
    <definedName function="false" hidden="false" localSheetId="13" name="Equilibre" vbProcedure="false">'[12]'!$F$14</definedName>
    <definedName function="false" hidden="false" localSheetId="13" name="females" vbProcedure="false">'[14]rba table'!$I$10:$I$49</definedName>
    <definedName function="false" hidden="false" localSheetId="13" name="footnotes" vbProcedure="false">'[12]'!$A$1</definedName>
    <definedName function="false" hidden="false" localSheetId="13" name="HTML_Control" vbProcedure="false">{"'swa xoffs'!$A$4:$Q$37"}</definedName>
    <definedName function="false" hidden="false" localSheetId="13" name="males" vbProcedure="false">'[14]rba table'!$C$10:$C$49</definedName>
    <definedName function="false" hidden="false" localSheetId="13" name="PIB" vbProcedure="false">'[12]'!$F$1</definedName>
    <definedName function="false" hidden="false" localSheetId="13" name="ressources" vbProcedure="false">'[12]'!$A$441</definedName>
    <definedName function="false" hidden="false" localSheetId="13" name="rpflux" vbProcedure="false">'[12]'!$A$831:$A$832</definedName>
    <definedName function="false" hidden="false" localSheetId="13" name="rptof" vbProcedure="false">'[12]'!$A$597</definedName>
    <definedName function="false" hidden="false" localSheetId="13" name="spanners_level1" vbProcedure="false">'[12]'!$A$1</definedName>
    <definedName function="false" hidden="false" localSheetId="13" name="spanners_level2" vbProcedure="false">'[12]'!$A$1</definedName>
    <definedName function="false" hidden="false" localSheetId="13" name="spanners_level3" vbProcedure="false">'[12]'!$A$1</definedName>
    <definedName function="false" hidden="false" localSheetId="13" name="spanners_level4" vbProcedure="false">'[12]'!$A$1</definedName>
    <definedName function="false" hidden="false" localSheetId="13" name="spanners_level5" vbProcedure="false">'[12]'!$A$1</definedName>
    <definedName function="false" hidden="false" localSheetId="13" name="stub_lines" vbProcedure="false">'[12]'!$A$18:$A$44</definedName>
    <definedName function="false" hidden="false" localSheetId="13" name="temp" vbProcedure="false">'[11]'!$A$1</definedName>
    <definedName function="false" hidden="false" localSheetId="13" name="titles" vbProcedure="false">'[12]'!$A$8:$A$10</definedName>
    <definedName function="false" hidden="false" localSheetId="13" name="totals" vbProcedure="false">'[12]'!$A$19:$XFD$19</definedName>
    <definedName function="false" hidden="false" localSheetId="13" name="xxx" vbProcedure="false">'[13]'!$A$1</definedName>
    <definedName function="false" hidden="false" localSheetId="15" name="column_headings" vbProcedure="false">#REF!</definedName>
    <definedName function="false" hidden="false" localSheetId="15" name="column_numbers" vbProcedure="false">#REF!</definedName>
    <definedName function="false" hidden="false" localSheetId="15" name="data" vbProcedure="false">#REF!</definedName>
    <definedName function="false" hidden="false" localSheetId="15" name="data2" vbProcedure="false">'[16]'!$B$19:$P$44</definedName>
    <definedName function="false" hidden="false" localSheetId="15" name="ea_flux" vbProcedure="false">'[15]'!$A$240</definedName>
    <definedName function="false" hidden="false" localSheetId="15" name="Equilibre" vbProcedure="false">'[15]'!$F$14</definedName>
    <definedName function="false" hidden="false" localSheetId="15" name="fmtr" vbProcedure="false">'[4]'!$A$1</definedName>
    <definedName function="false" hidden="false" localSheetId="15" name="footno" vbProcedure="false">'[8]'!$A$1</definedName>
    <definedName function="false" hidden="false" localSheetId="15" name="footnotes" vbProcedure="false">#REF!</definedName>
    <definedName function="false" hidden="false" localSheetId="15" name="footnotes2" vbProcedure="false">'[4]'!$A$1</definedName>
    <definedName function="false" hidden="false" localSheetId="15" name="HTML_Control" vbProcedure="false">{"'swa xoffs'!$A$4:$Q$37"}</definedName>
    <definedName function="false" hidden="false" localSheetId="15" name="PIB" vbProcedure="false">'[15]'!$F$1</definedName>
    <definedName function="false" hidden="false" localSheetId="15" name="ressources" vbProcedure="false">'[15]'!$A$441</definedName>
    <definedName function="false" hidden="false" localSheetId="15" name="rpflux" vbProcedure="false">'[15]'!$A$831:$A$832</definedName>
    <definedName function="false" hidden="false" localSheetId="15" name="rptof" vbProcedure="false">'[15]'!$A$597</definedName>
    <definedName function="false" hidden="false" localSheetId="15" name="spanners_level1" vbProcedure="false">#REF!</definedName>
    <definedName function="false" hidden="false" localSheetId="15" name="spanners_level2" vbProcedure="false">#REF!</definedName>
    <definedName function="false" hidden="false" localSheetId="15" name="spanners_level3" vbProcedure="false">#REF!</definedName>
    <definedName function="false" hidden="false" localSheetId="15" name="spanners_level4" vbProcedure="false">#REF!</definedName>
    <definedName function="false" hidden="false" localSheetId="15" name="spanners_level5" vbProcedure="false">#REF!</definedName>
    <definedName function="false" hidden="false" localSheetId="15" name="spanners_levelV" vbProcedure="false">'[4]'!$A$1</definedName>
    <definedName function="false" hidden="false" localSheetId="15" name="spanners_levelX" vbProcedure="false">'[4]'!$A$1</definedName>
    <definedName function="false" hidden="false" localSheetId="15" name="spanners_levelY" vbProcedure="false">'[4]'!$A$1</definedName>
    <definedName function="false" hidden="false" localSheetId="15" name="spanners_levelZ" vbProcedure="false">'[4]'!$A$1</definedName>
    <definedName function="false" hidden="false" localSheetId="15" name="stub_lines" vbProcedure="false">#REF!</definedName>
    <definedName function="false" hidden="false" localSheetId="15" name="temp" vbProcedure="false">'[17]'!$A$1</definedName>
    <definedName function="false" hidden="false" localSheetId="15" name="titles" vbProcedure="false">#REF!</definedName>
    <definedName function="false" hidden="false" localSheetId="15" name="totals" vbProcedure="false">#REF!</definedName>
    <definedName function="false" hidden="false" localSheetId="15" name="xxx" vbProcedure="false">'[16]'!$A$1</definedName>
    <definedName function="false" hidden="false" localSheetId="16" name="column_headings" vbProcedure="false">'[9]'!$A$16:$O$16</definedName>
    <definedName function="false" hidden="false" localSheetId="16" name="column_numbers" vbProcedure="false">'[9]'!$B$18:$O$18</definedName>
    <definedName function="false" hidden="false" localSheetId="16" name="data" vbProcedure="false">'[9]'!$B$19:$P$44</definedName>
    <definedName function="false" hidden="false" localSheetId="16" name="data2" vbProcedure="false">'[10]'!$B$19:$P$44</definedName>
    <definedName function="false" hidden="false" localSheetId="16" name="ea_flux" vbProcedure="false">'[9]'!$A$240</definedName>
    <definedName function="false" hidden="false" localSheetId="16" name="Equilibre" vbProcedure="false">'[9]'!$F$14</definedName>
    <definedName function="false" hidden="false" localSheetId="16" name="footnotes" vbProcedure="false">'[9]'!$A$1</definedName>
    <definedName function="false" hidden="false" localSheetId="16" name="HTML_Control" vbProcedure="false">{"'swa xoffs'!$A$4:$Q$37"}</definedName>
    <definedName function="false" hidden="false" localSheetId="16" name="PIB" vbProcedure="false">'[9]'!$F$1</definedName>
    <definedName function="false" hidden="false" localSheetId="16" name="ressources" vbProcedure="false">'[9]'!$A$441</definedName>
    <definedName function="false" hidden="false" localSheetId="16" name="rpflux" vbProcedure="false">'[9]'!$A$831:$A$832</definedName>
    <definedName function="false" hidden="false" localSheetId="16" name="rptof" vbProcedure="false">'[9]'!$A$597</definedName>
    <definedName function="false" hidden="false" localSheetId="16" name="spanners_level1" vbProcedure="false">'[9]'!$A$1</definedName>
    <definedName function="false" hidden="false" localSheetId="16" name="spanners_level2" vbProcedure="false">'[9]'!$A$1</definedName>
    <definedName function="false" hidden="false" localSheetId="16" name="spanners_level3" vbProcedure="false">'[9]'!$A$1</definedName>
    <definedName function="false" hidden="false" localSheetId="16" name="spanners_level4" vbProcedure="false">'[9]'!$A$1</definedName>
    <definedName function="false" hidden="false" localSheetId="16" name="spanners_level5" vbProcedure="false">'[9]'!$A$1</definedName>
    <definedName function="false" hidden="false" localSheetId="16" name="stub_lines" vbProcedure="false">'[9]'!$A$18:$A$44</definedName>
    <definedName function="false" hidden="false" localSheetId="16" name="temp" vbProcedure="false">'[11]'!$A$1</definedName>
    <definedName function="false" hidden="false" localSheetId="16" name="titles" vbProcedure="false">'[9]'!$A$8:$A$10</definedName>
    <definedName function="false" hidden="false" localSheetId="16" name="totals" vbProcedure="false">'[9]'!$A$19:$XFD$19</definedName>
    <definedName function="false" hidden="false" localSheetId="16" name="xxx" vbProcedure="false">'[10]'!$A$1</definedName>
    <definedName function="false" hidden="false" localSheetId="17" name="column_headings" vbProcedure="false">'[9]'!$A$16:$O$16</definedName>
    <definedName function="false" hidden="false" localSheetId="17" name="column_numbers" vbProcedure="false">'[9]'!$B$18:$O$18</definedName>
    <definedName function="false" hidden="false" localSheetId="17" name="data" vbProcedure="false">'[9]'!$B$19:$P$44</definedName>
    <definedName function="false" hidden="false" localSheetId="17" name="data2" vbProcedure="false">'[10]'!$B$19:$P$44</definedName>
    <definedName function="false" hidden="false" localSheetId="17" name="ea_flux" vbProcedure="false">'[9]'!$A$240</definedName>
    <definedName function="false" hidden="false" localSheetId="17" name="Equilibre" vbProcedure="false">'[9]'!$F$14</definedName>
    <definedName function="false" hidden="false" localSheetId="17" name="footnotes" vbProcedure="false">'[9]'!$A$1</definedName>
    <definedName function="false" hidden="false" localSheetId="17" name="HTML_Control" vbProcedure="false">{"'swa xoffs'!$A$4:$Q$37"}</definedName>
    <definedName function="false" hidden="false" localSheetId="17" name="PIB" vbProcedure="false">'[9]'!$F$1</definedName>
    <definedName function="false" hidden="false" localSheetId="17" name="ressources" vbProcedure="false">'[9]'!$A$441</definedName>
    <definedName function="false" hidden="false" localSheetId="17" name="rpflux" vbProcedure="false">'[9]'!$A$831:$A$832</definedName>
    <definedName function="false" hidden="false" localSheetId="17" name="rptof" vbProcedure="false">'[9]'!$A$597</definedName>
    <definedName function="false" hidden="false" localSheetId="17" name="spanners_level1" vbProcedure="false">'[9]'!$A$1</definedName>
    <definedName function="false" hidden="false" localSheetId="17" name="spanners_level2" vbProcedure="false">'[9]'!$A$1</definedName>
    <definedName function="false" hidden="false" localSheetId="17" name="spanners_level3" vbProcedure="false">'[9]'!$A$1</definedName>
    <definedName function="false" hidden="false" localSheetId="17" name="spanners_level4" vbProcedure="false">'[9]'!$A$1</definedName>
    <definedName function="false" hidden="false" localSheetId="17" name="spanners_level5" vbProcedure="false">'[9]'!$A$1</definedName>
    <definedName function="false" hidden="false" localSheetId="17" name="stub_lines" vbProcedure="false">'[9]'!$A$18:$A$44</definedName>
    <definedName function="false" hidden="false" localSheetId="17" name="temp" vbProcedure="false">'[11]'!$A$1</definedName>
    <definedName function="false" hidden="false" localSheetId="17" name="titles" vbProcedure="false">'[9]'!$A$8:$A$10</definedName>
    <definedName function="false" hidden="false" localSheetId="17" name="totals" vbProcedure="false">'[9]'!$A$19:$XFD$19</definedName>
    <definedName function="false" hidden="false" localSheetId="17" name="xxx" vbProcedure="false">'[10]'!$A$1</definedName>
    <definedName function="false" hidden="false" localSheetId="18" name="column_headings" vbProcedure="false">#REF!</definedName>
    <definedName function="false" hidden="false" localSheetId="18" name="column_numbers" vbProcedure="false">#REF!</definedName>
    <definedName function="false" hidden="false" localSheetId="18" name="data" vbProcedure="false">#REF!</definedName>
    <definedName function="false" hidden="false" localSheetId="18" name="data2" vbProcedure="false">'[16]'!$B$19:$P$44</definedName>
    <definedName function="false" hidden="false" localSheetId="18" name="ea_flux" vbProcedure="false">'[15]'!$A$240</definedName>
    <definedName function="false" hidden="false" localSheetId="18" name="Equilibre" vbProcedure="false">'[15]'!$F$14</definedName>
    <definedName function="false" hidden="false" localSheetId="18" name="footnotes" vbProcedure="false">#REF!</definedName>
    <definedName function="false" hidden="false" localSheetId="18" name="PIB" vbProcedure="false">'[15]'!$F$1</definedName>
    <definedName function="false" hidden="false" localSheetId="18" name="ressources" vbProcedure="false">'[15]'!$A$441</definedName>
    <definedName function="false" hidden="false" localSheetId="18" name="rpflux" vbProcedure="false">'[15]'!$A$831:$A$832</definedName>
    <definedName function="false" hidden="false" localSheetId="18" name="rptof" vbProcedure="false">'[15]'!$A$597</definedName>
    <definedName function="false" hidden="false" localSheetId="18" name="spanners_level1" vbProcedure="false">#REF!</definedName>
    <definedName function="false" hidden="false" localSheetId="18" name="spanners_level2" vbProcedure="false">#REF!</definedName>
    <definedName function="false" hidden="false" localSheetId="18" name="spanners_level3" vbProcedure="false">#REF!</definedName>
    <definedName function="false" hidden="false" localSheetId="18" name="spanners_level4" vbProcedure="false">#REF!</definedName>
    <definedName function="false" hidden="false" localSheetId="18" name="spanners_level5" vbProcedure="false">#REF!</definedName>
    <definedName function="false" hidden="false" localSheetId="18" name="stub_lines" vbProcedure="false">#REF!</definedName>
    <definedName function="false" hidden="false" localSheetId="18" name="temp" vbProcedure="false">'[17]'!$A$1</definedName>
    <definedName function="false" hidden="false" localSheetId="18" name="titles" vbProcedure="false">#REF!</definedName>
    <definedName function="false" hidden="false" localSheetId="18" name="totals" vbProcedure="false">#REF!</definedName>
    <definedName function="false" hidden="false" localSheetId="18" name="xxx" vbProcedure="false">'[16]'!$A$1</definedName>
    <definedName function="false" hidden="false" localSheetId="19" name="column_headings" vbProcedure="false">#REF!</definedName>
    <definedName function="false" hidden="false" localSheetId="19" name="column_numbers" vbProcedure="false">#REF!</definedName>
    <definedName function="false" hidden="false" localSheetId="19" name="data" vbProcedure="false">#REF!</definedName>
    <definedName function="false" hidden="false" localSheetId="19" name="data2" vbProcedure="false">'[16]'!$B$19:$P$44</definedName>
    <definedName function="false" hidden="false" localSheetId="19" name="ea_flux" vbProcedure="false">'[15]'!$A$240</definedName>
    <definedName function="false" hidden="false" localSheetId="19" name="Equilibre" vbProcedure="false">'[15]'!$F$14</definedName>
    <definedName function="false" hidden="false" localSheetId="19" name="footnotes" vbProcedure="false">#REF!</definedName>
    <definedName function="false" hidden="false" localSheetId="19" name="HTML_Control" vbProcedure="false">{"'swa xoffs'!$A$4:$Q$37"}</definedName>
    <definedName function="false" hidden="false" localSheetId="19" name="PIB" vbProcedure="false">'[15]'!$F$1</definedName>
    <definedName function="false" hidden="false" localSheetId="19" name="ressources" vbProcedure="false">'[15]'!$A$441</definedName>
    <definedName function="false" hidden="false" localSheetId="19" name="rpflux" vbProcedure="false">'[15]'!$A$831:$A$832</definedName>
    <definedName function="false" hidden="false" localSheetId="19" name="rptof" vbProcedure="false">'[15]'!$A$597</definedName>
    <definedName function="false" hidden="false" localSheetId="19" name="spanners_level1" vbProcedure="false">#REF!</definedName>
    <definedName function="false" hidden="false" localSheetId="19" name="spanners_level2" vbProcedure="false">#REF!</definedName>
    <definedName function="false" hidden="false" localSheetId="19" name="spanners_level3" vbProcedure="false">#REF!</definedName>
    <definedName function="false" hidden="false" localSheetId="19" name="spanners_level4" vbProcedure="false">#REF!</definedName>
    <definedName function="false" hidden="false" localSheetId="19" name="spanners_level5" vbProcedure="false">#REF!</definedName>
    <definedName function="false" hidden="false" localSheetId="19" name="stub_lines" vbProcedure="false">#REF!</definedName>
    <definedName function="false" hidden="false" localSheetId="19" name="temp" vbProcedure="false">'[17]'!$A$1</definedName>
    <definedName function="false" hidden="false" localSheetId="19" name="titles" vbProcedure="false">#REF!</definedName>
    <definedName function="false" hidden="false" localSheetId="19" name="totals" vbProcedure="false">#REF!</definedName>
    <definedName function="false" hidden="false" localSheetId="19" name="xxx" vbProcedure="false">'[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3">
  <si>
    <t xml:space="preserve">Tableau 10.1. La composition des patrimoines parisiens en 1872-1912</t>
  </si>
  <si>
    <r>
      <rPr>
        <b val="true"/>
        <sz val="10"/>
        <rFont val="Arial Narrow"/>
        <family val="2"/>
      </rPr>
      <t xml:space="preserve">Actifs immobiliers </t>
    </r>
    <r>
      <rPr>
        <sz val="10"/>
        <rFont val="Arial Narrow"/>
        <family val="2"/>
      </rPr>
      <t xml:space="preserve">(immeubles, maisons, terres agricoles,.)</t>
    </r>
  </si>
  <si>
    <t xml:space="preserve">dont: immobilier Paris</t>
  </si>
  <si>
    <t xml:space="preserve">dont: immobilier Province</t>
  </si>
  <si>
    <t xml:space="preserve">Actifs financiers</t>
  </si>
  <si>
    <t xml:space="preserve">dont: Actions</t>
  </si>
  <si>
    <t xml:space="preserve">dont: Obligations privées</t>
  </si>
  <si>
    <t xml:space="preserve">dont: Obligations publiques</t>
  </si>
  <si>
    <r>
      <rPr>
        <sz val="10"/>
        <rFont val="Arial Narrow"/>
        <family val="2"/>
      </rPr>
      <t xml:space="preserve">dont: Autres actifs financiers </t>
    </r>
    <r>
      <rPr>
        <sz val="9"/>
        <rFont val="Arial Narrow"/>
        <family val="2"/>
      </rPr>
      <t xml:space="preserve">(dépôts, espèces,.)</t>
    </r>
  </si>
  <si>
    <t xml:space="preserve">Meubles, objets précieux, etc.</t>
  </si>
  <si>
    <t xml:space="preserve">Composition du patrimoine total</t>
  </si>
  <si>
    <t xml:space="preserve">Composition des 1% des patrimoines les plus élevés</t>
  </si>
  <si>
    <t xml:space="preserve">Composition des 9% suivants</t>
  </si>
  <si>
    <t xml:space="preserve">Composition des 40% suivants</t>
  </si>
  <si>
    <t xml:space="preserve">Lecture: en 1912, les actifs immobliers représentent 36% du patrimoine total parisien, les actifs financiers 62%, et les meubles et objets précieux 3%. Sources: voir piketty.pse.ens.fr/capital21c.</t>
  </si>
  <si>
    <t xml:space="preserve">Tableau S10.1. La concentration des patrimoines en Europe et aux Etats-Unis, 1810-2010 (séries utilisées pour les graphiques 10.1-10.6) </t>
  </si>
  <si>
    <t xml:space="preserve">(part dans le patrimoine total des x% des patrimoines les plus élevés)</t>
  </si>
  <si>
    <t xml:space="preserve">France</t>
  </si>
  <si>
    <t xml:space="preserve">Royaume-Uni</t>
  </si>
  <si>
    <t xml:space="preserve">Etats-Unis</t>
  </si>
  <si>
    <t xml:space="preserve">Suède</t>
  </si>
  <si>
    <t xml:space="preserve">Europe</t>
  </si>
  <si>
    <t xml:space="preserve">Top 10%</t>
  </si>
  <si>
    <t xml:space="preserve">Top 1%</t>
  </si>
  <si>
    <t xml:space="preserve">Top 0,1%</t>
  </si>
  <si>
    <t xml:space="preserve">Top 1% (Paris)</t>
  </si>
  <si>
    <t xml:space="preserve">Note: as explained in the text, these are for all countries estimates of inequality of net worth betwen living adults (using mortality multiplier methods)</t>
  </si>
  <si>
    <t xml:space="preserve">France: see details for 1810-2010; computations using Piketty-Postel-Vinay-Rosenthal 2006 pour 1810-1990 (1810:1807; 1820: 1817; etc.; 1900: 1902; 1910: 1913; etc.; 1990: 1994)</t>
  </si>
  <si>
    <t xml:space="preserve">2010: Landais-Piketty-Saez 2011 (tableau patrimoine p.25) pour 2010 (see discussion in text)</t>
  </si>
  <si>
    <t xml:space="preserve">UK: 1910-1980 series based upon Atkinson-Harrison 1978 pp.139 et 159 and Atkinson et al 1989 table 1; 1990-2010 using IRS data; </t>
  </si>
  <si>
    <t xml:space="preserve">(Note: pas de top 0,1% estimate)</t>
  </si>
  <si>
    <t xml:space="preserve">1810-1870: Lindert 2000 table 2 (see also Waldenstrom 2009 Tables 4.A1-A3)</t>
  </si>
  <si>
    <t xml:space="preserve">1990-2010: official HMRC estimates using estate tax data; see Waldenstrom 2009 Tables A.A1-A3 and official HMRC publications for recent years, in particular "Personal Wealth Statistics 2001-03 to 2005-07" (June 2011) and "Personal Wealth Statistics 2008 to 2010" (September 2012).</t>
  </si>
  <si>
    <t xml:space="preserve">(Note: HMRC estimates are expressed relatively to population with probates, i.e. only 31% of adults in 2008-10; so top 30% in MRC Tables 13,8 corresponds to top 9,3% of total population)</t>
  </si>
  <si>
    <t xml:space="preserve">US: see details for 1910-2010; computations using Kennickell 2009-2011 SCF series for 1989-2009 period; Wolff 1994 SCF series for 1962-1989; and Kopczuk-Saez 2004 estate tax returns series for 1916-1962 (anchored to later series); </t>
  </si>
  <si>
    <t xml:space="preserve">1810: estimate based upon Shamas 1993 (see also Waldenstrom 2009) and Lindert 2000 (using Alice Hanson Jones) (middle estimate, see discussion in text)</t>
  </si>
  <si>
    <t xml:space="preserve">1870: estimates based upon wealth census used by Soltow (see also Lindert 2000 table 3; average 1860-1870) (see also Rosenbloom-Stutes NBER WP 2005 for top 1% wealth shares by US states using 1870 wealth census)</t>
  </si>
  <si>
    <t xml:space="preserve">Sweden: Roine-Waldenstrom SJE 2009 Table A1; 1870: moyenne 1873-1877; 1910: moyenne 1907-1908: 190: 1920; 1930: 1935; 1940: 1945; 1950: 1950; 1960: 1966; 1970: 1975; 1980: 1985,; 1900: 1992; 2000: 2004; 2010: 2005-2006  </t>
  </si>
  <si>
    <t xml:space="preserve">1810: based upon Soltow 1985; see Waldenstrom 2009</t>
  </si>
  <si>
    <t xml:space="preserve">Tableau S10.2. Rendement du capital, taux de croissance, part du capital et taux d'épargne en France 1820-1910 (séris utilisées pour les graphiques 10.7-10.8)</t>
  </si>
  <si>
    <t xml:space="preserve">Taux d'épargne</t>
  </si>
  <si>
    <t xml:space="preserve">Part du capital</t>
  </si>
  <si>
    <t xml:space="preserve">Taux de rendement pur du capital</t>
  </si>
  <si>
    <t xml:space="preserve">Taux de rendement observé</t>
  </si>
  <si>
    <t xml:space="preserve">Taux de croissance</t>
  </si>
  <si>
    <t xml:space="preserve">(% revenu national)</t>
  </si>
  <si>
    <t xml:space="preserve">(%, avant impôt)</t>
  </si>
  <si>
    <t xml:space="preserve">(%)</t>
  </si>
  <si>
    <t xml:space="preserve">(%, après impôts)</t>
  </si>
  <si>
    <t xml:space="preserve">Sources:</t>
  </si>
  <si>
    <t xml:space="preserve">Piketty 2010 (appendix)</t>
  </si>
  <si>
    <t xml:space="preserve">Table A12</t>
  </si>
  <si>
    <t xml:space="preserve">Figure 14</t>
  </si>
  <si>
    <t xml:space="preserve">Figure 16</t>
  </si>
  <si>
    <t xml:space="preserve">Figure 17</t>
  </si>
  <si>
    <t xml:space="preserve">Figure A15</t>
  </si>
  <si>
    <t xml:space="preserve">Note: Taux de rendement pur repris du tableau TS6.2 (lien rompu 16-3-2013)</t>
  </si>
  <si>
    <t xml:space="preserve">Tableau S10.3. Rendement du capital et taux de croissance au niveau mondial, 0-2200                             (séries utilisées pour les graphiques 10.9-10.11)</t>
  </si>
  <si>
    <t xml:space="preserve">r (avant impôts)</t>
  </si>
  <si>
    <t xml:space="preserve">r (après impôts)</t>
  </si>
  <si>
    <t xml:space="preserve">g</t>
  </si>
  <si>
    <t xml:space="preserve">0-1000</t>
  </si>
  <si>
    <t xml:space="preserve">1000-1500</t>
  </si>
  <si>
    <t xml:space="preserve">1500-1700</t>
  </si>
  <si>
    <t xml:space="preserve">1700-1820</t>
  </si>
  <si>
    <t xml:space="preserve">1820-1913</t>
  </si>
  <si>
    <t xml:space="preserve">1913-1950</t>
  </si>
  <si>
    <t xml:space="preserve">1913-2012</t>
  </si>
  <si>
    <t xml:space="preserve">1950-2012</t>
  </si>
  <si>
    <t xml:space="preserve">2012-2100</t>
  </si>
  <si>
    <t xml:space="preserve">2012-2050</t>
  </si>
  <si>
    <t xml:space="preserve">2100-2200</t>
  </si>
  <si>
    <t xml:space="preserve">2050-2100</t>
  </si>
  <si>
    <t xml:space="preserve">r avant impôt: repris de tableau S6.2 (lien rompu 16-3-2013)</t>
  </si>
  <si>
    <t xml:space="preserve">g: repris de tableau S2.3 (lien rompu 16-3-2013)</t>
  </si>
  <si>
    <t xml:space="preserve">r après impôts: calculé à partir de r avant impôts en supposant un taux d'imposition moyen de 0% 0-1913, 30% en 1913-2012, 10% en 2012-2050 et 0% en 2050-2100 (et pertes en capital 2,5% par an en 1913-1950; et 0,5% par an en 1950-2012 pour prendre en compte profits entreprises publiques)</t>
  </si>
  <si>
    <t xml:space="preserve">(voir formules)</t>
  </si>
  <si>
    <t xml:space="preserve">Tableau S10.4. Données détaillées sur la composition des patrimoines parisiens en 1872-1912</t>
  </si>
  <si>
    <t xml:space="preserve">dt: Actions étrangères</t>
  </si>
  <si>
    <t xml:space="preserve">dt. Obligations privées étrangères</t>
  </si>
  <si>
    <t xml:space="preserve">dt. Obligations publiques étrangères</t>
  </si>
  <si>
    <t xml:space="preserve">Total des actifs étrangers</t>
  </si>
  <si>
    <t xml:space="preserve">Detailed computations for top wealth shares (France)</t>
  </si>
  <si>
    <t xml:space="preserve">PPVR 2006 Table 4                                                     (top shares among decedents, France)</t>
  </si>
  <si>
    <t xml:space="preserve">Final estimates used here                                                   (top shares among living, France)</t>
  </si>
  <si>
    <r>
      <rPr>
        <b val="true"/>
        <sz val="12"/>
        <rFont val="Arial"/>
        <family val="2"/>
      </rPr>
      <t xml:space="preserve">PPVR 2006 Table A7                                                     (top shares among decedents, France)                     </t>
    </r>
    <r>
      <rPr>
        <sz val="12"/>
        <rFont val="Arial Narrow"/>
        <family val="2"/>
      </rPr>
      <t xml:space="preserve">(= Piketty 2001 Tableau J11, version révisée avril 2003)</t>
    </r>
  </si>
  <si>
    <t xml:space="preserve">Top 10% wealth share</t>
  </si>
  <si>
    <t xml:space="preserve">Top 1% wealth share</t>
  </si>
  <si>
    <t xml:space="preserve">Top 0,1% wealth share</t>
  </si>
  <si>
    <t xml:space="preserve">Top 1% wealth share  (Paris)</t>
  </si>
  <si>
    <t xml:space="preserve">1902-1909</t>
  </si>
  <si>
    <t xml:space="preserve">1910-1913</t>
  </si>
  <si>
    <t xml:space="preserve">1925-1929</t>
  </si>
  <si>
    <t xml:space="preserve">1930-1939</t>
  </si>
  <si>
    <t xml:space="preserve">1940-1949</t>
  </si>
  <si>
    <t xml:space="preserve">1950-1959</t>
  </si>
  <si>
    <t xml:space="preserve">1960-1964</t>
  </si>
  <si>
    <t xml:space="preserve">PPVR 2006 Table 2                                                           (top shares among decedents, Paris)</t>
  </si>
  <si>
    <r>
      <rPr>
        <b val="true"/>
        <sz val="12"/>
        <rFont val="Arial"/>
        <family val="2"/>
      </rPr>
      <t xml:space="preserve">PPVR 2006 Table A4 (II)  </t>
    </r>
    <r>
      <rPr>
        <sz val="12"/>
        <rFont val="Arial"/>
        <family val="2"/>
      </rPr>
      <t xml:space="preserve">(top shares among living, diffrential mortality, Paris (except 1947-1994: France))</t>
    </r>
  </si>
  <si>
    <t xml:space="preserve">Ratio Top 10% (living/ decedents)</t>
  </si>
  <si>
    <t xml:space="preserve">Ratio Top 1% (living/ decedents)</t>
  </si>
  <si>
    <t xml:space="preserve">Ratio Top 0,1% (living/ decedents)</t>
  </si>
  <si>
    <t xml:space="preserve">PPVR 2011 Figure 3 (top shares among decedents, Paris)</t>
  </si>
  <si>
    <t xml:space="preserve">Note sur la méthode utilisée: compte tenu de l'instabilité du coefficient correcteur pour passer des morts aux vivants, il paraît plus justifié d'utiliser un rehaussement fixe (voir formules)</t>
  </si>
  <si>
    <t xml:space="preserve">Detailed computations for top wealth shares (US)</t>
  </si>
  <si>
    <t xml:space="preserve">Kopczuk-Saez Table B1</t>
  </si>
  <si>
    <t xml:space="preserve">Kopczuk-Saez decennial averages</t>
  </si>
  <si>
    <t xml:space="preserve">SCF (Kennickel 2009-2011; Wolff 1994)</t>
  </si>
  <si>
    <t xml:space="preserve">Ratio SCF/KS</t>
  </si>
  <si>
    <t xml:space="preserve">SCF: 1960: 1962 (Wolff 1994 Table 4) (corrected using Kennickell 2011 for 1989 gap)</t>
  </si>
  <si>
    <t xml:space="preserve">1980: average 1983-1989 (Kennickell 2009 Table 4 (1989) and Wolff 1994 Table 4 (1983))</t>
  </si>
  <si>
    <t xml:space="preserve">1990: average 1992-1995-1998 (Kennickell 2001 Table 4)</t>
  </si>
  <si>
    <t xml:space="preserve">2000: average 2001-2004 (Kennickell 2001 Table 4)</t>
  </si>
  <si>
    <t xml:space="preserve">2010: 2007 (Kennickell 2009 Table 4; according to Kennickell 2011 Tables 2-3, very little change between 2007 and 2009: all wealth levels reduced by roughy the same percentage)</t>
  </si>
  <si>
    <t xml:space="preserve">Table extracted from PPVR 2011 Appendix B; see formulas on T10.1 (so as to include out-of-Paris real estate in 1872-1882)</t>
  </si>
  <si>
    <t xml:space="preserve">Table B11: Inheritance in Paris, 1872-1937 - Detailed asset composition by fractiles of net estate (subsample)</t>
  </si>
  <si>
    <t xml:space="preserve">(1)     Real estate assets</t>
  </si>
  <si>
    <t xml:space="preserve">inc. Paris real estate</t>
  </si>
  <si>
    <t xml:space="preserve">inc. Out-of-Paris real estate</t>
  </si>
  <si>
    <t xml:space="preserve">(2) Financial assets</t>
  </si>
  <si>
    <t xml:space="preserve">inc.:    (2a) Equity</t>
  </si>
  <si>
    <t xml:space="preserve">inc. Foreign equity</t>
  </si>
  <si>
    <t xml:space="preserve">inc.:   (2b) Private  bonds</t>
  </si>
  <si>
    <t xml:space="preserve">inc. Foreign private bonds</t>
  </si>
  <si>
    <t xml:space="preserve">inc.:    (2c)   Govt bonds</t>
  </si>
  <si>
    <t xml:space="preserve">inc. Foreign govt bonds</t>
  </si>
  <si>
    <t xml:space="preserve">inc.:    (2d)-(2e) Other</t>
  </si>
  <si>
    <t xml:space="preserve">Memo: Total foreign assets</t>
  </si>
  <si>
    <t xml:space="preserve">(3) Furnitures</t>
  </si>
  <si>
    <t xml:space="preserve">realestate</t>
  </si>
  <si>
    <t xml:space="preserve">realestaparis</t>
  </si>
  <si>
    <t xml:space="preserve">realestaprov</t>
  </si>
  <si>
    <t xml:space="preserve">finassets</t>
  </si>
  <si>
    <t xml:space="preserve">equity</t>
  </si>
  <si>
    <t xml:space="preserve">equityfor</t>
  </si>
  <si>
    <t xml:space="preserve">privbonds</t>
  </si>
  <si>
    <t xml:space="preserve">privbondsfor</t>
  </si>
  <si>
    <t xml:space="preserve">pubbonds</t>
  </si>
  <si>
    <t xml:space="preserve">pubbondsfor</t>
  </si>
  <si>
    <t xml:space="preserve">furnitures</t>
  </si>
  <si>
    <t xml:space="preserve">Note: For the purpose of this table, dowries were taken away from "other financial assets" (and therefore from gross assets).</t>
  </si>
  <si>
    <t xml:space="preserve">Sources: Authors computations using micro data collected in Paris estate tax archives (see do-file doTableB11.txt)</t>
  </si>
  <si>
    <t xml:space="preserve">Tableau S10.5. La composition des patrimoines parisiens en 1872-1912</t>
  </si>
</sst>
</file>

<file path=xl/styles.xml><?xml version="1.0" encoding="utf-8"?>
<styleSheet xmlns="http://schemas.openxmlformats.org/spreadsheetml/2006/main">
  <numFmts count="21">
    <numFmt numFmtId="164" formatCode="General"/>
    <numFmt numFmtId="165" formatCode="General_)"/>
    <numFmt numFmtId="166" formatCode="_-* #,##0_-;\-* #,##0_-;_-* \-_-;_-@_-"/>
    <numFmt numFmtId="167" formatCode="#,##0"/>
    <numFmt numFmtId="168" formatCode="#,##0.000"/>
    <numFmt numFmtId="169" formatCode="#,##0.0"/>
    <numFmt numFmtId="170" formatCode="#,##0.00__;\-#,##0.00__;#,##0.00__;@__"/>
    <numFmt numFmtId="171" formatCode="_-* #,##0.00_-;\-* #,##0.00_-;_-* \-??_-;_-@_-"/>
    <numFmt numFmtId="172" formatCode="_-\£* #,##0_-;&quot;-£&quot;* #,##0_-;_-\£* \-_-;_-@_-"/>
    <numFmt numFmtId="173" formatCode="\$#,##0_);&quot;($&quot;#,##0\)"/>
    <numFmt numFmtId="174" formatCode="_-\£* #,##0.00_-;&quot;-£&quot;* #,##0.00_-;_-\£* \-??_-;_-@_-"/>
    <numFmt numFmtId="175" formatCode="_ * #,##0.00_ ;_ * \-#,##0.00_ ;_ * \-??_ ;_ @_ "/>
    <numFmt numFmtId="176" formatCode="0.00"/>
    <numFmt numFmtId="177" formatCode="\$#,##0\ ;&quot;($&quot;#,##0\)"/>
    <numFmt numFmtId="178" formatCode="0"/>
    <numFmt numFmtId="179" formatCode="0%"/>
    <numFmt numFmtId="180" formatCode="_-* #,##0.00\ _€_-;\-* #,##0.00\ _€_-;_-* \-??\ _€_-;_-@_-"/>
    <numFmt numFmtId="181" formatCode="@"/>
    <numFmt numFmtId="182" formatCode="0.0"/>
    <numFmt numFmtId="183" formatCode="0.0%"/>
    <numFmt numFmtId="184" formatCode="General"/>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1"/>
    </font>
    <font>
      <sz val="8"/>
      <color rgb="FF9999FF"/>
      <name val="Times New Roman"/>
      <family val="1"/>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color rgb="FF000000"/>
      <name val="Calibri"/>
      <family val="2"/>
    </font>
    <font>
      <sz val="9"/>
      <name val="Times New Roman"/>
      <family val="1"/>
    </font>
    <font>
      <sz val="10"/>
      <color rgb="FF000000"/>
      <name val="Times New Roman"/>
      <family val="1"/>
    </font>
    <font>
      <sz val="9"/>
      <name val="Times New Roman"/>
      <family val="0"/>
    </font>
    <font>
      <sz val="12"/>
      <color rgb="FF9999FF"/>
      <name val="Arial"/>
      <family val="2"/>
    </font>
    <font>
      <sz val="12"/>
      <name val="Arial CE"/>
      <family val="0"/>
    </font>
    <font>
      <b val="true"/>
      <sz val="11"/>
      <color rgb="FF333333"/>
      <name val="Calibri"/>
      <family val="2"/>
    </font>
    <font>
      <sz val="7"/>
      <name val="Arial"/>
      <family val="0"/>
    </font>
    <font>
      <b val="true"/>
      <sz val="18"/>
      <color rgb="FF003366"/>
      <name val="Cambria"/>
      <family val="2"/>
    </font>
    <font>
      <sz val="11"/>
      <color rgb="FFFF0000"/>
      <name val="Calibri"/>
      <family val="2"/>
    </font>
    <font>
      <sz val="10"/>
      <name val="Times New Roman"/>
      <family val="1"/>
    </font>
    <font>
      <b val="true"/>
      <sz val="16"/>
      <color rgb="FF000000"/>
      <name val="Arial"/>
      <family val="2"/>
    </font>
    <font>
      <sz val="13.5"/>
      <color rgb="FF000000"/>
      <name val="Arial"/>
      <family val="2"/>
    </font>
    <font>
      <sz val="10.5"/>
      <color rgb="FF000000"/>
      <name val="Arial"/>
      <family val="2"/>
    </font>
    <font>
      <sz val="9"/>
      <color rgb="FF000000"/>
      <name val="Arial"/>
      <family val="2"/>
    </font>
    <font>
      <sz val="10.75"/>
      <color rgb="FF000000"/>
      <name val="Arial"/>
      <family val="2"/>
    </font>
    <font>
      <sz val="12.85"/>
      <color rgb="FF000000"/>
      <name val="Arial"/>
      <family val="2"/>
    </font>
    <font>
      <sz val="13.25"/>
      <color rgb="FF000000"/>
      <name val="Arial"/>
      <family val="2"/>
    </font>
    <font>
      <sz val="9.5"/>
      <color rgb="FF000000"/>
      <name val="Arial"/>
      <family val="2"/>
    </font>
    <font>
      <sz val="11.5"/>
      <color rgb="FF000000"/>
      <name val="Arial"/>
      <family val="2"/>
    </font>
    <font>
      <sz val="13.8"/>
      <color rgb="FF000000"/>
      <name val="Arial"/>
      <family val="2"/>
    </font>
    <font>
      <sz val="13.75"/>
      <color rgb="FF000000"/>
      <name val="Arial"/>
      <family val="2"/>
    </font>
    <font>
      <sz val="9.75"/>
      <color rgb="FF000000"/>
      <name val="Arial Narrow"/>
      <family val="2"/>
    </font>
    <font>
      <sz val="11.75"/>
      <color rgb="FF000000"/>
      <name val="Arial"/>
      <family val="2"/>
    </font>
    <font>
      <sz val="12"/>
      <color rgb="FF000000"/>
      <name val="Arial"/>
      <family val="2"/>
    </font>
    <font>
      <sz val="11"/>
      <color rgb="FF000000"/>
      <name val="Arial"/>
      <family val="2"/>
    </font>
    <font>
      <sz val="10"/>
      <color rgb="FF000000"/>
      <name val="Arial Narrow"/>
      <family val="2"/>
    </font>
    <font>
      <sz val="14"/>
      <color rgb="FF000000"/>
      <name val="Arial"/>
      <family val="2"/>
    </font>
    <font>
      <b val="true"/>
      <sz val="10"/>
      <color rgb="FF000000"/>
      <name val="Arial"/>
      <family val="2"/>
    </font>
    <font>
      <sz val="10"/>
      <color rgb="FF9999FF"/>
      <name val="Arial"/>
      <family val="2"/>
    </font>
    <font>
      <b val="true"/>
      <sz val="14"/>
      <name val="Arial"/>
      <family val="2"/>
    </font>
    <font>
      <b val="true"/>
      <sz val="12"/>
      <name val="Arial"/>
      <family val="2"/>
    </font>
    <font>
      <b val="true"/>
      <sz val="10"/>
      <name val="Arial Narrow"/>
      <family val="2"/>
    </font>
    <font>
      <sz val="10"/>
      <name val="Arial Narrow"/>
      <family val="2"/>
    </font>
    <font>
      <sz val="9"/>
      <name val="Arial Narrow"/>
      <family val="2"/>
    </font>
    <font>
      <sz val="10"/>
      <color rgb="FF9999FF"/>
      <name val="Arial Narrow"/>
      <family val="2"/>
    </font>
    <font>
      <sz val="12"/>
      <name val="Arial"/>
      <family val="2"/>
    </font>
    <font>
      <sz val="11"/>
      <name val="Arial"/>
      <family val="2"/>
    </font>
    <font>
      <sz val="8"/>
      <color rgb="FF9999FF"/>
      <name val="Arial"/>
      <family val="2"/>
    </font>
    <font>
      <sz val="12"/>
      <name val="Arial Narrow"/>
      <family val="2"/>
    </font>
    <font>
      <b val="true"/>
      <sz val="10"/>
      <name val="Arial"/>
      <family val="2"/>
    </font>
    <font>
      <b val="true"/>
      <i val="true"/>
      <sz val="10"/>
      <name val="Arial Narrow"/>
      <family val="2"/>
    </font>
    <font>
      <i val="true"/>
      <sz val="12"/>
      <name val="Arial"/>
      <family val="2"/>
    </font>
    <font>
      <sz val="14"/>
      <name val="Arial"/>
      <family val="2"/>
    </font>
    <font>
      <i val="true"/>
      <sz val="10"/>
      <name val="Arial Narrow"/>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bottom/>
      <diagonal/>
    </border>
    <border diagonalUp="false" diagonalDown="false">
      <left/>
      <right style="thick"/>
      <top/>
      <bottom/>
      <diagonal/>
    </border>
    <border diagonalUp="false" diagonalDown="false">
      <left style="medium"/>
      <right/>
      <top/>
      <bottom/>
      <diagonal/>
    </border>
    <border diagonalUp="false" diagonalDown="false">
      <left style="medium"/>
      <right style="thick"/>
      <top/>
      <bottom/>
      <diagonal/>
    </border>
    <border diagonalUp="false" diagonalDown="false">
      <left style="medium"/>
      <right style="medium"/>
      <top/>
      <bottom style="thick"/>
      <diagonal/>
    </border>
    <border diagonalUp="false" diagonalDown="false">
      <left/>
      <right/>
      <top/>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medium"/>
      <top/>
      <bottom/>
      <diagonal/>
    </border>
    <border diagonalUp="false" diagonalDown="false">
      <left/>
      <right style="medium"/>
      <top/>
      <bottom style="thick"/>
      <diagonal/>
    </border>
    <border diagonalUp="false" diagonalDown="false">
      <left/>
      <right/>
      <top style="thick"/>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bottom/>
      <diagonal/>
    </border>
    <border diagonalUp="false" diagonalDown="false">
      <left style="mediumDashed"/>
      <right/>
      <top style="thick"/>
      <bottom style="thick"/>
      <diagonal/>
    </border>
    <border diagonalUp="false" diagonalDown="false">
      <left/>
      <right style="mediumDashed"/>
      <top style="thick"/>
      <bottom style="thick"/>
      <diagonal/>
    </border>
    <border diagonalUp="false" diagonalDown="false">
      <left style="mediumDashed"/>
      <right style="mediumDashed"/>
      <top style="thick"/>
      <bottom style="thick"/>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top" textRotation="0" wrapText="false" indent="0" shrinkToFit="false"/>
      <protection locked="true" hidden="false"/>
    </xf>
    <xf numFmtId="164" fontId="9" fillId="16" borderId="1" applyFont="true" applyBorder="true" applyAlignment="false" applyProtection="false"/>
    <xf numFmtId="164" fontId="10" fillId="17" borderId="2" applyFont="true" applyBorder="true" applyAlignment="false" applyProtection="false"/>
    <xf numFmtId="166" fontId="0" fillId="0" borderId="0" applyFont="true" applyBorder="false" applyAlignment="false" applyProtection="false"/>
    <xf numFmtId="167" fontId="11" fillId="0" borderId="0" applyFont="true" applyBorder="false" applyAlignment="true" applyProtection="true">
      <alignment horizontal="right" vertical="top" textRotation="0" wrapText="false" indent="0" shrinkToFit="false"/>
      <protection locked="true" hidden="false"/>
    </xf>
    <xf numFmtId="168" fontId="11" fillId="0" borderId="0" applyFont="true" applyBorder="false" applyAlignment="true" applyProtection="true">
      <alignment horizontal="right" vertical="top" textRotation="0" wrapText="false" indent="0" shrinkToFit="false"/>
      <protection locked="true" hidden="false"/>
    </xf>
    <xf numFmtId="167" fontId="0" fillId="0" borderId="0" applyFont="true" applyBorder="false" applyAlignment="false" applyProtection="false"/>
    <xf numFmtId="167" fontId="11"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8" fontId="11" fillId="0" borderId="0" applyFont="true" applyBorder="true" applyAlignment="true" applyProtection="true">
      <alignment horizontal="right" vertical="top"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7"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78" fontId="8" fillId="0" borderId="0" applyFont="true" applyBorder="true" applyAlignment="true" applyProtection="true">
      <alignment horizontal="general" vertical="top" textRotation="0" wrapText="true" indent="0" shrinkToFit="false"/>
      <protection locked="true" hidden="false"/>
    </xf>
    <xf numFmtId="178" fontId="25"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26"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29" fillId="16" borderId="9"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19"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64" fontId="30" fillId="0" borderId="10" applyFont="true" applyBorder="true" applyAlignment="true" applyProtection="true">
      <alignment horizontal="center" vertical="bottom" textRotation="0" wrapText="false" indent="0" shrinkToFit="false"/>
      <protection locked="true" hidden="false"/>
    </xf>
    <xf numFmtId="181" fontId="11" fillId="0" borderId="0" applyFont="true" applyBorder="false" applyAlignment="false" applyProtection="false"/>
    <xf numFmtId="164" fontId="31" fillId="0"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31" fillId="0" borderId="0" applyFont="true" applyBorder="false" applyAlignment="false" applyProtection="false"/>
    <xf numFmtId="176" fontId="0" fillId="0" borderId="0" applyFont="true" applyBorder="false" applyAlignment="false" applyProtection="false"/>
    <xf numFmtId="164" fontId="10" fillId="17" borderId="2" applyFont="true" applyBorder="true" applyAlignment="false" applyProtection="false"/>
    <xf numFmtId="164" fontId="32" fillId="0" borderId="0" applyFont="true" applyBorder="false" applyAlignment="false" applyProtection="false"/>
    <xf numFmtId="178" fontId="33" fillId="0" borderId="0" applyFont="true" applyBorder="true" applyAlignment="true" applyProtection="true">
      <alignment horizontal="general" vertical="top" textRotation="0" wrapText="tru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86" applyFont="false" applyBorder="false" applyAlignment="false" applyProtection="false">
      <alignment horizontal="general" vertical="bottom" textRotation="0" wrapText="false" indent="0" shrinkToFit="false"/>
      <protection locked="true" hidden="false"/>
    </xf>
    <xf numFmtId="182" fontId="51" fillId="0" borderId="0" xfId="86" applyFont="true" applyBorder="false" applyAlignment="false" applyProtection="false">
      <alignment horizontal="general" vertical="bottom" textRotation="0" wrapText="fals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64" fontId="53" fillId="0" borderId="11" xfId="86" applyFont="true" applyBorder="true" applyAlignment="true" applyProtection="false">
      <alignment horizontal="center" vertical="center" textRotation="0" wrapText="true" indent="0" shrinkToFit="false"/>
      <protection locked="true" hidden="false"/>
    </xf>
    <xf numFmtId="164" fontId="54" fillId="0" borderId="12" xfId="86" applyFont="true" applyBorder="true" applyAlignment="true" applyProtection="false">
      <alignment horizontal="center" vertical="center" textRotation="0" wrapText="true" indent="0" shrinkToFit="false"/>
      <protection locked="true" hidden="false"/>
    </xf>
    <xf numFmtId="164" fontId="54" fillId="0" borderId="13" xfId="86" applyFont="true" applyBorder="true" applyAlignment="true" applyProtection="false">
      <alignment horizontal="center" vertical="center" textRotation="0" wrapText="true" indent="0" shrinkToFit="false"/>
      <protection locked="true" hidden="false"/>
    </xf>
    <xf numFmtId="178" fontId="27" fillId="0" borderId="0" xfId="86" applyFont="false" applyBorder="false" applyAlignment="false" applyProtection="false">
      <alignment horizontal="general" vertical="bottom" textRotation="0" wrapText="false" indent="0" shrinkToFit="false"/>
      <protection locked="true" hidden="false"/>
    </xf>
    <xf numFmtId="164" fontId="49" fillId="0" borderId="14" xfId="86" applyFont="true" applyBorder="true" applyAlignment="true" applyProtection="false">
      <alignment horizontal="center" vertical="center" textRotation="0" wrapText="true" indent="0" shrinkToFit="false"/>
      <protection locked="true" hidden="false"/>
    </xf>
    <xf numFmtId="164" fontId="55" fillId="0" borderId="14" xfId="86" applyFont="true" applyBorder="true" applyAlignment="true" applyProtection="false">
      <alignment horizontal="center" vertical="center" textRotation="0" wrapText="true" indent="0" shrinkToFit="false"/>
      <protection locked="true" hidden="false"/>
    </xf>
    <xf numFmtId="164" fontId="57" fillId="0" borderId="15" xfId="86" applyFont="true" applyBorder="true" applyAlignment="true" applyProtection="false">
      <alignment horizontal="center" vertical="center" textRotation="0" wrapText="true" indent="0" shrinkToFit="false"/>
      <protection locked="true" hidden="false"/>
    </xf>
    <xf numFmtId="164" fontId="57" fillId="0" borderId="16" xfId="86" applyFont="true" applyBorder="true" applyAlignment="true" applyProtection="false">
      <alignment horizontal="center" vertical="center" textRotation="0" wrapText="true" indent="0" shrinkToFit="false"/>
      <protection locked="true" hidden="false"/>
    </xf>
    <xf numFmtId="164" fontId="55" fillId="0" borderId="17" xfId="86" applyFont="true" applyBorder="true" applyAlignment="true" applyProtection="false">
      <alignment horizontal="center" vertical="center" textRotation="0" wrapText="true" indent="0" shrinkToFit="false"/>
      <protection locked="true" hidden="false"/>
    </xf>
    <xf numFmtId="164" fontId="56" fillId="0" borderId="18" xfId="86" applyFont="true" applyBorder="true" applyAlignment="true" applyProtection="false">
      <alignment horizontal="center" vertical="center" textRotation="0" wrapText="true" indent="0" shrinkToFit="false"/>
      <protection locked="true" hidden="false"/>
    </xf>
    <xf numFmtId="164" fontId="56" fillId="0" borderId="15" xfId="86" applyFont="true" applyBorder="true" applyAlignment="true" applyProtection="false">
      <alignment horizontal="center" vertical="center" textRotation="0" wrapText="true" indent="0" shrinkToFit="false"/>
      <protection locked="true" hidden="false"/>
    </xf>
    <xf numFmtId="164" fontId="56" fillId="0" borderId="19" xfId="86" applyFont="true" applyBorder="true" applyAlignment="true" applyProtection="false">
      <alignment horizontal="center" vertical="center" textRotation="0" wrapText="true" indent="0" shrinkToFit="false"/>
      <protection locked="true" hidden="false"/>
    </xf>
    <xf numFmtId="164" fontId="56" fillId="0" borderId="16" xfId="86" applyFont="true" applyBorder="true" applyAlignment="true" applyProtection="false">
      <alignment horizontal="center" vertical="center" textRotation="0" wrapText="true" indent="0" shrinkToFit="false"/>
      <protection locked="true" hidden="false"/>
    </xf>
    <xf numFmtId="164" fontId="55" fillId="0" borderId="16" xfId="86" applyFont="true" applyBorder="true" applyAlignment="true" applyProtection="false">
      <alignment horizontal="center" vertical="center" textRotation="0" wrapText="tru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4" fontId="49" fillId="0" borderId="20" xfId="86" applyFont="true" applyBorder="true" applyAlignment="true" applyProtection="false">
      <alignment horizontal="center" vertical="center" textRotation="0" wrapText="true" indent="0" shrinkToFit="false"/>
      <protection locked="true" hidden="false"/>
    </xf>
    <xf numFmtId="164" fontId="59" fillId="0" borderId="21" xfId="86" applyFont="true" applyBorder="true" applyAlignment="true" applyProtection="false">
      <alignment horizontal="center" vertical="center" textRotation="0" wrapText="true" indent="0" shrinkToFit="false"/>
      <protection locked="true" hidden="false"/>
    </xf>
    <xf numFmtId="164" fontId="59" fillId="0" borderId="22" xfId="86" applyFont="true" applyBorder="true" applyAlignment="true" applyProtection="false">
      <alignment horizontal="center" vertical="center" textRotation="0" wrapText="true" indent="0" shrinkToFit="false"/>
      <protection locked="true" hidden="false"/>
    </xf>
    <xf numFmtId="179" fontId="54" fillId="0" borderId="22" xfId="86" applyFont="true" applyBorder="true" applyAlignment="true" applyProtection="false">
      <alignment horizontal="center" vertical="center" textRotation="0" wrapText="false" indent="0" shrinkToFit="false"/>
      <protection locked="true" hidden="false"/>
    </xf>
    <xf numFmtId="179" fontId="60" fillId="0" borderId="23" xfId="86" applyFont="true" applyBorder="true" applyAlignment="true" applyProtection="false">
      <alignment horizontal="center" vertical="center" textRotation="0" wrapText="false" indent="0" shrinkToFit="false"/>
      <protection locked="true" hidden="false"/>
    </xf>
    <xf numFmtId="179" fontId="60" fillId="0" borderId="24" xfId="86" applyFont="true" applyBorder="true" applyAlignment="true" applyProtection="false">
      <alignment horizontal="center" vertical="center" textRotation="0" wrapText="false" indent="0" shrinkToFit="false"/>
      <protection locked="true" hidden="false"/>
    </xf>
    <xf numFmtId="179" fontId="54" fillId="0" borderId="0" xfId="86" applyFont="true" applyBorder="true" applyAlignment="true" applyProtection="false">
      <alignment horizontal="center" vertical="center" textRotation="0" wrapText="false" indent="0" shrinkToFit="false"/>
      <protection locked="true" hidden="false"/>
    </xf>
    <xf numFmtId="179" fontId="59" fillId="0" borderId="23" xfId="86" applyFont="true" applyBorder="true" applyAlignment="true" applyProtection="false">
      <alignment horizontal="center" vertical="center" textRotation="0" wrapText="false" indent="0" shrinkToFit="false"/>
      <protection locked="true" hidden="false"/>
    </xf>
    <xf numFmtId="179" fontId="59" fillId="0" borderId="0" xfId="86" applyFont="true" applyBorder="true" applyAlignment="true" applyProtection="false">
      <alignment horizontal="center" vertical="center" textRotation="0" wrapText="false" indent="0" shrinkToFit="false"/>
      <protection locked="true" hidden="false"/>
    </xf>
    <xf numFmtId="179" fontId="59" fillId="0" borderId="25" xfId="86" applyFont="true" applyBorder="true" applyAlignment="true" applyProtection="false">
      <alignment horizontal="center" vertical="center" textRotation="0" wrapText="false" indent="0" shrinkToFit="false"/>
      <protection locked="true" hidden="false"/>
    </xf>
    <xf numFmtId="179" fontId="59" fillId="0" borderId="26" xfId="86" applyFont="true" applyBorder="true" applyAlignment="true" applyProtection="false">
      <alignment horizontal="center" vertical="center" textRotation="0" wrapText="false" indent="0" shrinkToFit="false"/>
      <protection locked="true" hidden="false"/>
    </xf>
    <xf numFmtId="179" fontId="54" fillId="0" borderId="24" xfId="86" applyFont="true" applyBorder="true" applyAlignment="true" applyProtection="false">
      <alignment horizontal="center" vertical="center" textRotation="0" wrapText="false" indent="0" shrinkToFit="false"/>
      <protection locked="true" hidden="false"/>
    </xf>
    <xf numFmtId="183" fontId="61" fillId="0" borderId="0" xfId="86" applyFont="true" applyBorder="false" applyAlignment="false" applyProtection="false">
      <alignment horizontal="general" vertical="bottom" textRotation="0" wrapText="false" indent="0" shrinkToFit="false"/>
      <protection locked="true" hidden="false"/>
    </xf>
    <xf numFmtId="164" fontId="59" fillId="0" borderId="12" xfId="86" applyFont="true" applyBorder="true" applyAlignment="true" applyProtection="false">
      <alignment horizontal="center" vertical="center" textRotation="0" wrapText="true" indent="0" shrinkToFit="false"/>
      <protection locked="true" hidden="false"/>
    </xf>
    <xf numFmtId="179" fontId="54" fillId="0" borderId="12" xfId="86" applyFont="true" applyBorder="true" applyAlignment="true" applyProtection="false">
      <alignment horizontal="center" vertical="center" textRotation="0" wrapText="false" indent="0" shrinkToFit="false"/>
      <protection locked="true" hidden="false"/>
    </xf>
    <xf numFmtId="179" fontId="60" fillId="0" borderId="27" xfId="86" applyFont="true" applyBorder="true" applyAlignment="true" applyProtection="false">
      <alignment horizontal="center" vertical="center" textRotation="0" wrapText="false" indent="0" shrinkToFit="false"/>
      <protection locked="true" hidden="false"/>
    </xf>
    <xf numFmtId="179" fontId="60" fillId="0" borderId="13" xfId="86" applyFont="true" applyBorder="true" applyAlignment="true" applyProtection="false">
      <alignment horizontal="center" vertical="center" textRotation="0" wrapText="false" indent="0" shrinkToFit="false"/>
      <protection locked="true" hidden="false"/>
    </xf>
    <xf numFmtId="179" fontId="54" fillId="0" borderId="28" xfId="86" applyFont="true" applyBorder="true" applyAlignment="true" applyProtection="false">
      <alignment horizontal="center" vertical="center" textRotation="0" wrapText="false" indent="0" shrinkToFit="false"/>
      <protection locked="true" hidden="false"/>
    </xf>
    <xf numFmtId="179" fontId="59" fillId="0" borderId="27" xfId="86" applyFont="true" applyBorder="true" applyAlignment="true" applyProtection="false">
      <alignment horizontal="center" vertical="center" textRotation="0" wrapText="false" indent="0" shrinkToFit="false"/>
      <protection locked="true" hidden="false"/>
    </xf>
    <xf numFmtId="179" fontId="59" fillId="0" borderId="28" xfId="86" applyFont="true" applyBorder="true" applyAlignment="true" applyProtection="false">
      <alignment horizontal="center" vertical="center" textRotation="0" wrapText="false" indent="0" shrinkToFit="false"/>
      <protection locked="true" hidden="false"/>
    </xf>
    <xf numFmtId="179" fontId="59" fillId="0" borderId="29" xfId="86" applyFont="true" applyBorder="true" applyAlignment="true" applyProtection="false">
      <alignment horizontal="center" vertical="center" textRotation="0" wrapText="false" indent="0" shrinkToFit="false"/>
      <protection locked="true" hidden="false"/>
    </xf>
    <xf numFmtId="179" fontId="59" fillId="0" borderId="30" xfId="86" applyFont="true" applyBorder="true" applyAlignment="true" applyProtection="false">
      <alignment horizontal="center" vertical="center" textRotation="0" wrapText="false" indent="0" shrinkToFit="false"/>
      <protection locked="true" hidden="false"/>
    </xf>
    <xf numFmtId="179" fontId="54" fillId="0" borderId="13" xfId="86" applyFont="true" applyBorder="true" applyAlignment="true" applyProtection="false">
      <alignment horizontal="center" vertical="center" textRotation="0" wrapText="false" indent="0" shrinkToFit="false"/>
      <protection locked="true" hidden="false"/>
    </xf>
    <xf numFmtId="164" fontId="27" fillId="0" borderId="22" xfId="86" applyFont="false" applyBorder="true" applyAlignment="false" applyProtection="false">
      <alignment horizontal="general" vertical="bottom" textRotation="0" wrapText="false" indent="0" shrinkToFit="false"/>
      <protection locked="true" hidden="false"/>
    </xf>
    <xf numFmtId="164" fontId="27" fillId="0" borderId="0" xfId="86" applyFont="false" applyBorder="true" applyAlignment="false" applyProtection="false">
      <alignment horizontal="general" vertical="bottom" textRotation="0" wrapText="false" indent="0" shrinkToFit="false"/>
      <protection locked="true" hidden="false"/>
    </xf>
    <xf numFmtId="164" fontId="60" fillId="0" borderId="11" xfId="86"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83" fontId="59" fillId="0" borderId="20" xfId="88" applyFont="true" applyBorder="true" applyAlignment="true" applyProtection="false">
      <alignment horizontal="center" vertical="bottom" textRotation="0" wrapText="false" indent="0" shrinkToFit="false"/>
      <protection locked="true" hidden="false"/>
    </xf>
    <xf numFmtId="183" fontId="59" fillId="0" borderId="0" xfId="88" applyFont="true" applyBorder="true" applyAlignment="true" applyProtection="false">
      <alignment horizontal="center" vertical="bottom" textRotation="0" wrapText="false" indent="0" shrinkToFit="false"/>
      <protection locked="true" hidden="false"/>
    </xf>
    <xf numFmtId="183" fontId="59" fillId="0" borderId="24" xfId="0" applyFont="true" applyBorder="true" applyAlignment="true" applyProtection="false">
      <alignment horizontal="center" vertical="bottom" textRotation="0" wrapText="false" indent="0" shrinkToFit="false"/>
      <protection locked="true" hidden="false"/>
    </xf>
    <xf numFmtId="183" fontId="59" fillId="0" borderId="0" xfId="0" applyFont="true" applyBorder="true" applyAlignment="true" applyProtection="false">
      <alignment horizontal="center" vertical="bottom" textRotation="0" wrapText="false" indent="0" shrinkToFit="false"/>
      <protection locked="true" hidden="false"/>
    </xf>
    <xf numFmtId="183" fontId="59" fillId="0" borderId="22" xfId="0" applyFont="true" applyBorder="true" applyAlignment="true" applyProtection="false">
      <alignment horizontal="center" vertical="bottom" textRotation="0" wrapText="false" indent="0" shrinkToFit="false"/>
      <protection locked="true" hidden="false"/>
    </xf>
    <xf numFmtId="183" fontId="59" fillId="0" borderId="22" xfId="88" applyFont="true" applyBorder="true" applyAlignment="true" applyProtection="false">
      <alignment horizontal="center" vertical="bottom" textRotation="0" wrapText="false" indent="0" shrinkToFit="false"/>
      <protection locked="true" hidden="false"/>
    </xf>
    <xf numFmtId="179" fontId="59" fillId="0" borderId="22" xfId="0" applyFont="true" applyBorder="true" applyAlignment="true" applyProtection="false">
      <alignment horizontal="center" vertical="bottom" textRotation="0" wrapText="false" indent="0" shrinkToFit="false"/>
      <protection locked="true" hidden="false"/>
    </xf>
    <xf numFmtId="179" fontId="59" fillId="0" borderId="0" xfId="0" applyFont="true" applyBorder="true" applyAlignment="true" applyProtection="false">
      <alignment horizontal="center" vertical="bottom" textRotation="0" wrapText="false" indent="0" shrinkToFit="false"/>
      <protection locked="true" hidden="false"/>
    </xf>
    <xf numFmtId="179" fontId="59" fillId="0" borderId="24" xfId="0" applyFont="true" applyBorder="true" applyAlignment="true" applyProtection="false">
      <alignment horizontal="center" vertical="bottom" textRotation="0" wrapText="false" indent="0" shrinkToFit="false"/>
      <protection locked="true" hidden="false"/>
    </xf>
    <xf numFmtId="184" fontId="59" fillId="0" borderId="12" xfId="0" applyFont="true" applyBorder="true" applyAlignment="true" applyProtection="false">
      <alignment horizontal="center" vertical="bottom" textRotation="0" wrapText="false" indent="0" shrinkToFit="false"/>
      <protection locked="true" hidden="false"/>
    </xf>
    <xf numFmtId="183" fontId="59" fillId="0" borderId="12" xfId="88" applyFont="true" applyBorder="true" applyAlignment="true" applyProtection="false">
      <alignment horizontal="center" vertical="bottom" textRotation="0" wrapText="false" indent="0" shrinkToFit="false"/>
      <protection locked="true" hidden="false"/>
    </xf>
    <xf numFmtId="183" fontId="59" fillId="0" borderId="28" xfId="88" applyFont="true" applyBorder="true" applyAlignment="true" applyProtection="false">
      <alignment horizontal="center" vertical="bottom" textRotation="0" wrapText="false" indent="0" shrinkToFit="false"/>
      <protection locked="true" hidden="false"/>
    </xf>
    <xf numFmtId="183" fontId="59" fillId="0" borderId="13" xfId="0" applyFont="true" applyBorder="true" applyAlignment="true" applyProtection="false">
      <alignment horizontal="center" vertical="bottom" textRotation="0" wrapText="false" indent="0" shrinkToFit="false"/>
      <protection locked="true" hidden="false"/>
    </xf>
    <xf numFmtId="183" fontId="59" fillId="0" borderId="28" xfId="0" applyFont="true" applyBorder="true" applyAlignment="true" applyProtection="false">
      <alignment horizontal="center" vertical="bottom" textRotation="0" wrapText="false" indent="0" shrinkToFit="false"/>
      <protection locked="true" hidden="false"/>
    </xf>
    <xf numFmtId="183" fontId="59" fillId="0" borderId="1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4" fontId="59" fillId="0" borderId="31" xfId="0" applyFont="true" applyBorder="true" applyAlignment="true" applyProtection="false">
      <alignment horizontal="center" vertical="bottom" textRotation="0" wrapText="false" indent="0" shrinkToFit="false"/>
      <protection locked="true" hidden="false"/>
    </xf>
    <xf numFmtId="183" fontId="59" fillId="0" borderId="31" xfId="0" applyFont="true" applyBorder="true" applyAlignment="true" applyProtection="false">
      <alignment horizontal="center" vertical="bottom" textRotation="0" wrapText="false" indent="0" shrinkToFit="false"/>
      <protection locked="true" hidden="false"/>
    </xf>
    <xf numFmtId="184" fontId="59" fillId="0" borderId="32" xfId="0" applyFont="true" applyBorder="true" applyAlignment="true" applyProtection="false">
      <alignment horizontal="center" vertical="bottom" textRotation="0" wrapText="false" indent="0" shrinkToFit="false"/>
      <protection locked="true" hidden="false"/>
    </xf>
    <xf numFmtId="183" fontId="59" fillId="0" borderId="32" xfId="0" applyFont="true" applyBorder="true" applyAlignment="true" applyProtection="false">
      <alignment horizontal="center" vertical="bottom" textRotation="0" wrapText="false" indent="0" shrinkToFit="false"/>
      <protection locked="true" hidden="false"/>
    </xf>
    <xf numFmtId="164" fontId="59" fillId="0" borderId="33" xfId="0" applyFont="true" applyBorder="true" applyAlignment="true" applyProtection="false">
      <alignment horizontal="center" vertical="bottom" textRotation="0" wrapText="false" indent="0" shrinkToFit="false"/>
      <protection locked="true" hidden="false"/>
    </xf>
    <xf numFmtId="183" fontId="59" fillId="0" borderId="3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32" xfId="85" applyFont="true" applyBorder="true" applyAlignment="true" applyProtection="false">
      <alignment horizontal="center" vertical="center" textRotation="0" wrapText="false" indent="0" shrinkToFit="false"/>
      <protection locked="true" hidden="false"/>
    </xf>
    <xf numFmtId="183" fontId="59" fillId="0" borderId="32" xfId="85" applyFont="true" applyBorder="true" applyAlignment="true" applyProtection="false">
      <alignment horizontal="center" vertical="center" textRotation="0" wrapText="false" indent="0" shrinkToFit="false"/>
      <protection locked="true" hidden="false"/>
    </xf>
    <xf numFmtId="183" fontId="59" fillId="0" borderId="32" xfId="0" applyFont="true" applyBorder="true" applyAlignment="true" applyProtection="false">
      <alignment horizontal="center" vertical="center" textRotation="0" wrapText="false" indent="0" shrinkToFit="false"/>
      <protection locked="true" hidden="false"/>
    </xf>
    <xf numFmtId="164" fontId="59" fillId="0" borderId="33" xfId="85" applyFont="true" applyBorder="true" applyAlignment="true" applyProtection="false">
      <alignment horizontal="center" vertical="center" textRotation="0" wrapText="false" indent="0" shrinkToFit="false"/>
      <protection locked="true" hidden="false"/>
    </xf>
    <xf numFmtId="183" fontId="59" fillId="0" borderId="33" xfId="85" applyFont="true" applyBorder="true" applyAlignment="true" applyProtection="false">
      <alignment horizontal="center" vertical="center" textRotation="0" wrapText="false" indent="0" shrinkToFit="false"/>
      <protection locked="true" hidden="false"/>
    </xf>
    <xf numFmtId="183" fontId="59" fillId="0" borderId="33"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general" vertical="bottom" textRotation="0" wrapText="false" indent="0" shrinkToFit="false"/>
      <protection locked="true" hidden="false"/>
    </xf>
    <xf numFmtId="164" fontId="57" fillId="0" borderId="17" xfId="86" applyFont="true" applyBorder="true" applyAlignment="true" applyProtection="false">
      <alignment horizontal="center" vertical="center" textRotation="0" wrapText="true" indent="0" shrinkToFit="false"/>
      <protection locked="true" hidden="false"/>
    </xf>
    <xf numFmtId="164" fontId="57" fillId="0" borderId="19" xfId="86" applyFont="true" applyBorder="true" applyAlignment="true" applyProtection="false">
      <alignment horizontal="center" vertical="center" textRotation="0" wrapText="true" indent="0" shrinkToFit="false"/>
      <protection locked="true" hidden="false"/>
    </xf>
    <xf numFmtId="164" fontId="56" fillId="0" borderId="17" xfId="86" applyFont="true" applyBorder="true" applyAlignment="true" applyProtection="false">
      <alignment horizontal="center" vertical="center" textRotation="0" wrapText="true" indent="0" shrinkToFit="false"/>
      <protection locked="true" hidden="false"/>
    </xf>
    <xf numFmtId="164" fontId="64" fillId="0" borderId="16" xfId="86" applyFont="true" applyBorder="true" applyAlignment="true" applyProtection="false">
      <alignment horizontal="center" vertical="center" textRotation="0" wrapText="true" indent="0" shrinkToFit="false"/>
      <protection locked="true" hidden="false"/>
    </xf>
    <xf numFmtId="179" fontId="60" fillId="0" borderId="34" xfId="86" applyFont="true" applyBorder="true" applyAlignment="true" applyProtection="false">
      <alignment horizontal="center" vertical="center" textRotation="0" wrapText="false" indent="0" shrinkToFit="false"/>
      <protection locked="true" hidden="false"/>
    </xf>
    <xf numFmtId="179" fontId="60" fillId="0" borderId="0" xfId="86" applyFont="true" applyBorder="true" applyAlignment="true" applyProtection="false">
      <alignment horizontal="center" vertical="center" textRotation="0" wrapText="false" indent="0" shrinkToFit="false"/>
      <protection locked="true" hidden="false"/>
    </xf>
    <xf numFmtId="179" fontId="65" fillId="0" borderId="24" xfId="86" applyFont="true" applyBorder="true" applyAlignment="true" applyProtection="false">
      <alignment horizontal="center" vertical="center" textRotation="0" wrapText="false" indent="0" shrinkToFit="false"/>
      <protection locked="true" hidden="false"/>
    </xf>
    <xf numFmtId="179" fontId="60" fillId="0" borderId="35" xfId="86" applyFont="true" applyBorder="true" applyAlignment="true" applyProtection="false">
      <alignment horizontal="center" vertical="center" textRotation="0" wrapText="false" indent="0" shrinkToFit="false"/>
      <protection locked="true" hidden="false"/>
    </xf>
    <xf numFmtId="179" fontId="60" fillId="0" borderId="28" xfId="86" applyFont="true" applyBorder="true" applyAlignment="true" applyProtection="false">
      <alignment horizontal="center" vertical="center" textRotation="0" wrapText="false" indent="0" shrinkToFit="false"/>
      <protection locked="true" hidden="false"/>
    </xf>
    <xf numFmtId="179" fontId="65" fillId="0" borderId="13" xfId="86"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24" xfId="0" applyFont="true" applyBorder="true" applyAlignment="true" applyProtection="false">
      <alignment horizontal="center" vertical="bottom" textRotation="0" wrapText="true" indent="0" shrinkToFit="false"/>
      <protection locked="true" hidden="false"/>
    </xf>
    <xf numFmtId="164" fontId="59" fillId="0" borderId="22" xfId="0" applyFont="true" applyBorder="true" applyAlignment="true" applyProtection="false">
      <alignment horizontal="center" vertical="bottom"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82" fontId="59" fillId="0" borderId="0" xfId="0" applyFont="true" applyBorder="true" applyAlignment="true" applyProtection="false">
      <alignment horizontal="center" vertical="center" textRotation="0" wrapText="false" indent="0" shrinkToFit="false"/>
      <protection locked="true" hidden="false"/>
    </xf>
    <xf numFmtId="182" fontId="59" fillId="0" borderId="24" xfId="0" applyFont="true" applyBorder="true" applyAlignment="true" applyProtection="false">
      <alignment horizontal="center" vertical="center" textRotation="0" wrapText="false" indent="0" shrinkToFit="false"/>
      <protection locked="true" hidden="false"/>
    </xf>
    <xf numFmtId="182" fontId="59" fillId="0" borderId="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82" fontId="59" fillId="0" borderId="36" xfId="0" applyFont="true" applyBorder="true" applyAlignment="true" applyProtection="false">
      <alignment horizontal="center" vertical="bottom" textRotation="0" wrapText="true" indent="0" shrinkToFit="false"/>
      <protection locked="true" hidden="false"/>
    </xf>
    <xf numFmtId="182" fontId="59" fillId="0" borderId="21" xfId="0" applyFont="true" applyBorder="true" applyAlignment="true" applyProtection="false">
      <alignment horizontal="center" vertical="bottom" textRotation="0" wrapText="true" indent="0" shrinkToFit="false"/>
      <protection locked="true" hidden="false"/>
    </xf>
    <xf numFmtId="182" fontId="59" fillId="0" borderId="0" xfId="0" applyFont="true" applyBorder="true" applyAlignment="true" applyProtection="false">
      <alignment horizontal="center" vertical="bottom" textRotation="0" wrapText="true" indent="0" shrinkToFit="false"/>
      <protection locked="true" hidden="false"/>
    </xf>
    <xf numFmtId="182" fontId="59" fillId="0" borderId="24"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82" fontId="59" fillId="0" borderId="28" xfId="0" applyFont="true" applyBorder="true" applyAlignment="true" applyProtection="false">
      <alignment horizontal="center" vertical="bottom" textRotation="0" wrapText="true" indent="0" shrinkToFit="false"/>
      <protection locked="true" hidden="false"/>
    </xf>
    <xf numFmtId="182" fontId="59" fillId="0" borderId="1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22" xfId="89" applyFont="true" applyBorder="true" applyAlignment="true" applyProtection="false">
      <alignment horizontal="center" vertical="bottom" textRotation="0" wrapText="true" indent="0" shrinkToFit="false"/>
      <protection locked="true" hidden="false"/>
    </xf>
    <xf numFmtId="182" fontId="59" fillId="0" borderId="24"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82" fontId="59" fillId="0" borderId="22"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center" vertical="bottom" textRotation="0" wrapText="false" indent="0" shrinkToFit="false"/>
      <protection locked="true" hidden="false"/>
    </xf>
    <xf numFmtId="176" fontId="59" fillId="0" borderId="24"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82" fontId="59" fillId="0" borderId="28" xfId="0" applyFont="true" applyBorder="true" applyAlignment="true" applyProtection="false">
      <alignment horizontal="center" vertical="center" textRotation="0" wrapText="false" indent="0" shrinkToFit="false"/>
      <protection locked="true" hidden="false"/>
    </xf>
    <xf numFmtId="182" fontId="59" fillId="0" borderId="13" xfId="0" applyFont="true" applyBorder="true" applyAlignment="true" applyProtection="false">
      <alignment horizontal="center" vertical="center" textRotation="0" wrapText="false" indent="0" shrinkToFit="false"/>
      <protection locked="true" hidden="false"/>
    </xf>
    <xf numFmtId="182" fontId="59" fillId="0" borderId="12" xfId="0" applyFont="true" applyBorder="true" applyAlignment="true" applyProtection="false">
      <alignment horizontal="center" vertical="bottom" textRotation="0" wrapText="false" indent="0" shrinkToFit="false"/>
      <protection locked="true" hidden="false"/>
    </xf>
    <xf numFmtId="182" fontId="59" fillId="0" borderId="28" xfId="0" applyFont="true" applyBorder="true" applyAlignment="true" applyProtection="false">
      <alignment horizontal="center" vertical="bottom" textRotation="0" wrapText="false" indent="0" shrinkToFit="false"/>
      <protection locked="true" hidden="false"/>
    </xf>
    <xf numFmtId="176" fontId="59" fillId="0" borderId="28" xfId="0" applyFont="true" applyBorder="true" applyAlignment="true" applyProtection="false">
      <alignment horizontal="center" vertical="bottom" textRotation="0" wrapText="false" indent="0" shrinkToFit="false"/>
      <protection locked="true" hidden="false"/>
    </xf>
    <xf numFmtId="176" fontId="59" fillId="0" borderId="13" xfId="0" applyFont="true" applyBorder="true" applyAlignment="true" applyProtection="false">
      <alignment horizontal="center" vertical="bottom" textRotation="0" wrapText="false" indent="0" shrinkToFit="false"/>
      <protection locked="true" hidden="false"/>
    </xf>
    <xf numFmtId="164" fontId="59" fillId="0" borderId="11" xfId="87"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83" fontId="59" fillId="0" borderId="0" xfId="87" applyFont="true" applyBorder="true" applyAlignment="true" applyProtection="false">
      <alignment horizontal="center" vertical="bottom" textRotation="0" wrapText="false" indent="0" shrinkToFit="false"/>
      <protection locked="true" hidden="false"/>
    </xf>
    <xf numFmtId="164" fontId="59" fillId="0" borderId="0" xfId="87" applyFont="true" applyBorder="true" applyAlignment="true" applyProtection="false">
      <alignment horizontal="center" vertical="bottom" textRotation="0" wrapText="false" indent="0" shrinkToFit="false"/>
      <protection locked="true" hidden="false"/>
    </xf>
    <xf numFmtId="179" fontId="66" fillId="0" borderId="0" xfId="90" applyFont="true" applyBorder="false" applyAlignment="true" applyProtection="false">
      <alignment horizontal="center" vertical="center" textRotation="0" wrapText="false" indent="0" shrinkToFit="false"/>
      <protection locked="true" hidden="false"/>
    </xf>
    <xf numFmtId="179" fontId="66" fillId="0" borderId="0" xfId="90" applyFont="true" applyBorder="false" applyAlignment="true" applyProtection="false">
      <alignment horizontal="center" vertical="bottom" textRotation="0" wrapText="false" indent="0" shrinkToFit="false"/>
      <protection locked="true" hidden="false"/>
    </xf>
    <xf numFmtId="164" fontId="59" fillId="0" borderId="22" xfId="87" applyFont="true" applyBorder="true" applyAlignment="true" applyProtection="false">
      <alignment horizontal="center" vertical="bottom" textRotation="0" wrapText="false" indent="0" shrinkToFit="false"/>
      <protection locked="true" hidden="false"/>
    </xf>
    <xf numFmtId="164" fontId="59" fillId="0" borderId="22" xfId="87" applyFont="true" applyBorder="true" applyAlignment="true" applyProtection="false">
      <alignment horizontal="center" vertical="bottom" textRotation="0" wrapText="false" indent="0" shrinkToFit="false"/>
      <protection locked="true" hidden="false"/>
    </xf>
    <xf numFmtId="164" fontId="59" fillId="0" borderId="22" xfId="87"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12" xfId="89" applyFont="true" applyBorder="true" applyAlignment="true" applyProtection="false">
      <alignment horizontal="center" vertical="bottom" textRotation="0" wrapText="true" indent="0" shrinkToFit="false"/>
      <protection locked="true" hidden="false"/>
    </xf>
    <xf numFmtId="182" fontId="59" fillId="0" borderId="13" xfId="0" applyFont="true" applyBorder="true" applyAlignment="true" applyProtection="false">
      <alignment horizontal="center" vertical="bottom" textRotation="0" wrapText="false" indent="0" shrinkToFit="false"/>
      <protection locked="true" hidden="false"/>
    </xf>
    <xf numFmtId="182" fontId="59" fillId="0" borderId="0" xfId="87" applyFont="true" applyBorder="true" applyAlignment="true" applyProtection="false">
      <alignment horizontal="center" vertical="bottom" textRotation="0" wrapText="false" indent="0" shrinkToFit="false"/>
      <protection locked="true" hidden="false"/>
    </xf>
    <xf numFmtId="178" fontId="59" fillId="0" borderId="22" xfId="15" applyFont="true" applyBorder="true" applyAlignment="true" applyProtection="true">
      <alignment horizontal="center" vertical="bottom" textRotation="0" wrapText="false" indent="0" shrinkToFit="false"/>
      <protection locked="true" hidden="false"/>
    </xf>
    <xf numFmtId="164" fontId="59" fillId="0" borderId="12" xfId="87" applyFont="true" applyBorder="true" applyAlignment="true" applyProtection="false">
      <alignment horizontal="center" vertical="bottom" textRotation="0" wrapText="false" indent="0" shrinkToFit="false"/>
      <protection locked="true" hidden="false"/>
    </xf>
    <xf numFmtId="182" fontId="59" fillId="0" borderId="28" xfId="87"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4" fillId="0" borderId="20" xfId="86" applyFont="true" applyBorder="true" applyAlignment="true" applyProtection="false">
      <alignment horizontal="center" vertical="center" textRotation="0" wrapText="true" indent="0" shrinkToFit="false"/>
      <protection locked="true" hidden="false"/>
    </xf>
    <xf numFmtId="164" fontId="54" fillId="0" borderId="37" xfId="86" applyFont="true" applyBorder="true" applyAlignment="true" applyProtection="false">
      <alignment horizontal="center" vertical="center" textRotation="0" wrapText="true" indent="0" shrinkToFit="false"/>
      <protection locked="true" hidden="false"/>
    </xf>
    <xf numFmtId="164" fontId="54" fillId="0" borderId="38" xfId="86" applyFont="true" applyBorder="true" applyAlignment="true" applyProtection="false">
      <alignment horizontal="center" vertical="center" textRotation="0" wrapText="true" indent="0" shrinkToFit="false"/>
      <protection locked="true" hidden="false"/>
    </xf>
    <xf numFmtId="164" fontId="49" fillId="0" borderId="39" xfId="86" applyFont="true" applyBorder="true" applyAlignment="true" applyProtection="false">
      <alignment horizontal="center" vertical="center" textRotation="0" wrapText="true" indent="0" shrinkToFit="false"/>
      <protection locked="true" hidden="false"/>
    </xf>
    <xf numFmtId="164" fontId="55" fillId="0" borderId="40" xfId="86" applyFont="true" applyBorder="true" applyAlignment="true" applyProtection="false">
      <alignment horizontal="center" vertical="center" textRotation="0" wrapText="true" indent="0" shrinkToFit="false"/>
      <protection locked="true" hidden="false"/>
    </xf>
    <xf numFmtId="164" fontId="57" fillId="0" borderId="40" xfId="86" applyFont="true" applyBorder="true" applyAlignment="true" applyProtection="false">
      <alignment horizontal="center" vertical="center" textRotation="0" wrapText="true" indent="0" shrinkToFit="false"/>
      <protection locked="true" hidden="false"/>
    </xf>
    <xf numFmtId="164" fontId="56" fillId="0" borderId="40" xfId="86" applyFont="true" applyBorder="true" applyAlignment="true" applyProtection="false">
      <alignment horizontal="center" vertical="center" textRotation="0" wrapText="true" indent="0" shrinkToFit="false"/>
      <protection locked="true" hidden="false"/>
    </xf>
    <xf numFmtId="164" fontId="67" fillId="0" borderId="41" xfId="86" applyFont="true" applyBorder="true" applyAlignment="true" applyProtection="false">
      <alignment horizontal="center" vertical="center" textRotation="0" wrapText="true" indent="0" shrinkToFit="false"/>
      <protection locked="true" hidden="false"/>
    </xf>
    <xf numFmtId="164" fontId="52" fillId="0" borderId="38" xfId="86" applyFont="true" applyBorder="true" applyAlignment="true" applyProtection="false">
      <alignment horizontal="center" vertical="center" textRotation="0" wrapText="true" indent="0" shrinkToFit="false"/>
      <protection locked="true" hidden="false"/>
    </xf>
    <xf numFmtId="164" fontId="49" fillId="0" borderId="22" xfId="86" applyFont="true" applyBorder="true" applyAlignment="true" applyProtection="false">
      <alignment horizontal="center" vertical="center" textRotation="0" wrapText="true" indent="0" shrinkToFit="false"/>
      <protection locked="true" hidden="false"/>
    </xf>
    <xf numFmtId="164" fontId="52" fillId="0" borderId="40" xfId="86" applyFont="true" applyBorder="true" applyAlignment="true" applyProtection="false">
      <alignment horizontal="center" vertical="center" textRotation="0" wrapText="true" indent="0" shrinkToFit="false"/>
      <protection locked="true" hidden="false"/>
    </xf>
    <xf numFmtId="164" fontId="62" fillId="0" borderId="22" xfId="86" applyFont="true" applyBorder="true" applyAlignment="true" applyProtection="false">
      <alignment horizontal="center" vertical="center" textRotation="0" wrapText="true" indent="0" shrinkToFit="false"/>
      <protection locked="true" hidden="false"/>
    </xf>
    <xf numFmtId="179" fontId="59" fillId="0" borderId="0" xfId="86" applyFont="true" applyBorder="true" applyAlignment="true" applyProtection="false">
      <alignment horizontal="center" vertical="center" textRotation="0" wrapText="true" indent="0" shrinkToFit="false"/>
      <protection locked="true" hidden="false"/>
    </xf>
    <xf numFmtId="179" fontId="65" fillId="0" borderId="0" xfId="86" applyFont="true" applyBorder="true" applyAlignment="true" applyProtection="false">
      <alignment horizontal="center" vertical="center" textRotation="0" wrapText="true" indent="0" shrinkToFit="false"/>
      <protection locked="true" hidden="false"/>
    </xf>
    <xf numFmtId="179" fontId="65" fillId="0" borderId="42" xfId="86" applyFont="true" applyBorder="true" applyAlignment="true" applyProtection="false">
      <alignment horizontal="center" vertical="center" textRotation="0" wrapText="true" indent="0" shrinkToFit="false"/>
      <protection locked="true" hidden="false"/>
    </xf>
    <xf numFmtId="183" fontId="58" fillId="0" borderId="0" xfId="86" applyFont="true" applyBorder="false" applyAlignment="false" applyProtection="false">
      <alignment horizontal="general" vertical="bottom" textRotation="0" wrapText="false" indent="0" shrinkToFit="false"/>
      <protection locked="true" hidden="false"/>
    </xf>
    <xf numFmtId="167" fontId="59" fillId="0" borderId="0" xfId="86" applyFont="true" applyBorder="true" applyAlignment="true" applyProtection="false">
      <alignment horizontal="center" vertical="center" textRotation="0" wrapText="false" indent="0" shrinkToFit="false"/>
      <protection locked="true" hidden="false"/>
    </xf>
    <xf numFmtId="164" fontId="59" fillId="0" borderId="20" xfId="86" applyFont="true" applyBorder="true" applyAlignment="true" applyProtection="false">
      <alignment horizontal="justify" vertical="top" textRotation="0" wrapText="true" indent="0" shrinkToFit="false"/>
      <protection locked="true" hidden="false"/>
    </xf>
    <xf numFmtId="164" fontId="59" fillId="0" borderId="14" xfId="86" applyFont="true" applyBorder="true" applyAlignment="true" applyProtection="false">
      <alignment horizontal="general" vertical="bottom" textRotation="0" wrapText="true" indent="0" shrinkToFit="false"/>
      <protection locked="true" hidden="false"/>
    </xf>
    <xf numFmtId="164" fontId="56" fillId="0" borderId="43" xfId="86" applyFont="true" applyBorder="true" applyAlignment="true" applyProtection="false">
      <alignment horizontal="center" vertical="center" textRotation="0" wrapText="true" indent="0" shrinkToFit="false"/>
      <protection locked="true" hidden="false"/>
    </xf>
    <xf numFmtId="164" fontId="57" fillId="0" borderId="44" xfId="86" applyFont="true" applyBorder="true" applyAlignment="true" applyProtection="false">
      <alignment horizontal="center" vertical="center" textRotation="0" wrapText="true" indent="0" shrinkToFit="false"/>
      <protection locked="true" hidden="false"/>
    </xf>
    <xf numFmtId="164" fontId="56" fillId="0" borderId="45" xfId="86" applyFont="true" applyBorder="true" applyAlignment="true" applyProtection="fals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on" xfId="39"/>
    <cellStyle name="caché" xfId="40"/>
    <cellStyle name="Calculation" xfId="41"/>
    <cellStyle name="Check Cell" xfId="42"/>
    <cellStyle name="Comma [0]_ALVAREDO_PIKETTY_May2009sent.xls Chart -1023" xfId="43"/>
    <cellStyle name="Comma(0)" xfId="44"/>
    <cellStyle name="Comma(3)" xfId="45"/>
    <cellStyle name="Comma0" xfId="46"/>
    <cellStyle name="Comma[0]" xfId="47"/>
    <cellStyle name="Comma[1]" xfId="48"/>
    <cellStyle name="Comma[2]__" xfId="49"/>
    <cellStyle name="Comma[3]" xfId="50"/>
    <cellStyle name="Comma_ALVAREDO_PIKETTY_May2009sent.xls Chart -1023" xfId="51"/>
    <cellStyle name="Currency [0]_ALVAREDO_PIKETTY_May2009sent.xls Chart -1023" xfId="52"/>
    <cellStyle name="Currency0" xfId="53"/>
    <cellStyle name="Currency_ALVAREDO_PIKETTY_May2009sent.xls Chart -1023" xfId="54"/>
    <cellStyle name="Date" xfId="55"/>
    <cellStyle name="Dezimal_03-09-03" xfId="56"/>
    <cellStyle name="En-tête 1" xfId="57"/>
    <cellStyle name="En-tête 2" xfId="58"/>
    <cellStyle name="Explanatory Text" xfId="59"/>
    <cellStyle name="Financier0" xfId="60"/>
    <cellStyle name="Fixed" xfId="61"/>
    <cellStyle name="Followed Hyperlink_ALVAREDO_PIKETTY_May2009sent.xls Chart -1023" xfId="62"/>
    <cellStyle name="Good 1" xfId="63"/>
    <cellStyle name="Heading 1 1" xfId="64"/>
    <cellStyle name="Heading 2 1" xfId="65"/>
    <cellStyle name="Heading 3" xfId="66"/>
    <cellStyle name="Heading 4" xfId="67"/>
    <cellStyle name="Input" xfId="68"/>
    <cellStyle name="Linked Cell" xfId="69"/>
    <cellStyle name="Monétaire0" xfId="70"/>
    <cellStyle name="Motif" xfId="71"/>
    <cellStyle name="Neutral 1" xfId="72"/>
    <cellStyle name="Normaali_Eduskuntavaalit" xfId="73"/>
    <cellStyle name="Normal 2" xfId="74"/>
    <cellStyle name="Normal 2 2" xfId="75"/>
    <cellStyle name="Normal 2_AccumulationEquation" xfId="76"/>
    <cellStyle name="Normal 3" xfId="77"/>
    <cellStyle name="Normal 4" xfId="78"/>
    <cellStyle name="Normal GHG whole table" xfId="79"/>
    <cellStyle name="Normal-blank" xfId="80"/>
    <cellStyle name="Normal-bottom" xfId="81"/>
    <cellStyle name="Normal-center" xfId="82"/>
    <cellStyle name="Normal-droit" xfId="83"/>
    <cellStyle name="Normal-top" xfId="84"/>
    <cellStyle name="Normal_France" xfId="85"/>
    <cellStyle name="Normal_PikettyPostelVinayRosenthal2011AppendixB" xfId="86"/>
    <cellStyle name="Normal_TabAnnexeB" xfId="87"/>
    <cellStyle name="Normal_TabAnnexeH" xfId="88"/>
    <cellStyle name="Normal_TabAnnexeJApr2003" xfId="89"/>
    <cellStyle name="Normal_TablesAppendixB" xfId="90"/>
    <cellStyle name="normální_Nove vystupy_DOPOCTENE" xfId="91"/>
    <cellStyle name="Note 1" xfId="92"/>
    <cellStyle name="Output" xfId="93"/>
    <cellStyle name="Percent_ALVAREDO_PIKETTY_May2009sent.xls Chart -1023" xfId="94"/>
    <cellStyle name="Pilkku_Esimerkkejä kaavioista.xls Kaavio 1" xfId="95"/>
    <cellStyle name="Pourcentage 2" xfId="96"/>
    <cellStyle name="Pourcentage 3" xfId="97"/>
    <cellStyle name="Pourcentage 4" xfId="98"/>
    <cellStyle name="Remarque" xfId="99"/>
    <cellStyle name="Standard_2 + 3" xfId="100"/>
    <cellStyle name="Style 24" xfId="101"/>
    <cellStyle name="Style 25" xfId="102"/>
    <cellStyle name="style_col_headings" xfId="103"/>
    <cellStyle name="TEXT 1" xfId="104"/>
    <cellStyle name="Title" xfId="105"/>
    <cellStyle name="Titre 1" xfId="106"/>
    <cellStyle name="Titre 2" xfId="107"/>
    <cellStyle name="Titre 3" xfId="108"/>
    <cellStyle name="Titre 4" xfId="109"/>
    <cellStyle name="Titre " xfId="110"/>
    <cellStyle name="Virgule fixe" xfId="111"/>
    <cellStyle name="Vérification de cellule" xfId="112"/>
    <cellStyle name="Warning Text" xfId="113"/>
    <cellStyle name="Wrapped"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1. L'inégalité des patrimoines en France, 1810-2010 </a:t>
            </a:r>
          </a:p>
        </c:rich>
      </c:tx>
      <c:layout>
        <c:manualLayout>
          <c:xMode val="edge"/>
          <c:yMode val="edge"/>
          <c:x val="0.176548321733768"/>
          <c:y val="0.0173055708769994"/>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décile supérieur"</c:f>
              <c:strCache>
                <c:ptCount val="1"/>
                <c:pt idx="0">
                  <c:v>Part du décile supérieur</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B$6:$B$26</c:f>
              <c:numCache>
                <c:formatCode>General</c:formatCode>
                <c:ptCount val="21"/>
                <c:pt idx="0">
                  <c:v>0.79878781686867</c:v>
                </c:pt>
                <c:pt idx="1">
                  <c:v>0.818442835829554</c:v>
                </c:pt>
                <c:pt idx="2">
                  <c:v>0.832211034021238</c:v>
                </c:pt>
                <c:pt idx="3">
                  <c:v>0.804144846931729</c:v>
                </c:pt>
                <c:pt idx="4">
                  <c:v>0.82439427798708</c:v>
                </c:pt>
                <c:pt idx="5">
                  <c:v>0.837101868012441</c:v>
                </c:pt>
                <c:pt idx="6">
                  <c:v>0.81811647781711</c:v>
                </c:pt>
                <c:pt idx="7">
                  <c:v>0.84641240257851</c:v>
                </c:pt>
                <c:pt idx="8">
                  <c:v>0.847449379255033</c:v>
                </c:pt>
                <c:pt idx="9">
                  <c:v>0.873418055032108</c:v>
                </c:pt>
                <c:pt idx="10">
                  <c:v>0.884961330473844</c:v>
                </c:pt>
                <c:pt idx="11">
                  <c:v>0.816562788933004</c:v>
                </c:pt>
                <c:pt idx="12">
                  <c:v>0.799586263520554</c:v>
                </c:pt>
                <c:pt idx="13">
                  <c:v>0.757792254497076</c:v>
                </c:pt>
                <c:pt idx="14">
                  <c:v>0.727964700714564</c:v>
                </c:pt>
                <c:pt idx="15">
                  <c:v>0.699426258702717</c:v>
                </c:pt>
                <c:pt idx="16">
                  <c:v>0.62</c:v>
                </c:pt>
                <c:pt idx="17">
                  <c:v>0.618427634233915</c:v>
                </c:pt>
                <c:pt idx="18">
                  <c:v>0.609621593402686</c:v>
                </c:pt>
                <c:pt idx="19">
                  <c:v>0.621</c:v>
                </c:pt>
                <c:pt idx="20">
                  <c:v>0.624</c:v>
                </c:pt>
              </c:numCache>
            </c:numRef>
          </c:val>
          <c:smooth val="0"/>
        </c:ser>
        <c:ser>
          <c:idx val="1"/>
          <c:order val="1"/>
          <c:tx>
            <c:strRef>
              <c:f>"Part du centile supérieur"</c:f>
              <c:strCache>
                <c:ptCount val="1"/>
                <c:pt idx="0">
                  <c:v>Part du centile supérieur</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C$6:$C$26</c:f>
              <c:numCache>
                <c:formatCode>General</c:formatCode>
                <c:ptCount val="21"/>
                <c:pt idx="0">
                  <c:v>0.455931513056249</c:v>
                </c:pt>
                <c:pt idx="1">
                  <c:v>0.467150190087546</c:v>
                </c:pt>
                <c:pt idx="2">
                  <c:v>0.47500879196032</c:v>
                </c:pt>
                <c:pt idx="3">
                  <c:v>0.459551433617432</c:v>
                </c:pt>
                <c:pt idx="4">
                  <c:v>0.502701695220301</c:v>
                </c:pt>
                <c:pt idx="5">
                  <c:v>0.519953562384069</c:v>
                </c:pt>
                <c:pt idx="6">
                  <c:v>0.503558269538767</c:v>
                </c:pt>
                <c:pt idx="7">
                  <c:v>0.495072187792542</c:v>
                </c:pt>
                <c:pt idx="8">
                  <c:v>0.511421989627386</c:v>
                </c:pt>
                <c:pt idx="9">
                  <c:v>0.5866712575762</c:v>
                </c:pt>
                <c:pt idx="10">
                  <c:v>0.604994519653366</c:v>
                </c:pt>
                <c:pt idx="11">
                  <c:v>0.49234387142014</c:v>
                </c:pt>
                <c:pt idx="12">
                  <c:v>0.473513601030991</c:v>
                </c:pt>
                <c:pt idx="13">
                  <c:v>0.363026030320838</c:v>
                </c:pt>
                <c:pt idx="14">
                  <c:v>0.334032558612811</c:v>
                </c:pt>
                <c:pt idx="15">
                  <c:v>0.318964076428364</c:v>
                </c:pt>
                <c:pt idx="16">
                  <c:v>0.22</c:v>
                </c:pt>
                <c:pt idx="17">
                  <c:v>0.220198834558972</c:v>
                </c:pt>
                <c:pt idx="18">
                  <c:v>0.217063334428035</c:v>
                </c:pt>
                <c:pt idx="19">
                  <c:v>0.235</c:v>
                </c:pt>
                <c:pt idx="20">
                  <c:v>0.244</c:v>
                </c:pt>
              </c:numCache>
            </c:numRef>
          </c:val>
          <c:smooth val="0"/>
        </c:ser>
        <c:hiLowLines>
          <c:spPr>
            <a:ln w="0">
              <a:noFill/>
            </a:ln>
          </c:spPr>
        </c:hiLowLines>
        <c:marker val="1"/>
        <c:axId val="30675452"/>
        <c:axId val="85815455"/>
      </c:lineChart>
      <c:catAx>
        <c:axId val="30675452"/>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décile supérieur (les 10% des patrimoines les plus plus élevés) détenait 80%-90% du patrimoine total dans les années 1810-1910, et 60%-65% aujourd'hui. Sources et séries: voir piketty.pse.ens.fr/capital21c. </a:t>
                </a:r>
              </a:p>
            </c:rich>
          </c:tx>
          <c:layout>
            <c:manualLayout>
              <c:xMode val="edge"/>
              <c:yMode val="edge"/>
              <c:x val="0.134217249581535"/>
              <c:y val="0.910645339216768"/>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85815455"/>
        <c:crossesAt val="0"/>
        <c:auto val="1"/>
        <c:lblAlgn val="ctr"/>
        <c:lblOffset val="100"/>
        <c:noMultiLvlLbl val="0"/>
      </c:catAx>
      <c:valAx>
        <c:axId val="85815455"/>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350" spc="-1" strike="noStrike">
                <a:solidFill>
                  <a:srgbClr val="000000"/>
                </a:solidFill>
                <a:latin typeface="Arial"/>
              </a:defRPr>
            </a:pPr>
          </a:p>
        </c:txPr>
        <c:crossAx val="30675452"/>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286538630957625"/>
          <c:y val="0.567084942084942"/>
          <c:w val="0.304554664787243"/>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10. Rendement du capital (après impôts) et taux de croissance au niveau mondial depuis l'Antiquité jusqu'en 2100 </a:t>
            </a:r>
          </a:p>
        </c:rich>
      </c:tx>
      <c:layout>
        <c:manualLayout>
          <c:xMode val="edge"/>
          <c:yMode val="edge"/>
          <c:x val="0.155675469175302"/>
          <c:y val="0.0166324299251209"/>
        </c:manualLayout>
      </c:layout>
      <c:overlay val="0"/>
      <c:spPr>
        <a:noFill/>
        <a:ln w="0">
          <a:noFill/>
        </a:ln>
      </c:spPr>
    </c:title>
    <c:autoTitleDeleted val="0"/>
    <c:plotArea>
      <c:layout>
        <c:manualLayout>
          <c:xMode val="edge"/>
          <c:yMode val="edge"/>
          <c:x val="0.0365789599350556"/>
          <c:y val="0.0992644622622755"/>
          <c:w val="0.963421040064944"/>
          <c:h val="0.803326485985024"/>
        </c:manualLayout>
      </c:layout>
      <c:lineChart>
        <c:grouping val="standard"/>
        <c:varyColors val="0"/>
        <c:ser>
          <c:idx val="0"/>
          <c:order val="0"/>
          <c:tx>
            <c:strRef>
              <c:f>"Taux de rendement pur du capital r (après impôts et pertes en capital)"</c:f>
              <c:strCache>
                <c:ptCount val="1"/>
                <c:pt idx="0">
                  <c:v>Taux de rendement pur du capital r (après impôts et pertes en capital)</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A$7:$A$15</c:f>
              <c:strCache>
                <c:ptCount val="9"/>
                <c:pt idx="0">
                  <c:v>0-1000</c:v>
                </c:pt>
                <c:pt idx="1">
                  <c:v>1000-1500</c:v>
                </c:pt>
                <c:pt idx="2">
                  <c:v>1500-1700</c:v>
                </c:pt>
                <c:pt idx="3">
                  <c:v>1700-1820</c:v>
                </c:pt>
                <c:pt idx="4">
                  <c:v>1820-1913</c:v>
                </c:pt>
                <c:pt idx="5">
                  <c:v>1913-1950</c:v>
                </c:pt>
                <c:pt idx="6">
                  <c:v>1950-2012</c:v>
                </c:pt>
                <c:pt idx="7">
                  <c:v>2012-2050</c:v>
                </c:pt>
                <c:pt idx="8">
                  <c:v>2050-2100</c:v>
                </c:pt>
              </c:strCache>
            </c:strRef>
          </c:cat>
          <c:val>
            <c:numRef>
              <c:f>'TS10.3'!$C$7:$C$15</c:f>
              <c:numCache>
                <c:formatCode>General</c:formatCode>
                <c:ptCount val="9"/>
                <c:pt idx="0">
                  <c:v>0.045</c:v>
                </c:pt>
                <c:pt idx="1">
                  <c:v>0.045</c:v>
                </c:pt>
                <c:pt idx="2">
                  <c:v>0.045</c:v>
                </c:pt>
                <c:pt idx="3">
                  <c:v>0.051</c:v>
                </c:pt>
                <c:pt idx="4">
                  <c:v>0.0499706649968079</c:v>
                </c:pt>
                <c:pt idx="5">
                  <c:v>0.0110159430177198</c:v>
                </c:pt>
                <c:pt idx="6">
                  <c:v>0.0323263381099795</c:v>
                </c:pt>
                <c:pt idx="7">
                  <c:v>0.0387702358064166</c:v>
                </c:pt>
                <c:pt idx="8">
                  <c:v>0.0430780397849073</c:v>
                </c:pt>
              </c:numCache>
            </c:numRef>
          </c:val>
          <c:smooth val="0"/>
        </c:ser>
        <c:ser>
          <c:idx val="1"/>
          <c:order val="1"/>
          <c:tx>
            <c:strRef>
              <c:f>"Taux de croissance de la production mondiale g"</c:f>
              <c:strCache>
                <c:ptCount val="1"/>
                <c:pt idx="0">
                  <c:v>Taux de croissance de la production mondiale g</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A$7:$A$15</c:f>
              <c:strCache>
                <c:ptCount val="9"/>
                <c:pt idx="0">
                  <c:v>0-1000</c:v>
                </c:pt>
                <c:pt idx="1">
                  <c:v>1000-1500</c:v>
                </c:pt>
                <c:pt idx="2">
                  <c:v>1500-1700</c:v>
                </c:pt>
                <c:pt idx="3">
                  <c:v>1700-1820</c:v>
                </c:pt>
                <c:pt idx="4">
                  <c:v>1820-1913</c:v>
                </c:pt>
                <c:pt idx="5">
                  <c:v>1913-1950</c:v>
                </c:pt>
                <c:pt idx="6">
                  <c:v>1950-2012</c:v>
                </c:pt>
                <c:pt idx="7">
                  <c:v>2012-2050</c:v>
                </c:pt>
                <c:pt idx="8">
                  <c:v>2050-2100</c:v>
                </c:pt>
              </c:strCache>
            </c:strRef>
          </c:cat>
          <c:val>
            <c:numRef>
              <c:f>'TS10.3'!$D$7:$D$15</c:f>
              <c:numCache>
                <c:formatCode>General</c:formatCode>
                <c:ptCount val="9"/>
                <c:pt idx="0">
                  <c:v>0.000135464120162299</c:v>
                </c:pt>
                <c:pt idx="1">
                  <c:v>0.00142007325253446</c:v>
                </c:pt>
                <c:pt idx="2">
                  <c:v>0.00202415269933653</c:v>
                </c:pt>
                <c:pt idx="3">
                  <c:v>0.0052655180062775</c:v>
                </c:pt>
                <c:pt idx="4">
                  <c:v>0.0148929570512875</c:v>
                </c:pt>
                <c:pt idx="5">
                  <c:v>0.0180657698966831</c:v>
                </c:pt>
                <c:pt idx="6">
                  <c:v>0.037797118944136</c:v>
                </c:pt>
                <c:pt idx="7">
                  <c:v>0.0327967982315043</c:v>
                </c:pt>
                <c:pt idx="8">
                  <c:v>0.0153214002739532</c:v>
                </c:pt>
              </c:numCache>
            </c:numRef>
          </c:val>
          <c:smooth val="0"/>
        </c:ser>
        <c:hiLowLines>
          <c:spPr>
            <a:ln w="0">
              <a:noFill/>
            </a:ln>
          </c:spPr>
        </c:hiLowLines>
        <c:marker val="1"/>
        <c:axId val="75857773"/>
        <c:axId val="42655936"/>
      </c:lineChart>
      <c:catAx>
        <c:axId val="75857773"/>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taux de rendement du capital (après impôts et pertes en capital) est tombé au dessous du taux de croissance au 20e siècle, et pourrait repasser au dessus au 21e siècle.
Sources et séries : voir piketty.pse.ens.fr/capital21c</a:t>
                </a:r>
              </a:p>
            </c:rich>
          </c:tx>
          <c:layout>
            <c:manualLayout>
              <c:xMode val="edge"/>
              <c:yMode val="edge"/>
              <c:x val="0.135666873597249"/>
              <c:y val="0.8797296401828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2655936"/>
        <c:crossesAt val="0"/>
        <c:auto val="1"/>
        <c:lblAlgn val="ctr"/>
        <c:lblOffset val="100"/>
        <c:noMultiLvlLbl val="0"/>
      </c:catAx>
      <c:valAx>
        <c:axId val="42655936"/>
        <c:scaling>
          <c:orientation val="minMax"/>
          <c:max val="0.06"/>
          <c:min val="0"/>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aux de rendement ou taux de croissance annuel</a:t>
                </a:r>
              </a:p>
            </c:rich>
          </c:tx>
          <c:layout>
            <c:manualLayout>
              <c:xMode val="edge"/>
              <c:yMode val="edge"/>
              <c:x val="0.0119383028508667"/>
              <c:y val="-0.42097939169041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5857773"/>
        <c:crossesAt val="1"/>
        <c:crossBetween val="midCat"/>
        <c:majorUnit val="0.01"/>
        <c:minorUnit val="0.01"/>
      </c:valAx>
      <c:spPr>
        <a:solidFill>
          <a:srgbClr val="ffffff"/>
        </a:solidFill>
        <a:ln w="12600">
          <a:solidFill>
            <a:srgbClr val="000000"/>
          </a:solidFill>
          <a:round/>
        </a:ln>
      </c:spPr>
    </c:plotArea>
    <c:legend>
      <c:legendPos val="r"/>
      <c:layout>
        <c:manualLayout>
          <c:xMode val="edge"/>
          <c:yMode val="edge"/>
          <c:x val="0.166897473855117"/>
          <c:y val="0.381551918361938"/>
          <c:w val="0.431259252184709"/>
          <c:h val="0.210390298853621"/>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11. Rendement du capital (après impôts) et taux de croissance au niveau mondial depuis l'Antiquité jusqu'en 2200 </a:t>
            </a:r>
          </a:p>
        </c:rich>
      </c:tx>
      <c:layout>
        <c:manualLayout>
          <c:xMode val="edge"/>
          <c:yMode val="edge"/>
          <c:x val="0.154911417792847"/>
          <c:y val="0.0166324299251209"/>
        </c:manualLayout>
      </c:layout>
      <c:overlay val="0"/>
      <c:spPr>
        <a:noFill/>
        <a:ln w="0">
          <a:noFill/>
        </a:ln>
      </c:spPr>
    </c:title>
    <c:autoTitleDeleted val="0"/>
    <c:plotArea>
      <c:layout>
        <c:manualLayout>
          <c:xMode val="edge"/>
          <c:yMode val="edge"/>
          <c:x val="0.0365789599350556"/>
          <c:y val="0.0992644622622755"/>
          <c:w val="0.963421040064944"/>
          <c:h val="0.803326485985024"/>
        </c:manualLayout>
      </c:layout>
      <c:lineChart>
        <c:grouping val="standard"/>
        <c:varyColors val="0"/>
        <c:ser>
          <c:idx val="0"/>
          <c:order val="0"/>
          <c:tx>
            <c:strRef>
              <c:f>"Taux de rendement pur du capital r (après impôts et pertes en capital)"</c:f>
              <c:strCache>
                <c:ptCount val="1"/>
                <c:pt idx="0">
                  <c:v>Taux de rendement pur du capital r (après impôts et pertes en capital)</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F$7:$F$14</c:f>
              <c:strCache>
                <c:ptCount val="8"/>
                <c:pt idx="0">
                  <c:v>0-1000</c:v>
                </c:pt>
                <c:pt idx="1">
                  <c:v>1000-1500</c:v>
                </c:pt>
                <c:pt idx="2">
                  <c:v>1500-1700</c:v>
                </c:pt>
                <c:pt idx="3">
                  <c:v>1700-1820</c:v>
                </c:pt>
                <c:pt idx="4">
                  <c:v>1820-1913</c:v>
                </c:pt>
                <c:pt idx="5">
                  <c:v>1913-2012</c:v>
                </c:pt>
                <c:pt idx="6">
                  <c:v>2012-2100</c:v>
                </c:pt>
                <c:pt idx="7">
                  <c:v>2100-2200</c:v>
                </c:pt>
              </c:strCache>
            </c:strRef>
          </c:cat>
          <c:val>
            <c:numRef>
              <c:f>'TS10.3'!$H$7:$H$14</c:f>
              <c:numCache>
                <c:formatCode>General</c:formatCode>
                <c:ptCount val="8"/>
                <c:pt idx="0">
                  <c:v>0.045</c:v>
                </c:pt>
                <c:pt idx="1">
                  <c:v>0.045</c:v>
                </c:pt>
                <c:pt idx="2">
                  <c:v>0.045</c:v>
                </c:pt>
                <c:pt idx="3">
                  <c:v>0.051</c:v>
                </c:pt>
                <c:pt idx="4">
                  <c:v>0.0499706649968079</c:v>
                </c:pt>
                <c:pt idx="5">
                  <c:v>0.0243097805527066</c:v>
                </c:pt>
                <c:pt idx="6">
                  <c:v>0.041215664483826</c:v>
                </c:pt>
                <c:pt idx="7">
                  <c:v>0.0430780397849073</c:v>
                </c:pt>
              </c:numCache>
            </c:numRef>
          </c:val>
          <c:smooth val="0"/>
        </c:ser>
        <c:ser>
          <c:idx val="1"/>
          <c:order val="1"/>
          <c:tx>
            <c:strRef>
              <c:f>"Taux de croissance de la production mondiale g"</c:f>
              <c:strCache>
                <c:ptCount val="1"/>
                <c:pt idx="0">
                  <c:v>Taux de croissance de la production mondiale g</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F$7:$F$14</c:f>
              <c:strCache>
                <c:ptCount val="8"/>
                <c:pt idx="0">
                  <c:v>0-1000</c:v>
                </c:pt>
                <c:pt idx="1">
                  <c:v>1000-1500</c:v>
                </c:pt>
                <c:pt idx="2">
                  <c:v>1500-1700</c:v>
                </c:pt>
                <c:pt idx="3">
                  <c:v>1700-1820</c:v>
                </c:pt>
                <c:pt idx="4">
                  <c:v>1820-1913</c:v>
                </c:pt>
                <c:pt idx="5">
                  <c:v>1913-2012</c:v>
                </c:pt>
                <c:pt idx="6">
                  <c:v>2012-2100</c:v>
                </c:pt>
                <c:pt idx="7">
                  <c:v>2100-2200</c:v>
                </c:pt>
              </c:strCache>
            </c:strRef>
          </c:cat>
          <c:val>
            <c:numRef>
              <c:f>'TS10.3'!$I$7:$I$14</c:f>
              <c:numCache>
                <c:formatCode>General</c:formatCode>
                <c:ptCount val="8"/>
                <c:pt idx="0">
                  <c:v>0.000135464120162299</c:v>
                </c:pt>
                <c:pt idx="1">
                  <c:v>0.00142007325253446</c:v>
                </c:pt>
                <c:pt idx="2">
                  <c:v>0.00202415269933653</c:v>
                </c:pt>
                <c:pt idx="3">
                  <c:v>0.0052655180062775</c:v>
                </c:pt>
                <c:pt idx="4">
                  <c:v>0.0148929570512875</c:v>
                </c:pt>
                <c:pt idx="5">
                  <c:v>0.0303784151616771</c:v>
                </c:pt>
                <c:pt idx="6">
                  <c:v>0.0228310246856567</c:v>
                </c:pt>
                <c:pt idx="7">
                  <c:v>0.0153214002739532</c:v>
                </c:pt>
              </c:numCache>
            </c:numRef>
          </c:val>
          <c:smooth val="0"/>
        </c:ser>
        <c:hiLowLines>
          <c:spPr>
            <a:ln w="0">
              <a:noFill/>
            </a:ln>
          </c:spPr>
        </c:hiLowLines>
        <c:marker val="1"/>
        <c:axId val="49029013"/>
        <c:axId val="61536941"/>
      </c:lineChart>
      <c:catAx>
        <c:axId val="49029013"/>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taux de rendement du capital (après impôts et pertes en capital) est tombé au dessous du taux de croissance au 20e siècle, et pourrait repasser au dessus au 21e siècle. 
Sources et séries: voir piketty.pse.ens.fr/capital21c</a:t>
                </a:r>
              </a:p>
            </c:rich>
          </c:tx>
          <c:layout>
            <c:manualLayout>
              <c:xMode val="edge"/>
              <c:yMode val="edge"/>
              <c:x val="0.135666873597249"/>
              <c:y val="0.8797296401828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1536941"/>
        <c:crossesAt val="0"/>
        <c:auto val="1"/>
        <c:lblAlgn val="ctr"/>
        <c:lblOffset val="100"/>
        <c:noMultiLvlLbl val="0"/>
      </c:catAx>
      <c:valAx>
        <c:axId val="61536941"/>
        <c:scaling>
          <c:orientation val="minMax"/>
          <c:max val="0.06"/>
          <c:min val="0"/>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aux de rendement ou taux de croissance annuel</a:t>
                </a:r>
              </a:p>
            </c:rich>
          </c:tx>
          <c:layout>
            <c:manualLayout>
              <c:xMode val="edge"/>
              <c:yMode val="edge"/>
              <c:x val="0.0119383028508667"/>
              <c:y val="-0.42097939169041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49029013"/>
        <c:crossesAt val="1"/>
        <c:crossBetween val="midCat"/>
        <c:majorUnit val="0.01"/>
        <c:minorUnit val="0.01"/>
      </c:valAx>
      <c:spPr>
        <a:solidFill>
          <a:srgbClr val="ffffff"/>
        </a:solidFill>
        <a:ln w="12600">
          <a:solidFill>
            <a:srgbClr val="000000"/>
          </a:solidFill>
          <a:round/>
        </a:ln>
      </c:spPr>
    </c:plotArea>
    <c:legend>
      <c:legendPos val="r"/>
      <c:layout>
        <c:manualLayout>
          <c:xMode val="edge"/>
          <c:yMode val="edge"/>
          <c:x val="0.166897473855117"/>
          <c:y val="0.381551918361938"/>
          <c:w val="0.431259252184709"/>
          <c:h val="0.210390298853621"/>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2. L'inégalité des patrimoines: Paris vs. France, 1810-2010 </a:t>
            </a:r>
          </a:p>
        </c:rich>
      </c:tx>
      <c:layout>
        <c:manualLayout>
          <c:xMode val="edge"/>
          <c:yMode val="edge"/>
          <c:x val="0.175094705312307"/>
          <c:y val="0.0172366243794815"/>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centile supérieur (Paris)"</c:f>
              <c:strCache>
                <c:ptCount val="1"/>
                <c:pt idx="0">
                  <c:v>Part du centile supérieur (Paris)</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E$6:$E$26</c:f>
              <c:numCache>
                <c:formatCode>General</c:formatCode>
                <c:ptCount val="21"/>
                <c:pt idx="0">
                  <c:v>0.53736799501868</c:v>
                </c:pt>
                <c:pt idx="1">
                  <c:v>0.590124575407609</c:v>
                </c:pt>
                <c:pt idx="2">
                  <c:v>0.519664295168762</c:v>
                </c:pt>
                <c:pt idx="3">
                  <c:v>0.52554586164299</c:v>
                </c:pt>
                <c:pt idx="4">
                  <c:v>0.585791131451427</c:v>
                </c:pt>
                <c:pt idx="5">
                  <c:v>0.551135976893917</c:v>
                </c:pt>
                <c:pt idx="6">
                  <c:v>0.556762917128136</c:v>
                </c:pt>
                <c:pt idx="7">
                  <c:v>0.618715096837119</c:v>
                </c:pt>
                <c:pt idx="8">
                  <c:v>0.581522913231004</c:v>
                </c:pt>
                <c:pt idx="9">
                  <c:v>0.660716998855197</c:v>
                </c:pt>
                <c:pt idx="10">
                  <c:v>0.707209045842004</c:v>
                </c:pt>
                <c:pt idx="11">
                  <c:v>0.600327945643706</c:v>
                </c:pt>
                <c:pt idx="12">
                  <c:v>0.547632063184451</c:v>
                </c:pt>
                <c:pt idx="13">
                  <c:v>0.524115867200164</c:v>
                </c:pt>
                <c:pt idx="14">
                  <c:v>0.388557260175306</c:v>
                </c:pt>
                <c:pt idx="15">
                  <c:v>0.352853954302219</c:v>
                </c:pt>
                <c:pt idx="16">
                  <c:v>0.255</c:v>
                </c:pt>
                <c:pt idx="17">
                  <c:v>0.25</c:v>
                </c:pt>
                <c:pt idx="18">
                  <c:v>0.241577568734339</c:v>
                </c:pt>
                <c:pt idx="19">
                  <c:v>0.261539927054753</c:v>
                </c:pt>
                <c:pt idx="20">
                  <c:v>0.27155634979302</c:v>
                </c:pt>
              </c:numCache>
            </c:numRef>
          </c:val>
          <c:smooth val="0"/>
        </c:ser>
        <c:ser>
          <c:idx val="1"/>
          <c:order val="1"/>
          <c:tx>
            <c:strRef>
              <c:f>"Part du centile supérieur (France)"</c:f>
              <c:strCache>
                <c:ptCount val="1"/>
                <c:pt idx="0">
                  <c:v>Part du centile supérieur (France)</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C$6:$C$26</c:f>
              <c:numCache>
                <c:formatCode>General</c:formatCode>
                <c:ptCount val="21"/>
                <c:pt idx="0">
                  <c:v>0.455931513056249</c:v>
                </c:pt>
                <c:pt idx="1">
                  <c:v>0.467150190087546</c:v>
                </c:pt>
                <c:pt idx="2">
                  <c:v>0.47500879196032</c:v>
                </c:pt>
                <c:pt idx="3">
                  <c:v>0.459551433617432</c:v>
                </c:pt>
                <c:pt idx="4">
                  <c:v>0.502701695220301</c:v>
                </c:pt>
                <c:pt idx="5">
                  <c:v>0.519953562384069</c:v>
                </c:pt>
                <c:pt idx="6">
                  <c:v>0.503558269538767</c:v>
                </c:pt>
                <c:pt idx="7">
                  <c:v>0.495072187792542</c:v>
                </c:pt>
                <c:pt idx="8">
                  <c:v>0.511421989627386</c:v>
                </c:pt>
                <c:pt idx="9">
                  <c:v>0.5866712575762</c:v>
                </c:pt>
                <c:pt idx="10">
                  <c:v>0.604994519653366</c:v>
                </c:pt>
                <c:pt idx="11">
                  <c:v>0.49234387142014</c:v>
                </c:pt>
                <c:pt idx="12">
                  <c:v>0.473513601030991</c:v>
                </c:pt>
                <c:pt idx="13">
                  <c:v>0.363026030320838</c:v>
                </c:pt>
                <c:pt idx="14">
                  <c:v>0.334032558612811</c:v>
                </c:pt>
                <c:pt idx="15">
                  <c:v>0.318964076428364</c:v>
                </c:pt>
                <c:pt idx="16">
                  <c:v>0.22</c:v>
                </c:pt>
                <c:pt idx="17">
                  <c:v>0.220198834558972</c:v>
                </c:pt>
                <c:pt idx="18">
                  <c:v>0.217063334428035</c:v>
                </c:pt>
                <c:pt idx="19">
                  <c:v>0.235</c:v>
                </c:pt>
                <c:pt idx="20">
                  <c:v>0.244</c:v>
                </c:pt>
              </c:numCache>
            </c:numRef>
          </c:val>
          <c:smooth val="0"/>
        </c:ser>
        <c:hiLowLines>
          <c:spPr>
            <a:ln w="0">
              <a:noFill/>
            </a:ln>
          </c:spPr>
        </c:hiLowLines>
        <c:marker val="1"/>
        <c:axId val="95655549"/>
        <c:axId val="91808334"/>
      </c:lineChart>
      <c:catAx>
        <c:axId val="95655549"/>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centile supérieur (les 1% des patrimoines les plus plus élevés) détient 70% du patrimoine total à Paris à la veille de la Première guerre mondiale. Sources et séries: voir piketty.pse.ens.fr/capital21c </a:t>
                </a:r>
              </a:p>
            </c:rich>
          </c:tx>
          <c:layout>
            <c:manualLayout>
              <c:xMode val="edge"/>
              <c:yMode val="edge"/>
              <c:x val="0.122808563122192"/>
              <c:y val="0.91057639271925"/>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91808334"/>
        <c:crossesAt val="0"/>
        <c:auto val="1"/>
        <c:lblAlgn val="ctr"/>
        <c:lblOffset val="100"/>
        <c:noMultiLvlLbl val="0"/>
      </c:catAx>
      <c:valAx>
        <c:axId val="91808334"/>
        <c:scaling>
          <c:orientation val="minMax"/>
          <c:max val="0.8"/>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350" spc="-1" strike="noStrike">
                <a:solidFill>
                  <a:srgbClr val="000000"/>
                </a:solidFill>
                <a:latin typeface="Arial"/>
              </a:defRPr>
            </a:pPr>
          </a:p>
        </c:txPr>
        <c:crossAx val="95655549"/>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219319883710686"/>
          <c:y val="0.520063430777716"/>
          <c:w val="0.377631926702493"/>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3. L'inégalité des patrimoines au Royaume-Uni, 1810-2010 </a:t>
            </a:r>
          </a:p>
        </c:rich>
      </c:tx>
      <c:layout>
        <c:manualLayout>
          <c:xMode val="edge"/>
          <c:yMode val="edge"/>
          <c:x val="0.175050656329839"/>
          <c:y val="0.0172366243794815"/>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décile supérieur"</c:f>
              <c:strCache>
                <c:ptCount val="1"/>
                <c:pt idx="0">
                  <c:v>Part du décile supérieur</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F$6:$F$26</c:f>
              <c:numCache>
                <c:formatCode>General</c:formatCode>
                <c:ptCount val="21"/>
                <c:pt idx="0">
                  <c:v>0.829</c:v>
                </c:pt>
                <c:pt idx="6">
                  <c:v>0.871</c:v>
                </c:pt>
                <c:pt idx="10">
                  <c:v>0.92</c:v>
                </c:pt>
                <c:pt idx="11">
                  <c:v>0.89</c:v>
                </c:pt>
                <c:pt idx="12">
                  <c:v>0.85</c:v>
                </c:pt>
                <c:pt idx="14">
                  <c:v>0.76</c:v>
                </c:pt>
                <c:pt idx="15">
                  <c:v>0.715</c:v>
                </c:pt>
                <c:pt idx="16">
                  <c:v>0.641</c:v>
                </c:pt>
                <c:pt idx="17">
                  <c:v>0.626</c:v>
                </c:pt>
                <c:pt idx="18">
                  <c:v>0.64</c:v>
                </c:pt>
                <c:pt idx="19">
                  <c:v>0.685</c:v>
                </c:pt>
                <c:pt idx="20">
                  <c:v>0.705</c:v>
                </c:pt>
              </c:numCache>
            </c:numRef>
          </c:val>
          <c:smooth val="0"/>
        </c:ser>
        <c:ser>
          <c:idx val="1"/>
          <c:order val="1"/>
          <c:tx>
            <c:strRef>
              <c:f>"Part du centile supérieur"</c:f>
              <c:strCache>
                <c:ptCount val="1"/>
                <c:pt idx="0">
                  <c:v>Part du centile supérieur</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G$6:$G$26</c:f>
              <c:numCache>
                <c:formatCode>General</c:formatCode>
                <c:ptCount val="21"/>
                <c:pt idx="0">
                  <c:v>0.549</c:v>
                </c:pt>
                <c:pt idx="6">
                  <c:v>0.611</c:v>
                </c:pt>
                <c:pt idx="10">
                  <c:v>0.69</c:v>
                </c:pt>
                <c:pt idx="11">
                  <c:v>0.61</c:v>
                </c:pt>
                <c:pt idx="12">
                  <c:v>0.55</c:v>
                </c:pt>
                <c:pt idx="14">
                  <c:v>0.472</c:v>
                </c:pt>
                <c:pt idx="15">
                  <c:v>0.339</c:v>
                </c:pt>
                <c:pt idx="16">
                  <c:v>0.226</c:v>
                </c:pt>
                <c:pt idx="17">
                  <c:v>0.227</c:v>
                </c:pt>
                <c:pt idx="18">
                  <c:v>0.24</c:v>
                </c:pt>
                <c:pt idx="19">
                  <c:v>0.27</c:v>
                </c:pt>
                <c:pt idx="20">
                  <c:v>0.28</c:v>
                </c:pt>
              </c:numCache>
            </c:numRef>
          </c:val>
          <c:smooth val="0"/>
        </c:ser>
        <c:hiLowLines>
          <c:spPr>
            <a:ln w="0">
              <a:noFill/>
            </a:ln>
          </c:spPr>
        </c:hiLowLines>
        <c:marker val="1"/>
        <c:axId val="7159476"/>
        <c:axId val="49474194"/>
      </c:lineChart>
      <c:catAx>
        <c:axId val="7159476"/>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décile supérieur détenait 80%-90% du patrimoine total dans les années 1810-1910, et 70% aujourd'hui.    
Sources et séries: voir piketty.pse.ens.fr/capital21c. </a:t>
                </a:r>
              </a:p>
            </c:rich>
          </c:tx>
          <c:layout>
            <c:manualLayout>
              <c:xMode val="edge"/>
              <c:yMode val="edge"/>
              <c:x val="0.122764514139723"/>
              <c:y val="0.910645339216768"/>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49474194"/>
        <c:crossesAt val="0"/>
        <c:auto val="1"/>
        <c:lblAlgn val="ctr"/>
        <c:lblOffset val="100"/>
        <c:noMultiLvlLbl val="0"/>
      </c:catAx>
      <c:valAx>
        <c:axId val="49474194"/>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350" spc="-1" strike="noStrike">
                <a:solidFill>
                  <a:srgbClr val="000000"/>
                </a:solidFill>
                <a:latin typeface="Arial"/>
              </a:defRPr>
            </a:pPr>
          </a:p>
        </c:txPr>
        <c:crossAx val="7159476"/>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212492291428068"/>
          <c:y val="0.522200772200772"/>
          <c:w val="0.304554664787243"/>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4. L'inégalité des patrimoines en Suède, 1810-2010 </a:t>
            </a:r>
          </a:p>
        </c:rich>
      </c:tx>
      <c:layout>
        <c:manualLayout>
          <c:xMode val="edge"/>
          <c:yMode val="edge"/>
          <c:x val="0.176592370716236"/>
          <c:y val="0.0173055708769994"/>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décile supérieur"</c:f>
              <c:strCache>
                <c:ptCount val="1"/>
                <c:pt idx="0">
                  <c:v>Part du décile supérieur</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L$6:$L$26</c:f>
              <c:numCache>
                <c:formatCode>General</c:formatCode>
                <c:ptCount val="21"/>
                <c:pt idx="0">
                  <c:v>0.839</c:v>
                </c:pt>
                <c:pt idx="6">
                  <c:v>0.87165</c:v>
                </c:pt>
                <c:pt idx="10">
                  <c:v>0.8815</c:v>
                </c:pt>
                <c:pt idx="11">
                  <c:v>0.8769</c:v>
                </c:pt>
                <c:pt idx="12">
                  <c:v>0.8355</c:v>
                </c:pt>
                <c:pt idx="13">
                  <c:v>0.8317</c:v>
                </c:pt>
                <c:pt idx="14">
                  <c:v>0.7729</c:v>
                </c:pt>
                <c:pt idx="15">
                  <c:v>0.6323</c:v>
                </c:pt>
                <c:pt idx="16">
                  <c:v>0.547</c:v>
                </c:pt>
                <c:pt idx="17">
                  <c:v>0.534</c:v>
                </c:pt>
                <c:pt idx="18">
                  <c:v>0.577</c:v>
                </c:pt>
                <c:pt idx="19">
                  <c:v>0.5781</c:v>
                </c:pt>
                <c:pt idx="20">
                  <c:v>0.5877</c:v>
                </c:pt>
              </c:numCache>
            </c:numRef>
          </c:val>
          <c:smooth val="0"/>
        </c:ser>
        <c:ser>
          <c:idx val="1"/>
          <c:order val="1"/>
          <c:tx>
            <c:strRef>
              <c:f>"Part du centile supérieur"</c:f>
              <c:strCache>
                <c:ptCount val="1"/>
                <c:pt idx="0">
                  <c:v>Part du centile supérieur</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M$6:$M$26</c:f>
              <c:numCache>
                <c:formatCode>General</c:formatCode>
                <c:ptCount val="21"/>
                <c:pt idx="0">
                  <c:v>0.559</c:v>
                </c:pt>
                <c:pt idx="6">
                  <c:v>0.57265</c:v>
                </c:pt>
                <c:pt idx="10">
                  <c:v>0.611</c:v>
                </c:pt>
                <c:pt idx="11">
                  <c:v>0.5379</c:v>
                </c:pt>
                <c:pt idx="12">
                  <c:v>0.4277</c:v>
                </c:pt>
                <c:pt idx="13">
                  <c:v>0.3769</c:v>
                </c:pt>
                <c:pt idx="14">
                  <c:v>0.3281</c:v>
                </c:pt>
                <c:pt idx="15">
                  <c:v>0.2341</c:v>
                </c:pt>
                <c:pt idx="16">
                  <c:v>0.177</c:v>
                </c:pt>
                <c:pt idx="17">
                  <c:v>0.165</c:v>
                </c:pt>
                <c:pt idx="18">
                  <c:v>0.195</c:v>
                </c:pt>
                <c:pt idx="19">
                  <c:v>0.2048</c:v>
                </c:pt>
                <c:pt idx="20">
                  <c:v>0.2071</c:v>
                </c:pt>
              </c:numCache>
            </c:numRef>
          </c:val>
          <c:smooth val="0"/>
        </c:ser>
        <c:hiLowLines>
          <c:spPr>
            <a:ln w="0">
              <a:noFill/>
            </a:ln>
          </c:spPr>
        </c:hiLowLines>
        <c:marker val="1"/>
        <c:axId val="44722802"/>
        <c:axId val="15524064"/>
      </c:lineChart>
      <c:catAx>
        <c:axId val="44722802"/>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décile supérieur détenait 80%-90% du patrimoine total dans les années 1810-1910, et à 55%-60% aujourd'hui. Sources et séries: voir piketty.pse.ens.fr/capital21c. </a:t>
                </a:r>
              </a:p>
            </c:rich>
          </c:tx>
          <c:layout>
            <c:manualLayout>
              <c:xMode val="edge"/>
              <c:yMode val="edge"/>
              <c:x val="0.161924059554224"/>
              <c:y val="0.91057639271925"/>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15524064"/>
        <c:crossesAt val="0"/>
        <c:auto val="1"/>
        <c:lblAlgn val="ctr"/>
        <c:lblOffset val="100"/>
        <c:noMultiLvlLbl val="0"/>
      </c:catAx>
      <c:valAx>
        <c:axId val="15524064"/>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44722802"/>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272134613690424"/>
          <c:y val="0.522200772200772"/>
          <c:w val="0.304554664787243"/>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5. L'inégalité des patrimoines aux Etats-Unis, 1810-2010 </a:t>
            </a:r>
          </a:p>
        </c:rich>
      </c:tx>
      <c:layout>
        <c:manualLayout>
          <c:xMode val="edge"/>
          <c:yMode val="edge"/>
          <c:x val="0.175799489031803"/>
          <c:y val="0.0172366243794815"/>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décile supérieur"</c:f>
              <c:strCache>
                <c:ptCount val="1"/>
                <c:pt idx="0">
                  <c:v>Part du décile supérieur</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I$6:$I$26</c:f>
              <c:numCache>
                <c:formatCode>General</c:formatCode>
                <c:ptCount val="21"/>
                <c:pt idx="0">
                  <c:v>0.58</c:v>
                </c:pt>
                <c:pt idx="6">
                  <c:v>0.71</c:v>
                </c:pt>
                <c:pt idx="10">
                  <c:v>0.811297513690588</c:v>
                </c:pt>
                <c:pt idx="11">
                  <c:v>0.797269016133692</c:v>
                </c:pt>
                <c:pt idx="12">
                  <c:v>0.734059634212632</c:v>
                </c:pt>
                <c:pt idx="13">
                  <c:v>0.66389486443707</c:v>
                </c:pt>
                <c:pt idx="14">
                  <c:v>0.656655352372867</c:v>
                </c:pt>
                <c:pt idx="15">
                  <c:v>0.67</c:v>
                </c:pt>
                <c:pt idx="16">
                  <c:v>0.641820011373607</c:v>
                </c:pt>
                <c:pt idx="17">
                  <c:v>0.672</c:v>
                </c:pt>
                <c:pt idx="18">
                  <c:v>0.687</c:v>
                </c:pt>
                <c:pt idx="19">
                  <c:v>0.6965</c:v>
                </c:pt>
                <c:pt idx="20">
                  <c:v>0.715</c:v>
                </c:pt>
              </c:numCache>
            </c:numRef>
          </c:val>
          <c:smooth val="0"/>
        </c:ser>
        <c:ser>
          <c:idx val="1"/>
          <c:order val="1"/>
          <c:tx>
            <c:strRef>
              <c:f>"Part du centile supérieur"</c:f>
              <c:strCache>
                <c:ptCount val="1"/>
                <c:pt idx="0">
                  <c:v>Part du centile supérieur</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J$6:$J$26</c:f>
              <c:numCache>
                <c:formatCode>General</c:formatCode>
                <c:ptCount val="21"/>
                <c:pt idx="0">
                  <c:v>0.25</c:v>
                </c:pt>
                <c:pt idx="6">
                  <c:v>0.32</c:v>
                </c:pt>
                <c:pt idx="10">
                  <c:v>0.451297513690588</c:v>
                </c:pt>
                <c:pt idx="11">
                  <c:v>0.437269016133692</c:v>
                </c:pt>
                <c:pt idx="12">
                  <c:v>0.374059634212632</c:v>
                </c:pt>
                <c:pt idx="13">
                  <c:v>0.30389486443707</c:v>
                </c:pt>
                <c:pt idx="14">
                  <c:v>0.296655352372867</c:v>
                </c:pt>
                <c:pt idx="15">
                  <c:v>0.314</c:v>
                </c:pt>
                <c:pt idx="16">
                  <c:v>0.281820011373607</c:v>
                </c:pt>
                <c:pt idx="17">
                  <c:v>0.301</c:v>
                </c:pt>
                <c:pt idx="18">
                  <c:v>0.329</c:v>
                </c:pt>
                <c:pt idx="19">
                  <c:v>0.3305</c:v>
                </c:pt>
                <c:pt idx="20">
                  <c:v>0.338</c:v>
                </c:pt>
              </c:numCache>
            </c:numRef>
          </c:val>
          <c:smooth val="0"/>
        </c:ser>
        <c:hiLowLines>
          <c:spPr>
            <a:ln w="0">
              <a:noFill/>
            </a:ln>
          </c:spPr>
        </c:hiLowLines>
        <c:marker val="1"/>
        <c:axId val="42162567"/>
        <c:axId val="57572432"/>
      </c:lineChart>
      <c:catAx>
        <c:axId val="42162567"/>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décile supérieur détenait environ 80% du patrimoine total dans les années 1910, et 70%-75% aujourd'hui. Sources et séries: voir piketty.pse.ens.fr/capital21c. </a:t>
                </a:r>
              </a:p>
            </c:rich>
          </c:tx>
          <c:layout>
            <c:manualLayout>
              <c:xMode val="edge"/>
              <c:yMode val="edge"/>
              <c:x val="0.122764514139723"/>
              <c:y val="0.91057639271925"/>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57572432"/>
        <c:crossesAt val="0"/>
        <c:auto val="1"/>
        <c:lblAlgn val="ctr"/>
        <c:lblOffset val="100"/>
        <c:noMultiLvlLbl val="0"/>
      </c:catAx>
      <c:valAx>
        <c:axId val="57572432"/>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350" spc="-1" strike="noStrike">
                <a:solidFill>
                  <a:srgbClr val="000000"/>
                </a:solidFill>
                <a:latin typeface="Arial"/>
              </a:defRPr>
            </a:pPr>
          </a:p>
        </c:txPr>
        <c:crossAx val="42162567"/>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371905558981588"/>
          <c:y val="0.63665195808053"/>
          <c:w val="0.304554664787243"/>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6. L'inégalité patrimoniale: Europe et Etats-Unis 1810-2010 </a:t>
            </a:r>
          </a:p>
        </c:rich>
      </c:tx>
      <c:layout>
        <c:manualLayout>
          <c:xMode val="edge"/>
          <c:yMode val="edge"/>
          <c:x val="0.175050656329839"/>
          <c:y val="0.0172366243794815"/>
        </c:manualLayout>
      </c:layout>
      <c:overlay val="0"/>
      <c:spPr>
        <a:noFill/>
        <a:ln w="0">
          <a:noFill/>
        </a:ln>
      </c:spPr>
    </c:title>
    <c:autoTitleDeleted val="0"/>
    <c:plotArea>
      <c:layout>
        <c:manualLayout>
          <c:xMode val="edge"/>
          <c:yMode val="edge"/>
          <c:x val="0.0347105981851819"/>
          <c:y val="0.0592250413678985"/>
          <c:w val="0.944982820896837"/>
          <c:h val="0.873896856039713"/>
        </c:manualLayout>
      </c:layout>
      <c:lineChart>
        <c:grouping val="standard"/>
        <c:varyColors val="0"/>
        <c:ser>
          <c:idx val="0"/>
          <c:order val="0"/>
          <c:tx>
            <c:strRef>
              <c:f>"Part du décile supérieur: Europe"</c:f>
              <c:strCache>
                <c:ptCount val="1"/>
                <c:pt idx="0">
                  <c:v>Part du décile supérieur: Europe</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O$6:$O$26</c:f>
              <c:numCache>
                <c:formatCode>General</c:formatCode>
                <c:ptCount val="21"/>
                <c:pt idx="0">
                  <c:v>0.82226260562289</c:v>
                </c:pt>
                <c:pt idx="6">
                  <c:v>0.853588825939037</c:v>
                </c:pt>
                <c:pt idx="10">
                  <c:v>0.895487110157948</c:v>
                </c:pt>
                <c:pt idx="11">
                  <c:v>0.861154262977668</c:v>
                </c:pt>
                <c:pt idx="12">
                  <c:v>0.828362087840185</c:v>
                </c:pt>
                <c:pt idx="14">
                  <c:v>0.753621566904855</c:v>
                </c:pt>
                <c:pt idx="15">
                  <c:v>0.682242086234239</c:v>
                </c:pt>
                <c:pt idx="16">
                  <c:v>0.602666666666667</c:v>
                </c:pt>
                <c:pt idx="17">
                  <c:v>0.592809211411305</c:v>
                </c:pt>
                <c:pt idx="18">
                  <c:v>0.608873864467562</c:v>
                </c:pt>
                <c:pt idx="19">
                  <c:v>0.628033333333333</c:v>
                </c:pt>
                <c:pt idx="20">
                  <c:v>0.6389</c:v>
                </c:pt>
              </c:numCache>
            </c:numRef>
          </c:val>
          <c:smooth val="0"/>
        </c:ser>
        <c:ser>
          <c:idx val="1"/>
          <c:order val="1"/>
          <c:tx>
            <c:strRef>
              <c:f>"Part du décile supérieur: Etats-Unis"</c:f>
              <c:strCache>
                <c:ptCount val="1"/>
                <c:pt idx="0">
                  <c:v>Part du décile supérieur: Etats-Unis</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I$6:$I$26</c:f>
              <c:numCache>
                <c:formatCode>General</c:formatCode>
                <c:ptCount val="21"/>
                <c:pt idx="0">
                  <c:v>0.58</c:v>
                </c:pt>
                <c:pt idx="6">
                  <c:v>0.71</c:v>
                </c:pt>
                <c:pt idx="10">
                  <c:v>0.811297513690588</c:v>
                </c:pt>
                <c:pt idx="11">
                  <c:v>0.797269016133692</c:v>
                </c:pt>
                <c:pt idx="12">
                  <c:v>0.734059634212632</c:v>
                </c:pt>
                <c:pt idx="13">
                  <c:v>0.66389486443707</c:v>
                </c:pt>
                <c:pt idx="14">
                  <c:v>0.656655352372867</c:v>
                </c:pt>
                <c:pt idx="15">
                  <c:v>0.67</c:v>
                </c:pt>
                <c:pt idx="16">
                  <c:v>0.641820011373607</c:v>
                </c:pt>
                <c:pt idx="17">
                  <c:v>0.672</c:v>
                </c:pt>
                <c:pt idx="18">
                  <c:v>0.687</c:v>
                </c:pt>
                <c:pt idx="19">
                  <c:v>0.6965</c:v>
                </c:pt>
                <c:pt idx="20">
                  <c:v>0.715</c:v>
                </c:pt>
              </c:numCache>
            </c:numRef>
          </c:val>
          <c:smooth val="0"/>
        </c:ser>
        <c:ser>
          <c:idx val="2"/>
          <c:order val="2"/>
          <c:tx>
            <c:strRef>
              <c:f>"Part du centile supérieur: Europe"</c:f>
              <c:strCache>
                <c:ptCount val="1"/>
                <c:pt idx="0">
                  <c:v>Part du centile supérieur: Europe</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P$6:$P$26</c:f>
              <c:numCache>
                <c:formatCode>General</c:formatCode>
                <c:ptCount val="21"/>
                <c:pt idx="0">
                  <c:v>0.521310504352083</c:v>
                </c:pt>
                <c:pt idx="6">
                  <c:v>0.562402756512922</c:v>
                </c:pt>
                <c:pt idx="10">
                  <c:v>0.635331506551122</c:v>
                </c:pt>
                <c:pt idx="11">
                  <c:v>0.546747957140047</c:v>
                </c:pt>
                <c:pt idx="12">
                  <c:v>0.483737867010331</c:v>
                </c:pt>
                <c:pt idx="14">
                  <c:v>0.37804418620427</c:v>
                </c:pt>
                <c:pt idx="15">
                  <c:v>0.297354692142788</c:v>
                </c:pt>
                <c:pt idx="16">
                  <c:v>0.207666666666667</c:v>
                </c:pt>
                <c:pt idx="17">
                  <c:v>0.204066278186324</c:v>
                </c:pt>
                <c:pt idx="18">
                  <c:v>0.217354444809345</c:v>
                </c:pt>
                <c:pt idx="19">
                  <c:v>0.2366</c:v>
                </c:pt>
                <c:pt idx="20">
                  <c:v>0.2437</c:v>
                </c:pt>
              </c:numCache>
            </c:numRef>
          </c:val>
          <c:smooth val="0"/>
        </c:ser>
        <c:ser>
          <c:idx val="3"/>
          <c:order val="3"/>
          <c:tx>
            <c:strRef>
              <c:f>"Part du centile supérieur: Etats-Unis"</c:f>
              <c:strCache>
                <c:ptCount val="1"/>
                <c:pt idx="0">
                  <c:v>Part du centile supérieur: Etats-Unis</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1'!$A$6:$A$26</c:f>
              <c:strCache>
                <c:ptCount val="21"/>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strCache>
            </c:strRef>
          </c:cat>
          <c:val>
            <c:numRef>
              <c:f>'TS10.1'!$J$6:$J$26</c:f>
              <c:numCache>
                <c:formatCode>General</c:formatCode>
                <c:ptCount val="21"/>
                <c:pt idx="0">
                  <c:v>0.25</c:v>
                </c:pt>
                <c:pt idx="6">
                  <c:v>0.32</c:v>
                </c:pt>
                <c:pt idx="10">
                  <c:v>0.451297513690588</c:v>
                </c:pt>
                <c:pt idx="11">
                  <c:v>0.437269016133692</c:v>
                </c:pt>
                <c:pt idx="12">
                  <c:v>0.374059634212632</c:v>
                </c:pt>
                <c:pt idx="13">
                  <c:v>0.30389486443707</c:v>
                </c:pt>
                <c:pt idx="14">
                  <c:v>0.296655352372867</c:v>
                </c:pt>
                <c:pt idx="15">
                  <c:v>0.314</c:v>
                </c:pt>
                <c:pt idx="16">
                  <c:v>0.281820011373607</c:v>
                </c:pt>
                <c:pt idx="17">
                  <c:v>0.301</c:v>
                </c:pt>
                <c:pt idx="18">
                  <c:v>0.329</c:v>
                </c:pt>
                <c:pt idx="19">
                  <c:v>0.3305</c:v>
                </c:pt>
                <c:pt idx="20">
                  <c:v>0.338</c:v>
                </c:pt>
              </c:numCache>
            </c:numRef>
          </c:val>
          <c:smooth val="0"/>
        </c:ser>
        <c:hiLowLines>
          <c:spPr>
            <a:ln w="0">
              <a:noFill/>
            </a:ln>
          </c:spPr>
        </c:hiLowLines>
        <c:marker val="1"/>
        <c:axId val="92696541"/>
        <c:axId val="29624749"/>
      </c:lineChart>
      <c:catAx>
        <c:axId val="92696541"/>
        <c:scaling>
          <c:orientation val="minMax"/>
        </c:scaling>
        <c:delete val="0"/>
        <c:axPos val="b"/>
        <c:majorGridlines>
          <c:spPr>
            <a:ln w="12600">
              <a:solidFill>
                <a:srgbClr val="000000"/>
              </a:solidFill>
              <a:custDash>
                <a:ds d="300000" sp="300000"/>
              </a:custDash>
              <a:round/>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jusqu'au milieu du 20e siècle, les inégalités patrimoniales étaient plus fortes en Europe qu'aux Etats-Unis.
 Sources et séries: voir piketty.pse.ens.fr/capital21c. </a:t>
                </a:r>
              </a:p>
            </c:rich>
          </c:tx>
          <c:layout>
            <c:manualLayout>
              <c:xMode val="edge"/>
              <c:yMode val="edge"/>
              <c:x val="0.124482424455995"/>
              <c:y val="0.910645339216768"/>
            </c:manualLayout>
          </c:layout>
          <c:overlay val="0"/>
          <c:spPr>
            <a:noFill/>
            <a:ln w="0">
              <a:noFill/>
            </a:ln>
          </c:spPr>
        </c:title>
        <c:numFmt formatCode="General" sourceLinked="0"/>
        <c:majorTickMark val="cross"/>
        <c:minorTickMark val="none"/>
        <c:tickLblPos val="low"/>
        <c:spPr>
          <a:ln w="12600">
            <a:solidFill>
              <a:srgbClr val="000000"/>
            </a:solidFill>
            <a:round/>
          </a:ln>
        </c:spPr>
        <c:txPr>
          <a:bodyPr/>
          <a:lstStyle/>
          <a:p>
            <a:pPr>
              <a:defRPr b="0" sz="1350" spc="-1" strike="noStrike">
                <a:solidFill>
                  <a:srgbClr val="000000"/>
                </a:solidFill>
                <a:latin typeface="Arial"/>
              </a:defRPr>
            </a:pPr>
          </a:p>
        </c:txPr>
        <c:crossAx val="29624749"/>
        <c:crossesAt val="0"/>
        <c:auto val="1"/>
        <c:lblAlgn val="ctr"/>
        <c:lblOffset val="100"/>
        <c:noMultiLvlLbl val="0"/>
      </c:catAx>
      <c:valAx>
        <c:axId val="29624749"/>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Part du décile ou centile supérieur dans le patrimoine total</a:t>
                </a:r>
              </a:p>
            </c:rich>
          </c:tx>
          <c:layout>
            <c:manualLayout>
              <c:xMode val="edge"/>
              <c:yMode val="edge"/>
              <c:x val="0.0110562945995948"/>
              <c:y val="-0.529853833425262"/>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350" spc="-1" strike="noStrike">
                <a:solidFill>
                  <a:srgbClr val="000000"/>
                </a:solidFill>
                <a:latin typeface="Arial"/>
              </a:defRPr>
            </a:pPr>
          </a:p>
        </c:txPr>
        <c:crossAx val="92696541"/>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344022553079024"/>
          <c:y val="0.647959183673469"/>
          <c:w val="0.418024843626112"/>
          <c:h val="0.20677054605626"/>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7. Rendement du capital et croissance: France 1820-1913 </a:t>
            </a:r>
          </a:p>
        </c:rich>
      </c:tx>
      <c:layout>
        <c:manualLayout>
          <c:xMode val="edge"/>
          <c:yMode val="edge"/>
          <c:x val="0.108800986697207"/>
          <c:y val="0.0172366243794815"/>
        </c:manualLayout>
      </c:layout>
      <c:overlay val="0"/>
      <c:spPr>
        <a:noFill/>
        <a:ln w="0">
          <a:noFill/>
        </a:ln>
      </c:spPr>
    </c:title>
    <c:autoTitleDeleted val="0"/>
    <c:plotArea>
      <c:layout>
        <c:manualLayout>
          <c:xMode val="edge"/>
          <c:yMode val="edge"/>
          <c:x val="0.0420667782574223"/>
          <c:y val="0.0643270821842251"/>
          <c:w val="0.939829089948022"/>
          <c:h val="0.842526199669057"/>
        </c:manualLayout>
      </c:layout>
      <c:lineChart>
        <c:grouping val="standard"/>
        <c:varyColors val="0"/>
        <c:ser>
          <c:idx val="0"/>
          <c:order val="0"/>
          <c:tx>
            <c:strRef>
              <c:f>"Taux de rendement pur du capital r"</c:f>
              <c:strCache>
                <c:ptCount val="1"/>
                <c:pt idx="0">
                  <c:v>Taux de rendement pur du capital r</c:v>
                </c:pt>
              </c:strCache>
            </c:strRef>
          </c:tx>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2'!$A$10:$A$19</c:f>
              <c:strCache>
                <c:ptCount val="10"/>
                <c:pt idx="0">
                  <c:v>1820</c:v>
                </c:pt>
                <c:pt idx="1">
                  <c:v>1830</c:v>
                </c:pt>
                <c:pt idx="2">
                  <c:v>1840</c:v>
                </c:pt>
                <c:pt idx="3">
                  <c:v>1850</c:v>
                </c:pt>
                <c:pt idx="4">
                  <c:v>1860</c:v>
                </c:pt>
                <c:pt idx="5">
                  <c:v>1870</c:v>
                </c:pt>
                <c:pt idx="6">
                  <c:v>1880</c:v>
                </c:pt>
                <c:pt idx="7">
                  <c:v>1890</c:v>
                </c:pt>
                <c:pt idx="8">
                  <c:v>1900</c:v>
                </c:pt>
                <c:pt idx="9">
                  <c:v>1910</c:v>
                </c:pt>
              </c:strCache>
            </c:strRef>
          </c:cat>
          <c:val>
            <c:numRef>
              <c:f>'TS10.2'!$D$10:$D$19</c:f>
              <c:numCache>
                <c:formatCode>General</c:formatCode>
                <c:ptCount val="10"/>
                <c:pt idx="0">
                  <c:v>0.0483481799912086</c:v>
                </c:pt>
                <c:pt idx="1">
                  <c:v>0.0519642218316234</c:v>
                </c:pt>
                <c:pt idx="2">
                  <c:v>0.0568781910682817</c:v>
                </c:pt>
                <c:pt idx="3">
                  <c:v>0.065060497130487</c:v>
                </c:pt>
                <c:pt idx="4">
                  <c:v>0.0603048099537396</c:v>
                </c:pt>
                <c:pt idx="5">
                  <c:v>0.0577672105308842</c:v>
                </c:pt>
                <c:pt idx="6">
                  <c:v>0.0403845978887122</c:v>
                </c:pt>
                <c:pt idx="7">
                  <c:v>0.0359818166280276</c:v>
                </c:pt>
                <c:pt idx="8">
                  <c:v>0.0372374718040133</c:v>
                </c:pt>
                <c:pt idx="9">
                  <c:v>0.0457796531411015</c:v>
                </c:pt>
              </c:numCache>
            </c:numRef>
          </c:val>
          <c:smooth val="0"/>
        </c:ser>
        <c:ser>
          <c:idx val="1"/>
          <c:order val="1"/>
          <c:tx>
            <c:strRef>
              <c:f>"Taux de croissance du revenu national g"</c:f>
              <c:strCache>
                <c:ptCount val="1"/>
                <c:pt idx="0">
                  <c:v>Taux de croissance du revenu national g</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2'!$A$10:$A$19</c:f>
              <c:strCache>
                <c:ptCount val="10"/>
                <c:pt idx="0">
                  <c:v>1820</c:v>
                </c:pt>
                <c:pt idx="1">
                  <c:v>1830</c:v>
                </c:pt>
                <c:pt idx="2">
                  <c:v>1840</c:v>
                </c:pt>
                <c:pt idx="3">
                  <c:v>1850</c:v>
                </c:pt>
                <c:pt idx="4">
                  <c:v>1860</c:v>
                </c:pt>
                <c:pt idx="5">
                  <c:v>1870</c:v>
                </c:pt>
                <c:pt idx="6">
                  <c:v>1880</c:v>
                </c:pt>
                <c:pt idx="7">
                  <c:v>1890</c:v>
                </c:pt>
                <c:pt idx="8">
                  <c:v>1900</c:v>
                </c:pt>
                <c:pt idx="9">
                  <c:v>1910</c:v>
                </c:pt>
              </c:strCache>
            </c:strRef>
          </c:cat>
          <c:val>
            <c:numRef>
              <c:f>'TS10.2'!$F$10:$F$19</c:f>
              <c:numCache>
                <c:formatCode>General</c:formatCode>
                <c:ptCount val="10"/>
                <c:pt idx="0">
                  <c:v>0.0117036784464317</c:v>
                </c:pt>
                <c:pt idx="1">
                  <c:v>0.00970367844643172</c:v>
                </c:pt>
                <c:pt idx="2">
                  <c:v>0.0176914355420335</c:v>
                </c:pt>
                <c:pt idx="3">
                  <c:v>0.018281389002988</c:v>
                </c:pt>
                <c:pt idx="4">
                  <c:v>0.00941987277727185</c:v>
                </c:pt>
                <c:pt idx="5">
                  <c:v>0.00186121881452583</c:v>
                </c:pt>
                <c:pt idx="6">
                  <c:v>0.00113952166955011</c:v>
                </c:pt>
                <c:pt idx="7">
                  <c:v>0.0139347376926637</c:v>
                </c:pt>
                <c:pt idx="8">
                  <c:v>0.0109936899682945</c:v>
                </c:pt>
                <c:pt idx="9">
                  <c:v>0.0057584043915726</c:v>
                </c:pt>
              </c:numCache>
            </c:numRef>
          </c:val>
          <c:smooth val="0"/>
        </c:ser>
        <c:hiLowLines>
          <c:spPr>
            <a:ln w="0">
              <a:noFill/>
            </a:ln>
          </c:spPr>
        </c:hiLowLines>
        <c:marker val="1"/>
        <c:axId val="50114276"/>
        <c:axId val="13797137"/>
      </c:lineChart>
      <c:catAx>
        <c:axId val="50114276"/>
        <c:scaling>
          <c:orientation val="minMax"/>
        </c:scaling>
        <c:delete val="0"/>
        <c:axPos val="b"/>
        <c:majorGridlines>
          <c:spPr>
            <a:ln w="0">
              <a:solidFill>
                <a:srgbClr val="000000"/>
              </a:solidFill>
              <a:custDash>
                <a:ds d="385900" sp="385900"/>
              </a:custDash>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Lecture: le taux de rendement du capital est nettement plus élevé que le taux de croisance en France de 1820 à 1913.
 Sources et séries: voir piketty.pse.ens.fr/capital21c.
</a:t>
                </a:r>
              </a:p>
            </c:rich>
          </c:tx>
          <c:layout>
            <c:manualLayout>
              <c:xMode val="edge"/>
              <c:yMode val="edge"/>
              <c:x val="0.128402783895692"/>
              <c:y val="0.881894649751793"/>
            </c:manualLayout>
          </c:layout>
          <c:overlay val="0"/>
          <c:spPr>
            <a:noFill/>
            <a:ln w="0">
              <a:noFill/>
            </a:ln>
          </c:spPr>
        </c:title>
        <c:numFmt formatCode="General" sourceLinked="0"/>
        <c:majorTickMark val="out"/>
        <c:minorTickMark val="none"/>
        <c:tickLblPos val="low"/>
        <c:spPr>
          <a:ln w="0">
            <a:solidFill>
              <a:srgbClr val="000000"/>
            </a:solidFill>
          </a:ln>
        </c:spPr>
        <c:txPr>
          <a:bodyPr/>
          <a:lstStyle/>
          <a:p>
            <a:pPr>
              <a:defRPr b="0" sz="1325" spc="-1" strike="noStrike">
                <a:solidFill>
                  <a:srgbClr val="000000"/>
                </a:solidFill>
                <a:latin typeface="Arial"/>
              </a:defRPr>
            </a:pPr>
          </a:p>
        </c:txPr>
        <c:crossAx val="13797137"/>
        <c:crossesAt val="0"/>
        <c:auto val="1"/>
        <c:lblAlgn val="ctr"/>
        <c:lblOffset val="100"/>
        <c:noMultiLvlLbl val="0"/>
      </c:catAx>
      <c:valAx>
        <c:axId val="13797137"/>
        <c:scaling>
          <c:orientation val="minMax"/>
          <c:max val="0.07"/>
          <c:min val="0"/>
        </c:scaling>
        <c:delete val="0"/>
        <c:axPos val="l"/>
        <c:majorGridlines>
          <c:spPr>
            <a:ln w="12600">
              <a:solidFill>
                <a:srgbClr val="000000"/>
              </a:solidFill>
              <a:custDash>
                <a:ds d="300000" sp="300000"/>
              </a:custDash>
              <a:round/>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aux de rendement ou taux de croissance annuels</a:t>
                </a:r>
              </a:p>
            </c:rich>
          </c:tx>
          <c:layout>
            <c:manualLayout>
              <c:xMode val="edge"/>
              <c:yMode val="edge"/>
              <c:x val="0.0110122456171262"/>
              <c:y val="-0.4333287369001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50114276"/>
        <c:crossesAt val="1"/>
        <c:crossBetween val="midCat"/>
        <c:majorUnit val="0.01"/>
        <c:minorUnit val="0.01"/>
      </c:valAx>
      <c:spPr>
        <a:solidFill>
          <a:srgbClr val="ffffff"/>
        </a:solidFill>
        <a:ln w="0">
          <a:solidFill>
            <a:srgbClr val="000000"/>
          </a:solidFill>
        </a:ln>
      </c:spPr>
    </c:plotArea>
    <c:legend>
      <c:legendPos val="r"/>
      <c:layout>
        <c:manualLayout>
          <c:xMode val="edge"/>
          <c:yMode val="edge"/>
          <c:x val="0.158444189939212"/>
          <c:y val="0.372035300606729"/>
          <c:w val="0.480177957889173"/>
          <c:h val="0.223800330943188"/>
        </c:manualLayout>
      </c:layout>
      <c:overlay val="0"/>
      <c:spPr>
        <a:solidFill>
          <a:srgbClr val="ffffff"/>
        </a:solidFill>
        <a:ln w="12600">
          <a:solidFill>
            <a:srgbClr val="000000"/>
          </a:solidFill>
          <a:round/>
        </a:ln>
      </c:spPr>
      <c:txPr>
        <a:bodyPr/>
        <a:lstStyle/>
        <a:p>
          <a:pPr>
            <a:defRPr b="0" sz="1380"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8. Part du capital et taux d'épargne: France 1820-1913 </a:t>
            </a:r>
          </a:p>
        </c:rich>
      </c:tx>
      <c:layout>
        <c:manualLayout>
          <c:xMode val="edge"/>
          <c:yMode val="edge"/>
          <c:x val="0.128358734913224"/>
          <c:y val="0.0172366243794815"/>
        </c:manualLayout>
      </c:layout>
      <c:overlay val="0"/>
      <c:spPr>
        <a:noFill/>
        <a:ln w="0">
          <a:noFill/>
        </a:ln>
      </c:spPr>
    </c:title>
    <c:autoTitleDeleted val="0"/>
    <c:plotArea>
      <c:layout>
        <c:manualLayout>
          <c:xMode val="edge"/>
          <c:yMode val="edge"/>
          <c:x val="0.04448947229319"/>
          <c:y val="0.0720490899062328"/>
          <c:w val="0.938111179631751"/>
          <c:h val="0.83211527854385"/>
        </c:manualLayout>
      </c:layout>
      <c:lineChart>
        <c:grouping val="standard"/>
        <c:varyColors val="0"/>
        <c:ser>
          <c:idx val="0"/>
          <c:order val="0"/>
          <c:tx>
            <c:strRef>
              <c:f>"Part du capital α"</c:f>
              <c:strCache>
                <c:ptCount val="1"/>
                <c:pt idx="0">
                  <c:v>Part du capital α</c:v>
                </c:pt>
              </c:strCache>
            </c:strRef>
          </c:tx>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2'!$A$10:$A$19</c:f>
              <c:strCache>
                <c:ptCount val="10"/>
                <c:pt idx="0">
                  <c:v>1820</c:v>
                </c:pt>
                <c:pt idx="1">
                  <c:v>1830</c:v>
                </c:pt>
                <c:pt idx="2">
                  <c:v>1840</c:v>
                </c:pt>
                <c:pt idx="3">
                  <c:v>1850</c:v>
                </c:pt>
                <c:pt idx="4">
                  <c:v>1860</c:v>
                </c:pt>
                <c:pt idx="5">
                  <c:v>1870</c:v>
                </c:pt>
                <c:pt idx="6">
                  <c:v>1880</c:v>
                </c:pt>
                <c:pt idx="7">
                  <c:v>1890</c:v>
                </c:pt>
                <c:pt idx="8">
                  <c:v>1900</c:v>
                </c:pt>
                <c:pt idx="9">
                  <c:v>1910</c:v>
                </c:pt>
              </c:strCache>
            </c:strRef>
          </c:cat>
          <c:val>
            <c:numRef>
              <c:f>'TS10.2'!$C$10:$C$19</c:f>
              <c:numCache>
                <c:formatCode>General</c:formatCode>
                <c:ptCount val="10"/>
                <c:pt idx="0">
                  <c:v>0.300154893894822</c:v>
                </c:pt>
                <c:pt idx="1">
                  <c:v>0.346340904204541</c:v>
                </c:pt>
                <c:pt idx="2">
                  <c:v>0.365968867800482</c:v>
                </c:pt>
                <c:pt idx="3">
                  <c:v>0.442612773978573</c:v>
                </c:pt>
                <c:pt idx="4">
                  <c:v>0.443661429748152</c:v>
                </c:pt>
                <c:pt idx="5">
                  <c:v>0.41626490472362</c:v>
                </c:pt>
                <c:pt idx="6">
                  <c:v>0.298798439663496</c:v>
                </c:pt>
                <c:pt idx="7">
                  <c:v>0.256257917354057</c:v>
                </c:pt>
                <c:pt idx="8">
                  <c:v>0.260556832619628</c:v>
                </c:pt>
                <c:pt idx="9">
                  <c:v>0.343499753983589</c:v>
                </c:pt>
              </c:numCache>
            </c:numRef>
          </c:val>
          <c:smooth val="0"/>
        </c:ser>
        <c:ser>
          <c:idx val="1"/>
          <c:order val="1"/>
          <c:tx>
            <c:strRef>
              <c:f>"Taux d'épargne s"</c:f>
              <c:strCache>
                <c:ptCount val="1"/>
                <c:pt idx="0">
                  <c:v>Taux d'épargne s</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2'!$A$10:$A$19</c:f>
              <c:strCache>
                <c:ptCount val="10"/>
                <c:pt idx="0">
                  <c:v>1820</c:v>
                </c:pt>
                <c:pt idx="1">
                  <c:v>1830</c:v>
                </c:pt>
                <c:pt idx="2">
                  <c:v>1840</c:v>
                </c:pt>
                <c:pt idx="3">
                  <c:v>1850</c:v>
                </c:pt>
                <c:pt idx="4">
                  <c:v>1860</c:v>
                </c:pt>
                <c:pt idx="5">
                  <c:v>1870</c:v>
                </c:pt>
                <c:pt idx="6">
                  <c:v>1880</c:v>
                </c:pt>
                <c:pt idx="7">
                  <c:v>1890</c:v>
                </c:pt>
                <c:pt idx="8">
                  <c:v>1900</c:v>
                </c:pt>
                <c:pt idx="9">
                  <c:v>1910</c:v>
                </c:pt>
              </c:strCache>
            </c:strRef>
          </c:cat>
          <c:val>
            <c:numRef>
              <c:f>'TS10.2'!$B$10:$B$19</c:f>
              <c:numCache>
                <c:formatCode>General</c:formatCode>
                <c:ptCount val="10"/>
                <c:pt idx="0">
                  <c:v>0.0805555555555556</c:v>
                </c:pt>
                <c:pt idx="1">
                  <c:v>0.0818556701030928</c:v>
                </c:pt>
                <c:pt idx="2">
                  <c:v>0.0955084745762712</c:v>
                </c:pt>
                <c:pt idx="3">
                  <c:v>0.101190476190476</c:v>
                </c:pt>
                <c:pt idx="4">
                  <c:v>0.0929946524064171</c:v>
                </c:pt>
                <c:pt idx="5">
                  <c:v>0.0775242718446602</c:v>
                </c:pt>
                <c:pt idx="6">
                  <c:v>0.0904773869346734</c:v>
                </c:pt>
                <c:pt idx="7">
                  <c:v>0.100091743119266</c:v>
                </c:pt>
                <c:pt idx="8">
                  <c:v>0.0708072481605355</c:v>
                </c:pt>
                <c:pt idx="9">
                  <c:v>0.0826968234852272</c:v>
                </c:pt>
              </c:numCache>
            </c:numRef>
          </c:val>
          <c:smooth val="0"/>
        </c:ser>
        <c:hiLowLines>
          <c:spPr>
            <a:ln w="0">
              <a:noFill/>
            </a:ln>
          </c:spPr>
        </c:hiLowLines>
        <c:marker val="1"/>
        <c:axId val="68626278"/>
        <c:axId val="13364209"/>
      </c:lineChart>
      <c:catAx>
        <c:axId val="68626278"/>
        <c:scaling>
          <c:orientation val="minMax"/>
        </c:scaling>
        <c:delete val="0"/>
        <c:axPos val="b"/>
        <c:majorGridlines>
          <c:spPr>
            <a:ln w="0">
              <a:solidFill>
                <a:srgbClr val="000000"/>
              </a:solidFill>
              <a:custDash>
                <a:ds d="385900" sp="385900"/>
              </a:custDash>
            </a:ln>
          </c:spPr>
        </c:majorGridlines>
        <c:title>
          <c:tx>
            <c:rich>
              <a:bodyPr rot="0"/>
              <a:lstStyle/>
              <a:p>
                <a:pPr>
                  <a:defRPr b="0" sz="1075" spc="-1" strike="noStrike">
                    <a:solidFill>
                      <a:srgbClr val="000000"/>
                    </a:solidFill>
                    <a:latin typeface="Arial"/>
                  </a:defRPr>
                </a:pPr>
                <a:r>
                  <a:rPr b="0" sz="1075" spc="-1" strike="noStrike">
                    <a:solidFill>
                      <a:srgbClr val="000000"/>
                    </a:solidFill>
                    <a:latin typeface="Arial"/>
                  </a:rPr>
                  <a:t>Lecture: la part des revenus du capital dans le revenu national est nettement plus élevé que le taux d'épargne en France de 1820 à 1913. Sources et séries: voir piketty.pse.ens.fr/capital21c.
</a:t>
                </a:r>
              </a:p>
            </c:rich>
          </c:tx>
          <c:layout>
            <c:manualLayout>
              <c:xMode val="edge"/>
              <c:yMode val="edge"/>
              <c:x val="0.160426394150295"/>
              <c:y val="0.881963596249311"/>
            </c:manualLayout>
          </c:layout>
          <c:overlay val="0"/>
          <c:spPr>
            <a:noFill/>
            <a:ln w="0">
              <a:noFill/>
            </a:ln>
          </c:spPr>
        </c:title>
        <c:numFmt formatCode="General" sourceLinked="0"/>
        <c:majorTickMark val="out"/>
        <c:minorTickMark val="none"/>
        <c:tickLblPos val="low"/>
        <c:spPr>
          <a:ln w="0">
            <a:solidFill>
              <a:srgbClr val="000000"/>
            </a:solidFill>
          </a:ln>
        </c:spPr>
        <c:txPr>
          <a:bodyPr/>
          <a:lstStyle/>
          <a:p>
            <a:pPr>
              <a:defRPr b="0" sz="1375" spc="-1" strike="noStrike">
                <a:solidFill>
                  <a:srgbClr val="000000"/>
                </a:solidFill>
                <a:latin typeface="Arial"/>
              </a:defRPr>
            </a:pPr>
          </a:p>
        </c:txPr>
        <c:crossAx val="13364209"/>
        <c:crossesAt val="0"/>
        <c:auto val="1"/>
        <c:lblAlgn val="ctr"/>
        <c:lblOffset val="100"/>
        <c:noMultiLvlLbl val="0"/>
      </c:catAx>
      <c:valAx>
        <c:axId val="13364209"/>
        <c:scaling>
          <c:orientation val="minMax"/>
          <c:max val="0.5"/>
          <c:min val="0"/>
        </c:scaling>
        <c:delete val="0"/>
        <c:axPos val="l"/>
        <c:majorGridlines>
          <c:spPr>
            <a:ln w="12600">
              <a:solidFill>
                <a:srgbClr val="000000"/>
              </a:solidFill>
              <a:custDash>
                <a:ds d="300000" sp="300000"/>
              </a:custDash>
              <a:round/>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Part du capital ou taux d'épargne (% du revenu national)</a:t>
                </a:r>
              </a:p>
            </c:rich>
          </c:tx>
          <c:layout>
            <c:manualLayout>
              <c:xMode val="edge"/>
              <c:yMode val="edge"/>
              <c:x val="0.0127301559333979"/>
              <c:y val="-0.6010066188637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Arial"/>
              </a:defRPr>
            </a:pPr>
          </a:p>
        </c:txPr>
        <c:crossAx val="68626278"/>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266760637829266"/>
          <c:y val="0.414092664092664"/>
          <c:w val="0.285921945203066"/>
          <c:h val="0.223800330943188"/>
        </c:manualLayout>
      </c:layout>
      <c:overlay val="0"/>
      <c:spPr>
        <a:solidFill>
          <a:srgbClr val="ffffff"/>
        </a:solidFill>
        <a:ln w="12600">
          <a:solidFill>
            <a:srgbClr val="000000"/>
          </a:solidFill>
          <a:round/>
        </a:ln>
      </c:spPr>
      <c:txPr>
        <a:bodyPr/>
        <a:lstStyle/>
        <a:p>
          <a:pPr>
            <a:defRPr b="0" sz="138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0.9. Rendement du capital et taux de croissance au niveau mondial depuis l'Antiquité jusqu'en 2100 </a:t>
            </a:r>
          </a:p>
        </c:rich>
      </c:tx>
      <c:layout>
        <c:manualLayout>
          <c:xMode val="edge"/>
          <c:yMode val="edge"/>
          <c:x val="0.155675469175302"/>
          <c:y val="0.0165661652640647"/>
        </c:manualLayout>
      </c:layout>
      <c:overlay val="0"/>
      <c:spPr>
        <a:noFill/>
        <a:ln w="0">
          <a:noFill/>
        </a:ln>
      </c:spPr>
    </c:title>
    <c:autoTitleDeleted val="0"/>
    <c:plotArea>
      <c:layout>
        <c:manualLayout>
          <c:xMode val="edge"/>
          <c:yMode val="edge"/>
          <c:x val="0.0365789599350556"/>
          <c:y val="0.0992644622622755"/>
          <c:w val="0.963421040064944"/>
          <c:h val="0.803591544629249"/>
        </c:manualLayout>
      </c:layout>
      <c:lineChart>
        <c:grouping val="standard"/>
        <c:varyColors val="0"/>
        <c:ser>
          <c:idx val="0"/>
          <c:order val="0"/>
          <c:tx>
            <c:strRef>
              <c:f>"Taux de rendement pur du capital r (avant impôts)"</c:f>
              <c:strCache>
                <c:ptCount val="1"/>
                <c:pt idx="0">
                  <c:v>Taux de rendement pur du capital r (avant impôts)</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A$7:$A$15</c:f>
              <c:strCache>
                <c:ptCount val="9"/>
                <c:pt idx="0">
                  <c:v>0-1000</c:v>
                </c:pt>
                <c:pt idx="1">
                  <c:v>1000-1500</c:v>
                </c:pt>
                <c:pt idx="2">
                  <c:v>1500-1700</c:v>
                </c:pt>
                <c:pt idx="3">
                  <c:v>1700-1820</c:v>
                </c:pt>
                <c:pt idx="4">
                  <c:v>1820-1913</c:v>
                </c:pt>
                <c:pt idx="5">
                  <c:v>1913-1950</c:v>
                </c:pt>
                <c:pt idx="6">
                  <c:v>1950-2012</c:v>
                </c:pt>
                <c:pt idx="7">
                  <c:v>2012-2050</c:v>
                </c:pt>
                <c:pt idx="8">
                  <c:v>2050-2100</c:v>
                </c:pt>
              </c:strCache>
            </c:strRef>
          </c:cat>
          <c:val>
            <c:numRef>
              <c:f>'TS10.3'!$B$7:$B$15</c:f>
              <c:numCache>
                <c:formatCode>General</c:formatCode>
                <c:ptCount val="9"/>
                <c:pt idx="0">
                  <c:v>0.045</c:v>
                </c:pt>
                <c:pt idx="1">
                  <c:v>0.045</c:v>
                </c:pt>
                <c:pt idx="2">
                  <c:v>0.045</c:v>
                </c:pt>
                <c:pt idx="3">
                  <c:v>0.051</c:v>
                </c:pt>
                <c:pt idx="4">
                  <c:v>0.0499706649968079</c:v>
                </c:pt>
                <c:pt idx="5">
                  <c:v>0.0514513471681712</c:v>
                </c:pt>
                <c:pt idx="6">
                  <c:v>0.0533233401571135</c:v>
                </c:pt>
                <c:pt idx="7">
                  <c:v>0.0430780397849073</c:v>
                </c:pt>
                <c:pt idx="8">
                  <c:v>0.0430780397849073</c:v>
                </c:pt>
              </c:numCache>
            </c:numRef>
          </c:val>
          <c:smooth val="0"/>
        </c:ser>
        <c:ser>
          <c:idx val="1"/>
          <c:order val="1"/>
          <c:tx>
            <c:strRef>
              <c:f>"Taux de croissance de la production mondiale g"</c:f>
              <c:strCache>
                <c:ptCount val="1"/>
                <c:pt idx="0">
                  <c:v>Taux de croissance de la production mondiale g</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0.3'!$A$7:$A$15</c:f>
              <c:strCache>
                <c:ptCount val="9"/>
                <c:pt idx="0">
                  <c:v>0-1000</c:v>
                </c:pt>
                <c:pt idx="1">
                  <c:v>1000-1500</c:v>
                </c:pt>
                <c:pt idx="2">
                  <c:v>1500-1700</c:v>
                </c:pt>
                <c:pt idx="3">
                  <c:v>1700-1820</c:v>
                </c:pt>
                <c:pt idx="4">
                  <c:v>1820-1913</c:v>
                </c:pt>
                <c:pt idx="5">
                  <c:v>1913-1950</c:v>
                </c:pt>
                <c:pt idx="6">
                  <c:v>1950-2012</c:v>
                </c:pt>
                <c:pt idx="7">
                  <c:v>2012-2050</c:v>
                </c:pt>
                <c:pt idx="8">
                  <c:v>2050-2100</c:v>
                </c:pt>
              </c:strCache>
            </c:strRef>
          </c:cat>
          <c:val>
            <c:numRef>
              <c:f>'TS10.3'!$D$7:$D$15</c:f>
              <c:numCache>
                <c:formatCode>General</c:formatCode>
                <c:ptCount val="9"/>
                <c:pt idx="0">
                  <c:v>0.000135464120162299</c:v>
                </c:pt>
                <c:pt idx="1">
                  <c:v>0.00142007325253446</c:v>
                </c:pt>
                <c:pt idx="2">
                  <c:v>0.00202415269933653</c:v>
                </c:pt>
                <c:pt idx="3">
                  <c:v>0.0052655180062775</c:v>
                </c:pt>
                <c:pt idx="4">
                  <c:v>0.0148929570512875</c:v>
                </c:pt>
                <c:pt idx="5">
                  <c:v>0.0180657698966831</c:v>
                </c:pt>
                <c:pt idx="6">
                  <c:v>0.037797118944136</c:v>
                </c:pt>
                <c:pt idx="7">
                  <c:v>0.0327967982315043</c:v>
                </c:pt>
                <c:pt idx="8">
                  <c:v>0.0153214002739532</c:v>
                </c:pt>
              </c:numCache>
            </c:numRef>
          </c:val>
          <c:smooth val="0"/>
        </c:ser>
        <c:hiLowLines>
          <c:spPr>
            <a:ln w="0">
              <a:noFill/>
            </a:ln>
          </c:spPr>
        </c:hiLowLines>
        <c:marker val="1"/>
        <c:axId val="73436851"/>
        <c:axId val="62764950"/>
      </c:lineChart>
      <c:catAx>
        <c:axId val="73436851"/>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taux de rendement du capital (avant impôts) a toujours été supérieur au taux de croissance mondial, mais l'écart s'est resseré au 20e siècle, et pourrait s'élargir de nouveau au 21e siècle. 
Sources et séries:voir piketty.pse.ens.fr/capital21c</a:t>
                </a:r>
              </a:p>
            </c:rich>
          </c:tx>
          <c:layout>
            <c:manualLayout>
              <c:xMode val="edge"/>
              <c:yMode val="edge"/>
              <c:x val="0.10496155866482"/>
              <c:y val="0.8797296401828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2764950"/>
        <c:crossesAt val="0"/>
        <c:auto val="1"/>
        <c:lblAlgn val="ctr"/>
        <c:lblOffset val="100"/>
        <c:noMultiLvlLbl val="0"/>
      </c:catAx>
      <c:valAx>
        <c:axId val="62764950"/>
        <c:scaling>
          <c:orientation val="minMax"/>
          <c:max val="0.06"/>
          <c:min val="0"/>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aux de rendement ou taux de croissance annuel</a:t>
                </a:r>
              </a:p>
            </c:rich>
          </c:tx>
          <c:layout>
            <c:manualLayout>
              <c:xMode val="edge"/>
              <c:yMode val="edge"/>
              <c:x val="0.0119383028508667"/>
              <c:y val="-0.42097939169041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3436851"/>
        <c:crossesAt val="1"/>
        <c:crossBetween val="midCat"/>
        <c:majorUnit val="0.01"/>
        <c:minorUnit val="0.01"/>
      </c:valAx>
      <c:spPr>
        <a:solidFill>
          <a:srgbClr val="ffffff"/>
        </a:solidFill>
        <a:ln w="12600">
          <a:solidFill>
            <a:srgbClr val="000000"/>
          </a:solidFill>
          <a:round/>
        </a:ln>
      </c:spPr>
    </c:plotArea>
    <c:legend>
      <c:legendPos val="r"/>
      <c:layout>
        <c:manualLayout>
          <c:xMode val="edge"/>
          <c:yMode val="edge"/>
          <c:x val="0.166897473855117"/>
          <c:y val="0.381551918361938"/>
          <c:w val="0.431259252184709"/>
          <c:h val="0.210390298853621"/>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9"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0"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8"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a/PikettySaez2012(ComputationsUsingIRSTable%201_4_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piketty/Successions2000s/PaperLongRunInheritance/PaperDecember2009/AppendixEstateTaxData/VariousDMTGComputations/AggregateEstateTaxSeri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piketty/Successions2000s/PaperLongRunInheritance/PaperApril2010/AppendixEstateTaxData/VariousDMTGComputations/AggregateEstateTaxSeri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t.piketty/Dropbox/optKtax/AppendixEstateTaxData/VariousDMTGComputations/AggregateEstateTaxSeri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t.piketty/Dropbox/optKtax/AppendixDemoData/OldComputations1900205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T517E~1.PIK/AppData/Local/Temp/AppendixEstateTaxData/VariousDMTGComputations/AggregateEstateTaxSeri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T517E~1.PIK/AppData/Local/Temp/AppendixDemoData/OldComputations1900205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nowa.nuff.ox.ac.uk/senate%20poverty%20response%5Cpov%20response%5Cminimum%20w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EstateTaxData/VariousDMTGComputations/AggregateEstateTaxSer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DemoData/OldComputations190020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ttps//nowa.nuff.ox.ac.uk/senate%20poverty%20response%5Cpov%20response%5Cminimum%20wage.xls%5C"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se-srv-01/t.piketty$/manu/papers/estate/excelresults/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nu/papers/estate/excelresults/intermedi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April2010/AppendixEstateTaxData/VariousDMTGComputations/AggregateEstateTaxSer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piketty/Successions2000s/PaperLongRunInheritance/PaperDecember2009/AppendixDemoData/OldComputations190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L14"/>
      <sheetName val="Table0"/>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4" activeCellId="0" sqref="A4:J25"/>
    </sheetView>
  </sheetViews>
  <sheetFormatPr defaultColWidth="10.875" defaultRowHeight="15" zeroHeight="false" outlineLevelRow="0" outlineLevelCol="0"/>
  <cols>
    <col collapsed="false" customWidth="true" hidden="false" outlineLevel="0" max="10" min="1" style="1" width="12.76"/>
    <col collapsed="false" customWidth="true" hidden="false" outlineLevel="0" max="17" min="11" style="1" width="5.87"/>
    <col collapsed="false" customWidth="true" hidden="false" outlineLevel="0" max="21" min="18" style="1" width="8.33"/>
    <col collapsed="false" customWidth="true" hidden="false" outlineLevel="0" max="25" min="22" style="1" width="13.21"/>
    <col collapsed="false" customWidth="false" hidden="false" outlineLevel="0" max="257" min="26" style="1" width="10.87"/>
  </cols>
  <sheetData>
    <row r="1" customFormat="false" ht="15" hidden="false" customHeight="false" outlineLevel="0" collapsed="false">
      <c r="A1" s="2"/>
      <c r="B1" s="3"/>
      <c r="C1" s="3"/>
      <c r="D1" s="3"/>
      <c r="E1" s="3"/>
      <c r="F1" s="3"/>
      <c r="G1" s="3"/>
      <c r="H1" s="3"/>
      <c r="I1" s="3"/>
      <c r="J1" s="3"/>
    </row>
    <row r="2" customFormat="false" ht="15" hidden="false" customHeight="false" outlineLevel="0" collapsed="false">
      <c r="A2" s="2"/>
      <c r="B2" s="3"/>
      <c r="C2" s="3"/>
      <c r="D2" s="3"/>
      <c r="E2" s="3"/>
      <c r="F2" s="3"/>
      <c r="G2" s="3"/>
      <c r="H2" s="3"/>
      <c r="I2" s="3"/>
      <c r="J2" s="3"/>
    </row>
    <row r="3" customFormat="false" ht="15.6" hidden="false" customHeight="false" outlineLevel="0" collapsed="false">
      <c r="A3" s="3"/>
      <c r="B3" s="3"/>
      <c r="C3" s="3"/>
      <c r="D3" s="3"/>
      <c r="E3" s="3"/>
      <c r="F3" s="3"/>
      <c r="G3" s="3"/>
      <c r="H3" s="3"/>
      <c r="I3" s="3"/>
      <c r="J3" s="3"/>
    </row>
    <row r="4" customFormat="false" ht="30" hidden="false" customHeight="true" outlineLevel="0" collapsed="false">
      <c r="A4" s="4" t="s">
        <v>0</v>
      </c>
      <c r="B4" s="4"/>
      <c r="C4" s="4"/>
      <c r="D4" s="4"/>
      <c r="E4" s="4"/>
      <c r="F4" s="4"/>
      <c r="G4" s="4"/>
      <c r="H4" s="4"/>
      <c r="I4" s="4"/>
      <c r="J4" s="4"/>
    </row>
    <row r="5" customFormat="false" ht="18" hidden="false" customHeight="true" outlineLevel="0" collapsed="false">
      <c r="A5" s="5"/>
      <c r="B5" s="6"/>
      <c r="C5" s="6"/>
      <c r="D5" s="6"/>
      <c r="E5" s="6"/>
      <c r="F5" s="6"/>
      <c r="G5" s="6"/>
      <c r="H5" s="6"/>
      <c r="I5" s="6"/>
      <c r="J5" s="6"/>
      <c r="K5" s="7"/>
      <c r="L5" s="7"/>
    </row>
    <row r="6" customFormat="false" ht="18" hidden="false" customHeight="true" outlineLevel="0" collapsed="false">
      <c r="A6" s="8"/>
      <c r="B6" s="9" t="s">
        <v>1</v>
      </c>
      <c r="C6" s="10" t="s">
        <v>2</v>
      </c>
      <c r="D6" s="11" t="s">
        <v>3</v>
      </c>
      <c r="E6" s="12" t="s">
        <v>4</v>
      </c>
      <c r="F6" s="13" t="s">
        <v>5</v>
      </c>
      <c r="G6" s="14" t="s">
        <v>6</v>
      </c>
      <c r="H6" s="15" t="s">
        <v>7</v>
      </c>
      <c r="I6" s="16" t="s">
        <v>8</v>
      </c>
      <c r="J6" s="17" t="s">
        <v>9</v>
      </c>
      <c r="K6" s="18"/>
      <c r="L6" s="18"/>
      <c r="M6" s="18"/>
      <c r="N6" s="18"/>
      <c r="O6" s="18"/>
      <c r="P6" s="18"/>
      <c r="Q6" s="18"/>
    </row>
    <row r="7" customFormat="false" ht="18" hidden="false" customHeight="true" outlineLevel="0" collapsed="false">
      <c r="A7" s="8"/>
      <c r="B7" s="9"/>
      <c r="C7" s="10"/>
      <c r="D7" s="11"/>
      <c r="E7" s="12"/>
      <c r="F7" s="13"/>
      <c r="G7" s="14"/>
      <c r="H7" s="15"/>
      <c r="I7" s="16"/>
      <c r="J7" s="17"/>
      <c r="K7" s="18"/>
      <c r="L7" s="18"/>
      <c r="M7" s="18"/>
      <c r="N7" s="18"/>
      <c r="O7" s="18"/>
      <c r="P7" s="18"/>
      <c r="Q7" s="18"/>
    </row>
    <row r="8" customFormat="false" ht="18" hidden="false" customHeight="true" outlineLevel="0" collapsed="false">
      <c r="A8" s="8"/>
      <c r="B8" s="9"/>
      <c r="C8" s="10"/>
      <c r="D8" s="11"/>
      <c r="E8" s="12"/>
      <c r="F8" s="13"/>
      <c r="G8" s="14"/>
      <c r="H8" s="15"/>
      <c r="I8" s="16"/>
      <c r="J8" s="17"/>
      <c r="K8" s="18"/>
      <c r="L8" s="18"/>
      <c r="M8" s="18"/>
      <c r="N8" s="18"/>
      <c r="O8" s="18"/>
      <c r="P8" s="18"/>
      <c r="Q8" s="18"/>
    </row>
    <row r="9" customFormat="false" ht="18" hidden="false" customHeight="true" outlineLevel="0" collapsed="false">
      <c r="A9" s="8"/>
      <c r="B9" s="9"/>
      <c r="C9" s="10"/>
      <c r="D9" s="11"/>
      <c r="E9" s="12"/>
      <c r="F9" s="13"/>
      <c r="G9" s="14"/>
      <c r="H9" s="15"/>
      <c r="I9" s="16"/>
      <c r="J9" s="17"/>
      <c r="K9" s="18"/>
      <c r="L9" s="18"/>
      <c r="M9" s="18"/>
      <c r="N9" s="18"/>
      <c r="O9" s="18"/>
      <c r="P9" s="18"/>
      <c r="Q9" s="18"/>
    </row>
    <row r="10" customFormat="false" ht="18" hidden="false" customHeight="true" outlineLevel="0" collapsed="false">
      <c r="A10" s="8"/>
      <c r="B10" s="9"/>
      <c r="C10" s="10"/>
      <c r="D10" s="11"/>
      <c r="E10" s="12"/>
      <c r="F10" s="13"/>
      <c r="G10" s="14"/>
      <c r="H10" s="15"/>
      <c r="I10" s="16"/>
      <c r="J10" s="17"/>
      <c r="K10" s="18"/>
      <c r="L10" s="18"/>
      <c r="M10" s="18"/>
      <c r="N10" s="18"/>
      <c r="O10" s="18"/>
      <c r="P10" s="18"/>
      <c r="Q10" s="18"/>
    </row>
    <row r="11" customFormat="false" ht="18" hidden="false" customHeight="true" outlineLevel="0" collapsed="false">
      <c r="A11" s="19"/>
      <c r="B11" s="20" t="s">
        <v>10</v>
      </c>
      <c r="C11" s="20"/>
      <c r="D11" s="20"/>
      <c r="E11" s="20"/>
      <c r="F11" s="20"/>
      <c r="G11" s="20"/>
      <c r="H11" s="20"/>
      <c r="I11" s="20"/>
      <c r="J11" s="20"/>
      <c r="K11" s="18"/>
      <c r="L11" s="18"/>
      <c r="M11" s="18"/>
      <c r="N11" s="18"/>
      <c r="O11" s="18"/>
      <c r="P11" s="18"/>
      <c r="Q11" s="18"/>
    </row>
    <row r="12" customFormat="false" ht="15" hidden="false" customHeight="true" outlineLevel="0" collapsed="false">
      <c r="A12" s="21" t="n">
        <v>1872</v>
      </c>
      <c r="B12" s="22" t="n">
        <f aca="false">1-E12-J12</f>
        <v>0.41544203539823</v>
      </c>
      <c r="C12" s="23" t="n">
        <f aca="false">B12-D12</f>
        <v>0.28544203539823</v>
      </c>
      <c r="D12" s="24" t="n">
        <v>0.13</v>
      </c>
      <c r="E12" s="25" t="n">
        <f aca="false">'DetailsTS10.4(1)'!E13/(1+'T10.1'!$D12)</f>
        <v>0.560937079646018</v>
      </c>
      <c r="F12" s="26" t="n">
        <f aca="false">'DetailsTS10.4(1)'!F13/(1+'T10.1'!$D12)</f>
        <v>0.153761238938053</v>
      </c>
      <c r="G12" s="27" t="n">
        <f aca="false">'DetailsTS10.4(1)'!H13/(1+'T10.1'!$D12)</f>
        <v>0.188116194690266</v>
      </c>
      <c r="H12" s="28" t="n">
        <f aca="false">'DetailsTS10.4(1)'!J13/(1+'T10.1'!$D12)</f>
        <v>0.129818053097345</v>
      </c>
      <c r="I12" s="29" t="n">
        <f aca="false">'DetailsTS10.4(1)'!L13/(1+'T10.1'!$D12)</f>
        <v>0.089241592920354</v>
      </c>
      <c r="J12" s="30" t="n">
        <f aca="false">'DetailsTS10.4(1)'!N13/(1+'T10.1'!$D12)</f>
        <v>0.0236208849557522</v>
      </c>
      <c r="K12" s="31"/>
      <c r="L12" s="31"/>
    </row>
    <row r="13" customFormat="false" ht="18" hidden="false" customHeight="true" outlineLevel="0" collapsed="false">
      <c r="A13" s="32" t="n">
        <v>1912</v>
      </c>
      <c r="B13" s="33" t="n">
        <v>0.3570394</v>
      </c>
      <c r="C13" s="34" t="n">
        <v>0.2458059</v>
      </c>
      <c r="D13" s="35" t="n">
        <v>0.1112335</v>
      </c>
      <c r="E13" s="36" t="n">
        <v>0.6152886</v>
      </c>
      <c r="F13" s="37" t="n">
        <v>0.2019995</v>
      </c>
      <c r="G13" s="38" t="n">
        <v>0.1850549</v>
      </c>
      <c r="H13" s="39" t="n">
        <v>0.1421421</v>
      </c>
      <c r="I13" s="40" t="n">
        <v>0.0860921</v>
      </c>
      <c r="J13" s="41" t="n">
        <v>0.027672</v>
      </c>
      <c r="K13" s="31"/>
      <c r="L13" s="31"/>
    </row>
    <row r="14" customFormat="false" ht="15.6" hidden="false" customHeight="true" outlineLevel="0" collapsed="false">
      <c r="A14" s="19"/>
      <c r="B14" s="20" t="s">
        <v>11</v>
      </c>
      <c r="C14" s="20"/>
      <c r="D14" s="20"/>
      <c r="E14" s="20"/>
      <c r="F14" s="20"/>
      <c r="G14" s="20"/>
      <c r="H14" s="20"/>
      <c r="I14" s="20"/>
      <c r="J14" s="20"/>
    </row>
    <row r="15" customFormat="false" ht="15.6" hidden="false" customHeight="false" outlineLevel="0" collapsed="false">
      <c r="A15" s="21" t="n">
        <v>1872</v>
      </c>
      <c r="B15" s="22" t="n">
        <f aca="false">1-E15-J15</f>
        <v>0.433515663716814</v>
      </c>
      <c r="C15" s="23" t="n">
        <f aca="false">B15-D15</f>
        <v>0.303515663716814</v>
      </c>
      <c r="D15" s="24" t="n">
        <v>0.13</v>
      </c>
      <c r="E15" s="25" t="n">
        <f aca="false">'DetailsTS10.4(1)'!E19/(1+'T10.1'!$D15)</f>
        <v>0.548901061946903</v>
      </c>
      <c r="F15" s="26" t="n">
        <f aca="false">'DetailsTS10.4(1)'!F19/(1+'T10.1'!$D15)</f>
        <v>0.163453362831858</v>
      </c>
      <c r="G15" s="27" t="n">
        <f aca="false">'DetailsTS10.4(1)'!H19/(1+'T10.1'!$D15)</f>
        <v>0.155845309734513</v>
      </c>
      <c r="H15" s="28" t="n">
        <f aca="false">'DetailsTS10.4(1)'!J19/(1+'T10.1'!$D15)</f>
        <v>0.126722477876106</v>
      </c>
      <c r="I15" s="29" t="n">
        <f aca="false">'DetailsTS10.4(1)'!L19/(1+'T10.1'!$D15)</f>
        <v>0.102879911504425</v>
      </c>
      <c r="J15" s="30" t="n">
        <f aca="false">'DetailsTS10.4(1)'!N19/(1+'T10.1'!$D15)</f>
        <v>0.0175832743362832</v>
      </c>
    </row>
    <row r="16" customFormat="false" ht="16.2" hidden="false" customHeight="false" outlineLevel="0" collapsed="false">
      <c r="A16" s="32" t="n">
        <v>1912</v>
      </c>
      <c r="B16" s="33" t="n">
        <v>0.3247803</v>
      </c>
      <c r="C16" s="34" t="n">
        <v>0.2211604</v>
      </c>
      <c r="D16" s="35" t="n">
        <v>0.10362</v>
      </c>
      <c r="E16" s="36" t="n">
        <v>0.6538293</v>
      </c>
      <c r="F16" s="37" t="n">
        <v>0.2430957</v>
      </c>
      <c r="G16" s="38" t="n">
        <v>0.1908742</v>
      </c>
      <c r="H16" s="39" t="n">
        <v>0.1376101</v>
      </c>
      <c r="I16" s="40" t="n">
        <v>0.0822494</v>
      </c>
      <c r="J16" s="41" t="n">
        <v>0.0213904</v>
      </c>
    </row>
    <row r="17" customFormat="false" ht="15.6" hidden="false" customHeight="true" outlineLevel="0" collapsed="false">
      <c r="A17" s="19"/>
      <c r="B17" s="20" t="s">
        <v>12</v>
      </c>
      <c r="C17" s="20"/>
      <c r="D17" s="20"/>
      <c r="E17" s="20"/>
      <c r="F17" s="20"/>
      <c r="G17" s="20"/>
      <c r="H17" s="20"/>
      <c r="I17" s="20"/>
      <c r="J17" s="20"/>
    </row>
    <row r="18" customFormat="false" ht="15.6" hidden="false" customHeight="false" outlineLevel="0" collapsed="false">
      <c r="A18" s="21" t="n">
        <v>1872</v>
      </c>
      <c r="B18" s="22" t="n">
        <f aca="false">1-E18-J18</f>
        <v>0.420416869565217</v>
      </c>
      <c r="C18" s="23" t="n">
        <f aca="false">B18-D18</f>
        <v>0.270416869565217</v>
      </c>
      <c r="D18" s="24" t="n">
        <v>0.15</v>
      </c>
      <c r="E18" s="25" t="n">
        <f aca="false">'DetailsTS10.4(1)'!E24/(1+'T10.1'!$D18)</f>
        <v>0.556132260869565</v>
      </c>
      <c r="F18" s="26" t="n">
        <f aca="false">'DetailsTS10.4(1)'!F24/(1+'T10.1'!$D18)</f>
        <v>0.139504347826087</v>
      </c>
      <c r="G18" s="27" t="n">
        <f aca="false">'DetailsTS10.4(1)'!H24/(1+'T10.1'!$D18)</f>
        <v>0.220069565217391</v>
      </c>
      <c r="H18" s="28" t="n">
        <f aca="false">'DetailsTS10.4(1)'!J24/(1+'T10.1'!$D18)</f>
        <v>0.127623826086957</v>
      </c>
      <c r="I18" s="29" t="n">
        <f aca="false">'DetailsTS10.4(1)'!L24/(1+'T10.1'!$D18)</f>
        <v>0.0689345217391305</v>
      </c>
      <c r="J18" s="30" t="n">
        <f aca="false">'DetailsTS10.4(1)'!N24/(1+'T10.1'!$D18)</f>
        <v>0.0234508695652174</v>
      </c>
    </row>
    <row r="19" customFormat="false" ht="16.2" hidden="false" customHeight="false" outlineLevel="0" collapsed="false">
      <c r="A19" s="32" t="n">
        <v>1912</v>
      </c>
      <c r="B19" s="33" t="n">
        <v>0.412484</v>
      </c>
      <c r="C19" s="34" t="n">
        <v>0.2962541</v>
      </c>
      <c r="D19" s="35" t="n">
        <v>0.1162298</v>
      </c>
      <c r="E19" s="36" t="n">
        <v>0.5538484</v>
      </c>
      <c r="F19" s="37" t="n">
        <v>0.1389242</v>
      </c>
      <c r="G19" s="38" t="n">
        <v>0.1778154</v>
      </c>
      <c r="H19" s="39" t="n">
        <v>0.1497871</v>
      </c>
      <c r="I19" s="40" t="n">
        <v>0.0873218</v>
      </c>
      <c r="J19" s="41" t="n">
        <v>0.0336676</v>
      </c>
    </row>
    <row r="20" customFormat="false" ht="15.6" hidden="false" customHeight="true" outlineLevel="0" collapsed="false">
      <c r="A20" s="19"/>
      <c r="B20" s="20" t="s">
        <v>13</v>
      </c>
      <c r="C20" s="20"/>
      <c r="D20" s="20"/>
      <c r="E20" s="20"/>
      <c r="F20" s="20"/>
      <c r="G20" s="20"/>
      <c r="H20" s="20"/>
      <c r="I20" s="20"/>
      <c r="J20" s="20"/>
    </row>
    <row r="21" customFormat="false" ht="15.6" hidden="false" customHeight="false" outlineLevel="0" collapsed="false">
      <c r="A21" s="21" t="n">
        <v>1872</v>
      </c>
      <c r="B21" s="22" t="n">
        <f aca="false">1-E21-J21</f>
        <v>0.268524603174603</v>
      </c>
      <c r="C21" s="23" t="n">
        <f aca="false">B21-D21</f>
        <v>0.00852460317460319</v>
      </c>
      <c r="D21" s="24" t="n">
        <v>0.26</v>
      </c>
      <c r="E21" s="25" t="n">
        <f aca="false">'DetailsTS10.4(1)'!E29/(1+'T10.1'!$D21)</f>
        <v>0.624228174603175</v>
      </c>
      <c r="F21" s="26" t="n">
        <f aca="false">'DetailsTS10.4(1)'!F29/(1+'T10.1'!$D21)</f>
        <v>0.125968095238095</v>
      </c>
      <c r="G21" s="27" t="n">
        <f aca="false">'DetailsTS10.4(1)'!H29/(1+'T10.1'!$D21)</f>
        <v>0.246091984126984</v>
      </c>
      <c r="H21" s="28" t="n">
        <f aca="false">'DetailsTS10.4(1)'!J29/(1+'T10.1'!$D21)</f>
        <v>0.161226984126984</v>
      </c>
      <c r="I21" s="29" t="n">
        <f aca="false">'DetailsTS10.4(1)'!L29/(1+'T10.1'!$D21)</f>
        <v>0.0909411111111111</v>
      </c>
      <c r="J21" s="30" t="n">
        <f aca="false">'DetailsTS10.4(1)'!N29/(1+'T10.1'!$D21)</f>
        <v>0.107247222222222</v>
      </c>
    </row>
    <row r="22" customFormat="false" ht="16.2" hidden="false" customHeight="false" outlineLevel="0" collapsed="false">
      <c r="A22" s="32" t="n">
        <v>1912</v>
      </c>
      <c r="B22" s="33" t="n">
        <v>0.3131449</v>
      </c>
      <c r="C22" s="34" t="n">
        <v>0.0699271</v>
      </c>
      <c r="D22" s="35" t="n">
        <v>0.2432178</v>
      </c>
      <c r="E22" s="36" t="n">
        <v>0.5832533</v>
      </c>
      <c r="F22" s="37" t="n">
        <v>0.1249325</v>
      </c>
      <c r="G22" s="38" t="n">
        <v>0.1443677</v>
      </c>
      <c r="H22" s="39" t="n">
        <v>0.1385132</v>
      </c>
      <c r="I22" s="40" t="n">
        <v>0.17544</v>
      </c>
      <c r="J22" s="41" t="n">
        <v>0.1036018</v>
      </c>
    </row>
    <row r="23" customFormat="false" ht="16.2" hidden="false" customHeight="false" outlineLevel="0" collapsed="false">
      <c r="A23" s="42"/>
      <c r="B23" s="43"/>
      <c r="C23" s="43"/>
      <c r="D23" s="43"/>
      <c r="E23" s="43"/>
      <c r="F23" s="43"/>
      <c r="G23" s="43"/>
      <c r="H23" s="43"/>
      <c r="I23" s="43"/>
      <c r="J23" s="43"/>
    </row>
    <row r="24" customFormat="false" ht="15.6" hidden="false" customHeight="true" outlineLevel="0" collapsed="false">
      <c r="A24" s="44" t="s">
        <v>14</v>
      </c>
      <c r="B24" s="44"/>
      <c r="C24" s="44"/>
      <c r="D24" s="44"/>
      <c r="E24" s="44"/>
      <c r="F24" s="44"/>
      <c r="G24" s="44"/>
      <c r="H24" s="44"/>
      <c r="I24" s="44"/>
      <c r="J24" s="44"/>
    </row>
    <row r="25" customFormat="false" ht="15.6" hidden="false" customHeight="false" outlineLevel="0" collapsed="false">
      <c r="A25" s="44"/>
      <c r="B25" s="44"/>
      <c r="C25" s="44"/>
      <c r="D25" s="44"/>
      <c r="E25" s="44"/>
      <c r="F25" s="44"/>
      <c r="G25" s="44"/>
      <c r="H25" s="44"/>
      <c r="I25" s="44"/>
      <c r="J25" s="44"/>
    </row>
    <row r="26" customFormat="false" ht="15.6" hidden="false" customHeight="false" outlineLevel="0" collapsed="false"/>
  </sheetData>
  <mergeCells count="17">
    <mergeCell ref="A4:J4"/>
    <mergeCell ref="B5:J5"/>
    <mergeCell ref="A6:A10"/>
    <mergeCell ref="B6:B10"/>
    <mergeCell ref="C6:C10"/>
    <mergeCell ref="D6:D10"/>
    <mergeCell ref="E6:E10"/>
    <mergeCell ref="F6:F10"/>
    <mergeCell ref="G6:G10"/>
    <mergeCell ref="H6:H10"/>
    <mergeCell ref="I6:I10"/>
    <mergeCell ref="J6:J10"/>
    <mergeCell ref="B11:J11"/>
    <mergeCell ref="B14:J14"/>
    <mergeCell ref="B17:J17"/>
    <mergeCell ref="B20:J20"/>
    <mergeCell ref="A24:J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15.77"/>
    <col collapsed="false" customWidth="true" hidden="false" outlineLevel="0" max="17" min="2" style="0" width="10.77"/>
    <col collapsed="false" customWidth="true" hidden="false" outlineLevel="0" max="39" min="18" style="0" width="12.76"/>
  </cols>
  <sheetData>
    <row r="1" customFormat="false" ht="1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row>
    <row r="2" customFormat="false" ht="15.6" hidden="false" customHeight="false" outlineLevel="0" collapsed="false">
      <c r="A2" s="45"/>
      <c r="B2" s="46"/>
      <c r="C2" s="46"/>
      <c r="D2" s="46"/>
      <c r="E2" s="46"/>
      <c r="F2" s="46"/>
      <c r="G2" s="46"/>
      <c r="H2" s="46"/>
      <c r="I2" s="46"/>
      <c r="J2" s="46"/>
      <c r="K2" s="46"/>
      <c r="L2" s="46"/>
      <c r="M2" s="46"/>
      <c r="N2" s="46"/>
      <c r="O2" s="46"/>
      <c r="P2" s="46"/>
      <c r="Q2" s="46"/>
      <c r="R2" s="45"/>
      <c r="S2" s="45"/>
      <c r="T2" s="45"/>
      <c r="U2" s="45"/>
      <c r="V2" s="45"/>
      <c r="W2" s="45"/>
      <c r="X2" s="45"/>
      <c r="Y2" s="45"/>
      <c r="Z2" s="45"/>
      <c r="AA2" s="45"/>
      <c r="AB2" s="45"/>
      <c r="AC2" s="45"/>
      <c r="AD2" s="45"/>
      <c r="AE2" s="45"/>
      <c r="AF2" s="45"/>
      <c r="AG2" s="45"/>
      <c r="AH2" s="45"/>
      <c r="AI2" s="45"/>
      <c r="AJ2" s="45"/>
      <c r="AK2" s="45"/>
      <c r="AL2" s="45"/>
      <c r="AM2" s="45"/>
    </row>
    <row r="3" customFormat="false" ht="34.95" hidden="false" customHeight="true" outlineLevel="0" collapsed="false">
      <c r="A3" s="47" t="s">
        <v>15</v>
      </c>
      <c r="B3" s="47"/>
      <c r="C3" s="47"/>
      <c r="D3" s="47"/>
      <c r="E3" s="47"/>
      <c r="F3" s="47"/>
      <c r="G3" s="47"/>
      <c r="H3" s="47"/>
      <c r="I3" s="47"/>
      <c r="J3" s="47"/>
      <c r="K3" s="47"/>
      <c r="L3" s="47"/>
      <c r="M3" s="47"/>
      <c r="N3" s="47"/>
      <c r="O3" s="47"/>
      <c r="P3" s="47"/>
      <c r="Q3" s="47"/>
      <c r="R3" s="45"/>
      <c r="S3" s="45"/>
      <c r="T3" s="45"/>
      <c r="AF3" s="45"/>
      <c r="AG3" s="45"/>
      <c r="AH3" s="45"/>
      <c r="AI3" s="45"/>
      <c r="AJ3" s="45"/>
      <c r="AK3" s="45"/>
      <c r="AL3" s="45"/>
      <c r="AM3" s="45"/>
    </row>
    <row r="4" customFormat="false" ht="25.05" hidden="false" customHeight="true" outlineLevel="0" collapsed="false">
      <c r="A4" s="48" t="s">
        <v>16</v>
      </c>
      <c r="B4" s="49" t="s">
        <v>17</v>
      </c>
      <c r="C4" s="49"/>
      <c r="D4" s="49"/>
      <c r="E4" s="49"/>
      <c r="F4" s="49" t="s">
        <v>18</v>
      </c>
      <c r="G4" s="49"/>
      <c r="H4" s="49"/>
      <c r="I4" s="50" t="s">
        <v>19</v>
      </c>
      <c r="J4" s="50"/>
      <c r="K4" s="50"/>
      <c r="L4" s="49" t="s">
        <v>20</v>
      </c>
      <c r="M4" s="49"/>
      <c r="N4" s="49"/>
      <c r="O4" s="49" t="s">
        <v>21</v>
      </c>
      <c r="P4" s="49"/>
      <c r="Q4" s="49"/>
      <c r="R4" s="45"/>
      <c r="S4" s="45"/>
      <c r="T4" s="45"/>
      <c r="AF4" s="45"/>
      <c r="AG4" s="45"/>
      <c r="AH4" s="45"/>
      <c r="AI4" s="45"/>
      <c r="AJ4" s="45"/>
      <c r="AK4" s="45"/>
      <c r="AL4" s="45"/>
      <c r="AM4" s="45"/>
    </row>
    <row r="5" customFormat="false" ht="60" hidden="false" customHeight="true" outlineLevel="0" collapsed="false">
      <c r="A5" s="48"/>
      <c r="B5" s="51" t="s">
        <v>22</v>
      </c>
      <c r="C5" s="52" t="s">
        <v>23</v>
      </c>
      <c r="D5" s="53" t="s">
        <v>24</v>
      </c>
      <c r="E5" s="52" t="s">
        <v>25</v>
      </c>
      <c r="F5" s="51" t="s">
        <v>22</v>
      </c>
      <c r="G5" s="52" t="s">
        <v>23</v>
      </c>
      <c r="H5" s="53" t="s">
        <v>24</v>
      </c>
      <c r="I5" s="51" t="s">
        <v>22</v>
      </c>
      <c r="J5" s="52" t="s">
        <v>23</v>
      </c>
      <c r="K5" s="52" t="s">
        <v>24</v>
      </c>
      <c r="L5" s="51" t="s">
        <v>22</v>
      </c>
      <c r="M5" s="52" t="s">
        <v>23</v>
      </c>
      <c r="N5" s="53" t="s">
        <v>24</v>
      </c>
      <c r="O5" s="51" t="s">
        <v>22</v>
      </c>
      <c r="P5" s="52" t="s">
        <v>23</v>
      </c>
      <c r="Q5" s="53" t="s">
        <v>24</v>
      </c>
      <c r="R5" s="45"/>
      <c r="S5" s="45"/>
      <c r="T5" s="45"/>
      <c r="AF5" s="45"/>
      <c r="AG5" s="45"/>
      <c r="AH5" s="45"/>
      <c r="AI5" s="45"/>
      <c r="AJ5" s="45"/>
      <c r="AK5" s="45"/>
      <c r="AL5" s="45"/>
      <c r="AM5" s="45"/>
    </row>
    <row r="6" customFormat="false" ht="15.6" hidden="false" customHeight="false" outlineLevel="0" collapsed="false">
      <c r="A6" s="54" t="n">
        <v>1810</v>
      </c>
      <c r="B6" s="55" t="n">
        <f aca="false">'TS10.1DetailsFR'!F6</f>
        <v>0.79878781686867</v>
      </c>
      <c r="C6" s="56" t="n">
        <f aca="false">'TS10.1DetailsFR'!G6</f>
        <v>0.455931513056249</v>
      </c>
      <c r="D6" s="57" t="n">
        <f aca="false">'TS10.1DetailsFR'!H6</f>
        <v>0.171420713926589</v>
      </c>
      <c r="E6" s="58" t="n">
        <f aca="false">'TS10.1DetailsFR'!I6</f>
        <v>0.53736799501868</v>
      </c>
      <c r="F6" s="59" t="n">
        <f aca="false">0.28+G6</f>
        <v>0.829</v>
      </c>
      <c r="G6" s="58" t="n">
        <v>0.549</v>
      </c>
      <c r="H6" s="57"/>
      <c r="I6" s="59" t="n">
        <v>0.58</v>
      </c>
      <c r="J6" s="58" t="n">
        <v>0.25</v>
      </c>
      <c r="K6" s="57"/>
      <c r="L6" s="59" t="n">
        <f aca="false">0.28+M6</f>
        <v>0.839</v>
      </c>
      <c r="M6" s="58" t="n">
        <v>0.559</v>
      </c>
      <c r="N6" s="57"/>
      <c r="O6" s="59" t="n">
        <f aca="false">(B6+F6+L6)/3</f>
        <v>0.82226260562289</v>
      </c>
      <c r="P6" s="58" t="n">
        <f aca="false">(C6+G6+M6)/3</f>
        <v>0.521310504352083</v>
      </c>
      <c r="Q6" s="57"/>
      <c r="R6" s="45"/>
      <c r="S6" s="45"/>
      <c r="T6" s="45"/>
      <c r="AF6" s="45"/>
      <c r="AG6" s="45"/>
      <c r="AH6" s="45"/>
      <c r="AI6" s="45"/>
      <c r="AJ6" s="45"/>
      <c r="AK6" s="45"/>
      <c r="AL6" s="45"/>
      <c r="AM6" s="45"/>
    </row>
    <row r="7" customFormat="false" ht="15" hidden="false" customHeight="false" outlineLevel="0" collapsed="false">
      <c r="A7" s="54" t="n">
        <v>1820</v>
      </c>
      <c r="B7" s="60" t="n">
        <f aca="false">'TS10.1DetailsFR'!F7</f>
        <v>0.818442835829554</v>
      </c>
      <c r="C7" s="56" t="n">
        <f aca="false">'TS10.1DetailsFR'!G7</f>
        <v>0.467150190087546</v>
      </c>
      <c r="D7" s="57" t="n">
        <f aca="false">'TS10.1DetailsFR'!H7</f>
        <v>0.189787648553569</v>
      </c>
      <c r="E7" s="58" t="n">
        <f aca="false">'TS10.1DetailsFR'!I7</f>
        <v>0.590124575407609</v>
      </c>
      <c r="F7" s="59"/>
      <c r="G7" s="58"/>
      <c r="H7" s="57"/>
      <c r="I7" s="61"/>
      <c r="J7" s="62"/>
      <c r="K7" s="63"/>
      <c r="L7" s="59"/>
      <c r="M7" s="58"/>
      <c r="N7" s="57"/>
      <c r="O7" s="59"/>
      <c r="P7" s="58"/>
      <c r="Q7" s="57"/>
      <c r="R7" s="45"/>
      <c r="S7" s="45"/>
      <c r="T7" s="45"/>
      <c r="AF7" s="45"/>
      <c r="AG7" s="45"/>
      <c r="AH7" s="45"/>
      <c r="AI7" s="45"/>
      <c r="AJ7" s="45"/>
      <c r="AK7" s="45"/>
      <c r="AL7" s="45"/>
      <c r="AM7" s="45"/>
    </row>
    <row r="8" customFormat="false" ht="15" hidden="false" customHeight="false" outlineLevel="0" collapsed="false">
      <c r="A8" s="54" t="n">
        <v>1830</v>
      </c>
      <c r="B8" s="60" t="n">
        <f aca="false">'TS10.1DetailsFR'!F8</f>
        <v>0.832211034021238</v>
      </c>
      <c r="C8" s="56" t="n">
        <f aca="false">'TS10.1DetailsFR'!G8</f>
        <v>0.47500879196032</v>
      </c>
      <c r="D8" s="57" t="n">
        <f aca="false">'TS10.1DetailsFR'!H8</f>
        <v>0.171243107608053</v>
      </c>
      <c r="E8" s="58" t="n">
        <f aca="false">'TS10.1DetailsFR'!I8</f>
        <v>0.519664295168762</v>
      </c>
      <c r="F8" s="59"/>
      <c r="G8" s="58"/>
      <c r="H8" s="57"/>
      <c r="I8" s="61"/>
      <c r="J8" s="62"/>
      <c r="K8" s="63"/>
      <c r="L8" s="59"/>
      <c r="M8" s="58"/>
      <c r="N8" s="57"/>
      <c r="O8" s="59"/>
      <c r="P8" s="58"/>
      <c r="Q8" s="57"/>
      <c r="R8" s="45"/>
      <c r="S8" s="45"/>
      <c r="T8" s="45"/>
      <c r="AF8" s="45"/>
      <c r="AG8" s="45"/>
      <c r="AH8" s="45"/>
      <c r="AI8" s="45"/>
      <c r="AJ8" s="45"/>
      <c r="AK8" s="45"/>
      <c r="AL8" s="45"/>
      <c r="AM8" s="45"/>
    </row>
    <row r="9" customFormat="false" ht="15" hidden="false" customHeight="false" outlineLevel="0" collapsed="false">
      <c r="A9" s="54" t="n">
        <f aca="false">A8+10</f>
        <v>1840</v>
      </c>
      <c r="B9" s="60" t="n">
        <f aca="false">'TS10.1DetailsFR'!F9</f>
        <v>0.804144846931729</v>
      </c>
      <c r="C9" s="56" t="n">
        <f aca="false">'TS10.1DetailsFR'!G9</f>
        <v>0.459551433617432</v>
      </c>
      <c r="D9" s="57" t="n">
        <f aca="false">'TS10.1DetailsFR'!H9</f>
        <v>0.154873547780561</v>
      </c>
      <c r="E9" s="58" t="n">
        <f aca="false">'TS10.1DetailsFR'!I9</f>
        <v>0.52554586164299</v>
      </c>
      <c r="F9" s="59"/>
      <c r="G9" s="58"/>
      <c r="H9" s="57"/>
      <c r="I9" s="61"/>
      <c r="J9" s="62"/>
      <c r="K9" s="63"/>
      <c r="L9" s="59"/>
      <c r="M9" s="58"/>
      <c r="N9" s="57"/>
      <c r="O9" s="59"/>
      <c r="P9" s="58"/>
      <c r="Q9" s="57"/>
      <c r="R9" s="45"/>
      <c r="S9" s="45"/>
      <c r="T9" s="45"/>
      <c r="AF9" s="45"/>
      <c r="AG9" s="45"/>
      <c r="AH9" s="45"/>
      <c r="AI9" s="45"/>
      <c r="AJ9" s="45"/>
      <c r="AK9" s="45"/>
      <c r="AL9" s="45"/>
      <c r="AM9" s="45"/>
    </row>
    <row r="10" customFormat="false" ht="15" hidden="false" customHeight="false" outlineLevel="0" collapsed="false">
      <c r="A10" s="54" t="n">
        <f aca="false">A9+10</f>
        <v>1850</v>
      </c>
      <c r="B10" s="60" t="n">
        <f aca="false">'TS10.1DetailsFR'!F10</f>
        <v>0.82439427798708</v>
      </c>
      <c r="C10" s="56" t="n">
        <f aca="false">'TS10.1DetailsFR'!G10</f>
        <v>0.502701695220301</v>
      </c>
      <c r="D10" s="57" t="n">
        <f aca="false">'TS10.1DetailsFR'!H10</f>
        <v>0.193537558539407</v>
      </c>
      <c r="E10" s="58" t="n">
        <f aca="false">'TS10.1DetailsFR'!I10</f>
        <v>0.585791131451427</v>
      </c>
      <c r="F10" s="59"/>
      <c r="G10" s="58"/>
      <c r="H10" s="57"/>
      <c r="I10" s="61"/>
      <c r="J10" s="62"/>
      <c r="K10" s="63"/>
      <c r="L10" s="59"/>
      <c r="M10" s="58"/>
      <c r="N10" s="57"/>
      <c r="O10" s="59"/>
      <c r="P10" s="58"/>
      <c r="Q10" s="57"/>
      <c r="R10" s="45"/>
      <c r="S10" s="45"/>
      <c r="T10" s="45"/>
      <c r="AF10" s="45"/>
      <c r="AG10" s="45"/>
      <c r="AH10" s="45"/>
      <c r="AI10" s="45"/>
      <c r="AJ10" s="45"/>
      <c r="AK10" s="45"/>
      <c r="AL10" s="45"/>
      <c r="AM10" s="45"/>
    </row>
    <row r="11" customFormat="false" ht="15" hidden="false" customHeight="false" outlineLevel="0" collapsed="false">
      <c r="A11" s="54" t="n">
        <f aca="false">A10+10</f>
        <v>1860</v>
      </c>
      <c r="B11" s="60" t="n">
        <f aca="false">'TS10.1DetailsFR'!F11</f>
        <v>0.837101868012441</v>
      </c>
      <c r="C11" s="56" t="n">
        <f aca="false">'TS10.1DetailsFR'!G11</f>
        <v>0.519953562384069</v>
      </c>
      <c r="D11" s="57" t="n">
        <f aca="false">'TS10.1DetailsFR'!H11</f>
        <v>0.182991977931553</v>
      </c>
      <c r="E11" s="58" t="n">
        <f aca="false">'TS10.1DetailsFR'!I11</f>
        <v>0.551135976893917</v>
      </c>
      <c r="F11" s="59"/>
      <c r="G11" s="58"/>
      <c r="H11" s="57"/>
      <c r="I11" s="61"/>
      <c r="J11" s="62"/>
      <c r="K11" s="63"/>
      <c r="L11" s="59"/>
      <c r="M11" s="58"/>
      <c r="N11" s="57"/>
      <c r="O11" s="59"/>
      <c r="P11" s="58"/>
      <c r="Q11" s="57"/>
      <c r="R11" s="45"/>
      <c r="S11" s="45"/>
      <c r="T11" s="45"/>
      <c r="AF11" s="45"/>
      <c r="AG11" s="45"/>
      <c r="AH11" s="45"/>
      <c r="AI11" s="45"/>
      <c r="AJ11" s="45"/>
      <c r="AK11" s="45"/>
      <c r="AL11" s="45"/>
      <c r="AM11" s="45"/>
    </row>
    <row r="12" customFormat="false" ht="15" hidden="false" customHeight="false" outlineLevel="0" collapsed="false">
      <c r="A12" s="54" t="n">
        <f aca="false">A11+10</f>
        <v>1870</v>
      </c>
      <c r="B12" s="60" t="n">
        <f aca="false">'TS10.1DetailsFR'!F12</f>
        <v>0.81811647781711</v>
      </c>
      <c r="C12" s="56" t="n">
        <f aca="false">'TS10.1DetailsFR'!G12</f>
        <v>0.503558269538767</v>
      </c>
      <c r="D12" s="57" t="n">
        <f aca="false">'TS10.1DetailsFR'!H12</f>
        <v>0.18299868663009</v>
      </c>
      <c r="E12" s="58" t="n">
        <f aca="false">'TS10.1DetailsFR'!I12</f>
        <v>0.556762917128136</v>
      </c>
      <c r="F12" s="59" t="n">
        <f aca="false">0.26+G12</f>
        <v>0.871</v>
      </c>
      <c r="G12" s="58" t="n">
        <v>0.611</v>
      </c>
      <c r="H12" s="57"/>
      <c r="I12" s="59" t="n">
        <v>0.71</v>
      </c>
      <c r="J12" s="58" t="n">
        <v>0.32</v>
      </c>
      <c r="K12" s="63"/>
      <c r="L12" s="59" t="n">
        <f aca="false">(0.8834+0.8599)/2</f>
        <v>0.87165</v>
      </c>
      <c r="M12" s="58" t="n">
        <f aca="false">(0.6046+0.5407)/2</f>
        <v>0.57265</v>
      </c>
      <c r="N12" s="57" t="n">
        <f aca="false">(0.356+0.2355)/2</f>
        <v>0.29575</v>
      </c>
      <c r="O12" s="59" t="n">
        <f aca="false">(B12+F12+L12)/3</f>
        <v>0.853588825939037</v>
      </c>
      <c r="P12" s="58" t="n">
        <f aca="false">(C12+G12+M12)/3</f>
        <v>0.562402756512922</v>
      </c>
      <c r="Q12" s="57"/>
      <c r="R12" s="45"/>
      <c r="S12" s="45"/>
      <c r="T12" s="45"/>
      <c r="AF12" s="45"/>
      <c r="AG12" s="45"/>
      <c r="AH12" s="45"/>
      <c r="AI12" s="45"/>
      <c r="AJ12" s="45"/>
      <c r="AK12" s="45"/>
      <c r="AL12" s="45"/>
      <c r="AM12" s="45"/>
    </row>
    <row r="13" customFormat="false" ht="15" hidden="false" customHeight="false" outlineLevel="0" collapsed="false">
      <c r="A13" s="54" t="n">
        <f aca="false">A12+10</f>
        <v>1880</v>
      </c>
      <c r="B13" s="60" t="n">
        <f aca="false">'TS10.1DetailsFR'!F13</f>
        <v>0.84641240257851</v>
      </c>
      <c r="C13" s="56" t="n">
        <f aca="false">'TS10.1DetailsFR'!G13</f>
        <v>0.495072187792542</v>
      </c>
      <c r="D13" s="57" t="n">
        <f aca="false">'TS10.1DetailsFR'!H13</f>
        <v>0.211438245812145</v>
      </c>
      <c r="E13" s="58" t="n">
        <f aca="false">'TS10.1DetailsFR'!I13</f>
        <v>0.618715096837119</v>
      </c>
      <c r="F13" s="59"/>
      <c r="G13" s="58"/>
      <c r="H13" s="57"/>
      <c r="I13" s="59"/>
      <c r="J13" s="58"/>
      <c r="K13" s="57"/>
      <c r="L13" s="59"/>
      <c r="M13" s="58"/>
      <c r="N13" s="57"/>
      <c r="O13" s="59"/>
      <c r="P13" s="58"/>
      <c r="Q13" s="57"/>
      <c r="R13" s="45"/>
      <c r="S13" s="45"/>
      <c r="T13" s="45"/>
      <c r="AF13" s="45"/>
      <c r="AG13" s="45"/>
      <c r="AH13" s="45"/>
      <c r="AI13" s="45"/>
      <c r="AJ13" s="45"/>
      <c r="AK13" s="45"/>
      <c r="AL13" s="45"/>
      <c r="AM13" s="45"/>
    </row>
    <row r="14" customFormat="false" ht="15" hidden="false" customHeight="false" outlineLevel="0" collapsed="false">
      <c r="A14" s="54" t="n">
        <f aca="false">A13+10</f>
        <v>1890</v>
      </c>
      <c r="B14" s="60" t="n">
        <f aca="false">'TS10.1DetailsFR'!F14</f>
        <v>0.847449379255033</v>
      </c>
      <c r="C14" s="56" t="n">
        <f aca="false">'TS10.1DetailsFR'!G14</f>
        <v>0.511421989627386</v>
      </c>
      <c r="D14" s="57" t="n">
        <f aca="false">'TS10.1DetailsFR'!H14</f>
        <v>0.202121207741491</v>
      </c>
      <c r="E14" s="58" t="n">
        <f aca="false">'TS10.1DetailsFR'!I14</f>
        <v>0.581522913231004</v>
      </c>
      <c r="F14" s="59"/>
      <c r="G14" s="58"/>
      <c r="H14" s="57"/>
      <c r="I14" s="59"/>
      <c r="J14" s="58"/>
      <c r="K14" s="57"/>
      <c r="L14" s="59"/>
      <c r="M14" s="58"/>
      <c r="N14" s="57"/>
      <c r="O14" s="59"/>
      <c r="P14" s="58"/>
      <c r="Q14" s="57"/>
      <c r="R14" s="45"/>
      <c r="S14" s="45"/>
      <c r="T14" s="45"/>
      <c r="AF14" s="45"/>
      <c r="AG14" s="45"/>
      <c r="AH14" s="45"/>
      <c r="AI14" s="45"/>
      <c r="AJ14" s="45"/>
      <c r="AK14" s="45"/>
      <c r="AL14" s="45"/>
      <c r="AM14" s="45"/>
    </row>
    <row r="15" customFormat="false" ht="15" hidden="false" customHeight="false" outlineLevel="0" collapsed="false">
      <c r="A15" s="54" t="n">
        <f aca="false">A14+10</f>
        <v>1900</v>
      </c>
      <c r="B15" s="60" t="n">
        <f aca="false">'TS10.1DetailsFR'!F15</f>
        <v>0.873418055032108</v>
      </c>
      <c r="C15" s="56" t="n">
        <f aca="false">'TS10.1DetailsFR'!G15</f>
        <v>0.5866712575762</v>
      </c>
      <c r="D15" s="57" t="n">
        <f aca="false">'TS10.1DetailsFR'!H15</f>
        <v>0.280829881439137</v>
      </c>
      <c r="E15" s="58" t="n">
        <f aca="false">'TS10.1DetailsFR'!I15</f>
        <v>0.660716998855197</v>
      </c>
      <c r="F15" s="59"/>
      <c r="G15" s="58"/>
      <c r="H15" s="57"/>
      <c r="I15" s="59"/>
      <c r="J15" s="58"/>
      <c r="K15" s="57"/>
      <c r="L15" s="59"/>
      <c r="M15" s="58"/>
      <c r="N15" s="57"/>
      <c r="O15" s="59"/>
      <c r="P15" s="58"/>
      <c r="Q15" s="57"/>
      <c r="R15" s="45"/>
      <c r="S15" s="45"/>
      <c r="T15" s="45"/>
      <c r="AF15" s="45"/>
      <c r="AG15" s="45"/>
      <c r="AH15" s="45"/>
      <c r="AI15" s="45"/>
      <c r="AJ15" s="45"/>
      <c r="AK15" s="45"/>
      <c r="AL15" s="45"/>
      <c r="AM15" s="45"/>
    </row>
    <row r="16" customFormat="false" ht="15" hidden="false" customHeight="false" outlineLevel="0" collapsed="false">
      <c r="A16" s="54" t="n">
        <v>1910</v>
      </c>
      <c r="B16" s="60" t="n">
        <f aca="false">'TS10.1DetailsFR'!F16</f>
        <v>0.884961330473844</v>
      </c>
      <c r="C16" s="56" t="n">
        <f aca="false">'TS10.1DetailsFR'!G16</f>
        <v>0.604994519653366</v>
      </c>
      <c r="D16" s="57" t="n">
        <f aca="false">'TS10.1DetailsFR'!H16</f>
        <v>0.289759111588971</v>
      </c>
      <c r="E16" s="58" t="n">
        <f aca="false">'TS10.1DetailsFR'!I16</f>
        <v>0.707209045842004</v>
      </c>
      <c r="F16" s="59" t="n">
        <v>0.92</v>
      </c>
      <c r="G16" s="58" t="n">
        <v>0.69</v>
      </c>
      <c r="H16" s="57"/>
      <c r="I16" s="59" t="n">
        <f aca="false">'TS10.1DetailsUS'!I6/100</f>
        <v>0.811297513690588</v>
      </c>
      <c r="J16" s="58" t="n">
        <f aca="false">'TS10.1DetailsUS'!J6/100</f>
        <v>0.451297513690588</v>
      </c>
      <c r="K16" s="58" t="n">
        <f aca="false">'TS10.1DetailsUS'!K6/100</f>
        <v>0.248246846606047</v>
      </c>
      <c r="L16" s="59" t="n">
        <f aca="false">0.8815</f>
        <v>0.8815</v>
      </c>
      <c r="M16" s="58" t="n">
        <v>0.611</v>
      </c>
      <c r="N16" s="57" t="n">
        <f aca="false">(0.317+0.2701)/200%</f>
        <v>0.29355</v>
      </c>
      <c r="O16" s="59" t="n">
        <f aca="false">(B16+F16+L16)/3</f>
        <v>0.895487110157948</v>
      </c>
      <c r="P16" s="58" t="n">
        <f aca="false">(C16+G16+M16)/3</f>
        <v>0.635331506551122</v>
      </c>
      <c r="Q16" s="57"/>
      <c r="R16" s="45"/>
      <c r="S16" s="45"/>
      <c r="T16" s="45"/>
      <c r="AF16" s="45"/>
      <c r="AG16" s="45"/>
      <c r="AH16" s="45"/>
      <c r="AI16" s="45"/>
      <c r="AJ16" s="45"/>
      <c r="AK16" s="45"/>
      <c r="AL16" s="45"/>
      <c r="AM16" s="45"/>
    </row>
    <row r="17" customFormat="false" ht="15" hidden="false" customHeight="false" outlineLevel="0" collapsed="false">
      <c r="A17" s="54" t="n">
        <v>1920</v>
      </c>
      <c r="B17" s="60" t="n">
        <f aca="false">'TS10.1DetailsFR'!F17</f>
        <v>0.816562788933004</v>
      </c>
      <c r="C17" s="56" t="n">
        <f aca="false">'TS10.1DetailsFR'!G17</f>
        <v>0.49234387142014</v>
      </c>
      <c r="D17" s="57" t="n">
        <f aca="false">'TS10.1DetailsFR'!H17</f>
        <v>0.231069622391952</v>
      </c>
      <c r="E17" s="58" t="n">
        <f aca="false">'TS10.1DetailsFR'!I17</f>
        <v>0.600327945643706</v>
      </c>
      <c r="F17" s="59" t="n">
        <v>0.89</v>
      </c>
      <c r="G17" s="58" t="n">
        <v>0.61</v>
      </c>
      <c r="H17" s="57"/>
      <c r="I17" s="59" t="n">
        <f aca="false">'TS10.1DetailsUS'!I7/100</f>
        <v>0.797269016133692</v>
      </c>
      <c r="J17" s="58" t="n">
        <f aca="false">'TS10.1DetailsUS'!J7/100</f>
        <v>0.437269016133692</v>
      </c>
      <c r="K17" s="58" t="n">
        <f aca="false">'TS10.1DetailsUS'!K7/100</f>
        <v>0.229072417903374</v>
      </c>
      <c r="L17" s="59" t="n">
        <v>0.8769</v>
      </c>
      <c r="M17" s="58" t="n">
        <v>0.5379</v>
      </c>
      <c r="N17" s="57"/>
      <c r="O17" s="59" t="n">
        <f aca="false">(B17+F17+L17)/3</f>
        <v>0.861154262977668</v>
      </c>
      <c r="P17" s="58" t="n">
        <f aca="false">(C17+G17+M17)/3</f>
        <v>0.546747957140047</v>
      </c>
      <c r="Q17" s="57"/>
      <c r="R17" s="45"/>
      <c r="S17" s="45"/>
      <c r="T17" s="45"/>
      <c r="AF17" s="45"/>
      <c r="AG17" s="45"/>
      <c r="AH17" s="45"/>
      <c r="AI17" s="45"/>
      <c r="AJ17" s="45"/>
      <c r="AK17" s="45"/>
      <c r="AL17" s="45"/>
      <c r="AM17" s="45"/>
    </row>
    <row r="18" customFormat="false" ht="15" hidden="false" customHeight="false" outlineLevel="0" collapsed="false">
      <c r="A18" s="54" t="n">
        <v>1930</v>
      </c>
      <c r="B18" s="60" t="n">
        <f aca="false">'TS10.1DetailsFR'!F18</f>
        <v>0.799586263520554</v>
      </c>
      <c r="C18" s="56" t="n">
        <f aca="false">'TS10.1DetailsFR'!G18</f>
        <v>0.473513601030991</v>
      </c>
      <c r="D18" s="57" t="n">
        <f aca="false">'TS10.1DetailsFR'!H18</f>
        <v>0.223648169020783</v>
      </c>
      <c r="E18" s="58" t="n">
        <f aca="false">'TS10.1DetailsFR'!I18</f>
        <v>0.547632063184451</v>
      </c>
      <c r="F18" s="59" t="n">
        <v>0.85</v>
      </c>
      <c r="G18" s="58" t="n">
        <v>0.55</v>
      </c>
      <c r="H18" s="57"/>
      <c r="I18" s="59" t="n">
        <f aca="false">'TS10.1DetailsUS'!I8/100</f>
        <v>0.734059634212632</v>
      </c>
      <c r="J18" s="58" t="n">
        <f aca="false">'TS10.1DetailsUS'!J8/100</f>
        <v>0.374059634212632</v>
      </c>
      <c r="K18" s="58" t="n">
        <f aca="false">'TS10.1DetailsUS'!K8/100</f>
        <v>0.200841836653661</v>
      </c>
      <c r="L18" s="59" t="n">
        <v>0.8355</v>
      </c>
      <c r="M18" s="58" t="n">
        <v>0.4277</v>
      </c>
      <c r="N18" s="57"/>
      <c r="O18" s="59" t="n">
        <f aca="false">(B18+F18+L18)/3</f>
        <v>0.828362087840185</v>
      </c>
      <c r="P18" s="58" t="n">
        <f aca="false">(C18+G18+M18)/3</f>
        <v>0.483737867010331</v>
      </c>
      <c r="Q18" s="57"/>
      <c r="R18" s="45"/>
      <c r="S18" s="45"/>
      <c r="T18" s="45"/>
      <c r="AF18" s="45"/>
      <c r="AG18" s="45"/>
      <c r="AH18" s="45"/>
      <c r="AI18" s="45"/>
      <c r="AJ18" s="45"/>
      <c r="AK18" s="45"/>
      <c r="AL18" s="45"/>
      <c r="AM18" s="45"/>
    </row>
    <row r="19" customFormat="false" ht="15" hidden="false" customHeight="false" outlineLevel="0" collapsed="false">
      <c r="A19" s="54" t="n">
        <f aca="false">A18+10</f>
        <v>1940</v>
      </c>
      <c r="B19" s="60" t="n">
        <f aca="false">'TS10.1DetailsFR'!F19</f>
        <v>0.757792254497076</v>
      </c>
      <c r="C19" s="56" t="n">
        <f aca="false">'TS10.1DetailsFR'!G19</f>
        <v>0.363026030320838</v>
      </c>
      <c r="D19" s="57" t="n">
        <f aca="false">'TS10.1DetailsFR'!H19</f>
        <v>0.136766590749697</v>
      </c>
      <c r="E19" s="58" t="n">
        <f aca="false">'TS10.1DetailsFR'!I19</f>
        <v>0.524115867200164</v>
      </c>
      <c r="F19" s="59"/>
      <c r="G19" s="58"/>
      <c r="H19" s="57"/>
      <c r="I19" s="59" t="n">
        <f aca="false">'TS10.1DetailsUS'!I9/100</f>
        <v>0.66389486443707</v>
      </c>
      <c r="J19" s="58" t="n">
        <f aca="false">'TS10.1DetailsUS'!J9/100</f>
        <v>0.30389486443707</v>
      </c>
      <c r="K19" s="58" t="n">
        <f aca="false">'TS10.1DetailsUS'!K9/100</f>
        <v>0.135015974400452</v>
      </c>
      <c r="L19" s="59" t="n">
        <v>0.8317</v>
      </c>
      <c r="M19" s="58" t="n">
        <v>0.3769</v>
      </c>
      <c r="N19" s="57" t="n">
        <v>0.177</v>
      </c>
      <c r="O19" s="59"/>
      <c r="P19" s="58"/>
      <c r="Q19" s="57"/>
      <c r="R19" s="45"/>
      <c r="S19" s="45"/>
      <c r="T19" s="45"/>
      <c r="AF19" s="45"/>
      <c r="AG19" s="45"/>
      <c r="AH19" s="45"/>
      <c r="AI19" s="45"/>
      <c r="AJ19" s="45"/>
      <c r="AK19" s="45"/>
      <c r="AL19" s="45"/>
      <c r="AM19" s="45"/>
    </row>
    <row r="20" customFormat="false" ht="15" hidden="false" customHeight="false" outlineLevel="0" collapsed="false">
      <c r="A20" s="54" t="n">
        <f aca="false">A19+10</f>
        <v>1950</v>
      </c>
      <c r="B20" s="60" t="n">
        <f aca="false">'TS10.1DetailsFR'!F20</f>
        <v>0.727964700714564</v>
      </c>
      <c r="C20" s="56" t="n">
        <f aca="false">'TS10.1DetailsFR'!G20</f>
        <v>0.334032558612811</v>
      </c>
      <c r="D20" s="57" t="n">
        <f aca="false">'TS10.1DetailsFR'!H20</f>
        <v>0.120626149469615</v>
      </c>
      <c r="E20" s="58" t="n">
        <f aca="false">'TS10.1DetailsFR'!I20</f>
        <v>0.388557260175306</v>
      </c>
      <c r="F20" s="59" t="n">
        <v>0.76</v>
      </c>
      <c r="G20" s="58" t="n">
        <v>0.472</v>
      </c>
      <c r="H20" s="57"/>
      <c r="I20" s="59" t="n">
        <f aca="false">'TS10.1DetailsUS'!I10/100</f>
        <v>0.656655352372867</v>
      </c>
      <c r="J20" s="58" t="n">
        <f aca="false">'TS10.1DetailsUS'!J10/100</f>
        <v>0.296655352372867</v>
      </c>
      <c r="K20" s="58" t="n">
        <f aca="false">'TS10.1DetailsUS'!K10/100</f>
        <v>0.1227739179025</v>
      </c>
      <c r="L20" s="59" t="n">
        <v>0.7729</v>
      </c>
      <c r="M20" s="58" t="n">
        <v>0.3281</v>
      </c>
      <c r="N20" s="57" t="n">
        <v>0.0965</v>
      </c>
      <c r="O20" s="59" t="n">
        <f aca="false">(B20+F20+L20)/3</f>
        <v>0.753621566904855</v>
      </c>
      <c r="P20" s="58" t="n">
        <f aca="false">(C20+G20+M20)/3</f>
        <v>0.37804418620427</v>
      </c>
      <c r="Q20" s="57"/>
      <c r="R20" s="45"/>
      <c r="S20" s="45"/>
      <c r="T20" s="45"/>
      <c r="AF20" s="45"/>
      <c r="AG20" s="45"/>
      <c r="AH20" s="45"/>
      <c r="AI20" s="45"/>
      <c r="AJ20" s="45"/>
      <c r="AK20" s="45"/>
      <c r="AL20" s="45"/>
      <c r="AM20" s="45"/>
    </row>
    <row r="21" customFormat="false" ht="15" hidden="false" customHeight="false" outlineLevel="0" collapsed="false">
      <c r="A21" s="54" t="n">
        <f aca="false">A20+10</f>
        <v>1960</v>
      </c>
      <c r="B21" s="60" t="n">
        <f aca="false">'TS10.1DetailsFR'!F21</f>
        <v>0.699426258702717</v>
      </c>
      <c r="C21" s="56" t="n">
        <f aca="false">'TS10.1DetailsFR'!G21</f>
        <v>0.318964076428364</v>
      </c>
      <c r="D21" s="57" t="n">
        <f aca="false">'TS10.1DetailsFR'!H21</f>
        <v>0.114888560350737</v>
      </c>
      <c r="E21" s="58" t="n">
        <f aca="false">'TS10.1DetailsFR'!I21</f>
        <v>0.352853954302219</v>
      </c>
      <c r="F21" s="59" t="n">
        <v>0.715</v>
      </c>
      <c r="G21" s="58" t="n">
        <v>0.339</v>
      </c>
      <c r="H21" s="57"/>
      <c r="I21" s="59" t="n">
        <f aca="false">'TS10.1DetailsUS'!I11/100</f>
        <v>0.67</v>
      </c>
      <c r="J21" s="58" t="n">
        <f aca="false">'TS10.1DetailsUS'!J11/100</f>
        <v>0.314</v>
      </c>
      <c r="K21" s="58" t="n">
        <f aca="false">'TS10.1DetailsUS'!K11/100</f>
        <v>0.134395820002172</v>
      </c>
      <c r="L21" s="59" t="n">
        <v>0.6323</v>
      </c>
      <c r="M21" s="58" t="n">
        <v>0.2341</v>
      </c>
      <c r="N21" s="57" t="n">
        <v>0.0817</v>
      </c>
      <c r="O21" s="59" t="n">
        <f aca="false">(B21+F21+L21)/3</f>
        <v>0.682242086234239</v>
      </c>
      <c r="P21" s="58" t="n">
        <f aca="false">(C21+G21+M21)/3</f>
        <v>0.297354692142788</v>
      </c>
      <c r="Q21" s="57"/>
      <c r="R21" s="45"/>
      <c r="S21" s="45"/>
      <c r="T21" s="45"/>
      <c r="AF21" s="45"/>
      <c r="AG21" s="45"/>
      <c r="AH21" s="45"/>
      <c r="AI21" s="45"/>
      <c r="AJ21" s="45"/>
      <c r="AK21" s="45"/>
      <c r="AL21" s="45"/>
      <c r="AM21" s="45"/>
    </row>
    <row r="22" customFormat="false" ht="15" hidden="false" customHeight="false" outlineLevel="0" collapsed="false">
      <c r="A22" s="54" t="n">
        <f aca="false">A21+10</f>
        <v>1970</v>
      </c>
      <c r="B22" s="60" t="n">
        <f aca="false">'TS10.1DetailsFR'!F22</f>
        <v>0.62</v>
      </c>
      <c r="C22" s="56" t="n">
        <f aca="false">'TS10.1DetailsFR'!G22</f>
        <v>0.22</v>
      </c>
      <c r="D22" s="57" t="n">
        <f aca="false">'TS10.1DetailsFR'!H22</f>
        <v>0.07</v>
      </c>
      <c r="E22" s="58" t="n">
        <f aca="false">'TS10.1DetailsFR'!I22</f>
        <v>0.255</v>
      </c>
      <c r="F22" s="59" t="n">
        <v>0.641</v>
      </c>
      <c r="G22" s="58" t="n">
        <v>0.226</v>
      </c>
      <c r="H22" s="57"/>
      <c r="I22" s="59" t="n">
        <f aca="false">'TS10.1DetailsUS'!I12/100</f>
        <v>0.641820011373607</v>
      </c>
      <c r="J22" s="58" t="n">
        <f aca="false">'TS10.1DetailsUS'!J12/100</f>
        <v>0.281820011373607</v>
      </c>
      <c r="K22" s="58" t="n">
        <f aca="false">'TS10.1DetailsUS'!K12/100</f>
        <v>0.115141966007693</v>
      </c>
      <c r="L22" s="59" t="n">
        <v>0.547</v>
      </c>
      <c r="M22" s="58" t="n">
        <v>0.177</v>
      </c>
      <c r="N22" s="57"/>
      <c r="O22" s="59" t="n">
        <f aca="false">(B22+F22+L22)/3</f>
        <v>0.602666666666667</v>
      </c>
      <c r="P22" s="58" t="n">
        <f aca="false">(C22+G22+M22)/3</f>
        <v>0.207666666666667</v>
      </c>
      <c r="Q22" s="57"/>
      <c r="R22" s="45"/>
      <c r="S22" s="45"/>
      <c r="T22" s="45"/>
      <c r="AF22" s="45"/>
      <c r="AG22" s="45"/>
      <c r="AH22" s="45"/>
      <c r="AI22" s="45"/>
      <c r="AJ22" s="45"/>
      <c r="AK22" s="45"/>
      <c r="AL22" s="45"/>
      <c r="AM22" s="45"/>
    </row>
    <row r="23" customFormat="false" ht="15" hidden="false" customHeight="false" outlineLevel="0" collapsed="false">
      <c r="A23" s="54" t="n">
        <f aca="false">A22+10</f>
        <v>1980</v>
      </c>
      <c r="B23" s="60" t="n">
        <f aca="false">'TS10.1DetailsFR'!F23</f>
        <v>0.618427634233915</v>
      </c>
      <c r="C23" s="56" t="n">
        <f aca="false">'TS10.1DetailsFR'!G23</f>
        <v>0.220198834558972</v>
      </c>
      <c r="D23" s="57" t="n">
        <f aca="false">'TS10.1DetailsFR'!H23</f>
        <v>0.0672628181387523</v>
      </c>
      <c r="E23" s="58" t="n">
        <f aca="false">'TS10.1DetailsFR'!I23</f>
        <v>0.25</v>
      </c>
      <c r="F23" s="59" t="n">
        <v>0.626</v>
      </c>
      <c r="G23" s="58" t="n">
        <v>0.227</v>
      </c>
      <c r="H23" s="57"/>
      <c r="I23" s="59" t="n">
        <f aca="false">'TS10.1DetailsUS'!I13/100</f>
        <v>0.672</v>
      </c>
      <c r="J23" s="58" t="n">
        <f aca="false">'TS10.1DetailsUS'!J13/100</f>
        <v>0.301</v>
      </c>
      <c r="K23" s="58" t="n">
        <f aca="false">'TS10.1DetailsUS'!K13/100</f>
        <v>0.124081836204132</v>
      </c>
      <c r="L23" s="59" t="n">
        <v>0.534</v>
      </c>
      <c r="M23" s="58" t="n">
        <v>0.165</v>
      </c>
      <c r="N23" s="57"/>
      <c r="O23" s="59" t="n">
        <f aca="false">(B23+F23+L23)/3</f>
        <v>0.592809211411305</v>
      </c>
      <c r="P23" s="58" t="n">
        <f aca="false">(C23+G23+M23)/3</f>
        <v>0.204066278186324</v>
      </c>
      <c r="Q23" s="57"/>
      <c r="R23" s="45"/>
      <c r="S23" s="45"/>
      <c r="T23" s="45"/>
      <c r="AF23" s="45"/>
      <c r="AG23" s="45"/>
      <c r="AH23" s="45"/>
      <c r="AI23" s="45"/>
      <c r="AJ23" s="45"/>
      <c r="AK23" s="45"/>
      <c r="AL23" s="45"/>
      <c r="AM23" s="45"/>
    </row>
    <row r="24" customFormat="false" ht="15" hidden="false" customHeight="false" outlineLevel="0" collapsed="false">
      <c r="A24" s="54" t="n">
        <f aca="false">A23+10</f>
        <v>1990</v>
      </c>
      <c r="B24" s="60" t="n">
        <f aca="false">'TS10.1DetailsFR'!F24</f>
        <v>0.609621593402686</v>
      </c>
      <c r="C24" s="56" t="n">
        <f aca="false">'TS10.1DetailsFR'!G24</f>
        <v>0.217063334428035</v>
      </c>
      <c r="D24" s="57" t="n">
        <f aca="false">'TS10.1DetailsFR'!H24</f>
        <v>0.0643940382091457</v>
      </c>
      <c r="E24" s="58" t="n">
        <f aca="false">'TS10.1DetailsFR'!I24</f>
        <v>0.241577568734339</v>
      </c>
      <c r="F24" s="59" t="n">
        <v>0.64</v>
      </c>
      <c r="G24" s="58" t="n">
        <v>0.24</v>
      </c>
      <c r="H24" s="57"/>
      <c r="I24" s="59" t="n">
        <f aca="false">'TS10.1DetailsUS'!I14/100</f>
        <v>0.687</v>
      </c>
      <c r="J24" s="58" t="n">
        <f aca="false">'TS10.1DetailsUS'!J14/100</f>
        <v>0.329</v>
      </c>
      <c r="K24" s="58" t="n">
        <f aca="false">'TS10.1DetailsUS'!K14/100</f>
        <v>0.138988709763285</v>
      </c>
      <c r="L24" s="59" t="n">
        <v>0.577</v>
      </c>
      <c r="M24" s="58" t="n">
        <v>0.195</v>
      </c>
      <c r="N24" s="57"/>
      <c r="O24" s="59" t="n">
        <f aca="false">(B24+F24+L24)/3</f>
        <v>0.608873864467562</v>
      </c>
      <c r="P24" s="58" t="n">
        <f aca="false">(C24+G24+M24)/3</f>
        <v>0.217354444809345</v>
      </c>
      <c r="Q24" s="57"/>
      <c r="R24" s="45"/>
      <c r="S24" s="45"/>
      <c r="T24" s="45"/>
      <c r="AF24" s="45"/>
      <c r="AG24" s="45"/>
      <c r="AH24" s="45"/>
      <c r="AI24" s="45"/>
      <c r="AJ24" s="45"/>
      <c r="AK24" s="45"/>
      <c r="AL24" s="45"/>
      <c r="AM24" s="45"/>
    </row>
    <row r="25" customFormat="false" ht="15" hidden="false" customHeight="false" outlineLevel="0" collapsed="false">
      <c r="A25" s="54" t="n">
        <f aca="false">A24+10</f>
        <v>2000</v>
      </c>
      <c r="B25" s="60" t="n">
        <f aca="false">'TS10.1DetailsFR'!F25</f>
        <v>0.621</v>
      </c>
      <c r="C25" s="58" t="n">
        <f aca="false">'TS10.1DetailsFR'!G25</f>
        <v>0.235</v>
      </c>
      <c r="D25" s="57" t="n">
        <f aca="false">'TS10.1DetailsFR'!H25</f>
        <v>0.0697151318486092</v>
      </c>
      <c r="E25" s="58" t="n">
        <f aca="false">'TS10.1DetailsFR'!I25</f>
        <v>0.261539927054753</v>
      </c>
      <c r="F25" s="59" t="n">
        <v>0.685</v>
      </c>
      <c r="G25" s="58" t="n">
        <v>0.27</v>
      </c>
      <c r="H25" s="57"/>
      <c r="I25" s="59" t="n">
        <f aca="false">'TS10.1DetailsUS'!I15/100</f>
        <v>0.6965</v>
      </c>
      <c r="J25" s="58" t="n">
        <f aca="false">'TS10.1DetailsUS'!J15/100</f>
        <v>0.3305</v>
      </c>
      <c r="K25" s="58" t="n">
        <f aca="false">'TS10.1DetailsUS'!K15/100</f>
        <v>0.1440781580403</v>
      </c>
      <c r="L25" s="59" t="n">
        <v>0.5781</v>
      </c>
      <c r="M25" s="58" t="n">
        <v>0.2048</v>
      </c>
      <c r="N25" s="57" t="n">
        <v>0.067</v>
      </c>
      <c r="O25" s="59" t="n">
        <f aca="false">(B25+F25+L25)/3</f>
        <v>0.628033333333333</v>
      </c>
      <c r="P25" s="58" t="n">
        <f aca="false">(C25+G25+M25)/3</f>
        <v>0.2366</v>
      </c>
      <c r="Q25" s="57" t="n">
        <v>0.067</v>
      </c>
      <c r="R25" s="45"/>
      <c r="S25" s="45"/>
      <c r="T25" s="45"/>
      <c r="AF25" s="45"/>
      <c r="AG25" s="45"/>
      <c r="AH25" s="45"/>
      <c r="AI25" s="45"/>
      <c r="AJ25" s="45"/>
      <c r="AK25" s="45"/>
      <c r="AL25" s="45"/>
      <c r="AM25" s="45"/>
    </row>
    <row r="26" customFormat="false" ht="15.6" hidden="false" customHeight="false" outlineLevel="0" collapsed="false">
      <c r="A26" s="64" t="n">
        <f aca="false">A25+10</f>
        <v>2010</v>
      </c>
      <c r="B26" s="65" t="n">
        <f aca="false">'TS10.1DetailsFR'!F26</f>
        <v>0.624</v>
      </c>
      <c r="C26" s="66" t="n">
        <f aca="false">'TS10.1DetailsFR'!G26</f>
        <v>0.244</v>
      </c>
      <c r="D26" s="67" t="n">
        <f aca="false">'TS10.1DetailsFR'!H26</f>
        <v>0.0723850730683432</v>
      </c>
      <c r="E26" s="68" t="n">
        <f aca="false">'TS10.1DetailsFR'!I26</f>
        <v>0.27155634979302</v>
      </c>
      <c r="F26" s="69" t="n">
        <v>0.705</v>
      </c>
      <c r="G26" s="68" t="n">
        <v>0.28</v>
      </c>
      <c r="H26" s="67"/>
      <c r="I26" s="69" t="n">
        <f aca="false">'TS10.1DetailsUS'!I16/100</f>
        <v>0.715</v>
      </c>
      <c r="J26" s="68" t="n">
        <f aca="false">'TS10.1DetailsUS'!J16/100</f>
        <v>0.338</v>
      </c>
      <c r="K26" s="68" t="n">
        <f aca="false">'TS10.1DetailsUS'!K16/100</f>
        <v>0.1473477077689</v>
      </c>
      <c r="L26" s="69" t="n">
        <v>0.5877</v>
      </c>
      <c r="M26" s="68" t="n">
        <v>0.2071</v>
      </c>
      <c r="N26" s="67"/>
      <c r="O26" s="69" t="n">
        <f aca="false">(B26+F26+L26)/3</f>
        <v>0.6389</v>
      </c>
      <c r="P26" s="68" t="n">
        <f aca="false">(C26+G26+M26)/3</f>
        <v>0.2437</v>
      </c>
      <c r="Q26" s="67"/>
      <c r="R26" s="45"/>
      <c r="S26" s="45"/>
      <c r="T26" s="45"/>
      <c r="AF26" s="45"/>
      <c r="AG26" s="45"/>
      <c r="AH26" s="45"/>
      <c r="AI26" s="45"/>
      <c r="AJ26" s="45"/>
      <c r="AK26" s="45"/>
      <c r="AL26" s="45"/>
      <c r="AM26" s="45"/>
    </row>
    <row r="27" customFormat="false" ht="16.2" hidden="false" customHeight="false" outlineLevel="0" collapsed="false">
      <c r="A27" s="70"/>
      <c r="B27" s="58"/>
      <c r="C27" s="58"/>
      <c r="D27" s="58"/>
      <c r="E27" s="58"/>
      <c r="F27" s="58"/>
      <c r="G27" s="58"/>
      <c r="H27" s="58"/>
      <c r="I27" s="58"/>
      <c r="J27" s="58"/>
      <c r="K27" s="58"/>
      <c r="L27" s="58"/>
      <c r="M27" s="58"/>
      <c r="N27" s="58"/>
      <c r="O27" s="58"/>
      <c r="P27" s="58"/>
      <c r="Q27" s="58"/>
      <c r="R27" s="45"/>
      <c r="S27" s="45"/>
      <c r="T27" s="45"/>
      <c r="AF27" s="45"/>
      <c r="AG27" s="45"/>
      <c r="AH27" s="45"/>
      <c r="AI27" s="45"/>
      <c r="AJ27" s="45"/>
      <c r="AK27" s="45"/>
      <c r="AL27" s="45"/>
      <c r="AM27" s="45"/>
    </row>
    <row r="28" customFormat="false" ht="15" hidden="false" customHeight="false" outlineLevel="0" collapsed="false">
      <c r="A28" s="45" t="s">
        <v>26</v>
      </c>
      <c r="B28" s="71"/>
      <c r="C28" s="71"/>
      <c r="D28" s="71"/>
      <c r="E28" s="71"/>
      <c r="F28" s="58"/>
      <c r="G28" s="58"/>
      <c r="H28" s="58"/>
      <c r="I28" s="58"/>
      <c r="J28" s="58"/>
      <c r="K28" s="58"/>
      <c r="L28" s="58"/>
      <c r="M28" s="58"/>
      <c r="N28" s="58"/>
      <c r="O28" s="58"/>
      <c r="P28" s="58"/>
      <c r="Q28" s="58"/>
      <c r="R28" s="45"/>
      <c r="S28" s="45"/>
      <c r="T28" s="45"/>
      <c r="AF28" s="45"/>
      <c r="AG28" s="45"/>
      <c r="AH28" s="45"/>
      <c r="AI28" s="45"/>
      <c r="AJ28" s="45"/>
      <c r="AK28" s="45"/>
      <c r="AL28" s="45"/>
      <c r="AM28" s="45"/>
    </row>
    <row r="29" customFormat="false" ht="15.6" hidden="false" customHeight="false" outlineLevel="0" collapsed="false">
      <c r="A29" s="72"/>
      <c r="B29" s="71"/>
      <c r="C29" s="71"/>
      <c r="D29" s="71"/>
      <c r="E29" s="71"/>
      <c r="F29" s="58"/>
      <c r="G29" s="58"/>
      <c r="H29" s="58"/>
      <c r="I29" s="58"/>
      <c r="J29" s="58"/>
      <c r="K29" s="58"/>
      <c r="L29" s="58"/>
      <c r="M29" s="58"/>
      <c r="N29" s="58"/>
      <c r="O29" s="58"/>
      <c r="P29" s="58"/>
      <c r="Q29" s="58"/>
      <c r="R29" s="45"/>
      <c r="S29" s="45"/>
      <c r="T29" s="45"/>
      <c r="AF29" s="45"/>
      <c r="AG29" s="45"/>
      <c r="AH29" s="45"/>
      <c r="AI29" s="45"/>
      <c r="AJ29" s="45"/>
      <c r="AK29" s="45"/>
      <c r="AL29" s="45"/>
      <c r="AM29" s="45"/>
    </row>
    <row r="30" customFormat="false" ht="15" hidden="false" customHeight="false" outlineLevel="0" collapsed="false">
      <c r="A30" s="45" t="s">
        <v>27</v>
      </c>
      <c r="B30" s="71"/>
      <c r="C30" s="71"/>
      <c r="D30" s="71"/>
      <c r="E30" s="71"/>
      <c r="F30" s="73"/>
      <c r="I30" s="73"/>
      <c r="J30" s="73"/>
      <c r="K30" s="73"/>
      <c r="L30" s="73"/>
      <c r="M30" s="73"/>
      <c r="N30" s="73"/>
      <c r="O30" s="73"/>
      <c r="P30" s="73"/>
      <c r="Q30" s="73"/>
      <c r="R30" s="45"/>
      <c r="S30" s="45"/>
      <c r="T30" s="45"/>
      <c r="AF30" s="45"/>
      <c r="AG30" s="45"/>
      <c r="AH30" s="45"/>
      <c r="AI30" s="45"/>
      <c r="AJ30" s="45"/>
      <c r="AK30" s="45"/>
      <c r="AL30" s="45"/>
      <c r="AM30" s="45"/>
    </row>
    <row r="31" customFormat="false" ht="15" hidden="false" customHeight="false" outlineLevel="0" collapsed="false">
      <c r="A31" s="45" t="s">
        <v>28</v>
      </c>
      <c r="B31" s="71"/>
      <c r="C31" s="71"/>
      <c r="D31" s="71"/>
      <c r="E31" s="71"/>
      <c r="F31" s="73"/>
      <c r="I31" s="73"/>
      <c r="J31" s="73"/>
      <c r="K31" s="73"/>
      <c r="L31" s="73"/>
      <c r="M31" s="73"/>
      <c r="N31" s="73"/>
      <c r="O31" s="73"/>
      <c r="P31" s="73"/>
      <c r="Q31" s="73"/>
      <c r="R31" s="45"/>
      <c r="S31" s="45"/>
      <c r="T31" s="45"/>
      <c r="AF31" s="45"/>
      <c r="AG31" s="45"/>
      <c r="AH31" s="45"/>
      <c r="AI31" s="45"/>
      <c r="AJ31" s="45"/>
      <c r="AK31" s="45"/>
      <c r="AL31" s="45"/>
      <c r="AM31" s="45"/>
    </row>
    <row r="32" customFormat="false" ht="15" hidden="false" customHeight="false" outlineLevel="0" collapsed="false">
      <c r="A32" s="45"/>
      <c r="B32" s="71"/>
      <c r="C32" s="71"/>
      <c r="D32" s="71"/>
      <c r="E32" s="71"/>
      <c r="F32" s="73"/>
      <c r="I32" s="73"/>
      <c r="J32" s="73"/>
      <c r="K32" s="73"/>
      <c r="L32" s="73"/>
      <c r="M32" s="73"/>
      <c r="N32" s="73"/>
      <c r="O32" s="73"/>
      <c r="P32" s="73"/>
      <c r="Q32" s="73"/>
      <c r="R32" s="45"/>
      <c r="S32" s="45"/>
      <c r="T32" s="45"/>
      <c r="AF32" s="45"/>
      <c r="AG32" s="45"/>
      <c r="AH32" s="45"/>
      <c r="AI32" s="45"/>
      <c r="AJ32" s="45"/>
      <c r="AK32" s="45"/>
      <c r="AL32" s="45"/>
      <c r="AM32" s="45"/>
    </row>
    <row r="33" customFormat="false" ht="15" hidden="false" customHeight="false" outlineLevel="0" collapsed="false">
      <c r="A33" s="45" t="s">
        <v>29</v>
      </c>
      <c r="B33" s="71"/>
      <c r="C33" s="71"/>
      <c r="D33" s="71"/>
      <c r="E33" s="71"/>
      <c r="F33" s="73"/>
      <c r="I33" s="73"/>
      <c r="J33" s="73"/>
      <c r="K33" s="73"/>
      <c r="L33" s="73"/>
      <c r="M33" s="73"/>
      <c r="N33" s="73"/>
      <c r="O33" s="73"/>
      <c r="P33" s="73"/>
      <c r="Q33" s="73"/>
      <c r="R33" s="45"/>
      <c r="S33" s="45"/>
      <c r="T33" s="45"/>
      <c r="AF33" s="45"/>
      <c r="AG33" s="45"/>
      <c r="AH33" s="45"/>
      <c r="AI33" s="45"/>
      <c r="AJ33" s="45"/>
      <c r="AK33" s="45"/>
      <c r="AL33" s="45"/>
      <c r="AM33" s="45"/>
    </row>
    <row r="34" customFormat="false" ht="15" hidden="false" customHeight="false" outlineLevel="0" collapsed="false">
      <c r="A34" s="45" t="s">
        <v>30</v>
      </c>
      <c r="B34" s="71"/>
      <c r="C34" s="71"/>
      <c r="D34" s="71"/>
      <c r="E34" s="71"/>
      <c r="F34" s="73"/>
      <c r="I34" s="73"/>
      <c r="J34" s="73"/>
      <c r="K34" s="73"/>
      <c r="L34" s="73"/>
      <c r="M34" s="73"/>
      <c r="N34" s="73"/>
      <c r="O34" s="73"/>
      <c r="P34" s="73"/>
      <c r="Q34" s="73"/>
      <c r="R34" s="45"/>
      <c r="S34" s="45"/>
      <c r="T34" s="45"/>
      <c r="AF34" s="45"/>
      <c r="AG34" s="45"/>
      <c r="AH34" s="45"/>
      <c r="AI34" s="45"/>
      <c r="AJ34" s="45"/>
      <c r="AK34" s="45"/>
      <c r="AL34" s="45"/>
      <c r="AM34" s="45"/>
    </row>
    <row r="35" customFormat="false" ht="15" hidden="false" customHeight="false" outlineLevel="0" collapsed="false">
      <c r="A35" s="45" t="s">
        <v>31</v>
      </c>
      <c r="B35" s="71"/>
      <c r="C35" s="71"/>
      <c r="D35" s="71"/>
      <c r="E35" s="71"/>
      <c r="F35" s="73"/>
      <c r="I35" s="73"/>
      <c r="J35" s="73"/>
      <c r="K35" s="73"/>
      <c r="L35" s="73"/>
      <c r="M35" s="73"/>
      <c r="N35" s="73"/>
      <c r="O35" s="73"/>
      <c r="P35" s="73"/>
      <c r="Q35" s="73"/>
      <c r="R35" s="45"/>
      <c r="S35" s="45"/>
      <c r="T35" s="45"/>
      <c r="AF35" s="45"/>
      <c r="AG35" s="45"/>
      <c r="AH35" s="45"/>
      <c r="AI35" s="45"/>
      <c r="AJ35" s="45"/>
      <c r="AK35" s="45"/>
      <c r="AL35" s="45"/>
      <c r="AM35" s="45"/>
    </row>
    <row r="36" customFormat="false" ht="15" hidden="false" customHeight="false" outlineLevel="0" collapsed="false">
      <c r="A36" s="45" t="s">
        <v>32</v>
      </c>
      <c r="B36" s="71"/>
      <c r="C36" s="71"/>
      <c r="D36" s="71"/>
      <c r="E36" s="71"/>
      <c r="F36" s="73"/>
      <c r="I36" s="73"/>
      <c r="J36" s="73"/>
      <c r="K36" s="73"/>
      <c r="L36" s="73"/>
      <c r="M36" s="73"/>
      <c r="N36" s="73"/>
      <c r="O36" s="73"/>
      <c r="P36" s="73"/>
      <c r="Q36" s="73"/>
      <c r="R36" s="45"/>
      <c r="S36" s="45"/>
      <c r="T36" s="45"/>
      <c r="AF36" s="45"/>
      <c r="AG36" s="45"/>
      <c r="AH36" s="45"/>
      <c r="AI36" s="45"/>
      <c r="AJ36" s="45"/>
      <c r="AK36" s="45"/>
      <c r="AL36" s="45"/>
      <c r="AM36" s="45"/>
    </row>
    <row r="37" customFormat="false" ht="15" hidden="false" customHeight="false" outlineLevel="0" collapsed="false">
      <c r="A37" s="45" t="s">
        <v>33</v>
      </c>
      <c r="B37" s="71"/>
      <c r="C37" s="71"/>
      <c r="D37" s="71"/>
      <c r="E37" s="71"/>
      <c r="F37" s="73"/>
      <c r="I37" s="73"/>
      <c r="J37" s="73"/>
      <c r="K37" s="73"/>
      <c r="L37" s="73"/>
      <c r="M37" s="73"/>
      <c r="N37" s="73"/>
      <c r="O37" s="73"/>
      <c r="P37" s="73"/>
      <c r="Q37" s="73"/>
      <c r="R37" s="45"/>
      <c r="S37" s="45"/>
      <c r="T37" s="45"/>
      <c r="AF37" s="45"/>
      <c r="AG37" s="45"/>
      <c r="AH37" s="45"/>
      <c r="AI37" s="45"/>
      <c r="AJ37" s="45"/>
      <c r="AK37" s="45"/>
      <c r="AL37" s="45"/>
      <c r="AM37" s="45"/>
    </row>
    <row r="38" customFormat="false" ht="15" hidden="false" customHeight="false" outlineLevel="0" collapsed="false">
      <c r="A38" s="45"/>
      <c r="B38" s="71"/>
      <c r="C38" s="71"/>
      <c r="D38" s="71"/>
      <c r="E38" s="71"/>
      <c r="F38" s="73"/>
      <c r="I38" s="73"/>
      <c r="J38" s="73"/>
      <c r="K38" s="73"/>
      <c r="L38" s="73"/>
      <c r="M38" s="73"/>
      <c r="N38" s="73"/>
      <c r="O38" s="73"/>
      <c r="P38" s="73"/>
      <c r="Q38" s="73"/>
      <c r="R38" s="45"/>
      <c r="S38" s="45"/>
      <c r="T38" s="45"/>
      <c r="AF38" s="45"/>
      <c r="AG38" s="45"/>
      <c r="AH38" s="45"/>
      <c r="AI38" s="45"/>
      <c r="AJ38" s="45"/>
      <c r="AK38" s="45"/>
      <c r="AL38" s="45"/>
      <c r="AM38" s="45"/>
    </row>
    <row r="39" customFormat="false" ht="15" hidden="false" customHeight="false" outlineLevel="0" collapsed="false">
      <c r="A39" s="45" t="s">
        <v>34</v>
      </c>
      <c r="B39" s="71"/>
      <c r="C39" s="71"/>
      <c r="D39" s="71"/>
      <c r="E39" s="71"/>
      <c r="F39" s="73"/>
      <c r="G39" s="73"/>
      <c r="H39" s="73"/>
      <c r="I39" s="73"/>
      <c r="J39" s="73"/>
      <c r="K39" s="73"/>
      <c r="L39" s="73"/>
      <c r="M39" s="73"/>
      <c r="N39" s="73"/>
      <c r="O39" s="73"/>
      <c r="P39" s="73"/>
      <c r="Q39" s="73"/>
      <c r="R39" s="45"/>
      <c r="S39" s="45"/>
      <c r="T39" s="45"/>
      <c r="AF39" s="45"/>
      <c r="AG39" s="45"/>
      <c r="AH39" s="45"/>
      <c r="AI39" s="45"/>
      <c r="AJ39" s="45"/>
      <c r="AK39" s="45"/>
      <c r="AL39" s="45"/>
      <c r="AM39" s="45"/>
    </row>
    <row r="40" customFormat="false" ht="15" hidden="false" customHeight="false" outlineLevel="0" collapsed="false">
      <c r="A40" s="45" t="s">
        <v>35</v>
      </c>
      <c r="B40" s="71"/>
      <c r="C40" s="71"/>
      <c r="D40" s="71"/>
      <c r="E40" s="71"/>
      <c r="F40" s="73"/>
      <c r="G40" s="73"/>
      <c r="H40" s="73"/>
      <c r="I40" s="73"/>
      <c r="J40" s="73"/>
      <c r="K40" s="73"/>
      <c r="L40" s="73"/>
      <c r="M40" s="73"/>
      <c r="N40" s="73"/>
      <c r="O40" s="73"/>
      <c r="P40" s="73"/>
      <c r="Q40" s="73"/>
      <c r="R40" s="45"/>
      <c r="S40" s="45"/>
      <c r="T40" s="45"/>
      <c r="AF40" s="45"/>
      <c r="AG40" s="45"/>
      <c r="AH40" s="45"/>
      <c r="AI40" s="45"/>
      <c r="AJ40" s="45"/>
      <c r="AK40" s="45"/>
      <c r="AL40" s="45"/>
      <c r="AM40" s="45"/>
    </row>
    <row r="41" customFormat="false" ht="15" hidden="false" customHeight="false" outlineLevel="0" collapsed="false">
      <c r="A41" s="45" t="s">
        <v>36</v>
      </c>
      <c r="B41" s="71"/>
      <c r="C41" s="71"/>
      <c r="D41" s="71"/>
      <c r="E41" s="71"/>
      <c r="F41" s="73"/>
      <c r="G41" s="73"/>
      <c r="H41" s="73"/>
      <c r="I41" s="73"/>
      <c r="J41" s="73"/>
      <c r="K41" s="73"/>
      <c r="L41" s="73"/>
      <c r="M41" s="73"/>
      <c r="N41" s="73"/>
      <c r="O41" s="73"/>
      <c r="P41" s="73"/>
      <c r="Q41" s="73"/>
      <c r="R41" s="45"/>
      <c r="S41" s="45"/>
      <c r="T41" s="45"/>
      <c r="AF41" s="45"/>
      <c r="AG41" s="45"/>
      <c r="AH41" s="45"/>
      <c r="AI41" s="45"/>
      <c r="AJ41" s="45"/>
      <c r="AK41" s="45"/>
      <c r="AL41" s="45"/>
      <c r="AM41" s="45"/>
    </row>
    <row r="42" customFormat="false" ht="15" hidden="false" customHeight="false" outlineLevel="0" collapsed="false">
      <c r="A42" s="45"/>
      <c r="B42" s="71"/>
      <c r="C42" s="71"/>
      <c r="D42" s="71"/>
      <c r="E42" s="71"/>
      <c r="F42" s="73"/>
      <c r="G42" s="73"/>
      <c r="H42" s="73"/>
      <c r="I42" s="73"/>
      <c r="J42" s="73"/>
      <c r="K42" s="73"/>
      <c r="L42" s="73"/>
      <c r="M42" s="73"/>
      <c r="N42" s="73"/>
      <c r="O42" s="73"/>
      <c r="P42" s="73"/>
      <c r="Q42" s="73"/>
      <c r="R42" s="45"/>
      <c r="S42" s="45"/>
      <c r="T42" s="45"/>
      <c r="AF42" s="45"/>
      <c r="AG42" s="45"/>
      <c r="AH42" s="45"/>
      <c r="AI42" s="45"/>
      <c r="AJ42" s="45"/>
      <c r="AK42" s="45"/>
      <c r="AL42" s="45"/>
      <c r="AM42" s="45"/>
    </row>
    <row r="43" customFormat="false" ht="15" hidden="false" customHeight="false" outlineLevel="0" collapsed="false">
      <c r="A43" s="45" t="s">
        <v>37</v>
      </c>
      <c r="B43" s="71"/>
      <c r="C43" s="71"/>
      <c r="D43" s="71"/>
      <c r="E43" s="71"/>
      <c r="F43" s="73"/>
      <c r="G43" s="73"/>
      <c r="H43" s="73"/>
      <c r="I43" s="73"/>
      <c r="J43" s="73"/>
      <c r="K43" s="73"/>
      <c r="L43" s="73"/>
      <c r="M43" s="73"/>
      <c r="N43" s="73"/>
      <c r="O43" s="73"/>
      <c r="P43" s="73"/>
      <c r="Q43" s="73"/>
      <c r="R43" s="45"/>
      <c r="S43" s="45"/>
      <c r="T43" s="45"/>
      <c r="AF43" s="45"/>
      <c r="AG43" s="45"/>
      <c r="AH43" s="45"/>
      <c r="AI43" s="45"/>
      <c r="AJ43" s="45"/>
      <c r="AK43" s="45"/>
      <c r="AL43" s="45"/>
      <c r="AM43" s="45"/>
    </row>
    <row r="44" customFormat="false" ht="15" hidden="false" customHeight="false" outlineLevel="0" collapsed="false">
      <c r="A44" s="45" t="s">
        <v>38</v>
      </c>
      <c r="B44" s="71"/>
      <c r="C44" s="71"/>
      <c r="D44" s="71"/>
      <c r="E44" s="71"/>
      <c r="F44" s="73"/>
      <c r="G44" s="73"/>
      <c r="H44" s="73"/>
      <c r="I44" s="73"/>
      <c r="J44" s="73"/>
      <c r="K44" s="73"/>
      <c r="L44" s="73"/>
      <c r="M44" s="73"/>
      <c r="N44" s="73"/>
      <c r="O44" s="73"/>
      <c r="P44" s="73"/>
      <c r="Q44" s="73"/>
      <c r="R44" s="45"/>
      <c r="S44" s="45"/>
      <c r="T44" s="45"/>
      <c r="AF44" s="45"/>
      <c r="AG44" s="45"/>
      <c r="AH44" s="45"/>
      <c r="AI44" s="45"/>
      <c r="AJ44" s="45"/>
      <c r="AK44" s="45"/>
      <c r="AL44" s="45"/>
      <c r="AM44" s="45"/>
    </row>
    <row r="45" customFormat="false" ht="15" hidden="false" customHeight="false" outlineLevel="0" collapsed="false">
      <c r="A45" s="45"/>
      <c r="B45" s="71"/>
      <c r="C45" s="71"/>
      <c r="D45" s="71"/>
      <c r="E45" s="71"/>
      <c r="F45" s="73"/>
      <c r="G45" s="73"/>
      <c r="H45" s="73"/>
      <c r="I45" s="73"/>
      <c r="J45" s="73"/>
      <c r="K45" s="73"/>
      <c r="L45" s="73"/>
      <c r="M45" s="73"/>
      <c r="N45" s="73"/>
      <c r="O45" s="73"/>
      <c r="P45" s="73"/>
      <c r="Q45" s="73"/>
      <c r="R45" s="45"/>
      <c r="S45" s="45"/>
      <c r="T45" s="45"/>
      <c r="AF45" s="45"/>
      <c r="AG45" s="45"/>
      <c r="AH45" s="45"/>
      <c r="AI45" s="45"/>
      <c r="AJ45" s="45"/>
      <c r="AK45" s="45"/>
      <c r="AL45" s="45"/>
      <c r="AM45" s="45"/>
    </row>
    <row r="46" customFormat="false" ht="15" hidden="false" customHeight="false" outlineLevel="0" collapsed="false">
      <c r="A46" s="45"/>
      <c r="B46" s="71"/>
      <c r="C46" s="71"/>
      <c r="D46" s="71"/>
      <c r="E46" s="71"/>
      <c r="F46" s="73"/>
      <c r="G46" s="73"/>
      <c r="H46" s="73"/>
      <c r="I46" s="73"/>
      <c r="J46" s="73"/>
      <c r="K46" s="73"/>
      <c r="L46" s="73"/>
      <c r="M46" s="73"/>
      <c r="N46" s="73"/>
      <c r="O46" s="73"/>
      <c r="P46" s="73"/>
      <c r="Q46" s="73"/>
      <c r="R46" s="45"/>
      <c r="S46" s="45"/>
      <c r="T46" s="45"/>
      <c r="AF46" s="45"/>
      <c r="AG46" s="45"/>
      <c r="AH46" s="45"/>
      <c r="AI46" s="45"/>
      <c r="AJ46" s="45"/>
      <c r="AK46" s="45"/>
      <c r="AL46" s="45"/>
      <c r="AM46" s="45"/>
    </row>
    <row r="47" customFormat="false" ht="15" hidden="false" customHeight="false" outlineLevel="0" collapsed="false">
      <c r="A47" s="45"/>
      <c r="B47" s="71"/>
      <c r="C47" s="71"/>
      <c r="D47" s="71"/>
      <c r="E47" s="71"/>
      <c r="F47" s="73"/>
      <c r="G47" s="73"/>
      <c r="H47" s="73"/>
      <c r="I47" s="73"/>
      <c r="J47" s="73"/>
      <c r="K47" s="73"/>
      <c r="L47" s="73"/>
      <c r="M47" s="73"/>
      <c r="N47" s="73"/>
      <c r="O47" s="73"/>
      <c r="P47" s="73"/>
      <c r="Q47" s="73"/>
      <c r="R47" s="45"/>
      <c r="S47" s="45"/>
      <c r="T47" s="45"/>
      <c r="AF47" s="45"/>
      <c r="AG47" s="45"/>
      <c r="AH47" s="45"/>
      <c r="AI47" s="45"/>
      <c r="AJ47" s="45"/>
      <c r="AK47" s="45"/>
      <c r="AL47" s="45"/>
      <c r="AM47" s="45"/>
    </row>
    <row r="48" customFormat="false" ht="15" hidden="false" customHeight="false" outlineLevel="0" collapsed="false">
      <c r="A48" s="45"/>
      <c r="B48" s="71"/>
      <c r="C48" s="71"/>
      <c r="D48" s="71"/>
      <c r="E48" s="71"/>
      <c r="F48" s="73"/>
      <c r="G48" s="73"/>
      <c r="H48" s="73"/>
      <c r="I48" s="73"/>
      <c r="J48" s="73"/>
      <c r="K48" s="73"/>
      <c r="L48" s="73"/>
      <c r="M48" s="73"/>
      <c r="N48" s="73"/>
      <c r="O48" s="73"/>
      <c r="P48" s="73"/>
      <c r="Q48" s="73"/>
      <c r="R48" s="45"/>
      <c r="S48" s="45"/>
      <c r="T48" s="45"/>
      <c r="AF48" s="45"/>
      <c r="AG48" s="45"/>
      <c r="AH48" s="45"/>
      <c r="AI48" s="45"/>
      <c r="AJ48" s="45"/>
      <c r="AK48" s="45"/>
      <c r="AL48" s="45"/>
      <c r="AM48" s="45"/>
    </row>
    <row r="49" customFormat="false" ht="15" hidden="false" customHeight="false" outlineLevel="0" collapsed="false">
      <c r="A49" s="45"/>
      <c r="B49" s="45"/>
      <c r="C49" s="45"/>
      <c r="D49" s="45"/>
      <c r="E49" s="45"/>
      <c r="F49" s="73"/>
      <c r="G49" s="73"/>
      <c r="H49" s="73"/>
      <c r="I49" s="73"/>
      <c r="J49" s="73"/>
      <c r="K49" s="73"/>
      <c r="L49" s="73"/>
      <c r="M49" s="73"/>
      <c r="N49" s="73"/>
      <c r="O49" s="73"/>
      <c r="P49" s="73"/>
      <c r="Q49" s="73"/>
      <c r="R49" s="45"/>
      <c r="S49" s="45"/>
      <c r="T49" s="45"/>
      <c r="AF49" s="45"/>
      <c r="AG49" s="45"/>
      <c r="AH49" s="45"/>
      <c r="AI49" s="45"/>
      <c r="AJ49" s="45"/>
      <c r="AK49" s="45"/>
      <c r="AL49" s="45"/>
      <c r="AM49" s="45"/>
    </row>
    <row r="50" customFormat="false" ht="15" hidden="false" customHeight="false" outlineLevel="0" collapsed="false">
      <c r="A50" s="45"/>
      <c r="B50" s="45"/>
      <c r="C50" s="45"/>
      <c r="D50" s="45"/>
      <c r="E50" s="45"/>
      <c r="F50" s="73"/>
      <c r="G50" s="73"/>
      <c r="H50" s="73"/>
      <c r="I50" s="73"/>
      <c r="J50" s="73"/>
      <c r="K50" s="73"/>
      <c r="L50" s="73"/>
      <c r="M50" s="73"/>
      <c r="N50" s="73"/>
      <c r="O50" s="73"/>
      <c r="P50" s="73"/>
      <c r="Q50" s="73"/>
      <c r="R50" s="45"/>
      <c r="S50" s="45"/>
      <c r="T50" s="45"/>
      <c r="AF50" s="45"/>
      <c r="AG50" s="45"/>
      <c r="AH50" s="45"/>
      <c r="AI50" s="45"/>
      <c r="AJ50" s="45"/>
      <c r="AK50" s="45"/>
      <c r="AL50" s="45"/>
      <c r="AM50" s="45"/>
    </row>
    <row r="51" customFormat="false" ht="15" hidden="false" customHeight="false" outlineLevel="0" collapsed="false">
      <c r="A51" s="45"/>
      <c r="B51" s="45"/>
      <c r="C51" s="45"/>
      <c r="D51" s="45"/>
      <c r="E51" s="45"/>
      <c r="F51" s="73"/>
      <c r="G51" s="73"/>
      <c r="H51" s="73"/>
      <c r="I51" s="73"/>
      <c r="J51" s="73"/>
      <c r="K51" s="73"/>
      <c r="L51" s="73"/>
      <c r="M51" s="73"/>
      <c r="N51" s="73"/>
      <c r="O51" s="73"/>
      <c r="P51" s="73"/>
      <c r="Q51" s="73"/>
      <c r="R51" s="45"/>
      <c r="S51" s="45"/>
      <c r="T51" s="45"/>
      <c r="AF51" s="45"/>
      <c r="AG51" s="45"/>
      <c r="AH51" s="45"/>
      <c r="AI51" s="45"/>
      <c r="AJ51" s="45"/>
      <c r="AK51" s="45"/>
      <c r="AL51" s="45"/>
      <c r="AM51" s="45"/>
    </row>
    <row r="52" customFormat="false" ht="15" hidden="false" customHeight="false" outlineLevel="0" collapsed="false">
      <c r="A52" s="45"/>
      <c r="B52" s="45"/>
      <c r="C52" s="45"/>
      <c r="D52" s="45"/>
      <c r="E52" s="45"/>
      <c r="F52" s="73"/>
      <c r="G52" s="73"/>
      <c r="H52" s="73"/>
      <c r="I52" s="73"/>
      <c r="J52" s="73"/>
      <c r="K52" s="73"/>
      <c r="L52" s="73"/>
      <c r="M52" s="73"/>
      <c r="N52" s="73"/>
      <c r="O52" s="73"/>
      <c r="P52" s="73"/>
      <c r="Q52" s="73"/>
      <c r="R52" s="45"/>
      <c r="S52" s="45"/>
      <c r="T52" s="45"/>
      <c r="AF52" s="45"/>
      <c r="AG52" s="45"/>
      <c r="AH52" s="45"/>
      <c r="AI52" s="45"/>
      <c r="AJ52" s="45"/>
      <c r="AK52" s="45"/>
      <c r="AL52" s="45"/>
      <c r="AM52" s="45"/>
    </row>
    <row r="53" customFormat="false" ht="15" hidden="false" customHeight="false" outlineLevel="0" collapsed="false">
      <c r="A53" s="45"/>
      <c r="B53" s="45"/>
      <c r="C53" s="45"/>
      <c r="D53" s="45"/>
      <c r="E53" s="45"/>
      <c r="F53" s="73"/>
      <c r="G53" s="73"/>
      <c r="H53" s="73"/>
      <c r="I53" s="73"/>
      <c r="J53" s="73"/>
      <c r="K53" s="73"/>
      <c r="L53" s="73"/>
      <c r="M53" s="73"/>
      <c r="N53" s="73"/>
      <c r="O53" s="73"/>
      <c r="P53" s="73"/>
      <c r="Q53" s="73"/>
      <c r="R53" s="45"/>
      <c r="S53" s="45"/>
      <c r="T53" s="45"/>
      <c r="AF53" s="45"/>
      <c r="AG53" s="45"/>
      <c r="AH53" s="45"/>
      <c r="AI53" s="45"/>
      <c r="AJ53" s="45"/>
      <c r="AK53" s="45"/>
      <c r="AL53" s="45"/>
      <c r="AM53" s="45"/>
    </row>
    <row r="54" customFormat="false" ht="15" hidden="false" customHeight="false" outlineLevel="0" collapsed="false">
      <c r="A54" s="45"/>
      <c r="B54" s="45"/>
      <c r="C54" s="45"/>
      <c r="D54" s="45"/>
      <c r="E54" s="45"/>
      <c r="F54" s="73"/>
      <c r="G54" s="73"/>
      <c r="H54" s="73"/>
      <c r="I54" s="73"/>
      <c r="J54" s="73"/>
      <c r="K54" s="73"/>
      <c r="L54" s="73"/>
      <c r="M54" s="73"/>
      <c r="N54" s="73"/>
      <c r="O54" s="73"/>
      <c r="P54" s="73"/>
      <c r="Q54" s="73"/>
      <c r="R54" s="45"/>
      <c r="S54" s="45"/>
      <c r="T54" s="45"/>
      <c r="AF54" s="45"/>
      <c r="AG54" s="45"/>
      <c r="AH54" s="45"/>
      <c r="AI54" s="45"/>
      <c r="AJ54" s="45"/>
      <c r="AK54" s="45"/>
      <c r="AL54" s="45"/>
      <c r="AM54" s="45"/>
    </row>
    <row r="55" customFormat="false" ht="15" hidden="false" customHeight="false" outlineLevel="0" collapsed="false">
      <c r="A55" s="45"/>
      <c r="B55" s="45"/>
      <c r="C55" s="45"/>
      <c r="D55" s="45"/>
      <c r="E55" s="45"/>
      <c r="F55" s="73"/>
      <c r="G55" s="73"/>
      <c r="H55" s="73"/>
      <c r="I55" s="73"/>
      <c r="J55" s="73"/>
      <c r="K55" s="73"/>
      <c r="L55" s="73"/>
      <c r="M55" s="73"/>
      <c r="N55" s="73"/>
      <c r="O55" s="73"/>
      <c r="P55" s="73"/>
      <c r="Q55" s="73"/>
      <c r="R55" s="45"/>
      <c r="S55" s="45"/>
      <c r="T55" s="45"/>
      <c r="AF55" s="45"/>
      <c r="AG55" s="45"/>
      <c r="AH55" s="45"/>
      <c r="AI55" s="45"/>
      <c r="AJ55" s="45"/>
      <c r="AK55" s="45"/>
      <c r="AL55" s="45"/>
      <c r="AM55" s="45"/>
    </row>
    <row r="56" customFormat="false" ht="15" hidden="false" customHeight="false" outlineLevel="0" collapsed="false">
      <c r="A56" s="45"/>
      <c r="B56" s="45"/>
      <c r="C56" s="45"/>
      <c r="D56" s="45"/>
      <c r="E56" s="45"/>
      <c r="F56" s="73"/>
      <c r="G56" s="73"/>
      <c r="H56" s="73"/>
      <c r="I56" s="73"/>
      <c r="J56" s="73"/>
      <c r="K56" s="73"/>
      <c r="L56" s="73"/>
      <c r="M56" s="73"/>
      <c r="N56" s="73"/>
      <c r="O56" s="73"/>
      <c r="P56" s="73"/>
      <c r="Q56" s="73"/>
      <c r="R56" s="45"/>
      <c r="S56" s="45"/>
      <c r="T56" s="45"/>
      <c r="AF56" s="45"/>
      <c r="AG56" s="45"/>
      <c r="AH56" s="45"/>
      <c r="AI56" s="45"/>
      <c r="AJ56" s="45"/>
      <c r="AK56" s="45"/>
      <c r="AL56" s="45"/>
      <c r="AM56" s="45"/>
    </row>
    <row r="57" customFormat="false" ht="15" hidden="false" customHeight="false" outlineLevel="0" collapsed="false">
      <c r="A57" s="45"/>
      <c r="B57" s="45"/>
      <c r="C57" s="45"/>
      <c r="D57" s="45"/>
      <c r="E57" s="45"/>
      <c r="F57" s="73"/>
      <c r="G57" s="73"/>
      <c r="H57" s="73"/>
      <c r="I57" s="73"/>
      <c r="J57" s="73"/>
      <c r="K57" s="73"/>
      <c r="L57" s="73"/>
      <c r="M57" s="73"/>
      <c r="N57" s="73"/>
      <c r="O57" s="73"/>
      <c r="P57" s="73"/>
      <c r="Q57" s="73"/>
      <c r="R57" s="45"/>
      <c r="S57" s="45"/>
      <c r="T57" s="45"/>
      <c r="AF57" s="45"/>
      <c r="AG57" s="45"/>
      <c r="AH57" s="45"/>
      <c r="AI57" s="45"/>
      <c r="AJ57" s="45"/>
      <c r="AK57" s="45"/>
      <c r="AL57" s="45"/>
      <c r="AM57" s="45"/>
    </row>
    <row r="58" customFormat="false" ht="15" hidden="false" customHeight="false" outlineLevel="0" collapsed="false">
      <c r="A58" s="45"/>
      <c r="B58" s="45"/>
      <c r="C58" s="45"/>
      <c r="D58" s="45"/>
      <c r="E58" s="45"/>
      <c r="F58" s="73"/>
      <c r="G58" s="73"/>
      <c r="H58" s="73"/>
      <c r="I58" s="73"/>
      <c r="J58" s="73"/>
      <c r="K58" s="73"/>
      <c r="L58" s="73"/>
      <c r="M58" s="73"/>
      <c r="N58" s="73"/>
      <c r="O58" s="73"/>
      <c r="P58" s="73"/>
      <c r="Q58" s="73"/>
      <c r="R58" s="45"/>
      <c r="S58" s="45"/>
      <c r="T58" s="45"/>
      <c r="AF58" s="45"/>
      <c r="AG58" s="45"/>
      <c r="AH58" s="45"/>
      <c r="AI58" s="45"/>
      <c r="AJ58" s="45"/>
      <c r="AK58" s="45"/>
      <c r="AL58" s="45"/>
      <c r="AM58" s="45"/>
    </row>
    <row r="59" customFormat="false" ht="15" hidden="false" customHeight="false" outlineLevel="0" collapsed="false">
      <c r="A59" s="45"/>
      <c r="B59" s="45"/>
      <c r="C59" s="45"/>
      <c r="D59" s="45"/>
      <c r="E59" s="45"/>
      <c r="F59" s="73"/>
      <c r="G59" s="73"/>
      <c r="H59" s="73"/>
      <c r="I59" s="73"/>
      <c r="J59" s="73"/>
      <c r="K59" s="73"/>
      <c r="L59" s="73"/>
      <c r="M59" s="73"/>
      <c r="N59" s="73"/>
      <c r="O59" s="73"/>
      <c r="P59" s="73"/>
      <c r="Q59" s="73"/>
      <c r="R59" s="45"/>
      <c r="S59" s="45"/>
      <c r="T59" s="45"/>
      <c r="AF59" s="45"/>
      <c r="AG59" s="45"/>
      <c r="AH59" s="45"/>
      <c r="AI59" s="45"/>
      <c r="AJ59" s="45"/>
      <c r="AK59" s="45"/>
      <c r="AL59" s="45"/>
      <c r="AM59" s="45"/>
    </row>
    <row r="60" customFormat="false" ht="15" hidden="false" customHeight="false" outlineLevel="0" collapsed="false">
      <c r="A60" s="45"/>
      <c r="B60" s="45"/>
      <c r="C60" s="45"/>
      <c r="D60" s="45"/>
      <c r="E60" s="45"/>
      <c r="F60" s="73"/>
      <c r="G60" s="73"/>
      <c r="H60" s="73"/>
      <c r="I60" s="73"/>
      <c r="J60" s="73"/>
      <c r="K60" s="73"/>
      <c r="L60" s="73"/>
      <c r="M60" s="73"/>
      <c r="N60" s="73"/>
      <c r="O60" s="73"/>
      <c r="P60" s="73"/>
      <c r="Q60" s="73"/>
      <c r="R60" s="45"/>
      <c r="S60" s="45"/>
      <c r="T60" s="45"/>
      <c r="AF60" s="45"/>
      <c r="AG60" s="45"/>
      <c r="AH60" s="45"/>
      <c r="AI60" s="45"/>
      <c r="AJ60" s="45"/>
      <c r="AK60" s="45"/>
      <c r="AL60" s="45"/>
      <c r="AM60" s="45"/>
    </row>
    <row r="61" customFormat="false" ht="15" hidden="false" customHeight="false" outlineLevel="0" collapsed="false">
      <c r="A61" s="45"/>
      <c r="B61" s="45"/>
      <c r="C61" s="45"/>
      <c r="D61" s="45"/>
      <c r="E61" s="45"/>
      <c r="F61" s="73"/>
      <c r="G61" s="73"/>
      <c r="H61" s="73"/>
      <c r="I61" s="73"/>
      <c r="J61" s="73"/>
      <c r="K61" s="73"/>
      <c r="L61" s="73"/>
      <c r="M61" s="73"/>
      <c r="N61" s="73"/>
      <c r="O61" s="73"/>
      <c r="P61" s="73"/>
      <c r="Q61" s="73"/>
      <c r="R61" s="45"/>
      <c r="S61" s="45"/>
      <c r="T61" s="45"/>
      <c r="AF61" s="45"/>
      <c r="AG61" s="45"/>
      <c r="AH61" s="45"/>
      <c r="AI61" s="45"/>
      <c r="AJ61" s="45"/>
      <c r="AK61" s="45"/>
      <c r="AL61" s="45"/>
      <c r="AM61" s="45"/>
    </row>
    <row r="62" customFormat="false" ht="15" hidden="false" customHeight="false" outlineLevel="0" collapsed="false">
      <c r="A62" s="45"/>
      <c r="B62" s="45"/>
      <c r="C62" s="45"/>
      <c r="D62" s="45"/>
      <c r="E62" s="45"/>
      <c r="F62" s="73"/>
      <c r="G62" s="73"/>
      <c r="H62" s="73"/>
      <c r="I62" s="73"/>
      <c r="J62" s="73"/>
      <c r="K62" s="73"/>
      <c r="L62" s="73"/>
      <c r="M62" s="73"/>
      <c r="N62" s="73"/>
      <c r="O62" s="73"/>
      <c r="P62" s="73"/>
      <c r="Q62" s="73"/>
      <c r="R62" s="45"/>
      <c r="S62" s="45"/>
      <c r="T62" s="45"/>
      <c r="AF62" s="45"/>
      <c r="AG62" s="45"/>
      <c r="AH62" s="45"/>
      <c r="AI62" s="45"/>
      <c r="AJ62" s="45"/>
      <c r="AK62" s="45"/>
      <c r="AL62" s="45"/>
      <c r="AM62" s="45"/>
    </row>
    <row r="63" customFormat="false" ht="15" hidden="false" customHeight="false" outlineLevel="0" collapsed="false">
      <c r="A63" s="45"/>
      <c r="B63" s="45"/>
      <c r="C63" s="45"/>
      <c r="D63" s="45"/>
      <c r="E63" s="45"/>
      <c r="F63" s="73"/>
      <c r="G63" s="73"/>
      <c r="H63" s="73"/>
      <c r="I63" s="73"/>
      <c r="J63" s="73"/>
      <c r="K63" s="73"/>
      <c r="L63" s="73"/>
      <c r="M63" s="73"/>
      <c r="N63" s="73"/>
      <c r="O63" s="73"/>
      <c r="P63" s="73"/>
      <c r="Q63" s="73"/>
      <c r="R63" s="45"/>
      <c r="S63" s="45"/>
      <c r="T63" s="45"/>
      <c r="AF63" s="45"/>
      <c r="AG63" s="45"/>
      <c r="AH63" s="45"/>
      <c r="AI63" s="45"/>
      <c r="AJ63" s="45"/>
      <c r="AK63" s="45"/>
      <c r="AL63" s="45"/>
      <c r="AM63" s="45"/>
    </row>
    <row r="64" customFormat="false" ht="15" hidden="false" customHeight="false" outlineLevel="0" collapsed="false">
      <c r="A64" s="45"/>
      <c r="B64" s="45"/>
      <c r="C64" s="45"/>
      <c r="D64" s="45"/>
      <c r="E64" s="45"/>
      <c r="F64" s="73"/>
      <c r="G64" s="73"/>
      <c r="H64" s="73"/>
      <c r="I64" s="73"/>
      <c r="J64" s="73"/>
      <c r="K64" s="73"/>
      <c r="L64" s="73"/>
      <c r="M64" s="73"/>
      <c r="N64" s="73"/>
      <c r="O64" s="73"/>
      <c r="P64" s="73"/>
      <c r="Q64" s="73"/>
      <c r="R64" s="45"/>
      <c r="S64" s="45"/>
      <c r="T64" s="45"/>
      <c r="AF64" s="45"/>
      <c r="AG64" s="45"/>
      <c r="AH64" s="45"/>
      <c r="AI64" s="45"/>
      <c r="AJ64" s="45"/>
      <c r="AK64" s="45"/>
      <c r="AL64" s="45"/>
      <c r="AM64" s="45"/>
    </row>
    <row r="65" customFormat="false" ht="15" hidden="false" customHeight="false" outlineLevel="0" collapsed="false">
      <c r="A65" s="45"/>
      <c r="B65" s="45"/>
      <c r="C65" s="45"/>
      <c r="D65" s="45"/>
      <c r="E65" s="45"/>
      <c r="F65" s="73"/>
      <c r="G65" s="73"/>
      <c r="H65" s="73"/>
      <c r="I65" s="73"/>
      <c r="J65" s="73"/>
      <c r="K65" s="73"/>
      <c r="L65" s="73"/>
      <c r="M65" s="73"/>
      <c r="N65" s="73"/>
      <c r="O65" s="73"/>
      <c r="P65" s="73"/>
      <c r="Q65" s="73"/>
      <c r="R65" s="45"/>
      <c r="S65" s="45"/>
      <c r="T65" s="45"/>
      <c r="AF65" s="45"/>
      <c r="AG65" s="45"/>
      <c r="AH65" s="45"/>
      <c r="AI65" s="45"/>
      <c r="AJ65" s="45"/>
      <c r="AK65" s="45"/>
      <c r="AL65" s="45"/>
      <c r="AM65" s="45"/>
    </row>
    <row r="66" customFormat="false" ht="15" hidden="false" customHeight="false" outlineLevel="0" collapsed="false">
      <c r="A66" s="45"/>
      <c r="B66" s="45"/>
      <c r="C66" s="45"/>
      <c r="D66" s="45"/>
      <c r="E66" s="45"/>
      <c r="F66" s="73"/>
      <c r="G66" s="73"/>
      <c r="H66" s="73"/>
      <c r="I66" s="73"/>
      <c r="J66" s="73"/>
      <c r="K66" s="73"/>
      <c r="L66" s="73"/>
      <c r="M66" s="73"/>
      <c r="N66" s="73"/>
      <c r="O66" s="73"/>
      <c r="P66" s="73"/>
      <c r="Q66" s="73"/>
      <c r="R66" s="45"/>
      <c r="S66" s="45"/>
      <c r="T66" s="45"/>
      <c r="AF66" s="45"/>
      <c r="AG66" s="45"/>
      <c r="AH66" s="45"/>
      <c r="AI66" s="45"/>
      <c r="AJ66" s="45"/>
      <c r="AK66" s="45"/>
      <c r="AL66" s="45"/>
      <c r="AM66" s="45"/>
    </row>
    <row r="67" customFormat="false" ht="15" hidden="false" customHeight="false" outlineLevel="0" collapsed="false">
      <c r="A67" s="45"/>
      <c r="B67" s="45"/>
      <c r="C67" s="45"/>
      <c r="D67" s="45"/>
      <c r="E67" s="45"/>
      <c r="F67" s="73"/>
      <c r="G67" s="73"/>
      <c r="H67" s="73"/>
      <c r="I67" s="73"/>
      <c r="J67" s="73"/>
      <c r="K67" s="73"/>
      <c r="L67" s="73"/>
      <c r="M67" s="73"/>
      <c r="N67" s="73"/>
      <c r="O67" s="73"/>
      <c r="P67" s="73"/>
      <c r="Q67" s="73"/>
      <c r="R67" s="45"/>
      <c r="S67" s="45"/>
      <c r="T67" s="45"/>
      <c r="AF67" s="45"/>
      <c r="AG67" s="45"/>
      <c r="AH67" s="45"/>
      <c r="AI67" s="45"/>
      <c r="AJ67" s="45"/>
      <c r="AK67" s="45"/>
      <c r="AL67" s="45"/>
      <c r="AM67" s="45"/>
    </row>
    <row r="68" customFormat="false" ht="15" hidden="false" customHeight="false" outlineLevel="0" collapsed="false">
      <c r="A68" s="45"/>
      <c r="B68" s="45"/>
      <c r="C68" s="45"/>
      <c r="D68" s="45"/>
      <c r="E68" s="45"/>
      <c r="F68" s="73"/>
      <c r="G68" s="73"/>
      <c r="H68" s="73"/>
      <c r="I68" s="73"/>
      <c r="J68" s="73"/>
      <c r="K68" s="73"/>
      <c r="L68" s="73"/>
      <c r="M68" s="73"/>
      <c r="N68" s="73"/>
      <c r="O68" s="73"/>
      <c r="P68" s="73"/>
      <c r="Q68" s="73"/>
      <c r="R68" s="45"/>
      <c r="S68" s="45"/>
      <c r="T68" s="45"/>
      <c r="AF68" s="45"/>
      <c r="AG68" s="45"/>
      <c r="AH68" s="45"/>
      <c r="AI68" s="45"/>
      <c r="AJ68" s="45"/>
      <c r="AK68" s="45"/>
      <c r="AL68" s="45"/>
      <c r="AM68" s="45"/>
    </row>
    <row r="69" customFormat="false" ht="15" hidden="false" customHeight="false" outlineLevel="0" collapsed="false">
      <c r="A69" s="45"/>
      <c r="B69" s="45"/>
      <c r="C69" s="45"/>
      <c r="D69" s="45"/>
      <c r="E69" s="45"/>
      <c r="F69" s="73"/>
      <c r="G69" s="73"/>
      <c r="H69" s="73"/>
      <c r="I69" s="73"/>
      <c r="J69" s="73"/>
      <c r="K69" s="73"/>
      <c r="L69" s="73"/>
      <c r="M69" s="73"/>
      <c r="N69" s="73"/>
      <c r="O69" s="73"/>
      <c r="P69" s="73"/>
      <c r="Q69" s="73"/>
      <c r="R69" s="45"/>
      <c r="S69" s="45"/>
      <c r="T69" s="45"/>
      <c r="AF69" s="45"/>
      <c r="AG69" s="45"/>
      <c r="AH69" s="45"/>
      <c r="AI69" s="45"/>
      <c r="AJ69" s="45"/>
      <c r="AK69" s="45"/>
      <c r="AL69" s="45"/>
      <c r="AM69" s="45"/>
    </row>
    <row r="70" customFormat="false" ht="15" hidden="false" customHeight="false" outlineLevel="0" collapsed="false">
      <c r="A70" s="45"/>
      <c r="B70" s="45"/>
      <c r="C70" s="45"/>
      <c r="D70" s="45"/>
      <c r="E70" s="45"/>
      <c r="F70" s="73"/>
      <c r="G70" s="73"/>
      <c r="H70" s="73"/>
      <c r="I70" s="73"/>
      <c r="J70" s="73"/>
      <c r="K70" s="73"/>
      <c r="L70" s="73"/>
      <c r="M70" s="73"/>
      <c r="N70" s="73"/>
      <c r="O70" s="73"/>
      <c r="P70" s="73"/>
      <c r="Q70" s="73"/>
      <c r="R70" s="45"/>
      <c r="S70" s="45"/>
      <c r="T70" s="45"/>
      <c r="AF70" s="45"/>
      <c r="AG70" s="45"/>
      <c r="AH70" s="45"/>
      <c r="AI70" s="45"/>
      <c r="AJ70" s="45"/>
      <c r="AK70" s="45"/>
      <c r="AL70" s="45"/>
      <c r="AM70" s="45"/>
    </row>
    <row r="71" customFormat="false" ht="15" hidden="false" customHeight="false" outlineLevel="0" collapsed="false">
      <c r="A71" s="45"/>
      <c r="B71" s="45"/>
      <c r="C71" s="45"/>
      <c r="D71" s="45"/>
      <c r="E71" s="45"/>
      <c r="F71" s="73"/>
      <c r="G71" s="73"/>
      <c r="H71" s="73"/>
      <c r="I71" s="73"/>
      <c r="J71" s="73"/>
      <c r="K71" s="73"/>
      <c r="L71" s="73"/>
      <c r="M71" s="73"/>
      <c r="N71" s="73"/>
      <c r="O71" s="73"/>
      <c r="P71" s="73"/>
      <c r="Q71" s="73"/>
      <c r="R71" s="45"/>
      <c r="S71" s="45"/>
      <c r="T71" s="45"/>
      <c r="AF71" s="45"/>
      <c r="AG71" s="45"/>
      <c r="AH71" s="45"/>
      <c r="AI71" s="45"/>
      <c r="AJ71" s="45"/>
      <c r="AK71" s="45"/>
      <c r="AL71" s="45"/>
      <c r="AM71" s="45"/>
    </row>
    <row r="72" customFormat="false" ht="15" hidden="false" customHeight="false" outlineLevel="0" collapsed="false">
      <c r="A72" s="45"/>
      <c r="B72" s="45"/>
      <c r="C72" s="45"/>
      <c r="D72" s="45"/>
      <c r="E72" s="45"/>
      <c r="F72" s="73"/>
      <c r="G72" s="73"/>
      <c r="H72" s="73"/>
      <c r="I72" s="73"/>
      <c r="J72" s="73"/>
      <c r="K72" s="73"/>
      <c r="L72" s="73"/>
      <c r="M72" s="73"/>
      <c r="N72" s="73"/>
      <c r="O72" s="73"/>
      <c r="P72" s="73"/>
      <c r="Q72" s="73"/>
      <c r="R72" s="45"/>
      <c r="S72" s="45"/>
      <c r="T72" s="45"/>
      <c r="AF72" s="45"/>
      <c r="AG72" s="45"/>
      <c r="AH72" s="45"/>
      <c r="AI72" s="45"/>
      <c r="AJ72" s="45"/>
      <c r="AK72" s="45"/>
      <c r="AL72" s="45"/>
      <c r="AM72" s="45"/>
    </row>
    <row r="73" customFormat="false" ht="15" hidden="false" customHeight="false" outlineLevel="0" collapsed="false">
      <c r="A73" s="45"/>
      <c r="B73" s="45"/>
      <c r="C73" s="45"/>
      <c r="D73" s="45"/>
      <c r="E73" s="45"/>
      <c r="F73" s="73"/>
      <c r="G73" s="73"/>
      <c r="H73" s="73"/>
      <c r="I73" s="73"/>
      <c r="J73" s="73"/>
      <c r="K73" s="73"/>
      <c r="L73" s="73"/>
      <c r="M73" s="73"/>
      <c r="N73" s="73"/>
      <c r="O73" s="73"/>
      <c r="P73" s="73"/>
      <c r="Q73" s="73"/>
      <c r="R73" s="45"/>
      <c r="S73" s="45"/>
      <c r="T73" s="45"/>
      <c r="AF73" s="45"/>
      <c r="AG73" s="45"/>
      <c r="AH73" s="45"/>
      <c r="AI73" s="45"/>
      <c r="AJ73" s="45"/>
      <c r="AK73" s="45"/>
      <c r="AL73" s="45"/>
      <c r="AM73" s="45"/>
    </row>
    <row r="74" customFormat="false" ht="15" hidden="false" customHeight="false" outlineLevel="0" collapsed="false">
      <c r="A74" s="45"/>
      <c r="B74" s="45"/>
      <c r="C74" s="45"/>
      <c r="D74" s="45"/>
      <c r="E74" s="45"/>
      <c r="F74" s="73"/>
      <c r="G74" s="73"/>
      <c r="H74" s="73"/>
      <c r="I74" s="73"/>
      <c r="J74" s="73"/>
      <c r="K74" s="73"/>
      <c r="L74" s="73"/>
      <c r="M74" s="73"/>
      <c r="N74" s="73"/>
      <c r="O74" s="73"/>
      <c r="P74" s="73"/>
      <c r="Q74" s="73"/>
      <c r="R74" s="45"/>
      <c r="S74" s="45"/>
      <c r="T74" s="45"/>
      <c r="AF74" s="45"/>
      <c r="AG74" s="45"/>
      <c r="AH74" s="45"/>
      <c r="AI74" s="45"/>
      <c r="AJ74" s="45"/>
      <c r="AK74" s="45"/>
      <c r="AL74" s="45"/>
      <c r="AM74" s="45"/>
    </row>
    <row r="75" customFormat="false" ht="15" hidden="false" customHeight="false" outlineLevel="0" collapsed="false">
      <c r="A75" s="45"/>
      <c r="B75" s="45"/>
      <c r="C75" s="45"/>
      <c r="D75" s="45"/>
      <c r="E75" s="45"/>
      <c r="F75" s="73"/>
      <c r="G75" s="73"/>
      <c r="H75" s="73"/>
      <c r="I75" s="73"/>
      <c r="J75" s="73"/>
      <c r="K75" s="73"/>
      <c r="L75" s="73"/>
      <c r="M75" s="73"/>
      <c r="N75" s="73"/>
      <c r="O75" s="73"/>
      <c r="P75" s="73"/>
      <c r="Q75" s="73"/>
      <c r="R75" s="45"/>
      <c r="S75" s="45"/>
      <c r="T75" s="45"/>
      <c r="AF75" s="45"/>
      <c r="AG75" s="45"/>
      <c r="AH75" s="45"/>
      <c r="AI75" s="45"/>
      <c r="AJ75" s="45"/>
      <c r="AK75" s="45"/>
      <c r="AL75" s="45"/>
      <c r="AM75" s="45"/>
    </row>
    <row r="76" customFormat="false" ht="15" hidden="false" customHeight="false" outlineLevel="0" collapsed="false">
      <c r="A76" s="45"/>
      <c r="B76" s="45"/>
      <c r="C76" s="45"/>
      <c r="D76" s="45"/>
      <c r="E76" s="45"/>
      <c r="F76" s="73"/>
      <c r="G76" s="73"/>
      <c r="H76" s="73"/>
      <c r="I76" s="73"/>
      <c r="J76" s="73"/>
      <c r="K76" s="73"/>
      <c r="L76" s="73"/>
      <c r="M76" s="73"/>
      <c r="N76" s="73"/>
      <c r="O76" s="73"/>
      <c r="P76" s="73"/>
      <c r="Q76" s="73"/>
      <c r="R76" s="45"/>
      <c r="S76" s="45"/>
      <c r="T76" s="45"/>
      <c r="AF76" s="45"/>
      <c r="AG76" s="45"/>
      <c r="AH76" s="45"/>
      <c r="AI76" s="45"/>
      <c r="AJ76" s="45"/>
      <c r="AK76" s="45"/>
      <c r="AL76" s="45"/>
      <c r="AM76" s="45"/>
    </row>
    <row r="77" customFormat="false" ht="15" hidden="false" customHeight="false" outlineLevel="0" collapsed="false">
      <c r="A77" s="45"/>
      <c r="B77" s="45"/>
      <c r="C77" s="45"/>
      <c r="D77" s="45"/>
      <c r="E77" s="45"/>
      <c r="F77" s="73"/>
      <c r="G77" s="73"/>
      <c r="H77" s="73"/>
      <c r="I77" s="73"/>
      <c r="J77" s="73"/>
      <c r="K77" s="73"/>
      <c r="L77" s="73"/>
      <c r="M77" s="73"/>
      <c r="N77" s="73"/>
      <c r="O77" s="73"/>
      <c r="P77" s="73"/>
      <c r="Q77" s="73"/>
      <c r="R77" s="45"/>
      <c r="S77" s="45"/>
      <c r="T77" s="45"/>
      <c r="AF77" s="45"/>
      <c r="AG77" s="45"/>
      <c r="AH77" s="45"/>
      <c r="AI77" s="45"/>
      <c r="AJ77" s="45"/>
      <c r="AK77" s="45"/>
      <c r="AL77" s="45"/>
      <c r="AM77" s="45"/>
    </row>
    <row r="78" customFormat="false" ht="15" hidden="false" customHeight="false" outlineLevel="0" collapsed="false">
      <c r="A78" s="45"/>
      <c r="B78" s="45"/>
      <c r="C78" s="45"/>
      <c r="D78" s="45"/>
      <c r="E78" s="45"/>
      <c r="F78" s="73"/>
      <c r="G78" s="73"/>
      <c r="H78" s="73"/>
      <c r="I78" s="73"/>
      <c r="J78" s="73"/>
      <c r="K78" s="73"/>
      <c r="L78" s="73"/>
      <c r="M78" s="73"/>
      <c r="N78" s="73"/>
      <c r="O78" s="73"/>
      <c r="P78" s="73"/>
      <c r="Q78" s="73"/>
      <c r="R78" s="45"/>
      <c r="S78" s="45"/>
      <c r="T78" s="45"/>
      <c r="AF78" s="45"/>
      <c r="AG78" s="45"/>
      <c r="AH78" s="45"/>
      <c r="AI78" s="45"/>
      <c r="AJ78" s="45"/>
      <c r="AK78" s="45"/>
      <c r="AL78" s="45"/>
      <c r="AM78" s="45"/>
    </row>
    <row r="79" customFormat="false" ht="15" hidden="false" customHeight="false" outlineLevel="0" collapsed="false">
      <c r="A79" s="45"/>
      <c r="B79" s="45"/>
      <c r="C79" s="45"/>
      <c r="D79" s="45"/>
      <c r="E79" s="45"/>
      <c r="F79" s="73"/>
      <c r="G79" s="73"/>
      <c r="H79" s="73"/>
      <c r="I79" s="73"/>
      <c r="J79" s="73"/>
      <c r="K79" s="73"/>
      <c r="L79" s="73"/>
      <c r="M79" s="73"/>
      <c r="N79" s="73"/>
      <c r="O79" s="73"/>
      <c r="P79" s="73"/>
      <c r="Q79" s="73"/>
      <c r="R79" s="45"/>
      <c r="S79" s="45"/>
      <c r="T79" s="45"/>
      <c r="AF79" s="45"/>
      <c r="AG79" s="45"/>
      <c r="AH79" s="45"/>
      <c r="AI79" s="45"/>
      <c r="AJ79" s="45"/>
      <c r="AK79" s="45"/>
      <c r="AL79" s="45"/>
      <c r="AM79" s="45"/>
    </row>
    <row r="80" customFormat="false" ht="15" hidden="false" customHeight="false" outlineLevel="0" collapsed="false">
      <c r="A80" s="45"/>
      <c r="B80" s="45"/>
      <c r="C80" s="45"/>
      <c r="D80" s="45"/>
      <c r="E80" s="45"/>
      <c r="F80" s="73"/>
      <c r="G80" s="73"/>
      <c r="H80" s="73"/>
      <c r="I80" s="73"/>
      <c r="J80" s="73"/>
      <c r="K80" s="73"/>
      <c r="L80" s="73"/>
      <c r="M80" s="73"/>
      <c r="N80" s="73"/>
      <c r="O80" s="73"/>
      <c r="P80" s="73"/>
      <c r="Q80" s="73"/>
      <c r="R80" s="45"/>
      <c r="S80" s="45"/>
      <c r="T80" s="45"/>
      <c r="AF80" s="45"/>
      <c r="AG80" s="45"/>
      <c r="AH80" s="45"/>
      <c r="AI80" s="45"/>
      <c r="AJ80" s="45"/>
      <c r="AK80" s="45"/>
      <c r="AL80" s="45"/>
      <c r="AM80" s="45"/>
    </row>
    <row r="81" customFormat="false" ht="15" hidden="false" customHeight="false" outlineLevel="0" collapsed="false">
      <c r="A81" s="45"/>
      <c r="B81" s="45"/>
      <c r="C81" s="45"/>
      <c r="D81" s="45"/>
      <c r="E81" s="45"/>
      <c r="F81" s="73"/>
      <c r="G81" s="73"/>
      <c r="H81" s="73"/>
      <c r="I81" s="73"/>
      <c r="J81" s="73"/>
      <c r="K81" s="73"/>
      <c r="L81" s="73"/>
      <c r="M81" s="73"/>
      <c r="N81" s="73"/>
      <c r="O81" s="73"/>
      <c r="P81" s="73"/>
      <c r="Q81" s="73"/>
      <c r="R81" s="45"/>
      <c r="S81" s="45"/>
      <c r="T81" s="45"/>
      <c r="AF81" s="45"/>
      <c r="AG81" s="45"/>
      <c r="AH81" s="45"/>
      <c r="AI81" s="45"/>
      <c r="AJ81" s="45"/>
      <c r="AK81" s="45"/>
      <c r="AL81" s="45"/>
      <c r="AM81" s="45"/>
    </row>
    <row r="82" customFormat="false" ht="15" hidden="false" customHeight="false" outlineLevel="0" collapsed="false">
      <c r="A82" s="45"/>
      <c r="B82" s="45"/>
      <c r="C82" s="45"/>
      <c r="D82" s="45"/>
      <c r="E82" s="45"/>
      <c r="F82" s="73"/>
      <c r="G82" s="73"/>
      <c r="H82" s="73"/>
      <c r="I82" s="73"/>
      <c r="J82" s="73"/>
      <c r="K82" s="73"/>
      <c r="L82" s="73"/>
      <c r="M82" s="73"/>
      <c r="N82" s="73"/>
      <c r="O82" s="73"/>
      <c r="P82" s="73"/>
      <c r="Q82" s="73"/>
      <c r="R82" s="45"/>
      <c r="S82" s="45"/>
      <c r="T82" s="45"/>
      <c r="AF82" s="45"/>
      <c r="AG82" s="45"/>
      <c r="AH82" s="45"/>
      <c r="AI82" s="45"/>
      <c r="AJ82" s="45"/>
      <c r="AK82" s="45"/>
      <c r="AL82" s="45"/>
      <c r="AM82" s="45"/>
    </row>
    <row r="83" customFormat="false" ht="15" hidden="false" customHeight="false" outlineLevel="0" collapsed="false">
      <c r="A83" s="45"/>
      <c r="B83" s="45"/>
      <c r="C83" s="45"/>
      <c r="D83" s="45"/>
      <c r="E83" s="45"/>
      <c r="F83" s="73"/>
      <c r="G83" s="73"/>
      <c r="H83" s="73"/>
      <c r="I83" s="73"/>
      <c r="J83" s="73"/>
      <c r="K83" s="73"/>
      <c r="L83" s="73"/>
      <c r="M83" s="73"/>
      <c r="N83" s="73"/>
      <c r="O83" s="73"/>
      <c r="P83" s="73"/>
      <c r="Q83" s="73"/>
      <c r="R83" s="45"/>
      <c r="S83" s="45"/>
      <c r="T83" s="45"/>
      <c r="AF83" s="45"/>
      <c r="AG83" s="45"/>
      <c r="AH83" s="45"/>
      <c r="AI83" s="45"/>
      <c r="AJ83" s="45"/>
      <c r="AK83" s="45"/>
      <c r="AL83" s="45"/>
      <c r="AM83" s="45"/>
    </row>
    <row r="84" customFormat="false" ht="15" hidden="false" customHeight="false" outlineLevel="0" collapsed="false">
      <c r="A84" s="45"/>
      <c r="B84" s="45"/>
      <c r="C84" s="45"/>
      <c r="D84" s="45"/>
      <c r="E84" s="45"/>
      <c r="F84" s="73"/>
      <c r="G84" s="73"/>
      <c r="H84" s="73"/>
      <c r="I84" s="73"/>
      <c r="J84" s="73"/>
      <c r="K84" s="73"/>
      <c r="L84" s="73"/>
      <c r="M84" s="73"/>
      <c r="N84" s="73"/>
      <c r="O84" s="73"/>
      <c r="P84" s="73"/>
      <c r="Q84" s="73"/>
      <c r="R84" s="45"/>
      <c r="S84" s="45"/>
      <c r="T84" s="45"/>
      <c r="U84" s="45"/>
      <c r="V84" s="45"/>
      <c r="W84" s="45"/>
      <c r="X84" s="45"/>
      <c r="Y84" s="45"/>
      <c r="Z84" s="45"/>
      <c r="AA84" s="45"/>
      <c r="AB84" s="45"/>
      <c r="AC84" s="45"/>
      <c r="AD84" s="45"/>
      <c r="AE84" s="45"/>
      <c r="AF84" s="45"/>
      <c r="AG84" s="45"/>
      <c r="AH84" s="45"/>
      <c r="AI84" s="45"/>
      <c r="AJ84" s="45"/>
      <c r="AK84" s="45"/>
      <c r="AL84" s="45"/>
      <c r="AM84" s="45"/>
    </row>
    <row r="85" customFormat="false" ht="15" hidden="false" customHeight="false" outlineLevel="0" collapsed="false">
      <c r="A85" s="45"/>
      <c r="B85" s="45"/>
      <c r="C85" s="45"/>
      <c r="D85" s="45"/>
      <c r="E85" s="45"/>
      <c r="F85" s="73"/>
      <c r="G85" s="73"/>
      <c r="H85" s="73"/>
      <c r="I85" s="73"/>
      <c r="J85" s="73"/>
      <c r="K85" s="73"/>
      <c r="L85" s="73"/>
      <c r="M85" s="73"/>
      <c r="N85" s="73"/>
      <c r="O85" s="73"/>
      <c r="P85" s="73"/>
      <c r="Q85" s="73"/>
      <c r="R85" s="45"/>
      <c r="S85" s="45"/>
      <c r="T85" s="45"/>
      <c r="U85" s="45"/>
      <c r="V85" s="45"/>
      <c r="W85" s="45"/>
      <c r="X85" s="45"/>
      <c r="Y85" s="45"/>
      <c r="Z85" s="45"/>
      <c r="AA85" s="45"/>
      <c r="AB85" s="45"/>
      <c r="AC85" s="45"/>
      <c r="AD85" s="45"/>
      <c r="AE85" s="45"/>
      <c r="AF85" s="45"/>
      <c r="AG85" s="45"/>
      <c r="AH85" s="45"/>
      <c r="AI85" s="45"/>
      <c r="AJ85" s="45"/>
      <c r="AK85" s="45"/>
      <c r="AL85" s="45"/>
      <c r="AM85" s="45"/>
    </row>
    <row r="86" customFormat="false" ht="15" hidden="false" customHeight="false" outlineLevel="0" collapsed="false">
      <c r="A86" s="45"/>
      <c r="B86" s="45"/>
      <c r="C86" s="45"/>
      <c r="D86" s="45"/>
      <c r="E86" s="45"/>
      <c r="F86" s="73"/>
      <c r="G86" s="73"/>
      <c r="H86" s="73"/>
      <c r="I86" s="73"/>
      <c r="J86" s="73"/>
      <c r="K86" s="73"/>
      <c r="L86" s="73"/>
      <c r="M86" s="73"/>
      <c r="N86" s="73"/>
      <c r="O86" s="73"/>
      <c r="P86" s="73"/>
      <c r="Q86" s="73"/>
      <c r="R86" s="45"/>
      <c r="S86" s="45"/>
      <c r="T86" s="45"/>
      <c r="U86" s="45"/>
      <c r="V86" s="45"/>
      <c r="W86" s="45"/>
      <c r="X86" s="45"/>
      <c r="Y86" s="45"/>
      <c r="Z86" s="45"/>
      <c r="AA86" s="45"/>
      <c r="AB86" s="45"/>
      <c r="AC86" s="45"/>
      <c r="AD86" s="45"/>
      <c r="AE86" s="45"/>
      <c r="AF86" s="45"/>
      <c r="AG86" s="45"/>
      <c r="AH86" s="45"/>
      <c r="AI86" s="45"/>
      <c r="AJ86" s="45"/>
      <c r="AK86" s="45"/>
      <c r="AL86" s="45"/>
      <c r="AM86" s="45"/>
    </row>
    <row r="87" customFormat="false" ht="15" hidden="false" customHeight="false" outlineLevel="0" collapsed="false">
      <c r="A87" s="45"/>
      <c r="B87" s="45"/>
      <c r="C87" s="45"/>
      <c r="D87" s="45"/>
      <c r="E87" s="45"/>
      <c r="F87" s="73"/>
      <c r="G87" s="73"/>
      <c r="H87" s="73"/>
      <c r="I87" s="73"/>
      <c r="J87" s="73"/>
      <c r="K87" s="73"/>
      <c r="L87" s="73"/>
      <c r="M87" s="73"/>
      <c r="N87" s="73"/>
      <c r="O87" s="73"/>
      <c r="P87" s="73"/>
      <c r="Q87" s="73"/>
      <c r="R87" s="45"/>
      <c r="S87" s="45"/>
      <c r="T87" s="45"/>
      <c r="U87" s="45"/>
      <c r="V87" s="45"/>
      <c r="W87" s="45"/>
      <c r="X87" s="45"/>
      <c r="Y87" s="45"/>
      <c r="Z87" s="45"/>
      <c r="AA87" s="45"/>
      <c r="AB87" s="45"/>
      <c r="AC87" s="45"/>
      <c r="AD87" s="45"/>
      <c r="AE87" s="45"/>
      <c r="AF87" s="45"/>
      <c r="AG87" s="45"/>
      <c r="AH87" s="45"/>
      <c r="AI87" s="45"/>
      <c r="AJ87" s="45"/>
      <c r="AK87" s="45"/>
      <c r="AL87" s="45"/>
      <c r="AM87" s="45"/>
    </row>
    <row r="88" customFormat="false" ht="15" hidden="false" customHeight="false" outlineLevel="0" collapsed="false">
      <c r="A88" s="45"/>
      <c r="B88" s="45"/>
      <c r="C88" s="45"/>
      <c r="D88" s="45"/>
      <c r="E88" s="45"/>
      <c r="F88" s="73"/>
      <c r="G88" s="73"/>
      <c r="H88" s="73"/>
      <c r="I88" s="73"/>
      <c r="J88" s="73"/>
      <c r="K88" s="73"/>
      <c r="L88" s="73"/>
      <c r="M88" s="73"/>
      <c r="N88" s="73"/>
      <c r="O88" s="73"/>
      <c r="P88" s="73"/>
      <c r="Q88" s="73"/>
      <c r="R88" s="45"/>
      <c r="S88" s="45"/>
      <c r="T88" s="45"/>
      <c r="U88" s="45"/>
      <c r="V88" s="45"/>
      <c r="W88" s="45"/>
      <c r="X88" s="45"/>
      <c r="Y88" s="45"/>
      <c r="Z88" s="45"/>
      <c r="AA88" s="45"/>
      <c r="AB88" s="45"/>
      <c r="AC88" s="45"/>
      <c r="AD88" s="45"/>
      <c r="AE88" s="45"/>
      <c r="AF88" s="45"/>
      <c r="AG88" s="45"/>
      <c r="AH88" s="45"/>
      <c r="AI88" s="45"/>
      <c r="AJ88" s="45"/>
      <c r="AK88" s="45"/>
      <c r="AL88" s="45"/>
      <c r="AM88" s="45"/>
    </row>
    <row r="89" customFormat="false" ht="15" hidden="false" customHeight="false" outlineLevel="0" collapsed="false">
      <c r="A89" s="45"/>
      <c r="B89" s="45"/>
      <c r="C89" s="45"/>
      <c r="D89" s="45"/>
      <c r="E89" s="45"/>
      <c r="F89" s="73"/>
      <c r="G89" s="73"/>
      <c r="H89" s="73"/>
      <c r="I89" s="73"/>
      <c r="J89" s="73"/>
      <c r="K89" s="73"/>
      <c r="L89" s="73"/>
      <c r="M89" s="73"/>
      <c r="N89" s="73"/>
      <c r="O89" s="73"/>
      <c r="P89" s="73"/>
      <c r="Q89" s="73"/>
      <c r="R89" s="45"/>
      <c r="S89" s="45"/>
      <c r="T89" s="45"/>
      <c r="U89" s="45"/>
      <c r="V89" s="45"/>
      <c r="W89" s="45"/>
      <c r="X89" s="45"/>
      <c r="Y89" s="45"/>
      <c r="Z89" s="45"/>
      <c r="AA89" s="45"/>
      <c r="AB89" s="45"/>
      <c r="AC89" s="45"/>
      <c r="AD89" s="45"/>
      <c r="AE89" s="45"/>
      <c r="AF89" s="45"/>
      <c r="AG89" s="45"/>
      <c r="AH89" s="45"/>
      <c r="AI89" s="45"/>
      <c r="AJ89" s="45"/>
      <c r="AK89" s="45"/>
      <c r="AL89" s="45"/>
      <c r="AM89" s="45"/>
    </row>
    <row r="90" customFormat="false" ht="15" hidden="false" customHeight="false" outlineLevel="0" collapsed="false">
      <c r="A90" s="45"/>
      <c r="B90" s="45"/>
      <c r="C90" s="45"/>
      <c r="D90" s="45"/>
      <c r="E90" s="45"/>
      <c r="F90" s="73"/>
      <c r="G90" s="73"/>
      <c r="H90" s="73"/>
      <c r="I90" s="73"/>
      <c r="J90" s="73"/>
      <c r="K90" s="73"/>
      <c r="L90" s="73"/>
      <c r="M90" s="73"/>
      <c r="N90" s="73"/>
      <c r="O90" s="73"/>
      <c r="P90" s="73"/>
      <c r="Q90" s="73"/>
      <c r="R90" s="45"/>
      <c r="S90" s="45"/>
      <c r="T90" s="45"/>
      <c r="U90" s="45"/>
      <c r="V90" s="45"/>
      <c r="W90" s="45"/>
      <c r="X90" s="45"/>
      <c r="Y90" s="45"/>
      <c r="Z90" s="45"/>
      <c r="AA90" s="45"/>
      <c r="AB90" s="45"/>
      <c r="AC90" s="45"/>
      <c r="AD90" s="45"/>
      <c r="AE90" s="45"/>
      <c r="AF90" s="45"/>
      <c r="AG90" s="45"/>
      <c r="AH90" s="45"/>
      <c r="AI90" s="45"/>
      <c r="AJ90" s="45"/>
      <c r="AK90" s="45"/>
      <c r="AL90" s="45"/>
      <c r="AM90" s="45"/>
    </row>
    <row r="91" customFormat="false" ht="15" hidden="false" customHeight="false" outlineLevel="0" collapsed="false">
      <c r="A91" s="45"/>
      <c r="B91" s="45"/>
      <c r="C91" s="45"/>
      <c r="D91" s="45"/>
      <c r="E91" s="45"/>
      <c r="F91" s="73"/>
      <c r="G91" s="73"/>
      <c r="H91" s="73"/>
      <c r="I91" s="73"/>
      <c r="J91" s="73"/>
      <c r="K91" s="73"/>
      <c r="L91" s="73"/>
      <c r="M91" s="73"/>
      <c r="N91" s="73"/>
      <c r="O91" s="73"/>
      <c r="P91" s="73"/>
      <c r="Q91" s="73"/>
      <c r="R91" s="45"/>
      <c r="S91" s="45"/>
      <c r="T91" s="45"/>
      <c r="U91" s="45"/>
      <c r="V91" s="45"/>
      <c r="W91" s="45"/>
      <c r="X91" s="45"/>
      <c r="Y91" s="45"/>
      <c r="Z91" s="45"/>
      <c r="AA91" s="45"/>
      <c r="AB91" s="45"/>
      <c r="AC91" s="45"/>
      <c r="AD91" s="45"/>
      <c r="AE91" s="45"/>
      <c r="AF91" s="45"/>
      <c r="AG91" s="45"/>
      <c r="AH91" s="45"/>
      <c r="AI91" s="45"/>
      <c r="AJ91" s="45"/>
      <c r="AK91" s="45"/>
      <c r="AL91" s="45"/>
      <c r="AM91" s="45"/>
    </row>
    <row r="92" customFormat="false" ht="15" hidden="false" customHeight="false" outlineLevel="0" collapsed="false">
      <c r="A92" s="45"/>
      <c r="B92" s="45"/>
      <c r="C92" s="45"/>
      <c r="D92" s="45"/>
      <c r="E92" s="45"/>
      <c r="F92" s="73"/>
      <c r="G92" s="73"/>
      <c r="H92" s="73"/>
      <c r="I92" s="73"/>
      <c r="J92" s="73"/>
      <c r="K92" s="73"/>
      <c r="L92" s="73"/>
      <c r="M92" s="73"/>
      <c r="N92" s="73"/>
      <c r="O92" s="73"/>
      <c r="P92" s="73"/>
      <c r="Q92" s="73"/>
      <c r="R92" s="45"/>
      <c r="S92" s="45"/>
      <c r="T92" s="45"/>
      <c r="U92" s="45"/>
      <c r="V92" s="45"/>
      <c r="W92" s="45"/>
      <c r="X92" s="45"/>
      <c r="Y92" s="45"/>
      <c r="Z92" s="45"/>
      <c r="AA92" s="45"/>
      <c r="AB92" s="45"/>
      <c r="AC92" s="45"/>
      <c r="AD92" s="45"/>
      <c r="AE92" s="45"/>
      <c r="AF92" s="45"/>
      <c r="AG92" s="45"/>
      <c r="AH92" s="45"/>
      <c r="AI92" s="45"/>
      <c r="AJ92" s="45"/>
      <c r="AK92" s="45"/>
      <c r="AL92" s="45"/>
      <c r="AM92" s="45"/>
    </row>
    <row r="93" customFormat="false" ht="15" hidden="false" customHeight="false" outlineLevel="0" collapsed="false">
      <c r="A93" s="45"/>
      <c r="B93" s="45"/>
      <c r="C93" s="45"/>
      <c r="D93" s="45"/>
      <c r="E93" s="45"/>
      <c r="F93" s="73"/>
      <c r="G93" s="73"/>
      <c r="H93" s="73"/>
      <c r="I93" s="73"/>
      <c r="J93" s="73"/>
      <c r="K93" s="73"/>
      <c r="L93" s="73"/>
      <c r="M93" s="73"/>
      <c r="N93" s="73"/>
      <c r="O93" s="73"/>
      <c r="P93" s="73"/>
      <c r="Q93" s="73"/>
      <c r="R93" s="45"/>
      <c r="S93" s="45"/>
      <c r="T93" s="45"/>
      <c r="U93" s="45"/>
      <c r="V93" s="45"/>
      <c r="W93" s="45"/>
      <c r="X93" s="45"/>
      <c r="Y93" s="45"/>
      <c r="Z93" s="45"/>
      <c r="AA93" s="45"/>
      <c r="AB93" s="45"/>
      <c r="AC93" s="45"/>
      <c r="AD93" s="45"/>
      <c r="AE93" s="45"/>
      <c r="AF93" s="45"/>
      <c r="AG93" s="45"/>
      <c r="AH93" s="45"/>
      <c r="AI93" s="45"/>
      <c r="AJ93" s="45"/>
      <c r="AK93" s="45"/>
      <c r="AL93" s="45"/>
      <c r="AM93" s="45"/>
    </row>
    <row r="94" customFormat="false" ht="15" hidden="false" customHeight="false" outlineLevel="0" collapsed="false">
      <c r="A94" s="45"/>
      <c r="B94" s="45"/>
      <c r="C94" s="45"/>
      <c r="D94" s="45"/>
      <c r="E94" s="45"/>
      <c r="F94" s="73"/>
      <c r="G94" s="73"/>
      <c r="H94" s="73"/>
      <c r="I94" s="73"/>
      <c r="J94" s="73"/>
      <c r="K94" s="73"/>
      <c r="L94" s="73"/>
      <c r="M94" s="73"/>
      <c r="N94" s="73"/>
      <c r="O94" s="73"/>
      <c r="P94" s="73"/>
      <c r="Q94" s="73"/>
      <c r="R94" s="45"/>
      <c r="S94" s="45"/>
      <c r="T94" s="45"/>
      <c r="U94" s="45"/>
      <c r="V94" s="45"/>
      <c r="W94" s="45"/>
      <c r="X94" s="45"/>
      <c r="Y94" s="45"/>
      <c r="Z94" s="45"/>
      <c r="AA94" s="45"/>
      <c r="AB94" s="45"/>
      <c r="AC94" s="45"/>
      <c r="AD94" s="45"/>
      <c r="AE94" s="45"/>
      <c r="AF94" s="45"/>
      <c r="AG94" s="45"/>
      <c r="AH94" s="45"/>
      <c r="AI94" s="45"/>
      <c r="AJ94" s="45"/>
      <c r="AK94" s="45"/>
      <c r="AL94" s="45"/>
      <c r="AM94" s="45"/>
    </row>
    <row r="95" customFormat="false" ht="15" hidden="false" customHeight="false" outlineLevel="0" collapsed="false">
      <c r="A95" s="45"/>
      <c r="B95" s="45"/>
      <c r="C95" s="45"/>
      <c r="D95" s="45"/>
      <c r="E95" s="45"/>
      <c r="F95" s="73"/>
      <c r="G95" s="73"/>
      <c r="H95" s="73"/>
      <c r="I95" s="73"/>
      <c r="J95" s="73"/>
      <c r="K95" s="73"/>
      <c r="L95" s="73"/>
      <c r="M95" s="73"/>
      <c r="N95" s="73"/>
      <c r="O95" s="73"/>
      <c r="P95" s="73"/>
      <c r="Q95" s="73"/>
      <c r="R95" s="45"/>
      <c r="S95" s="45"/>
      <c r="T95" s="45"/>
      <c r="U95" s="45"/>
      <c r="V95" s="45"/>
      <c r="W95" s="45"/>
      <c r="X95" s="45"/>
      <c r="Y95" s="45"/>
      <c r="Z95" s="45"/>
      <c r="AA95" s="45"/>
      <c r="AB95" s="45"/>
      <c r="AC95" s="45"/>
      <c r="AD95" s="45"/>
      <c r="AE95" s="45"/>
      <c r="AF95" s="45"/>
      <c r="AG95" s="45"/>
      <c r="AH95" s="45"/>
      <c r="AI95" s="45"/>
      <c r="AJ95" s="45"/>
      <c r="AK95" s="45"/>
      <c r="AL95" s="45"/>
      <c r="AM95" s="45"/>
    </row>
    <row r="96" customFormat="false" ht="15" hidden="false" customHeight="false" outlineLevel="0" collapsed="false">
      <c r="A96" s="45"/>
      <c r="B96" s="45"/>
      <c r="C96" s="45"/>
      <c r="D96" s="45"/>
      <c r="E96" s="45"/>
      <c r="F96" s="73"/>
      <c r="G96" s="73"/>
      <c r="H96" s="73"/>
      <c r="I96" s="73"/>
      <c r="J96" s="73"/>
      <c r="K96" s="73"/>
      <c r="L96" s="73"/>
      <c r="M96" s="73"/>
      <c r="N96" s="73"/>
      <c r="O96" s="73"/>
      <c r="P96" s="73"/>
      <c r="Q96" s="73"/>
      <c r="R96" s="45"/>
      <c r="S96" s="45"/>
      <c r="T96" s="45"/>
      <c r="U96" s="45"/>
      <c r="V96" s="45"/>
      <c r="W96" s="45"/>
      <c r="X96" s="45"/>
      <c r="Y96" s="45"/>
      <c r="Z96" s="45"/>
      <c r="AA96" s="45"/>
      <c r="AB96" s="45"/>
      <c r="AC96" s="45"/>
      <c r="AD96" s="45"/>
      <c r="AE96" s="45"/>
      <c r="AF96" s="45"/>
      <c r="AG96" s="45"/>
      <c r="AH96" s="45"/>
      <c r="AI96" s="45"/>
      <c r="AJ96" s="45"/>
      <c r="AK96" s="45"/>
      <c r="AL96" s="45"/>
      <c r="AM96" s="45"/>
    </row>
    <row r="97" customFormat="false" ht="15" hidden="false" customHeight="false" outlineLevel="0" collapsed="false">
      <c r="A97" s="45"/>
      <c r="B97" s="45"/>
      <c r="C97" s="45"/>
      <c r="D97" s="45"/>
      <c r="E97" s="45"/>
      <c r="F97" s="73"/>
      <c r="G97" s="73"/>
      <c r="H97" s="73"/>
      <c r="I97" s="73"/>
      <c r="J97" s="73"/>
      <c r="K97" s="73"/>
      <c r="L97" s="73"/>
      <c r="M97" s="73"/>
      <c r="N97" s="73"/>
      <c r="O97" s="73"/>
      <c r="P97" s="73"/>
      <c r="Q97" s="73"/>
      <c r="R97" s="45"/>
      <c r="S97" s="45"/>
      <c r="T97" s="45"/>
      <c r="U97" s="45"/>
      <c r="V97" s="45"/>
      <c r="W97" s="45"/>
      <c r="X97" s="45"/>
      <c r="Y97" s="45"/>
      <c r="Z97" s="45"/>
      <c r="AA97" s="45"/>
      <c r="AB97" s="45"/>
      <c r="AC97" s="45"/>
      <c r="AD97" s="45"/>
      <c r="AE97" s="45"/>
      <c r="AF97" s="45"/>
      <c r="AG97" s="45"/>
      <c r="AH97" s="45"/>
      <c r="AI97" s="45"/>
      <c r="AJ97" s="45"/>
      <c r="AK97" s="45"/>
      <c r="AL97" s="45"/>
      <c r="AM97" s="45"/>
    </row>
    <row r="98" customFormat="false" ht="15" hidden="false" customHeight="false" outlineLevel="0" collapsed="false">
      <c r="A98" s="45"/>
      <c r="B98" s="45"/>
      <c r="C98" s="45"/>
      <c r="D98" s="45"/>
      <c r="E98" s="45"/>
      <c r="F98" s="73"/>
      <c r="G98" s="73"/>
      <c r="H98" s="73"/>
      <c r="I98" s="73"/>
      <c r="J98" s="73"/>
      <c r="K98" s="73"/>
      <c r="L98" s="73"/>
      <c r="M98" s="73"/>
      <c r="N98" s="73"/>
      <c r="O98" s="73"/>
      <c r="P98" s="73"/>
      <c r="Q98" s="73"/>
      <c r="R98" s="45"/>
      <c r="S98" s="45"/>
      <c r="T98" s="45"/>
      <c r="U98" s="45"/>
      <c r="V98" s="45"/>
      <c r="W98" s="45"/>
      <c r="X98" s="45"/>
      <c r="Y98" s="45"/>
      <c r="Z98" s="45"/>
      <c r="AA98" s="45"/>
      <c r="AB98" s="45"/>
      <c r="AC98" s="45"/>
      <c r="AD98" s="45"/>
      <c r="AE98" s="45"/>
      <c r="AF98" s="45"/>
      <c r="AG98" s="45"/>
      <c r="AH98" s="45"/>
      <c r="AI98" s="45"/>
      <c r="AJ98" s="45"/>
      <c r="AK98" s="45"/>
      <c r="AL98" s="45"/>
      <c r="AM98" s="45"/>
    </row>
    <row r="99" customFormat="false" ht="15" hidden="false" customHeight="false" outlineLevel="0" collapsed="false">
      <c r="A99" s="45"/>
      <c r="B99" s="45"/>
      <c r="C99" s="45"/>
      <c r="D99" s="45"/>
      <c r="E99" s="45"/>
      <c r="F99" s="73"/>
      <c r="G99" s="73"/>
      <c r="H99" s="73"/>
      <c r="I99" s="73"/>
      <c r="J99" s="73"/>
      <c r="K99" s="73"/>
      <c r="L99" s="73"/>
      <c r="M99" s="73"/>
      <c r="N99" s="73"/>
      <c r="O99" s="73"/>
      <c r="P99" s="73"/>
      <c r="Q99" s="73"/>
      <c r="R99" s="45"/>
      <c r="S99" s="45"/>
      <c r="T99" s="45"/>
      <c r="U99" s="45"/>
      <c r="V99" s="45"/>
      <c r="W99" s="45"/>
      <c r="X99" s="45"/>
      <c r="Y99" s="45"/>
      <c r="Z99" s="45"/>
      <c r="AA99" s="45"/>
      <c r="AB99" s="45"/>
      <c r="AC99" s="45"/>
      <c r="AD99" s="45"/>
      <c r="AE99" s="45"/>
      <c r="AF99" s="45"/>
      <c r="AG99" s="45"/>
      <c r="AH99" s="45"/>
      <c r="AI99" s="45"/>
      <c r="AJ99" s="45"/>
      <c r="AK99" s="45"/>
      <c r="AL99" s="45"/>
      <c r="AM99" s="45"/>
    </row>
    <row r="100" customFormat="false" ht="15" hidden="false" customHeight="false" outlineLevel="0" collapsed="false">
      <c r="A100" s="45"/>
      <c r="B100" s="45"/>
      <c r="C100" s="45"/>
      <c r="D100" s="45"/>
      <c r="E100" s="45"/>
      <c r="F100" s="73"/>
      <c r="G100" s="73"/>
      <c r="H100" s="73"/>
      <c r="I100" s="73"/>
      <c r="J100" s="73"/>
      <c r="K100" s="73"/>
      <c r="L100" s="73"/>
      <c r="M100" s="73"/>
      <c r="N100" s="73"/>
      <c r="O100" s="73"/>
      <c r="P100" s="73"/>
      <c r="Q100" s="73"/>
      <c r="R100" s="45"/>
      <c r="S100" s="45"/>
      <c r="T100" s="45"/>
      <c r="U100" s="45"/>
      <c r="V100" s="45"/>
      <c r="W100" s="45"/>
      <c r="X100" s="45"/>
      <c r="Y100" s="45"/>
      <c r="Z100" s="45"/>
      <c r="AA100" s="45"/>
      <c r="AB100" s="45"/>
      <c r="AC100" s="45"/>
      <c r="AD100" s="45"/>
      <c r="AE100" s="45"/>
      <c r="AF100" s="45"/>
      <c r="AG100" s="45"/>
      <c r="AH100" s="45"/>
      <c r="AI100" s="45"/>
      <c r="AJ100" s="45"/>
      <c r="AK100" s="45"/>
      <c r="AL100" s="45"/>
      <c r="AM100" s="45"/>
    </row>
    <row r="101" customFormat="false" ht="15" hidden="false" customHeight="false" outlineLevel="0" collapsed="false">
      <c r="A101" s="45"/>
      <c r="B101" s="45"/>
      <c r="C101" s="45"/>
      <c r="D101" s="45"/>
      <c r="E101" s="45"/>
      <c r="F101" s="73"/>
      <c r="G101" s="73"/>
      <c r="H101" s="73"/>
      <c r="I101" s="73"/>
      <c r="J101" s="73"/>
      <c r="K101" s="73"/>
      <c r="L101" s="73"/>
      <c r="M101" s="73"/>
      <c r="N101" s="73"/>
      <c r="O101" s="73"/>
      <c r="P101" s="73"/>
      <c r="Q101" s="73"/>
      <c r="R101" s="45"/>
      <c r="S101" s="45"/>
      <c r="T101" s="45"/>
      <c r="U101" s="45"/>
      <c r="V101" s="45"/>
      <c r="W101" s="45"/>
      <c r="X101" s="45"/>
      <c r="Y101" s="45"/>
      <c r="Z101" s="45"/>
      <c r="AA101" s="45"/>
      <c r="AB101" s="45"/>
      <c r="AC101" s="45"/>
      <c r="AD101" s="45"/>
      <c r="AE101" s="45"/>
      <c r="AF101" s="45"/>
      <c r="AG101" s="45"/>
      <c r="AH101" s="45"/>
      <c r="AI101" s="45"/>
      <c r="AJ101" s="45"/>
      <c r="AK101" s="45"/>
      <c r="AL101" s="45"/>
      <c r="AM101" s="45"/>
    </row>
    <row r="102" customFormat="false" ht="15" hidden="false" customHeight="false" outlineLevel="0" collapsed="false">
      <c r="A102" s="45"/>
      <c r="B102" s="45"/>
      <c r="C102" s="45"/>
      <c r="D102" s="45"/>
      <c r="E102" s="45"/>
      <c r="F102" s="73"/>
      <c r="G102" s="73"/>
      <c r="H102" s="73"/>
      <c r="I102" s="73"/>
      <c r="J102" s="73"/>
      <c r="K102" s="73"/>
      <c r="L102" s="73"/>
      <c r="M102" s="73"/>
      <c r="N102" s="73"/>
      <c r="O102" s="73"/>
      <c r="P102" s="73"/>
      <c r="Q102" s="73"/>
      <c r="R102" s="45"/>
      <c r="S102" s="45"/>
      <c r="T102" s="45"/>
      <c r="U102" s="45"/>
      <c r="V102" s="45"/>
      <c r="W102" s="45"/>
      <c r="X102" s="45"/>
      <c r="Y102" s="45"/>
      <c r="Z102" s="45"/>
      <c r="AA102" s="45"/>
      <c r="AB102" s="45"/>
      <c r="AC102" s="45"/>
      <c r="AD102" s="45"/>
      <c r="AE102" s="45"/>
      <c r="AF102" s="45"/>
      <c r="AG102" s="45"/>
      <c r="AH102" s="45"/>
      <c r="AI102" s="45"/>
      <c r="AJ102" s="45"/>
      <c r="AK102" s="45"/>
      <c r="AL102" s="45"/>
      <c r="AM102" s="45"/>
    </row>
    <row r="103" customFormat="false" ht="15" hidden="false" customHeight="false" outlineLevel="0" collapsed="false">
      <c r="A103" s="45"/>
      <c r="B103" s="45"/>
      <c r="C103" s="45"/>
      <c r="D103" s="45"/>
      <c r="E103" s="45"/>
      <c r="F103" s="73"/>
      <c r="G103" s="73"/>
      <c r="H103" s="73"/>
      <c r="I103" s="73"/>
      <c r="J103" s="73"/>
      <c r="K103" s="73"/>
      <c r="L103" s="73"/>
      <c r="M103" s="73"/>
      <c r="N103" s="73"/>
      <c r="O103" s="73"/>
      <c r="P103" s="73"/>
      <c r="Q103" s="73"/>
      <c r="R103" s="45"/>
      <c r="S103" s="45"/>
      <c r="T103" s="45"/>
      <c r="U103" s="45"/>
      <c r="V103" s="45"/>
      <c r="W103" s="45"/>
      <c r="X103" s="45"/>
      <c r="Y103" s="45"/>
      <c r="Z103" s="45"/>
      <c r="AA103" s="45"/>
      <c r="AB103" s="45"/>
      <c r="AC103" s="45"/>
      <c r="AD103" s="45"/>
      <c r="AE103" s="45"/>
      <c r="AF103" s="45"/>
      <c r="AG103" s="45"/>
      <c r="AH103" s="45"/>
      <c r="AI103" s="45"/>
      <c r="AJ103" s="45"/>
      <c r="AK103" s="45"/>
      <c r="AL103" s="45"/>
      <c r="AM103" s="45"/>
    </row>
    <row r="104" customFormat="false" ht="15" hidden="false" customHeight="false" outlineLevel="0" collapsed="false">
      <c r="A104" s="45"/>
      <c r="B104" s="45"/>
      <c r="C104" s="45"/>
      <c r="D104" s="45"/>
      <c r="E104" s="45"/>
      <c r="F104" s="73"/>
      <c r="G104" s="73"/>
      <c r="H104" s="73"/>
      <c r="I104" s="73"/>
      <c r="J104" s="73"/>
      <c r="K104" s="73"/>
      <c r="L104" s="73"/>
      <c r="M104" s="73"/>
      <c r="N104" s="73"/>
      <c r="O104" s="73"/>
      <c r="P104" s="73"/>
      <c r="Q104" s="73"/>
      <c r="R104" s="45"/>
      <c r="S104" s="45"/>
      <c r="T104" s="45"/>
      <c r="U104" s="45"/>
      <c r="V104" s="45"/>
      <c r="W104" s="45"/>
      <c r="X104" s="45"/>
      <c r="Y104" s="45"/>
      <c r="Z104" s="45"/>
      <c r="AA104" s="45"/>
      <c r="AB104" s="45"/>
      <c r="AC104" s="45"/>
      <c r="AD104" s="45"/>
      <c r="AE104" s="45"/>
      <c r="AF104" s="45"/>
      <c r="AG104" s="45"/>
      <c r="AH104" s="45"/>
      <c r="AI104" s="45"/>
      <c r="AJ104" s="45"/>
      <c r="AK104" s="45"/>
      <c r="AL104" s="45"/>
      <c r="AM104" s="45"/>
    </row>
    <row r="105" customFormat="false" ht="15" hidden="false" customHeight="false" outlineLevel="0" collapsed="false">
      <c r="A105" s="45"/>
      <c r="B105" s="45"/>
      <c r="C105" s="45"/>
      <c r="D105" s="45"/>
      <c r="E105" s="45"/>
      <c r="F105" s="73"/>
      <c r="G105" s="73"/>
      <c r="H105" s="73"/>
      <c r="I105" s="73"/>
      <c r="J105" s="73"/>
      <c r="K105" s="73"/>
      <c r="L105" s="73"/>
      <c r="M105" s="73"/>
      <c r="N105" s="73"/>
      <c r="O105" s="73"/>
      <c r="P105" s="73"/>
      <c r="Q105" s="73"/>
      <c r="R105" s="45"/>
      <c r="S105" s="45"/>
      <c r="T105" s="45"/>
      <c r="U105" s="45"/>
      <c r="V105" s="45"/>
      <c r="W105" s="45"/>
      <c r="X105" s="45"/>
      <c r="Y105" s="45"/>
      <c r="Z105" s="45"/>
      <c r="AA105" s="45"/>
      <c r="AB105" s="45"/>
      <c r="AC105" s="45"/>
      <c r="AD105" s="45"/>
      <c r="AE105" s="45"/>
      <c r="AF105" s="45"/>
      <c r="AG105" s="45"/>
      <c r="AH105" s="45"/>
      <c r="AI105" s="45"/>
      <c r="AJ105" s="45"/>
      <c r="AK105" s="45"/>
      <c r="AL105" s="45"/>
      <c r="AM105" s="45"/>
    </row>
    <row r="106" customFormat="false" ht="15" hidden="false" customHeight="false" outlineLevel="0" collapsed="false">
      <c r="A106" s="45"/>
      <c r="B106" s="45"/>
      <c r="C106" s="45"/>
      <c r="D106" s="45"/>
      <c r="E106" s="45"/>
      <c r="F106" s="73"/>
      <c r="G106" s="73"/>
      <c r="H106" s="73"/>
      <c r="I106" s="73"/>
      <c r="J106" s="73"/>
      <c r="K106" s="73"/>
      <c r="L106" s="73"/>
      <c r="M106" s="73"/>
      <c r="N106" s="73"/>
      <c r="O106" s="73"/>
      <c r="P106" s="73"/>
      <c r="Q106" s="73"/>
      <c r="R106" s="45"/>
      <c r="S106" s="45"/>
      <c r="T106" s="45"/>
      <c r="U106" s="45"/>
      <c r="V106" s="45"/>
      <c r="W106" s="45"/>
      <c r="X106" s="45"/>
      <c r="Y106" s="45"/>
      <c r="Z106" s="45"/>
      <c r="AA106" s="45"/>
      <c r="AB106" s="45"/>
      <c r="AC106" s="45"/>
      <c r="AD106" s="45"/>
      <c r="AE106" s="45"/>
      <c r="AF106" s="45"/>
      <c r="AG106" s="45"/>
      <c r="AH106" s="45"/>
      <c r="AI106" s="45"/>
      <c r="AJ106" s="45"/>
      <c r="AK106" s="45"/>
      <c r="AL106" s="45"/>
      <c r="AM106" s="45"/>
    </row>
    <row r="107" customFormat="false" ht="15" hidden="false" customHeight="false" outlineLevel="0" collapsed="false">
      <c r="A107" s="45"/>
      <c r="B107" s="45"/>
      <c r="C107" s="45"/>
      <c r="D107" s="45"/>
      <c r="E107" s="45"/>
      <c r="F107" s="73"/>
      <c r="G107" s="73"/>
      <c r="H107" s="73"/>
      <c r="I107" s="73"/>
      <c r="J107" s="73"/>
      <c r="K107" s="73"/>
      <c r="L107" s="73"/>
      <c r="M107" s="73"/>
      <c r="N107" s="73"/>
      <c r="O107" s="73"/>
      <c r="P107" s="73"/>
      <c r="Q107" s="73"/>
      <c r="R107" s="45"/>
      <c r="S107" s="45"/>
      <c r="T107" s="45"/>
      <c r="U107" s="45"/>
      <c r="V107" s="45"/>
      <c r="W107" s="45"/>
      <c r="X107" s="45"/>
      <c r="Y107" s="45"/>
      <c r="Z107" s="45"/>
      <c r="AA107" s="45"/>
      <c r="AB107" s="45"/>
      <c r="AC107" s="45"/>
      <c r="AD107" s="45"/>
      <c r="AE107" s="45"/>
      <c r="AF107" s="45"/>
      <c r="AG107" s="45"/>
      <c r="AH107" s="45"/>
      <c r="AI107" s="45"/>
      <c r="AJ107" s="45"/>
      <c r="AK107" s="45"/>
      <c r="AL107" s="45"/>
      <c r="AM107" s="45"/>
    </row>
    <row r="108" customFormat="false" ht="15" hidden="false" customHeight="false" outlineLevel="0" collapsed="false">
      <c r="A108" s="45"/>
      <c r="B108" s="45"/>
      <c r="C108" s="45"/>
      <c r="D108" s="45"/>
      <c r="E108" s="45"/>
      <c r="F108" s="73"/>
      <c r="G108" s="73"/>
      <c r="H108" s="73"/>
      <c r="I108" s="73"/>
      <c r="J108" s="73"/>
      <c r="K108" s="73"/>
      <c r="L108" s="73"/>
      <c r="M108" s="73"/>
      <c r="N108" s="73"/>
      <c r="O108" s="73"/>
      <c r="P108" s="73"/>
      <c r="Q108" s="73"/>
      <c r="R108" s="45"/>
      <c r="S108" s="45"/>
      <c r="T108" s="45"/>
      <c r="U108" s="45"/>
      <c r="V108" s="45"/>
      <c r="W108" s="45"/>
      <c r="X108" s="45"/>
      <c r="Y108" s="45"/>
      <c r="Z108" s="45"/>
      <c r="AA108" s="45"/>
      <c r="AB108" s="45"/>
      <c r="AC108" s="45"/>
      <c r="AD108" s="45"/>
      <c r="AE108" s="45"/>
      <c r="AF108" s="45"/>
      <c r="AG108" s="45"/>
      <c r="AH108" s="45"/>
      <c r="AI108" s="45"/>
      <c r="AJ108" s="45"/>
      <c r="AK108" s="45"/>
      <c r="AL108" s="45"/>
      <c r="AM108" s="45"/>
    </row>
    <row r="109" customFormat="false" ht="15" hidden="false" customHeight="false" outlineLevel="0" collapsed="false">
      <c r="A109" s="45"/>
      <c r="B109" s="45"/>
      <c r="C109" s="45"/>
      <c r="D109" s="45"/>
      <c r="E109" s="45"/>
      <c r="F109" s="73"/>
      <c r="G109" s="73"/>
      <c r="H109" s="73"/>
      <c r="I109" s="73"/>
      <c r="J109" s="73"/>
      <c r="K109" s="73"/>
      <c r="L109" s="73"/>
      <c r="M109" s="73"/>
      <c r="N109" s="73"/>
      <c r="O109" s="73"/>
      <c r="P109" s="73"/>
      <c r="Q109" s="73"/>
      <c r="R109" s="45"/>
      <c r="S109" s="45"/>
      <c r="T109" s="45"/>
      <c r="U109" s="45"/>
      <c r="V109" s="45"/>
      <c r="W109" s="45"/>
      <c r="X109" s="45"/>
      <c r="Y109" s="45"/>
      <c r="Z109" s="45"/>
      <c r="AA109" s="45"/>
      <c r="AB109" s="45"/>
      <c r="AC109" s="45"/>
      <c r="AD109" s="45"/>
      <c r="AE109" s="45"/>
      <c r="AF109" s="45"/>
      <c r="AG109" s="45"/>
      <c r="AH109" s="45"/>
      <c r="AI109" s="45"/>
      <c r="AJ109" s="45"/>
      <c r="AK109" s="45"/>
      <c r="AL109" s="45"/>
      <c r="AM109" s="45"/>
    </row>
    <row r="110" customFormat="false" ht="15" hidden="false" customHeight="false" outlineLevel="0" collapsed="false">
      <c r="A110" s="45"/>
      <c r="B110" s="45"/>
      <c r="C110" s="45"/>
      <c r="D110" s="45"/>
      <c r="E110" s="45"/>
      <c r="F110" s="73"/>
      <c r="G110" s="73"/>
      <c r="H110" s="73"/>
      <c r="I110" s="73"/>
      <c r="J110" s="73"/>
      <c r="K110" s="73"/>
      <c r="L110" s="73"/>
      <c r="M110" s="73"/>
      <c r="N110" s="73"/>
      <c r="O110" s="73"/>
      <c r="P110" s="73"/>
      <c r="Q110" s="73"/>
      <c r="R110" s="45"/>
      <c r="S110" s="45"/>
      <c r="T110" s="45"/>
      <c r="U110" s="45"/>
      <c r="V110" s="45"/>
      <c r="W110" s="45"/>
      <c r="X110" s="45"/>
      <c r="Y110" s="45"/>
      <c r="Z110" s="45"/>
      <c r="AA110" s="45"/>
      <c r="AB110" s="45"/>
      <c r="AC110" s="45"/>
      <c r="AD110" s="45"/>
      <c r="AE110" s="45"/>
      <c r="AF110" s="45"/>
      <c r="AG110" s="45"/>
      <c r="AH110" s="45"/>
      <c r="AI110" s="45"/>
      <c r="AJ110" s="45"/>
      <c r="AK110" s="45"/>
      <c r="AL110" s="45"/>
      <c r="AM110" s="45"/>
    </row>
    <row r="111" customFormat="false" ht="15" hidden="false" customHeight="false" outlineLevel="0" collapsed="false">
      <c r="A111" s="45"/>
      <c r="B111" s="45"/>
      <c r="C111" s="45"/>
      <c r="D111" s="45"/>
      <c r="E111" s="45"/>
      <c r="F111" s="73"/>
      <c r="G111" s="73"/>
      <c r="H111" s="73"/>
      <c r="I111" s="73"/>
      <c r="J111" s="73"/>
      <c r="K111" s="73"/>
      <c r="L111" s="73"/>
      <c r="M111" s="73"/>
      <c r="N111" s="73"/>
      <c r="O111" s="73"/>
      <c r="P111" s="73"/>
      <c r="Q111" s="73"/>
      <c r="R111" s="45"/>
      <c r="S111" s="45"/>
      <c r="T111" s="45"/>
      <c r="U111" s="45"/>
      <c r="V111" s="45"/>
      <c r="W111" s="45"/>
      <c r="X111" s="45"/>
      <c r="Y111" s="45"/>
      <c r="Z111" s="45"/>
      <c r="AA111" s="45"/>
      <c r="AB111" s="45"/>
      <c r="AC111" s="45"/>
      <c r="AD111" s="45"/>
      <c r="AE111" s="45"/>
      <c r="AF111" s="45"/>
      <c r="AG111" s="45"/>
      <c r="AH111" s="45"/>
      <c r="AI111" s="45"/>
      <c r="AJ111" s="45"/>
      <c r="AK111" s="45"/>
      <c r="AL111" s="45"/>
      <c r="AM111" s="45"/>
    </row>
    <row r="112" customFormat="false" ht="15" hidden="false" customHeight="false" outlineLevel="0" collapsed="false">
      <c r="A112" s="45"/>
      <c r="B112" s="45"/>
      <c r="C112" s="45"/>
      <c r="D112" s="45"/>
      <c r="E112" s="45"/>
      <c r="F112" s="73"/>
      <c r="G112" s="73"/>
      <c r="H112" s="73"/>
      <c r="I112" s="73"/>
      <c r="J112" s="73"/>
      <c r="K112" s="73"/>
      <c r="L112" s="73"/>
      <c r="M112" s="73"/>
      <c r="N112" s="73"/>
      <c r="O112" s="73"/>
      <c r="P112" s="73"/>
      <c r="Q112" s="73"/>
      <c r="R112" s="45"/>
      <c r="S112" s="45"/>
      <c r="T112" s="45"/>
      <c r="U112" s="45"/>
      <c r="V112" s="45"/>
      <c r="W112" s="45"/>
      <c r="X112" s="45"/>
      <c r="Y112" s="45"/>
      <c r="Z112" s="45"/>
      <c r="AA112" s="45"/>
      <c r="AB112" s="45"/>
      <c r="AC112" s="45"/>
      <c r="AD112" s="45"/>
      <c r="AE112" s="45"/>
      <c r="AF112" s="45"/>
      <c r="AG112" s="45"/>
      <c r="AH112" s="45"/>
      <c r="AI112" s="45"/>
      <c r="AJ112" s="45"/>
      <c r="AK112" s="45"/>
      <c r="AL112" s="45"/>
      <c r="AM112" s="45"/>
    </row>
    <row r="113" customFormat="false" ht="15" hidden="false" customHeight="false" outlineLevel="0" collapsed="false">
      <c r="A113" s="45"/>
      <c r="B113" s="45"/>
      <c r="C113" s="45"/>
      <c r="D113" s="45"/>
      <c r="E113" s="45"/>
      <c r="F113" s="73"/>
      <c r="G113" s="73"/>
      <c r="H113" s="73"/>
      <c r="I113" s="73"/>
      <c r="J113" s="73"/>
      <c r="K113" s="73"/>
      <c r="L113" s="73"/>
      <c r="M113" s="73"/>
      <c r="N113" s="73"/>
      <c r="O113" s="73"/>
      <c r="P113" s="73"/>
      <c r="Q113" s="73"/>
      <c r="R113" s="45"/>
      <c r="S113" s="45"/>
      <c r="T113" s="45"/>
      <c r="U113" s="45"/>
      <c r="V113" s="45"/>
      <c r="W113" s="45"/>
      <c r="X113" s="45"/>
      <c r="Y113" s="45"/>
      <c r="Z113" s="45"/>
      <c r="AA113" s="45"/>
      <c r="AB113" s="45"/>
      <c r="AC113" s="45"/>
      <c r="AD113" s="45"/>
      <c r="AE113" s="45"/>
      <c r="AF113" s="45"/>
      <c r="AG113" s="45"/>
      <c r="AH113" s="45"/>
      <c r="AI113" s="45"/>
      <c r="AJ113" s="45"/>
      <c r="AK113" s="45"/>
      <c r="AL113" s="45"/>
      <c r="AM113" s="45"/>
    </row>
    <row r="114" customFormat="false" ht="15" hidden="false" customHeight="false" outlineLevel="0" collapsed="false">
      <c r="A114" s="45"/>
      <c r="B114" s="45"/>
      <c r="C114" s="45"/>
      <c r="D114" s="45"/>
      <c r="E114" s="45"/>
      <c r="F114" s="73"/>
      <c r="G114" s="73"/>
      <c r="H114" s="73"/>
      <c r="I114" s="73"/>
      <c r="J114" s="73"/>
      <c r="K114" s="73"/>
      <c r="L114" s="73"/>
      <c r="M114" s="73"/>
      <c r="N114" s="73"/>
      <c r="O114" s="73"/>
      <c r="P114" s="73"/>
      <c r="Q114" s="73"/>
      <c r="R114" s="45"/>
      <c r="S114" s="45"/>
      <c r="T114" s="45"/>
      <c r="U114" s="45"/>
      <c r="V114" s="45"/>
      <c r="W114" s="45"/>
      <c r="X114" s="45"/>
      <c r="Y114" s="45"/>
      <c r="Z114" s="45"/>
      <c r="AA114" s="45"/>
      <c r="AB114" s="45"/>
      <c r="AC114" s="45"/>
      <c r="AD114" s="45"/>
      <c r="AE114" s="45"/>
      <c r="AF114" s="45"/>
      <c r="AG114" s="45"/>
      <c r="AH114" s="45"/>
      <c r="AI114" s="45"/>
      <c r="AJ114" s="45"/>
      <c r="AK114" s="45"/>
      <c r="AL114" s="45"/>
      <c r="AM114" s="45"/>
    </row>
    <row r="115" customFormat="false" ht="15" hidden="false" customHeight="false" outlineLevel="0" collapsed="false">
      <c r="A115" s="45"/>
      <c r="B115" s="45"/>
      <c r="C115" s="45"/>
      <c r="D115" s="45"/>
      <c r="E115" s="45"/>
      <c r="F115" s="73"/>
      <c r="G115" s="73"/>
      <c r="H115" s="73"/>
      <c r="I115" s="73"/>
      <c r="J115" s="73"/>
      <c r="K115" s="73"/>
      <c r="L115" s="73"/>
      <c r="M115" s="73"/>
      <c r="N115" s="73"/>
      <c r="O115" s="73"/>
      <c r="P115" s="73"/>
      <c r="Q115" s="73"/>
      <c r="R115" s="45"/>
      <c r="S115" s="45"/>
      <c r="T115" s="45"/>
      <c r="U115" s="45"/>
      <c r="V115" s="45"/>
      <c r="W115" s="45"/>
      <c r="X115" s="45"/>
      <c r="Y115" s="45"/>
      <c r="Z115" s="45"/>
      <c r="AA115" s="45"/>
      <c r="AB115" s="45"/>
      <c r="AC115" s="45"/>
      <c r="AD115" s="45"/>
      <c r="AE115" s="45"/>
      <c r="AF115" s="45"/>
      <c r="AG115" s="45"/>
      <c r="AH115" s="45"/>
      <c r="AI115" s="45"/>
      <c r="AJ115" s="45"/>
      <c r="AK115" s="45"/>
      <c r="AL115" s="45"/>
      <c r="AM115" s="45"/>
    </row>
    <row r="116" customFormat="false" ht="15" hidden="false" customHeight="false" outlineLevel="0" collapsed="false">
      <c r="A116" s="45"/>
      <c r="B116" s="45"/>
      <c r="C116" s="45"/>
      <c r="D116" s="45"/>
      <c r="E116" s="45"/>
      <c r="F116" s="73"/>
      <c r="G116" s="73"/>
      <c r="H116" s="73"/>
      <c r="I116" s="73"/>
      <c r="J116" s="73"/>
      <c r="K116" s="73"/>
      <c r="L116" s="73"/>
      <c r="M116" s="73"/>
      <c r="N116" s="73"/>
      <c r="O116" s="73"/>
      <c r="P116" s="73"/>
      <c r="Q116" s="73"/>
      <c r="R116" s="45"/>
      <c r="S116" s="45"/>
      <c r="T116" s="45"/>
      <c r="U116" s="45"/>
      <c r="V116" s="45"/>
      <c r="W116" s="45"/>
      <c r="X116" s="45"/>
      <c r="Y116" s="45"/>
      <c r="Z116" s="45"/>
      <c r="AA116" s="45"/>
      <c r="AB116" s="45"/>
      <c r="AC116" s="45"/>
      <c r="AD116" s="45"/>
      <c r="AE116" s="45"/>
      <c r="AF116" s="45"/>
      <c r="AG116" s="45"/>
      <c r="AH116" s="45"/>
      <c r="AI116" s="45"/>
      <c r="AJ116" s="45"/>
      <c r="AK116" s="45"/>
      <c r="AL116" s="45"/>
      <c r="AM116" s="45"/>
    </row>
    <row r="117" customFormat="false" ht="15" hidden="false" customHeight="false" outlineLevel="0" collapsed="false">
      <c r="A117" s="45"/>
      <c r="B117" s="45"/>
      <c r="C117" s="45"/>
      <c r="D117" s="45"/>
      <c r="E117" s="45"/>
      <c r="F117" s="73"/>
      <c r="G117" s="73"/>
      <c r="H117" s="73"/>
      <c r="I117" s="73"/>
      <c r="J117" s="73"/>
      <c r="K117" s="73"/>
      <c r="L117" s="73"/>
      <c r="M117" s="73"/>
      <c r="N117" s="73"/>
      <c r="O117" s="73"/>
      <c r="P117" s="73"/>
      <c r="Q117" s="73"/>
      <c r="R117" s="45"/>
      <c r="S117" s="45"/>
      <c r="T117" s="45"/>
      <c r="U117" s="45"/>
      <c r="V117" s="45"/>
      <c r="W117" s="45"/>
      <c r="X117" s="45"/>
      <c r="Y117" s="45"/>
      <c r="Z117" s="45"/>
      <c r="AA117" s="45"/>
      <c r="AB117" s="45"/>
      <c r="AC117" s="45"/>
      <c r="AD117" s="45"/>
      <c r="AE117" s="45"/>
      <c r="AF117" s="45"/>
      <c r="AG117" s="45"/>
      <c r="AH117" s="45"/>
      <c r="AI117" s="45"/>
      <c r="AJ117" s="45"/>
      <c r="AK117" s="45"/>
      <c r="AL117" s="45"/>
      <c r="AM117" s="45"/>
    </row>
    <row r="118" customFormat="false" ht="15" hidden="false" customHeight="false" outlineLevel="0" collapsed="false">
      <c r="A118" s="45"/>
      <c r="B118" s="45"/>
      <c r="C118" s="45"/>
      <c r="D118" s="45"/>
      <c r="E118" s="45"/>
      <c r="F118" s="73"/>
      <c r="G118" s="73"/>
      <c r="H118" s="73"/>
      <c r="I118" s="73"/>
      <c r="J118" s="73"/>
      <c r="K118" s="73"/>
      <c r="L118" s="73"/>
      <c r="M118" s="73"/>
      <c r="N118" s="73"/>
      <c r="O118" s="73"/>
      <c r="P118" s="73"/>
      <c r="Q118" s="73"/>
      <c r="R118" s="45"/>
      <c r="S118" s="45"/>
      <c r="T118" s="45"/>
      <c r="U118" s="45"/>
      <c r="V118" s="45"/>
      <c r="W118" s="45"/>
      <c r="X118" s="45"/>
      <c r="Y118" s="45"/>
      <c r="Z118" s="45"/>
      <c r="AA118" s="45"/>
      <c r="AB118" s="45"/>
      <c r="AC118" s="45"/>
      <c r="AD118" s="45"/>
      <c r="AE118" s="45"/>
      <c r="AF118" s="45"/>
      <c r="AG118" s="45"/>
      <c r="AH118" s="45"/>
      <c r="AI118" s="45"/>
      <c r="AJ118" s="45"/>
      <c r="AK118" s="45"/>
      <c r="AL118" s="45"/>
      <c r="AM118" s="45"/>
    </row>
    <row r="119" customFormat="false" ht="15" hidden="false" customHeight="false" outlineLevel="0" collapsed="false">
      <c r="A119" s="45"/>
      <c r="B119" s="45"/>
      <c r="C119" s="45"/>
      <c r="D119" s="45"/>
      <c r="E119" s="45"/>
      <c r="F119" s="73"/>
      <c r="G119" s="73"/>
      <c r="H119" s="73"/>
      <c r="I119" s="73"/>
      <c r="J119" s="73"/>
      <c r="K119" s="73"/>
      <c r="L119" s="73"/>
      <c r="M119" s="73"/>
      <c r="N119" s="73"/>
      <c r="O119" s="73"/>
      <c r="P119" s="73"/>
      <c r="Q119" s="73"/>
      <c r="R119" s="45"/>
      <c r="S119" s="45"/>
      <c r="T119" s="45"/>
      <c r="U119" s="45"/>
      <c r="V119" s="45"/>
      <c r="W119" s="45"/>
      <c r="X119" s="45"/>
      <c r="Y119" s="45"/>
      <c r="Z119" s="45"/>
      <c r="AA119" s="45"/>
      <c r="AB119" s="45"/>
      <c r="AC119" s="45"/>
      <c r="AD119" s="45"/>
      <c r="AE119" s="45"/>
      <c r="AF119" s="45"/>
      <c r="AG119" s="45"/>
      <c r="AH119" s="45"/>
      <c r="AI119" s="45"/>
      <c r="AJ119" s="45"/>
      <c r="AK119" s="45"/>
      <c r="AL119" s="45"/>
      <c r="AM119" s="45"/>
    </row>
    <row r="120" customFormat="false" ht="15" hidden="false" customHeight="false" outlineLevel="0" collapsed="false">
      <c r="A120" s="45"/>
      <c r="B120" s="45"/>
      <c r="C120" s="45"/>
      <c r="D120" s="45"/>
      <c r="E120" s="45"/>
      <c r="F120" s="73"/>
      <c r="G120" s="73"/>
      <c r="H120" s="73"/>
      <c r="I120" s="73"/>
      <c r="J120" s="73"/>
      <c r="K120" s="73"/>
      <c r="L120" s="73"/>
      <c r="M120" s="73"/>
      <c r="N120" s="73"/>
      <c r="O120" s="73"/>
      <c r="P120" s="73"/>
      <c r="Q120" s="73"/>
      <c r="R120" s="45"/>
      <c r="S120" s="45"/>
      <c r="T120" s="45"/>
      <c r="U120" s="45"/>
      <c r="V120" s="45"/>
      <c r="W120" s="45"/>
      <c r="X120" s="45"/>
      <c r="Y120" s="45"/>
      <c r="Z120" s="45"/>
      <c r="AA120" s="45"/>
      <c r="AB120" s="45"/>
      <c r="AC120" s="45"/>
      <c r="AD120" s="45"/>
      <c r="AE120" s="45"/>
      <c r="AF120" s="45"/>
      <c r="AG120" s="45"/>
      <c r="AH120" s="45"/>
      <c r="AI120" s="45"/>
      <c r="AJ120" s="45"/>
      <c r="AK120" s="45"/>
      <c r="AL120" s="45"/>
      <c r="AM120" s="45"/>
    </row>
    <row r="121" customFormat="false" ht="15" hidden="false" customHeight="false" outlineLevel="0" collapsed="false">
      <c r="A121" s="45"/>
      <c r="B121" s="45"/>
      <c r="C121" s="45"/>
      <c r="D121" s="45"/>
      <c r="E121" s="45"/>
      <c r="F121" s="73"/>
      <c r="G121" s="73"/>
      <c r="H121" s="73"/>
      <c r="I121" s="73"/>
      <c r="J121" s="73"/>
      <c r="K121" s="73"/>
      <c r="L121" s="73"/>
      <c r="M121" s="73"/>
      <c r="N121" s="73"/>
      <c r="O121" s="73"/>
      <c r="P121" s="73"/>
      <c r="Q121" s="73"/>
      <c r="R121" s="45"/>
      <c r="S121" s="45"/>
      <c r="T121" s="45"/>
      <c r="U121" s="45"/>
      <c r="V121" s="45"/>
      <c r="W121" s="45"/>
      <c r="X121" s="45"/>
      <c r="Y121" s="45"/>
      <c r="Z121" s="45"/>
      <c r="AA121" s="45"/>
      <c r="AB121" s="45"/>
      <c r="AC121" s="45"/>
      <c r="AD121" s="45"/>
      <c r="AE121" s="45"/>
      <c r="AF121" s="45"/>
      <c r="AG121" s="45"/>
      <c r="AH121" s="45"/>
      <c r="AI121" s="45"/>
      <c r="AJ121" s="45"/>
      <c r="AK121" s="45"/>
      <c r="AL121" s="45"/>
      <c r="AM121" s="45"/>
    </row>
    <row r="122" customFormat="false" ht="15" hidden="false" customHeight="false" outlineLevel="0" collapsed="false">
      <c r="A122" s="45"/>
      <c r="B122" s="45"/>
      <c r="C122" s="45"/>
      <c r="D122" s="45"/>
      <c r="E122" s="45"/>
      <c r="F122" s="73"/>
      <c r="G122" s="73"/>
      <c r="H122" s="73"/>
      <c r="I122" s="73"/>
      <c r="J122" s="73"/>
      <c r="K122" s="73"/>
      <c r="L122" s="73"/>
      <c r="M122" s="73"/>
      <c r="N122" s="73"/>
      <c r="O122" s="73"/>
      <c r="P122" s="73"/>
      <c r="Q122" s="73"/>
      <c r="R122" s="45"/>
      <c r="S122" s="45"/>
      <c r="T122" s="45"/>
      <c r="U122" s="45"/>
      <c r="V122" s="45"/>
      <c r="W122" s="45"/>
      <c r="X122" s="45"/>
      <c r="Y122" s="45"/>
      <c r="Z122" s="45"/>
      <c r="AA122" s="45"/>
      <c r="AB122" s="45"/>
      <c r="AC122" s="45"/>
      <c r="AD122" s="45"/>
      <c r="AE122" s="45"/>
      <c r="AF122" s="45"/>
      <c r="AG122" s="45"/>
      <c r="AH122" s="45"/>
      <c r="AI122" s="45"/>
      <c r="AJ122" s="45"/>
      <c r="AK122" s="45"/>
      <c r="AL122" s="45"/>
      <c r="AM122" s="45"/>
    </row>
    <row r="123" customFormat="false" ht="15" hidden="false" customHeight="false" outlineLevel="0" collapsed="false">
      <c r="A123" s="45"/>
      <c r="B123" s="45"/>
      <c r="C123" s="45"/>
      <c r="D123" s="45"/>
      <c r="E123" s="45"/>
      <c r="F123" s="73"/>
      <c r="G123" s="73"/>
      <c r="H123" s="73"/>
      <c r="I123" s="73"/>
      <c r="J123" s="73"/>
      <c r="K123" s="73"/>
      <c r="L123" s="73"/>
      <c r="M123" s="73"/>
      <c r="N123" s="73"/>
      <c r="O123" s="73"/>
      <c r="P123" s="73"/>
      <c r="Q123" s="73"/>
      <c r="R123" s="45"/>
      <c r="S123" s="45"/>
      <c r="T123" s="45"/>
      <c r="U123" s="45"/>
      <c r="V123" s="45"/>
      <c r="W123" s="45"/>
      <c r="X123" s="45"/>
      <c r="Y123" s="45"/>
      <c r="Z123" s="45"/>
      <c r="AA123" s="45"/>
      <c r="AB123" s="45"/>
      <c r="AC123" s="45"/>
      <c r="AD123" s="45"/>
      <c r="AE123" s="45"/>
      <c r="AF123" s="45"/>
      <c r="AG123" s="45"/>
      <c r="AH123" s="45"/>
      <c r="AI123" s="45"/>
      <c r="AJ123" s="45"/>
      <c r="AK123" s="45"/>
      <c r="AL123" s="45"/>
      <c r="AM123" s="45"/>
    </row>
    <row r="124" customFormat="false" ht="15" hidden="false" customHeight="false" outlineLevel="0" collapsed="false">
      <c r="F124" s="73"/>
      <c r="G124" s="73"/>
      <c r="H124" s="73"/>
      <c r="I124" s="73"/>
      <c r="J124" s="73"/>
      <c r="K124" s="73"/>
      <c r="L124" s="73"/>
      <c r="M124" s="73"/>
      <c r="N124" s="73"/>
      <c r="O124" s="73"/>
      <c r="P124" s="73"/>
      <c r="Q124" s="73"/>
      <c r="R124" s="45"/>
      <c r="S124" s="45"/>
      <c r="T124" s="45"/>
      <c r="U124" s="45"/>
      <c r="V124" s="45"/>
      <c r="W124" s="45"/>
      <c r="X124" s="45"/>
      <c r="Y124" s="45"/>
      <c r="Z124" s="45"/>
      <c r="AA124" s="45"/>
      <c r="AB124" s="45"/>
      <c r="AC124" s="45"/>
      <c r="AD124" s="45"/>
      <c r="AE124" s="45"/>
      <c r="AF124" s="45"/>
      <c r="AG124" s="45"/>
      <c r="AH124" s="45"/>
      <c r="AI124" s="45"/>
      <c r="AJ124" s="45"/>
      <c r="AK124" s="45"/>
      <c r="AL124" s="45"/>
      <c r="AM124" s="45"/>
    </row>
    <row r="125" customFormat="false" ht="15" hidden="false" customHeight="false" outlineLevel="0" collapsed="false">
      <c r="F125" s="74"/>
      <c r="G125" s="73"/>
      <c r="H125" s="73"/>
      <c r="I125" s="74"/>
      <c r="J125" s="74"/>
      <c r="K125" s="74"/>
      <c r="L125" s="74"/>
      <c r="M125" s="74"/>
      <c r="N125" s="74"/>
      <c r="O125" s="74"/>
      <c r="P125" s="74"/>
      <c r="Q125" s="74"/>
    </row>
    <row r="126" customFormat="false" ht="13.2" hidden="false" customHeight="false" outlineLevel="0" collapsed="false">
      <c r="F126" s="74"/>
      <c r="G126" s="74"/>
      <c r="H126" s="74"/>
      <c r="I126" s="74"/>
      <c r="J126" s="74"/>
      <c r="K126" s="74"/>
      <c r="L126" s="74"/>
      <c r="M126" s="74"/>
      <c r="N126" s="74"/>
      <c r="O126" s="74"/>
      <c r="P126" s="74"/>
      <c r="Q126" s="74"/>
    </row>
    <row r="127" customFormat="false" ht="13.2" hidden="false" customHeight="false" outlineLevel="0" collapsed="false">
      <c r="F127" s="74"/>
      <c r="G127" s="74"/>
      <c r="H127" s="74"/>
      <c r="I127" s="74"/>
      <c r="J127" s="74"/>
      <c r="K127" s="74"/>
      <c r="L127" s="74"/>
      <c r="M127" s="74"/>
      <c r="N127" s="74"/>
      <c r="O127" s="74"/>
      <c r="P127" s="74"/>
      <c r="Q127" s="74"/>
    </row>
    <row r="128" customFormat="false" ht="13.2" hidden="false" customHeight="false" outlineLevel="0" collapsed="false">
      <c r="F128" s="74"/>
      <c r="G128" s="74"/>
      <c r="H128" s="74"/>
      <c r="I128" s="74"/>
      <c r="J128" s="74"/>
      <c r="K128" s="74"/>
      <c r="L128" s="74"/>
      <c r="M128" s="74"/>
      <c r="N128" s="74"/>
      <c r="O128" s="74"/>
      <c r="P128" s="74"/>
      <c r="Q128" s="74"/>
    </row>
    <row r="129" customFormat="false" ht="13.2" hidden="false" customHeight="false" outlineLevel="0" collapsed="false">
      <c r="F129" s="74"/>
      <c r="G129" s="74"/>
      <c r="H129" s="74"/>
      <c r="I129" s="74"/>
      <c r="J129" s="74"/>
      <c r="K129" s="74"/>
      <c r="L129" s="74"/>
      <c r="M129" s="74"/>
      <c r="N129" s="74"/>
      <c r="O129" s="74"/>
      <c r="P129" s="74"/>
      <c r="Q129" s="74"/>
    </row>
    <row r="130" customFormat="false" ht="13.2" hidden="false" customHeight="false" outlineLevel="0" collapsed="false">
      <c r="F130" s="74"/>
      <c r="G130" s="74"/>
      <c r="H130" s="74"/>
      <c r="I130" s="74"/>
      <c r="J130" s="74"/>
      <c r="K130" s="74"/>
      <c r="L130" s="74"/>
      <c r="M130" s="74"/>
      <c r="N130" s="74"/>
      <c r="O130" s="74"/>
      <c r="P130" s="74"/>
      <c r="Q130" s="74"/>
    </row>
    <row r="131" customFormat="false" ht="13.2" hidden="false" customHeight="false" outlineLevel="0" collapsed="false">
      <c r="F131" s="74"/>
      <c r="G131" s="74"/>
      <c r="H131" s="74"/>
      <c r="I131" s="74"/>
      <c r="J131" s="74"/>
      <c r="K131" s="74"/>
      <c r="L131" s="74"/>
      <c r="M131" s="74"/>
      <c r="N131" s="74"/>
      <c r="O131" s="74"/>
      <c r="P131" s="74"/>
      <c r="Q131" s="74"/>
    </row>
    <row r="132" customFormat="false" ht="13.2" hidden="false" customHeight="false" outlineLevel="0" collapsed="false">
      <c r="F132" s="74"/>
      <c r="G132" s="74"/>
      <c r="H132" s="74"/>
      <c r="I132" s="74"/>
      <c r="J132" s="74"/>
      <c r="K132" s="74"/>
      <c r="L132" s="74"/>
      <c r="M132" s="74"/>
      <c r="N132" s="74"/>
      <c r="O132" s="74"/>
      <c r="P132" s="74"/>
      <c r="Q132" s="74"/>
    </row>
    <row r="133" customFormat="false" ht="13.2" hidden="false" customHeight="false" outlineLevel="0" collapsed="false">
      <c r="F133" s="74"/>
      <c r="G133" s="74"/>
      <c r="H133" s="74"/>
      <c r="I133" s="74"/>
      <c r="J133" s="74"/>
      <c r="K133" s="74"/>
      <c r="L133" s="74"/>
      <c r="M133" s="74"/>
      <c r="N133" s="74"/>
      <c r="O133" s="74"/>
      <c r="P133" s="74"/>
      <c r="Q133" s="74"/>
    </row>
    <row r="134" customFormat="false" ht="13.2" hidden="false" customHeight="false" outlineLevel="0" collapsed="false">
      <c r="F134" s="74"/>
      <c r="G134" s="74"/>
      <c r="H134" s="74"/>
      <c r="I134" s="74"/>
      <c r="J134" s="74"/>
      <c r="K134" s="74"/>
      <c r="L134" s="74"/>
      <c r="M134" s="74"/>
      <c r="N134" s="74"/>
      <c r="O134" s="74"/>
      <c r="P134" s="74"/>
      <c r="Q134" s="74"/>
    </row>
    <row r="135" customFormat="false" ht="13.2" hidden="false" customHeight="false" outlineLevel="0" collapsed="false">
      <c r="F135" s="74"/>
      <c r="G135" s="74"/>
      <c r="H135" s="74"/>
      <c r="I135" s="74"/>
      <c r="J135" s="74"/>
      <c r="K135" s="74"/>
      <c r="L135" s="74"/>
      <c r="M135" s="74"/>
      <c r="N135" s="74"/>
      <c r="O135" s="74"/>
      <c r="P135" s="74"/>
      <c r="Q135" s="74"/>
    </row>
    <row r="136" customFormat="false" ht="13.2" hidden="false" customHeight="false" outlineLevel="0" collapsed="false">
      <c r="F136" s="74"/>
      <c r="G136" s="74"/>
      <c r="H136" s="74"/>
      <c r="I136" s="74"/>
      <c r="J136" s="74"/>
      <c r="K136" s="74"/>
      <c r="L136" s="74"/>
      <c r="M136" s="74"/>
      <c r="N136" s="74"/>
      <c r="O136" s="74"/>
      <c r="P136" s="74"/>
      <c r="Q136" s="74"/>
    </row>
    <row r="137" customFormat="false" ht="13.2" hidden="false" customHeight="false" outlineLevel="0" collapsed="false">
      <c r="F137" s="74"/>
      <c r="G137" s="74"/>
      <c r="H137" s="74"/>
      <c r="I137" s="74"/>
      <c r="J137" s="74"/>
      <c r="K137" s="74"/>
      <c r="L137" s="74"/>
      <c r="M137" s="74"/>
      <c r="N137" s="74"/>
      <c r="O137" s="74"/>
      <c r="P137" s="74"/>
      <c r="Q137" s="74"/>
    </row>
    <row r="138" customFormat="false" ht="13.2" hidden="false" customHeight="false" outlineLevel="0" collapsed="false">
      <c r="F138" s="74"/>
      <c r="G138" s="74"/>
      <c r="H138" s="74"/>
      <c r="I138" s="74"/>
      <c r="J138" s="74"/>
      <c r="K138" s="74"/>
      <c r="L138" s="74"/>
      <c r="M138" s="74"/>
      <c r="N138" s="74"/>
      <c r="O138" s="74"/>
      <c r="P138" s="74"/>
      <c r="Q138" s="74"/>
    </row>
    <row r="139" customFormat="false" ht="13.2" hidden="false" customHeight="false" outlineLevel="0" collapsed="false">
      <c r="F139" s="74"/>
      <c r="G139" s="74"/>
      <c r="H139" s="74"/>
      <c r="I139" s="74"/>
      <c r="J139" s="74"/>
      <c r="K139" s="74"/>
      <c r="L139" s="74"/>
      <c r="M139" s="74"/>
      <c r="N139" s="74"/>
      <c r="O139" s="74"/>
      <c r="P139" s="74"/>
      <c r="Q139" s="74"/>
    </row>
    <row r="140" customFormat="false" ht="13.2" hidden="false" customHeight="false" outlineLevel="0" collapsed="false">
      <c r="F140" s="74"/>
      <c r="G140" s="74"/>
      <c r="H140" s="74"/>
      <c r="I140" s="74"/>
      <c r="J140" s="74"/>
      <c r="K140" s="74"/>
      <c r="L140" s="74"/>
      <c r="M140" s="74"/>
      <c r="N140" s="74"/>
      <c r="O140" s="74"/>
      <c r="P140" s="74"/>
      <c r="Q140" s="74"/>
    </row>
    <row r="141" customFormat="false" ht="13.2" hidden="false" customHeight="false" outlineLevel="0" collapsed="false">
      <c r="F141" s="74"/>
      <c r="G141" s="74"/>
      <c r="H141" s="74"/>
      <c r="I141" s="74"/>
      <c r="J141" s="74"/>
      <c r="K141" s="74"/>
      <c r="L141" s="74"/>
      <c r="M141" s="74"/>
      <c r="N141" s="74"/>
      <c r="O141" s="74"/>
      <c r="P141" s="74"/>
      <c r="Q141" s="74"/>
    </row>
    <row r="142" customFormat="false" ht="13.2" hidden="false" customHeight="false" outlineLevel="0" collapsed="false">
      <c r="G142" s="74"/>
      <c r="H142" s="74"/>
    </row>
  </sheetData>
  <mergeCells count="7">
    <mergeCell ref="A3:Q3"/>
    <mergeCell ref="A4:A5"/>
    <mergeCell ref="B4:E4"/>
    <mergeCell ref="F4:H4"/>
    <mergeCell ref="I4:K4"/>
    <mergeCell ref="L4:N4"/>
    <mergeCell ref="O4:Q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12.76"/>
    <col collapsed="false" customWidth="true" hidden="false" outlineLevel="0" max="7" min="2" style="0" width="15.77"/>
  </cols>
  <sheetData>
    <row r="1" customFormat="false" ht="13.2" hidden="false" customHeight="false" outlineLevel="0" collapsed="false">
      <c r="A1" s="75"/>
    </row>
    <row r="2" customFormat="false" ht="13.2" hidden="false" customHeight="false" outlineLevel="0" collapsed="false">
      <c r="A2" s="75"/>
    </row>
    <row r="3" customFormat="false" ht="13.8" hidden="false" customHeight="false" outlineLevel="0" collapsed="false"/>
    <row r="4" customFormat="false" ht="13.8" hidden="false" customHeight="true" outlineLevel="0" collapsed="false">
      <c r="A4" s="76" t="s">
        <v>39</v>
      </c>
      <c r="B4" s="76"/>
      <c r="C4" s="76"/>
      <c r="D4" s="76"/>
      <c r="E4" s="76"/>
      <c r="F4" s="76"/>
      <c r="G4" s="76"/>
    </row>
    <row r="5" customFormat="false" ht="13.2" hidden="false" customHeight="false" outlineLevel="0" collapsed="false">
      <c r="A5" s="76"/>
      <c r="B5" s="76"/>
      <c r="C5" s="76"/>
      <c r="D5" s="76"/>
      <c r="E5" s="76"/>
      <c r="F5" s="76"/>
      <c r="G5" s="76"/>
    </row>
    <row r="6" customFormat="false" ht="13.8" hidden="false" customHeight="false" outlineLevel="0" collapsed="false">
      <c r="A6" s="76"/>
      <c r="B6" s="76"/>
      <c r="C6" s="76"/>
      <c r="D6" s="76"/>
      <c r="E6" s="76"/>
      <c r="F6" s="76"/>
      <c r="G6" s="76"/>
    </row>
    <row r="7" customFormat="false" ht="16.2" hidden="false" customHeight="false" outlineLevel="0" collapsed="false">
      <c r="A7" s="45"/>
      <c r="B7" s="45"/>
      <c r="C7" s="45"/>
      <c r="D7" s="45"/>
      <c r="E7" s="45"/>
      <c r="F7" s="45"/>
      <c r="G7" s="45"/>
    </row>
    <row r="8" customFormat="false" ht="46.2" hidden="false" customHeight="false" outlineLevel="0" collapsed="false">
      <c r="A8" s="77"/>
      <c r="B8" s="78" t="s">
        <v>40</v>
      </c>
      <c r="C8" s="78" t="s">
        <v>41</v>
      </c>
      <c r="D8" s="78" t="s">
        <v>42</v>
      </c>
      <c r="E8" s="78" t="s">
        <v>43</v>
      </c>
      <c r="F8" s="78" t="s">
        <v>44</v>
      </c>
      <c r="G8" s="78" t="s">
        <v>43</v>
      </c>
      <c r="H8" s="79"/>
    </row>
    <row r="9" customFormat="false" ht="16.8" hidden="false" customHeight="true" outlineLevel="0" collapsed="false">
      <c r="A9" s="77"/>
      <c r="B9" s="48" t="s">
        <v>45</v>
      </c>
      <c r="C9" s="48"/>
      <c r="D9" s="48" t="s">
        <v>46</v>
      </c>
      <c r="E9" s="48"/>
      <c r="F9" s="48" t="s">
        <v>47</v>
      </c>
      <c r="G9" s="48" t="s">
        <v>48</v>
      </c>
      <c r="H9" s="79"/>
    </row>
    <row r="10" customFormat="false" ht="15.6" hidden="false" customHeight="false" outlineLevel="0" collapsed="false">
      <c r="A10" s="80" t="n">
        <f aca="false">A11-10</f>
        <v>1820</v>
      </c>
      <c r="B10" s="81" t="n">
        <v>0.0805555555555556</v>
      </c>
      <c r="C10" s="81" t="n">
        <v>0.300154893894822</v>
      </c>
      <c r="D10" s="81" t="n">
        <v>0.0483481799912086</v>
      </c>
      <c r="E10" s="81" t="n">
        <v>0.0583481799912086</v>
      </c>
      <c r="F10" s="81" t="n">
        <f aca="false">0.970367844643172%+0.002</f>
        <v>0.0117036784464317</v>
      </c>
      <c r="G10" s="81" t="n">
        <v>0.0536803255919119</v>
      </c>
    </row>
    <row r="11" customFormat="false" ht="15" hidden="false" customHeight="false" outlineLevel="0" collapsed="false">
      <c r="A11" s="82" t="n">
        <f aca="false">A12-10</f>
        <v>1830</v>
      </c>
      <c r="B11" s="83" t="n">
        <v>0.0818556701030928</v>
      </c>
      <c r="C11" s="83" t="n">
        <v>0.346340904204541</v>
      </c>
      <c r="D11" s="83" t="n">
        <v>0.0519642218316234</v>
      </c>
      <c r="E11" s="83" t="n">
        <v>0.0619642218316234</v>
      </c>
      <c r="F11" s="83" t="n">
        <v>0.00970367844643172</v>
      </c>
      <c r="G11" s="83" t="n">
        <v>0.0570070840850935</v>
      </c>
    </row>
    <row r="12" customFormat="false" ht="15" hidden="false" customHeight="false" outlineLevel="0" collapsed="false">
      <c r="A12" s="82" t="n">
        <f aca="false">A13-10</f>
        <v>1840</v>
      </c>
      <c r="B12" s="83" t="n">
        <v>0.0955084745762712</v>
      </c>
      <c r="C12" s="83" t="n">
        <v>0.365968867800482</v>
      </c>
      <c r="D12" s="83" t="n">
        <v>0.0568781910682817</v>
      </c>
      <c r="E12" s="83" t="n">
        <f aca="false">6.68781910682817%</f>
        <v>0.0668781910682817</v>
      </c>
      <c r="F12" s="83" t="n">
        <v>0.0176914355420335</v>
      </c>
      <c r="G12" s="83" t="n">
        <v>0.0615279357828191</v>
      </c>
    </row>
    <row r="13" customFormat="false" ht="15" hidden="false" customHeight="false" outlineLevel="0" collapsed="false">
      <c r="A13" s="82" t="n">
        <f aca="false">A14-10</f>
        <v>1850</v>
      </c>
      <c r="B13" s="83" t="n">
        <v>0.101190476190476</v>
      </c>
      <c r="C13" s="83" t="n">
        <v>0.442612773978573</v>
      </c>
      <c r="D13" s="83" t="n">
        <v>0.065060497130487</v>
      </c>
      <c r="E13" s="83" t="n">
        <f aca="false">7.8060497130487%</f>
        <v>0.078060497130487</v>
      </c>
      <c r="F13" s="83" t="n">
        <v>0.018281389002988</v>
      </c>
      <c r="G13" s="83" t="n">
        <v>0.071815657360048</v>
      </c>
    </row>
    <row r="14" customFormat="false" ht="15" hidden="false" customHeight="false" outlineLevel="0" collapsed="false">
      <c r="A14" s="82" t="n">
        <f aca="false">A15-10</f>
        <v>1860</v>
      </c>
      <c r="B14" s="83" t="n">
        <v>0.0929946524064171</v>
      </c>
      <c r="C14" s="83" t="n">
        <v>0.443661429748152</v>
      </c>
      <c r="D14" s="83" t="n">
        <v>0.0603048099537396</v>
      </c>
      <c r="E14" s="83" t="n">
        <f aca="false">7.33048099537396%</f>
        <v>0.0733048099537396</v>
      </c>
      <c r="F14" s="83" t="n">
        <v>0.00941987277727185</v>
      </c>
      <c r="G14" s="83" t="n">
        <v>0.0674404251574404</v>
      </c>
    </row>
    <row r="15" customFormat="false" ht="15" hidden="false" customHeight="false" outlineLevel="0" collapsed="false">
      <c r="A15" s="82" t="n">
        <f aca="false">A16-10</f>
        <v>1870</v>
      </c>
      <c r="B15" s="83" t="n">
        <v>0.0775242718446602</v>
      </c>
      <c r="C15" s="83" t="n">
        <v>0.41626490472362</v>
      </c>
      <c r="D15" s="83" t="n">
        <v>0.0577672105308842</v>
      </c>
      <c r="E15" s="83" t="n">
        <f aca="false">6.77672105308842%</f>
        <v>0.0677672105308842</v>
      </c>
      <c r="F15" s="83" t="n">
        <f aca="false">-0.0138781185474168%+0.002</f>
        <v>0.00186121881452583</v>
      </c>
      <c r="G15" s="83" t="n">
        <v>0.0623458336884135</v>
      </c>
    </row>
    <row r="16" customFormat="false" ht="15" hidden="false" customHeight="false" outlineLevel="0" collapsed="false">
      <c r="A16" s="82" t="n">
        <f aca="false">A17-10</f>
        <v>1880</v>
      </c>
      <c r="B16" s="83" t="n">
        <v>0.0904773869346734</v>
      </c>
      <c r="C16" s="83" t="n">
        <v>0.298798439663496</v>
      </c>
      <c r="D16" s="83" t="n">
        <v>0.0403845978887122</v>
      </c>
      <c r="E16" s="83" t="n">
        <v>0.0453845978887122</v>
      </c>
      <c r="F16" s="83" t="n">
        <f aca="false">-0.0860478330449888%+0.002</f>
        <v>0.00113952166955011</v>
      </c>
      <c r="G16" s="83" t="n">
        <v>0.0417538300576152</v>
      </c>
    </row>
    <row r="17" customFormat="false" ht="15" hidden="false" customHeight="false" outlineLevel="0" collapsed="false">
      <c r="A17" s="82" t="n">
        <f aca="false">A18-10</f>
        <v>1890</v>
      </c>
      <c r="B17" s="83" t="n">
        <v>0.100091743119266</v>
      </c>
      <c r="C17" s="83" t="n">
        <v>0.256257917354057</v>
      </c>
      <c r="D17" s="83" t="n">
        <v>0.0359818166280276</v>
      </c>
      <c r="E17" s="83" t="n">
        <v>0.0409818166280276</v>
      </c>
      <c r="F17" s="83" t="n">
        <v>0.0139347376926637</v>
      </c>
      <c r="G17" s="83" t="n">
        <v>0.0377032712977854</v>
      </c>
    </row>
    <row r="18" customFormat="false" ht="15" hidden="false" customHeight="false" outlineLevel="0" collapsed="false">
      <c r="A18" s="82" t="n">
        <v>1900</v>
      </c>
      <c r="B18" s="83" t="n">
        <v>0.0708072481605355</v>
      </c>
      <c r="C18" s="83" t="n">
        <v>0.260556832619628</v>
      </c>
      <c r="D18" s="83" t="n">
        <v>0.0372374718040133</v>
      </c>
      <c r="E18" s="83" t="n">
        <v>0.0422374718040133</v>
      </c>
      <c r="F18" s="83" t="n">
        <v>0.0109936899682945</v>
      </c>
      <c r="G18" s="83" t="n">
        <v>0.0379244273448035</v>
      </c>
    </row>
    <row r="19" customFormat="false" ht="15.6" hidden="false" customHeight="false" outlineLevel="0" collapsed="false">
      <c r="A19" s="84" t="n">
        <v>1910</v>
      </c>
      <c r="B19" s="85" t="n">
        <v>0.0826968234852272</v>
      </c>
      <c r="C19" s="85" t="n">
        <v>0.343499753983589</v>
      </c>
      <c r="D19" s="85" t="n">
        <v>0.0457796531411015</v>
      </c>
      <c r="E19" s="85" t="n">
        <v>0.0557796531411015</v>
      </c>
      <c r="F19" s="85" t="n">
        <v>0.0057584043915726</v>
      </c>
      <c r="G19" s="85" t="n">
        <v>0.051040716451079</v>
      </c>
    </row>
    <row r="20" customFormat="false" ht="15.6" hidden="false" customHeight="false" outlineLevel="0" collapsed="false">
      <c r="A20" s="45"/>
      <c r="B20" s="45"/>
      <c r="C20" s="45"/>
      <c r="D20" s="45"/>
      <c r="E20" s="45"/>
      <c r="F20" s="45"/>
      <c r="G20" s="45"/>
    </row>
    <row r="21" customFormat="false" ht="15" hidden="false" customHeight="false" outlineLevel="0" collapsed="false">
      <c r="A21" s="45" t="s">
        <v>49</v>
      </c>
      <c r="B21" s="45"/>
      <c r="C21" s="45"/>
      <c r="D21" s="45"/>
      <c r="E21" s="45"/>
      <c r="F21" s="45"/>
      <c r="G21" s="45"/>
    </row>
    <row r="22" customFormat="false" ht="45" hidden="false" customHeight="false" outlineLevel="0" collapsed="false">
      <c r="A22" s="86" t="s">
        <v>50</v>
      </c>
      <c r="B22" s="86" t="s">
        <v>51</v>
      </c>
      <c r="C22" s="86" t="s">
        <v>51</v>
      </c>
      <c r="D22" s="86"/>
      <c r="E22" s="86" t="s">
        <v>51</v>
      </c>
      <c r="F22" s="86" t="s">
        <v>51</v>
      </c>
      <c r="G22" s="86" t="s">
        <v>51</v>
      </c>
    </row>
    <row r="23" customFormat="false" ht="15" hidden="false" customHeight="false" outlineLevel="0" collapsed="false">
      <c r="A23" s="45"/>
      <c r="B23" s="46" t="s">
        <v>52</v>
      </c>
      <c r="C23" s="46" t="s">
        <v>53</v>
      </c>
      <c r="D23" s="46"/>
      <c r="E23" s="46" t="s">
        <v>54</v>
      </c>
      <c r="F23" s="46" t="s">
        <v>54</v>
      </c>
      <c r="G23" s="46" t="s">
        <v>55</v>
      </c>
    </row>
    <row r="24" customFormat="false" ht="15" hidden="false" customHeight="false" outlineLevel="0" collapsed="false">
      <c r="A24" s="45"/>
      <c r="B24" s="45"/>
      <c r="C24" s="45"/>
      <c r="D24" s="45"/>
      <c r="E24" s="45"/>
      <c r="F24" s="45"/>
      <c r="G24" s="45"/>
    </row>
    <row r="25" customFormat="false" ht="15" hidden="false" customHeight="false" outlineLevel="0" collapsed="false">
      <c r="A25" s="45" t="s">
        <v>56</v>
      </c>
      <c r="B25" s="45"/>
      <c r="C25" s="45"/>
      <c r="D25" s="45"/>
      <c r="E25" s="45"/>
      <c r="F25" s="45"/>
      <c r="G25" s="45"/>
    </row>
  </sheetData>
  <mergeCells count="4">
    <mergeCell ref="A4:G6"/>
    <mergeCell ref="A8:A9"/>
    <mergeCell ref="B9:C9"/>
    <mergeCell ref="D9:E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3" customFormat="false" ht="13.8" hidden="false" customHeight="false" outlineLevel="0" collapsed="false"/>
    <row r="4" customFormat="false" ht="40.05" hidden="false" customHeight="true" outlineLevel="0" collapsed="false">
      <c r="A4" s="76" t="s">
        <v>57</v>
      </c>
      <c r="B4" s="76"/>
      <c r="C4" s="76"/>
      <c r="D4" s="76"/>
      <c r="E4" s="76"/>
      <c r="F4" s="76"/>
      <c r="G4" s="76"/>
      <c r="H4" s="76"/>
      <c r="I4" s="76"/>
    </row>
    <row r="5" customFormat="false" ht="14.4" hidden="false" customHeight="false" outlineLevel="0" collapsed="false"/>
    <row r="6" customFormat="false" ht="49.95" hidden="false" customHeight="true" outlineLevel="0" collapsed="false">
      <c r="A6" s="87"/>
      <c r="B6" s="78" t="s">
        <v>58</v>
      </c>
      <c r="C6" s="78" t="s">
        <v>59</v>
      </c>
      <c r="D6" s="78" t="s">
        <v>60</v>
      </c>
      <c r="E6" s="88"/>
      <c r="F6" s="78"/>
      <c r="G6" s="78" t="s">
        <v>58</v>
      </c>
      <c r="H6" s="78" t="s">
        <v>59</v>
      </c>
      <c r="I6" s="78" t="s">
        <v>60</v>
      </c>
    </row>
    <row r="7" customFormat="false" ht="19.95" hidden="false" customHeight="true" outlineLevel="0" collapsed="false">
      <c r="A7" s="89" t="s">
        <v>61</v>
      </c>
      <c r="B7" s="90" t="n">
        <v>0.045</v>
      </c>
      <c r="C7" s="91" t="n">
        <f aca="false">B7</f>
        <v>0.045</v>
      </c>
      <c r="D7" s="90" t="n">
        <v>0.000135464120162299</v>
      </c>
      <c r="F7" s="89" t="s">
        <v>61</v>
      </c>
      <c r="G7" s="91" t="n">
        <f aca="false">B7</f>
        <v>0.045</v>
      </c>
      <c r="H7" s="91" t="n">
        <f aca="false">C7</f>
        <v>0.045</v>
      </c>
      <c r="I7" s="91" t="n">
        <f aca="false">D7</f>
        <v>0.000135464120162299</v>
      </c>
    </row>
    <row r="8" customFormat="false" ht="19.95" hidden="false" customHeight="true" outlineLevel="0" collapsed="false">
      <c r="A8" s="89" t="s">
        <v>62</v>
      </c>
      <c r="B8" s="90" t="n">
        <v>0.045</v>
      </c>
      <c r="C8" s="91" t="n">
        <f aca="false">B8</f>
        <v>0.045</v>
      </c>
      <c r="D8" s="90" t="n">
        <v>0.00142007325253446</v>
      </c>
      <c r="F8" s="89" t="s">
        <v>62</v>
      </c>
      <c r="G8" s="91" t="n">
        <f aca="false">B8</f>
        <v>0.045</v>
      </c>
      <c r="H8" s="91" t="n">
        <f aca="false">C8</f>
        <v>0.045</v>
      </c>
      <c r="I8" s="91" t="n">
        <f aca="false">D8</f>
        <v>0.00142007325253446</v>
      </c>
    </row>
    <row r="9" customFormat="false" ht="19.95" hidden="false" customHeight="true" outlineLevel="0" collapsed="false">
      <c r="A9" s="89" t="s">
        <v>63</v>
      </c>
      <c r="B9" s="90" t="n">
        <v>0.045</v>
      </c>
      <c r="C9" s="91" t="n">
        <f aca="false">B9</f>
        <v>0.045</v>
      </c>
      <c r="D9" s="90" t="n">
        <v>0.00202415269933653</v>
      </c>
      <c r="F9" s="89" t="s">
        <v>63</v>
      </c>
      <c r="G9" s="91" t="n">
        <f aca="false">B9</f>
        <v>0.045</v>
      </c>
      <c r="H9" s="91" t="n">
        <f aca="false">C9</f>
        <v>0.045</v>
      </c>
      <c r="I9" s="91" t="n">
        <f aca="false">D9</f>
        <v>0.00202415269933653</v>
      </c>
    </row>
    <row r="10" customFormat="false" ht="19.95" hidden="false" customHeight="true" outlineLevel="0" collapsed="false">
      <c r="A10" s="89" t="s">
        <v>64</v>
      </c>
      <c r="B10" s="90" t="n">
        <v>0.051</v>
      </c>
      <c r="C10" s="91" t="n">
        <f aca="false">B10</f>
        <v>0.051</v>
      </c>
      <c r="D10" s="90" t="n">
        <v>0.0052655180062775</v>
      </c>
      <c r="F10" s="89" t="s">
        <v>64</v>
      </c>
      <c r="G10" s="91" t="n">
        <f aca="false">B10</f>
        <v>0.051</v>
      </c>
      <c r="H10" s="91" t="n">
        <f aca="false">C10</f>
        <v>0.051</v>
      </c>
      <c r="I10" s="91" t="n">
        <f aca="false">D10</f>
        <v>0.0052655180062775</v>
      </c>
    </row>
    <row r="11" customFormat="false" ht="19.95" hidden="false" customHeight="true" outlineLevel="0" collapsed="false">
      <c r="A11" s="89" t="s">
        <v>65</v>
      </c>
      <c r="B11" s="90" t="n">
        <v>0.0499706649968079</v>
      </c>
      <c r="C11" s="91" t="n">
        <f aca="false">B11</f>
        <v>0.0499706649968079</v>
      </c>
      <c r="D11" s="90" t="n">
        <v>0.0148929570512875</v>
      </c>
      <c r="F11" s="89" t="s">
        <v>65</v>
      </c>
      <c r="G11" s="91" t="n">
        <f aca="false">B11</f>
        <v>0.0499706649968079</v>
      </c>
      <c r="H11" s="91" t="n">
        <f aca="false">C11</f>
        <v>0.0499706649968079</v>
      </c>
      <c r="I11" s="91" t="n">
        <f aca="false">D11</f>
        <v>0.0148929570512875</v>
      </c>
    </row>
    <row r="12" customFormat="false" ht="19.95" hidden="false" customHeight="true" outlineLevel="0" collapsed="false">
      <c r="A12" s="89" t="s">
        <v>66</v>
      </c>
      <c r="B12" s="90" t="n">
        <v>0.0514513471681712</v>
      </c>
      <c r="C12" s="91" t="n">
        <f aca="false">0.7*B12-0.025</f>
        <v>0.0110159430177198</v>
      </c>
      <c r="D12" s="90" t="n">
        <v>0.0180657698966831</v>
      </c>
      <c r="F12" s="89" t="s">
        <v>67</v>
      </c>
      <c r="G12" s="91" t="n">
        <f aca="false">(((1+B12)^37)*((1+B13)^62))^(1/99)-1</f>
        <v>0.0526233166886079</v>
      </c>
      <c r="H12" s="91" t="n">
        <f aca="false">(((1+C12)^37)*((1+C13)^62))^(1/99)-1</f>
        <v>0.0243097805527066</v>
      </c>
      <c r="I12" s="91" t="n">
        <f aca="false">(((1+D12)^37)*((1+D13)^62))^(1/99)-1</f>
        <v>0.0303784151616771</v>
      </c>
    </row>
    <row r="13" customFormat="false" ht="19.95" hidden="false" customHeight="true" outlineLevel="0" collapsed="false">
      <c r="A13" s="89" t="s">
        <v>68</v>
      </c>
      <c r="B13" s="90" t="n">
        <v>0.0533233401571135</v>
      </c>
      <c r="C13" s="91" t="n">
        <f aca="false">0.7*B13-0.005</f>
        <v>0.0323263381099795</v>
      </c>
      <c r="D13" s="90" t="n">
        <v>0.037797118944136</v>
      </c>
      <c r="F13" s="89" t="s">
        <v>69</v>
      </c>
      <c r="G13" s="91" t="n">
        <f aca="false">(((1+B14)^38)*((1+B15)^50))^(1/88)-1</f>
        <v>0.0430780397849073</v>
      </c>
      <c r="H13" s="91" t="n">
        <f aca="false">(((1+C14)^38)*((1+C15)^50))^(1/88)-1</f>
        <v>0.041215664483826</v>
      </c>
      <c r="I13" s="91" t="n">
        <f aca="false">(((1+D14)^38)*((1+D15)^50))^(1/88)-1</f>
        <v>0.0228310246856567</v>
      </c>
    </row>
    <row r="14" customFormat="false" ht="19.95" hidden="false" customHeight="true" outlineLevel="0" collapsed="false">
      <c r="A14" s="89" t="s">
        <v>70</v>
      </c>
      <c r="B14" s="90" t="n">
        <v>0.0430780397849073</v>
      </c>
      <c r="C14" s="91" t="n">
        <f aca="false">0.9*B14</f>
        <v>0.0387702358064166</v>
      </c>
      <c r="D14" s="90" t="n">
        <v>0.0327967982315043</v>
      </c>
      <c r="F14" s="89" t="s">
        <v>71</v>
      </c>
      <c r="G14" s="91" t="n">
        <f aca="false">B15</f>
        <v>0.0430780397849073</v>
      </c>
      <c r="H14" s="91" t="n">
        <f aca="false">C15</f>
        <v>0.0430780397849073</v>
      </c>
      <c r="I14" s="91" t="n">
        <f aca="false">D15</f>
        <v>0.0153214002739532</v>
      </c>
    </row>
    <row r="15" customFormat="false" ht="19.95" hidden="false" customHeight="true" outlineLevel="0" collapsed="false">
      <c r="A15" s="92" t="s">
        <v>72</v>
      </c>
      <c r="B15" s="93" t="n">
        <f aca="false">B14</f>
        <v>0.0430780397849073</v>
      </c>
      <c r="C15" s="94" t="n">
        <f aca="false">B15</f>
        <v>0.0430780397849073</v>
      </c>
      <c r="D15" s="93" t="n">
        <v>0.0153214002739532</v>
      </c>
      <c r="F15" s="92"/>
      <c r="G15" s="95"/>
      <c r="H15" s="95"/>
      <c r="I15" s="95"/>
    </row>
    <row r="16" customFormat="false" ht="13.8" hidden="false" customHeight="false" outlineLevel="0" collapsed="false"/>
    <row r="18" customFormat="false" ht="13.2" hidden="false" customHeight="false" outlineLevel="0" collapsed="false">
      <c r="A18" s="96" t="s">
        <v>73</v>
      </c>
    </row>
    <row r="19" customFormat="false" ht="13.2" hidden="false" customHeight="false" outlineLevel="0" collapsed="false">
      <c r="A19" s="97" t="s">
        <v>74</v>
      </c>
    </row>
    <row r="20" customFormat="false" ht="13.2" hidden="false" customHeight="false" outlineLevel="0" collapsed="false">
      <c r="A20" s="97" t="s">
        <v>75</v>
      </c>
    </row>
    <row r="21" customFormat="false" ht="13.2" hidden="false" customHeight="false" outlineLevel="0" collapsed="false">
      <c r="A21" s="97" t="s">
        <v>76</v>
      </c>
    </row>
  </sheetData>
  <mergeCells count="1">
    <mergeCell ref="A4:I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10.875" defaultRowHeight="15" zeroHeight="false" outlineLevelRow="0" outlineLevelCol="0"/>
  <cols>
    <col collapsed="false" customWidth="true" hidden="false" outlineLevel="0" max="14" min="1" style="1" width="9.77"/>
    <col collapsed="false" customWidth="true" hidden="false" outlineLevel="0" max="21" min="15" style="1" width="5.87"/>
    <col collapsed="false" customWidth="true" hidden="false" outlineLevel="0" max="25" min="22" style="1" width="8.33"/>
    <col collapsed="false" customWidth="true" hidden="false" outlineLevel="0" max="29" min="26" style="1" width="13.21"/>
    <col collapsed="false" customWidth="false" hidden="false" outlineLevel="0" max="257" min="30" style="1" width="10.87"/>
  </cols>
  <sheetData>
    <row r="1" customFormat="false" ht="15" hidden="false" customHeight="false" outlineLevel="0" collapsed="false">
      <c r="A1" s="2"/>
      <c r="B1" s="3"/>
      <c r="C1" s="3"/>
      <c r="D1" s="3"/>
      <c r="E1" s="3"/>
      <c r="F1" s="3"/>
      <c r="G1" s="3"/>
      <c r="H1" s="3"/>
      <c r="I1" s="3"/>
      <c r="J1" s="3"/>
      <c r="K1" s="3"/>
      <c r="L1" s="3"/>
      <c r="M1" s="3"/>
      <c r="N1" s="3"/>
    </row>
    <row r="2" customFormat="false" ht="15" hidden="false" customHeight="false" outlineLevel="0" collapsed="false">
      <c r="A2" s="2"/>
      <c r="B2" s="3"/>
      <c r="C2" s="3"/>
      <c r="D2" s="3"/>
      <c r="E2" s="3"/>
      <c r="F2" s="3"/>
      <c r="G2" s="3"/>
      <c r="H2" s="3"/>
      <c r="I2" s="3"/>
      <c r="J2" s="3"/>
      <c r="K2" s="3"/>
      <c r="L2" s="3"/>
      <c r="M2" s="3"/>
      <c r="N2" s="3"/>
    </row>
    <row r="3" customFormat="false" ht="15.6" hidden="false" customHeight="false" outlineLevel="0" collapsed="false">
      <c r="A3" s="3"/>
      <c r="B3" s="3"/>
      <c r="C3" s="3"/>
      <c r="D3" s="3"/>
      <c r="E3" s="3"/>
      <c r="F3" s="3"/>
      <c r="G3" s="3"/>
      <c r="H3" s="3"/>
      <c r="I3" s="3"/>
      <c r="J3" s="3"/>
      <c r="K3" s="3"/>
      <c r="L3" s="3"/>
      <c r="M3" s="3"/>
      <c r="N3" s="3"/>
    </row>
    <row r="4" customFormat="false" ht="30" hidden="false" customHeight="true" outlineLevel="0" collapsed="false">
      <c r="A4" s="4" t="s">
        <v>77</v>
      </c>
      <c r="B4" s="4"/>
      <c r="C4" s="4"/>
      <c r="D4" s="4"/>
      <c r="E4" s="4"/>
      <c r="F4" s="4"/>
      <c r="G4" s="4"/>
      <c r="H4" s="4"/>
      <c r="I4" s="4"/>
      <c r="J4" s="4"/>
      <c r="K4" s="4"/>
      <c r="L4" s="4"/>
      <c r="M4" s="4"/>
      <c r="N4" s="4"/>
    </row>
    <row r="5" customFormat="false" ht="18" hidden="false" customHeight="true" outlineLevel="0" collapsed="false">
      <c r="A5" s="5"/>
      <c r="B5" s="6"/>
      <c r="C5" s="6"/>
      <c r="D5" s="6"/>
      <c r="E5" s="6"/>
      <c r="F5" s="6"/>
      <c r="G5" s="6"/>
      <c r="H5" s="6"/>
      <c r="I5" s="6"/>
      <c r="J5" s="6"/>
      <c r="K5" s="6"/>
      <c r="L5" s="6"/>
      <c r="M5" s="6"/>
      <c r="N5" s="6"/>
      <c r="O5" s="7"/>
      <c r="P5" s="7"/>
    </row>
    <row r="6" customFormat="false" ht="18" hidden="false" customHeight="true" outlineLevel="0" collapsed="false">
      <c r="A6" s="8"/>
      <c r="B6" s="9" t="s">
        <v>1</v>
      </c>
      <c r="C6" s="10" t="s">
        <v>2</v>
      </c>
      <c r="D6" s="11" t="s">
        <v>3</v>
      </c>
      <c r="E6" s="12" t="s">
        <v>4</v>
      </c>
      <c r="F6" s="13" t="s">
        <v>5</v>
      </c>
      <c r="G6" s="98" t="s">
        <v>78</v>
      </c>
      <c r="H6" s="13" t="s">
        <v>6</v>
      </c>
      <c r="I6" s="99" t="s">
        <v>79</v>
      </c>
      <c r="J6" s="100" t="s">
        <v>7</v>
      </c>
      <c r="K6" s="99" t="s">
        <v>80</v>
      </c>
      <c r="L6" s="15" t="s">
        <v>8</v>
      </c>
      <c r="M6" s="101" t="s">
        <v>81</v>
      </c>
      <c r="N6" s="17" t="s">
        <v>9</v>
      </c>
      <c r="O6" s="18"/>
      <c r="P6" s="18"/>
      <c r="Q6" s="18"/>
      <c r="R6" s="18"/>
      <c r="S6" s="18"/>
      <c r="T6" s="18"/>
      <c r="U6" s="18"/>
    </row>
    <row r="7" customFormat="false" ht="18" hidden="false" customHeight="true" outlineLevel="0" collapsed="false">
      <c r="A7" s="8"/>
      <c r="B7" s="9"/>
      <c r="C7" s="10"/>
      <c r="D7" s="11"/>
      <c r="E7" s="12"/>
      <c r="F7" s="13"/>
      <c r="G7" s="98"/>
      <c r="H7" s="13"/>
      <c r="I7" s="99"/>
      <c r="J7" s="100"/>
      <c r="K7" s="99"/>
      <c r="L7" s="15"/>
      <c r="M7" s="101"/>
      <c r="N7" s="17"/>
      <c r="O7" s="18"/>
      <c r="P7" s="18"/>
      <c r="Q7" s="18"/>
      <c r="R7" s="18"/>
      <c r="S7" s="18"/>
      <c r="T7" s="18"/>
      <c r="U7" s="18"/>
    </row>
    <row r="8" customFormat="false" ht="18" hidden="false" customHeight="true" outlineLevel="0" collapsed="false">
      <c r="A8" s="8"/>
      <c r="B8" s="9"/>
      <c r="C8" s="10"/>
      <c r="D8" s="11"/>
      <c r="E8" s="12"/>
      <c r="F8" s="13"/>
      <c r="G8" s="98"/>
      <c r="H8" s="13"/>
      <c r="I8" s="99"/>
      <c r="J8" s="100"/>
      <c r="K8" s="99"/>
      <c r="L8" s="15"/>
      <c r="M8" s="101"/>
      <c r="N8" s="17"/>
      <c r="O8" s="18"/>
      <c r="P8" s="18"/>
      <c r="Q8" s="18"/>
      <c r="R8" s="18"/>
      <c r="S8" s="18"/>
      <c r="T8" s="18"/>
      <c r="U8" s="18"/>
    </row>
    <row r="9" customFormat="false" ht="18" hidden="false" customHeight="true" outlineLevel="0" collapsed="false">
      <c r="A9" s="8"/>
      <c r="B9" s="9"/>
      <c r="C9" s="10"/>
      <c r="D9" s="11"/>
      <c r="E9" s="12"/>
      <c r="F9" s="13"/>
      <c r="G9" s="98"/>
      <c r="H9" s="13"/>
      <c r="I9" s="99"/>
      <c r="J9" s="100"/>
      <c r="K9" s="99"/>
      <c r="L9" s="15"/>
      <c r="M9" s="101"/>
      <c r="N9" s="17"/>
      <c r="O9" s="18"/>
      <c r="P9" s="18"/>
      <c r="Q9" s="18"/>
      <c r="R9" s="18"/>
      <c r="S9" s="18"/>
      <c r="T9" s="18"/>
      <c r="U9" s="18"/>
    </row>
    <row r="10" customFormat="false" ht="18" hidden="false" customHeight="true" outlineLevel="0" collapsed="false">
      <c r="A10" s="8"/>
      <c r="B10" s="9"/>
      <c r="C10" s="10"/>
      <c r="D10" s="11"/>
      <c r="E10" s="12"/>
      <c r="F10" s="13"/>
      <c r="G10" s="98"/>
      <c r="H10" s="13"/>
      <c r="I10" s="99"/>
      <c r="J10" s="100"/>
      <c r="K10" s="99"/>
      <c r="L10" s="15"/>
      <c r="M10" s="101"/>
      <c r="N10" s="17"/>
      <c r="O10" s="18"/>
      <c r="P10" s="18"/>
      <c r="Q10" s="18"/>
      <c r="R10" s="18"/>
      <c r="S10" s="18"/>
      <c r="T10" s="18"/>
      <c r="U10" s="18"/>
    </row>
    <row r="11" customFormat="false" ht="18" hidden="false" customHeight="true" outlineLevel="0" collapsed="false">
      <c r="A11" s="19"/>
      <c r="B11" s="20" t="s">
        <v>10</v>
      </c>
      <c r="C11" s="20"/>
      <c r="D11" s="20"/>
      <c r="E11" s="20"/>
      <c r="F11" s="20"/>
      <c r="G11" s="20"/>
      <c r="H11" s="20"/>
      <c r="I11" s="20"/>
      <c r="J11" s="20"/>
      <c r="K11" s="20"/>
      <c r="L11" s="20"/>
      <c r="M11" s="20"/>
      <c r="N11" s="20"/>
      <c r="O11" s="18"/>
      <c r="P11" s="18"/>
      <c r="Q11" s="18"/>
      <c r="R11" s="18"/>
      <c r="S11" s="18"/>
      <c r="T11" s="18"/>
      <c r="U11" s="18"/>
    </row>
    <row r="12" customFormat="false" ht="15" hidden="false" customHeight="true" outlineLevel="0" collapsed="false">
      <c r="A12" s="21" t="n">
        <v>1872</v>
      </c>
      <c r="B12" s="22" t="n">
        <f aca="false">1-E12-N12</f>
        <v>0.41544203539823</v>
      </c>
      <c r="C12" s="23" t="n">
        <f aca="false">B12-D12</f>
        <v>0.28544203539823</v>
      </c>
      <c r="D12" s="24" t="n">
        <v>0.13</v>
      </c>
      <c r="E12" s="25" t="n">
        <f aca="false">'DetailsTS10.4(1)'!E13/(1+'TS10.4'!$D12)</f>
        <v>0.560937079646018</v>
      </c>
      <c r="F12" s="28" t="n">
        <f aca="false">'DetailsTS10.4(1)'!F13/(1+'TS10.4'!$D12)</f>
        <v>0.153761238938053</v>
      </c>
      <c r="G12" s="102" t="n">
        <f aca="false">'DetailsTS10.4(1)'!G13/(1+'TS10.4'!$D12)</f>
        <v>0.0114195575221239</v>
      </c>
      <c r="H12" s="27" t="n">
        <f aca="false">'DetailsTS10.4(1)'!H13/(1+'TS10.4'!$D12)</f>
        <v>0.188116194690266</v>
      </c>
      <c r="I12" s="103" t="n">
        <f aca="false">'DetailsTS10.4(1)'!I13/(1+'TS10.4'!$D12)</f>
        <v>0.0165820353982301</v>
      </c>
      <c r="J12" s="28" t="n">
        <f aca="false">'DetailsTS10.4(1)'!J13/(1+'TS10.4'!$D12)</f>
        <v>0.129818053097345</v>
      </c>
      <c r="K12" s="102" t="n">
        <f aca="false">'DetailsTS10.4(1)'!K13/(1+'TS10.4'!$D12)</f>
        <v>0.034543982300885</v>
      </c>
      <c r="L12" s="26" t="n">
        <f aca="false">'DetailsTS10.4(1)'!L13/(1+'TS10.4'!$D12)</f>
        <v>0.089241592920354</v>
      </c>
      <c r="M12" s="104" t="n">
        <f aca="false">'DetailsTS10.4(1)'!M13/(1+'TS10.4'!$D12)</f>
        <v>0.062545575221239</v>
      </c>
      <c r="N12" s="30" t="n">
        <f aca="false">'DetailsTS10.4(1)'!N13/(1+'TS10.4'!$D12)</f>
        <v>0.0236208849557522</v>
      </c>
      <c r="O12" s="31"/>
      <c r="P12" s="31"/>
    </row>
    <row r="13" customFormat="false" ht="18" hidden="false" customHeight="true" outlineLevel="0" collapsed="false">
      <c r="A13" s="32" t="n">
        <v>1912</v>
      </c>
      <c r="B13" s="33" t="n">
        <v>0.3570394</v>
      </c>
      <c r="C13" s="34" t="n">
        <v>0.2458059</v>
      </c>
      <c r="D13" s="35" t="n">
        <v>0.1112335</v>
      </c>
      <c r="E13" s="36" t="n">
        <v>0.6152886</v>
      </c>
      <c r="F13" s="39" t="n">
        <v>0.2019995</v>
      </c>
      <c r="G13" s="105" t="n">
        <v>0.0664669</v>
      </c>
      <c r="H13" s="38" t="n">
        <v>0.1850549</v>
      </c>
      <c r="I13" s="106" t="n">
        <v>0.0457287</v>
      </c>
      <c r="J13" s="39" t="n">
        <v>0.1421421</v>
      </c>
      <c r="K13" s="105" t="n">
        <v>0.088534</v>
      </c>
      <c r="L13" s="37" t="n">
        <v>0.0860921</v>
      </c>
      <c r="M13" s="107" t="n">
        <f aca="false">G13+I13+K13</f>
        <v>0.2007296</v>
      </c>
      <c r="N13" s="41" t="n">
        <v>0.027672</v>
      </c>
      <c r="O13" s="31"/>
      <c r="P13" s="31"/>
    </row>
    <row r="14" customFormat="false" ht="15.6" hidden="false" customHeight="true" outlineLevel="0" collapsed="false">
      <c r="A14" s="19"/>
      <c r="B14" s="20" t="s">
        <v>11</v>
      </c>
      <c r="C14" s="20"/>
      <c r="D14" s="20"/>
      <c r="E14" s="20"/>
      <c r="F14" s="20"/>
      <c r="G14" s="20"/>
      <c r="H14" s="20"/>
      <c r="I14" s="20"/>
      <c r="J14" s="20"/>
      <c r="K14" s="20"/>
      <c r="L14" s="20"/>
      <c r="M14" s="20"/>
      <c r="N14" s="20"/>
    </row>
    <row r="15" customFormat="false" ht="15.6" hidden="false" customHeight="false" outlineLevel="0" collapsed="false">
      <c r="A15" s="21" t="n">
        <v>1872</v>
      </c>
      <c r="B15" s="22" t="n">
        <f aca="false">1-E15-N15</f>
        <v>0.433515663716814</v>
      </c>
      <c r="C15" s="23" t="n">
        <f aca="false">B15-D15</f>
        <v>0.303515663716814</v>
      </c>
      <c r="D15" s="24" t="n">
        <v>0.13</v>
      </c>
      <c r="E15" s="25" t="n">
        <f aca="false">'DetailsTS10.4(1)'!E19/(1+'TS10.4'!$D15)</f>
        <v>0.548901061946903</v>
      </c>
      <c r="F15" s="28" t="n">
        <f aca="false">'DetailsTS10.4(1)'!F19/(1+'TS10.4'!$D15)</f>
        <v>0.163453362831858</v>
      </c>
      <c r="G15" s="102" t="n">
        <f aca="false">'DetailsTS10.4(1)'!G19/(1+'TS10.4'!$D15)</f>
        <v>0.0138678761061947</v>
      </c>
      <c r="H15" s="27" t="n">
        <f aca="false">'DetailsTS10.4(1)'!H19/(1+'TS10.4'!$D15)</f>
        <v>0.155845309734513</v>
      </c>
      <c r="I15" s="103" t="n">
        <f aca="false">'DetailsTS10.4(1)'!I19/(1+'TS10.4'!$D15)</f>
        <v>0.0196794690265487</v>
      </c>
      <c r="J15" s="28" t="n">
        <f aca="false">'DetailsTS10.4(1)'!J19/(1+'TS10.4'!$D15)</f>
        <v>0.126722477876106</v>
      </c>
      <c r="K15" s="102" t="n">
        <f aca="false">'DetailsTS10.4(1)'!K19/(1+'TS10.4'!$D15)</f>
        <v>0.0423915044247788</v>
      </c>
      <c r="L15" s="26" t="n">
        <f aca="false">'DetailsTS10.4(1)'!L19/(1+'TS10.4'!$D15)</f>
        <v>0.102879911504425</v>
      </c>
      <c r="M15" s="104" t="n">
        <f aca="false">'DetailsTS10.4(1)'!M19/(1+'TS10.4'!$D15)</f>
        <v>0.0759388495575221</v>
      </c>
      <c r="N15" s="30" t="n">
        <f aca="false">'DetailsTS10.4(1)'!N19/(1+'TS10.4'!$D15)</f>
        <v>0.0175832743362832</v>
      </c>
    </row>
    <row r="16" customFormat="false" ht="16.2" hidden="false" customHeight="false" outlineLevel="0" collapsed="false">
      <c r="A16" s="32" t="n">
        <v>1912</v>
      </c>
      <c r="B16" s="33" t="n">
        <v>0.3247803</v>
      </c>
      <c r="C16" s="34" t="n">
        <v>0.2211604</v>
      </c>
      <c r="D16" s="35" t="n">
        <v>0.10362</v>
      </c>
      <c r="E16" s="36" t="n">
        <v>0.6538293</v>
      </c>
      <c r="F16" s="39" t="n">
        <v>0.2430957</v>
      </c>
      <c r="G16" s="105" t="n">
        <v>0.0934746</v>
      </c>
      <c r="H16" s="38" t="n">
        <v>0.1908742</v>
      </c>
      <c r="I16" s="106" t="n">
        <v>0.0519179</v>
      </c>
      <c r="J16" s="39" t="n">
        <v>0.1376101</v>
      </c>
      <c r="K16" s="105" t="n">
        <v>0.0956097</v>
      </c>
      <c r="L16" s="37" t="n">
        <v>0.0822494</v>
      </c>
      <c r="M16" s="107" t="n">
        <f aca="false">G16+I16+K16</f>
        <v>0.2410022</v>
      </c>
      <c r="N16" s="41" t="n">
        <v>0.0213904</v>
      </c>
    </row>
    <row r="17" customFormat="false" ht="15.6" hidden="false" customHeight="true" outlineLevel="0" collapsed="false">
      <c r="A17" s="19"/>
      <c r="B17" s="20" t="s">
        <v>12</v>
      </c>
      <c r="C17" s="20"/>
      <c r="D17" s="20"/>
      <c r="E17" s="20"/>
      <c r="F17" s="20"/>
      <c r="G17" s="20"/>
      <c r="H17" s="20"/>
      <c r="I17" s="20"/>
      <c r="J17" s="20"/>
      <c r="K17" s="20"/>
      <c r="L17" s="20"/>
      <c r="M17" s="20"/>
      <c r="N17" s="20"/>
    </row>
    <row r="18" customFormat="false" ht="15.6" hidden="false" customHeight="false" outlineLevel="0" collapsed="false">
      <c r="A18" s="21" t="n">
        <v>1872</v>
      </c>
      <c r="B18" s="22" t="n">
        <f aca="false">1-E18-N18</f>
        <v>0.420416869565217</v>
      </c>
      <c r="C18" s="23" t="n">
        <f aca="false">B18-D18</f>
        <v>0.270416869565217</v>
      </c>
      <c r="D18" s="24" t="n">
        <v>0.15</v>
      </c>
      <c r="E18" s="25" t="n">
        <f aca="false">'DetailsTS10.4(1)'!E24/(1+'TS10.4'!$D18)</f>
        <v>0.556132260869565</v>
      </c>
      <c r="F18" s="28" t="n">
        <f aca="false">'DetailsTS10.4(1)'!F24/(1+'TS10.4'!$D18)</f>
        <v>0.139504347826087</v>
      </c>
      <c r="G18" s="102" t="n">
        <f aca="false">'DetailsTS10.4(1)'!G24/(1+'TS10.4'!$D18)</f>
        <v>0.00839486956521739</v>
      </c>
      <c r="H18" s="27" t="n">
        <f aca="false">'DetailsTS10.4(1)'!H24/(1+'TS10.4'!$D18)</f>
        <v>0.220069565217391</v>
      </c>
      <c r="I18" s="103" t="n">
        <f aca="false">'DetailsTS10.4(1)'!I24/(1+'TS10.4'!$D18)</f>
        <v>0.012674347826087</v>
      </c>
      <c r="J18" s="28" t="n">
        <f aca="false">'DetailsTS10.4(1)'!J24/(1+'TS10.4'!$D18)</f>
        <v>0.127623826086957</v>
      </c>
      <c r="K18" s="102" t="n">
        <f aca="false">'DetailsTS10.4(1)'!K24/(1+'TS10.4'!$D18)</f>
        <v>0.0246106086956522</v>
      </c>
      <c r="L18" s="26" t="n">
        <f aca="false">'DetailsTS10.4(1)'!L24/(1+'TS10.4'!$D18)</f>
        <v>0.0689345217391305</v>
      </c>
      <c r="M18" s="104" t="n">
        <f aca="false">'DetailsTS10.4(1)'!M24/(1+'TS10.4'!$D18)</f>
        <v>0.0456798260869565</v>
      </c>
      <c r="N18" s="30" t="n">
        <f aca="false">'DetailsTS10.4(1)'!N24/(1+'TS10.4'!$D18)</f>
        <v>0.0234508695652174</v>
      </c>
    </row>
    <row r="19" customFormat="false" ht="16.2" hidden="false" customHeight="false" outlineLevel="0" collapsed="false">
      <c r="A19" s="32" t="n">
        <v>1912</v>
      </c>
      <c r="B19" s="33" t="n">
        <v>0.412484</v>
      </c>
      <c r="C19" s="34" t="n">
        <v>0.2962541</v>
      </c>
      <c r="D19" s="35" t="n">
        <v>0.1162298</v>
      </c>
      <c r="E19" s="36" t="n">
        <v>0.5538484</v>
      </c>
      <c r="F19" s="39" t="n">
        <v>0.1389242</v>
      </c>
      <c r="G19" s="105" t="n">
        <v>0.0254774</v>
      </c>
      <c r="H19" s="38" t="n">
        <v>0.1778154</v>
      </c>
      <c r="I19" s="106" t="n">
        <v>0.0370492</v>
      </c>
      <c r="J19" s="39" t="n">
        <v>0.1497871</v>
      </c>
      <c r="K19" s="105" t="n">
        <v>0.0799601</v>
      </c>
      <c r="L19" s="37" t="n">
        <v>0.0873218</v>
      </c>
      <c r="M19" s="107" t="n">
        <f aca="false">G19+I19+K19</f>
        <v>0.1424867</v>
      </c>
      <c r="N19" s="41" t="n">
        <v>0.0336676</v>
      </c>
    </row>
    <row r="20" customFormat="false" ht="15.6" hidden="false" customHeight="true" outlineLevel="0" collapsed="false">
      <c r="A20" s="19"/>
      <c r="B20" s="20" t="s">
        <v>13</v>
      </c>
      <c r="C20" s="20"/>
      <c r="D20" s="20"/>
      <c r="E20" s="20"/>
      <c r="F20" s="20"/>
      <c r="G20" s="20"/>
      <c r="H20" s="20"/>
      <c r="I20" s="20"/>
      <c r="J20" s="20"/>
      <c r="K20" s="20"/>
      <c r="L20" s="20"/>
      <c r="M20" s="20"/>
      <c r="N20" s="20"/>
    </row>
    <row r="21" customFormat="false" ht="15.6" hidden="false" customHeight="false" outlineLevel="0" collapsed="false">
      <c r="A21" s="21" t="n">
        <v>1872</v>
      </c>
      <c r="B21" s="22" t="n">
        <f aca="false">1-E21-N21</f>
        <v>0.268524603174603</v>
      </c>
      <c r="C21" s="23" t="n">
        <f aca="false">B21-D21</f>
        <v>0.00852460317460319</v>
      </c>
      <c r="D21" s="24" t="n">
        <v>0.26</v>
      </c>
      <c r="E21" s="25" t="n">
        <f aca="false">'DetailsTS10.4(1)'!E29/(1+'TS10.4'!$D21)</f>
        <v>0.624228174603175</v>
      </c>
      <c r="F21" s="28" t="n">
        <f aca="false">'DetailsTS10.4(1)'!F29/(1+'TS10.4'!$D21)</f>
        <v>0.125968095238095</v>
      </c>
      <c r="G21" s="102" t="n">
        <f aca="false">'DetailsTS10.4(1)'!G29/(1+'TS10.4'!$D21)</f>
        <v>0.00610357142857143</v>
      </c>
      <c r="H21" s="27" t="n">
        <f aca="false">'DetailsTS10.4(1)'!H29/(1+'TS10.4'!$D21)</f>
        <v>0.246091984126984</v>
      </c>
      <c r="I21" s="103" t="n">
        <f aca="false">'DetailsTS10.4(1)'!I29/(1+'TS10.4'!$D21)</f>
        <v>0.0101311111111111</v>
      </c>
      <c r="J21" s="28" t="n">
        <f aca="false">'DetailsTS10.4(1)'!J29/(1+'TS10.4'!$D21)</f>
        <v>0.161226984126984</v>
      </c>
      <c r="K21" s="102" t="n">
        <f aca="false">'DetailsTS10.4(1)'!K29/(1+'TS10.4'!$D21)</f>
        <v>0.0208046031746032</v>
      </c>
      <c r="L21" s="26" t="n">
        <f aca="false">'DetailsTS10.4(1)'!L29/(1+'TS10.4'!$D21)</f>
        <v>0.0909411111111111</v>
      </c>
      <c r="M21" s="104" t="n">
        <f aca="false">'DetailsTS10.4(1)'!M29/(1+'TS10.4'!$D21)</f>
        <v>0.0370392857142857</v>
      </c>
      <c r="N21" s="30" t="n">
        <f aca="false">'DetailsTS10.4(1)'!N29/(1+'TS10.4'!$D21)</f>
        <v>0.107247222222222</v>
      </c>
    </row>
    <row r="22" customFormat="false" ht="16.2" hidden="false" customHeight="false" outlineLevel="0" collapsed="false">
      <c r="A22" s="32" t="n">
        <v>1912</v>
      </c>
      <c r="B22" s="33" t="n">
        <v>0.3131449</v>
      </c>
      <c r="C22" s="34" t="n">
        <v>0.0699271</v>
      </c>
      <c r="D22" s="35" t="n">
        <v>0.2432178</v>
      </c>
      <c r="E22" s="36" t="n">
        <v>0.5832533</v>
      </c>
      <c r="F22" s="39" t="n">
        <v>0.1249325</v>
      </c>
      <c r="G22" s="105" t="n">
        <v>0.0076793</v>
      </c>
      <c r="H22" s="38" t="n">
        <v>0.1443677</v>
      </c>
      <c r="I22" s="106" t="n">
        <v>0.0196955</v>
      </c>
      <c r="J22" s="39" t="n">
        <v>0.1385132</v>
      </c>
      <c r="K22" s="105" t="n">
        <v>0.0350369</v>
      </c>
      <c r="L22" s="37" t="n">
        <v>0.17544</v>
      </c>
      <c r="M22" s="107" t="n">
        <f aca="false">G22+I22+K22</f>
        <v>0.0624117</v>
      </c>
      <c r="N22" s="41" t="n">
        <v>0.1036018</v>
      </c>
    </row>
    <row r="23" customFormat="false" ht="16.2" hidden="false" customHeight="false" outlineLevel="0" collapsed="false">
      <c r="A23" s="42"/>
      <c r="B23" s="43"/>
      <c r="C23" s="43"/>
      <c r="D23" s="43"/>
      <c r="E23" s="43"/>
      <c r="F23" s="43"/>
      <c r="G23" s="43"/>
      <c r="H23" s="43"/>
      <c r="I23" s="43"/>
      <c r="J23" s="43"/>
      <c r="K23" s="43"/>
      <c r="L23" s="43"/>
      <c r="M23" s="43"/>
      <c r="N23" s="43"/>
    </row>
    <row r="24" customFormat="false" ht="15.6" hidden="false" customHeight="true" outlineLevel="0" collapsed="false">
      <c r="A24" s="44" t="s">
        <v>14</v>
      </c>
      <c r="B24" s="44"/>
      <c r="C24" s="44"/>
      <c r="D24" s="44"/>
      <c r="E24" s="44"/>
      <c r="F24" s="44"/>
      <c r="G24" s="44"/>
      <c r="H24" s="44"/>
      <c r="I24" s="44"/>
      <c r="J24" s="44"/>
      <c r="K24" s="44"/>
      <c r="L24" s="44"/>
      <c r="M24" s="44"/>
      <c r="N24" s="44"/>
    </row>
    <row r="25" customFormat="false" ht="15.6" hidden="false" customHeight="false" outlineLevel="0" collapsed="false">
      <c r="A25" s="44"/>
      <c r="B25" s="44"/>
      <c r="C25" s="44"/>
      <c r="D25" s="44"/>
      <c r="E25" s="44"/>
      <c r="F25" s="44"/>
      <c r="G25" s="44"/>
      <c r="H25" s="44"/>
      <c r="I25" s="44"/>
      <c r="J25" s="44"/>
      <c r="K25" s="44"/>
      <c r="L25" s="44"/>
      <c r="M25" s="44"/>
      <c r="N25" s="44"/>
    </row>
    <row r="26" customFormat="false" ht="15.6" hidden="false" customHeight="false" outlineLevel="0" collapsed="false"/>
  </sheetData>
  <mergeCells count="21">
    <mergeCell ref="A4:N4"/>
    <mergeCell ref="B5:N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B11:N11"/>
    <mergeCell ref="B14:N14"/>
    <mergeCell ref="B17:N17"/>
    <mergeCell ref="B20:N20"/>
    <mergeCell ref="A24:N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22" min="1" style="0" width="12.76"/>
  </cols>
  <sheetData>
    <row r="1" customFormat="false" ht="1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row>
    <row r="2" customFormat="false" ht="15.6" hidden="false" customHeight="false" outlineLevel="0" collapsed="false">
      <c r="A2" s="45"/>
      <c r="B2" s="45"/>
      <c r="C2" s="45"/>
      <c r="D2" s="45"/>
      <c r="E2" s="45"/>
      <c r="F2" s="45"/>
      <c r="G2" s="45"/>
      <c r="H2" s="45"/>
      <c r="I2" s="45"/>
      <c r="J2" s="45"/>
      <c r="K2" s="45"/>
      <c r="L2" s="45"/>
      <c r="M2" s="45"/>
      <c r="N2" s="45"/>
      <c r="O2" s="45"/>
      <c r="P2" s="45"/>
      <c r="Q2" s="45"/>
      <c r="R2" s="45"/>
      <c r="S2" s="45"/>
      <c r="T2" s="45"/>
      <c r="U2" s="45"/>
      <c r="V2" s="45"/>
    </row>
    <row r="3" customFormat="false" ht="34.95" hidden="false" customHeight="true" outlineLevel="0" collapsed="false">
      <c r="A3" s="108" t="s">
        <v>82</v>
      </c>
      <c r="B3" s="108"/>
      <c r="C3" s="108"/>
      <c r="D3" s="108"/>
      <c r="E3" s="108"/>
      <c r="F3" s="108"/>
      <c r="G3" s="108"/>
      <c r="H3" s="108"/>
      <c r="I3" s="108"/>
      <c r="J3" s="108"/>
      <c r="K3" s="108"/>
      <c r="L3" s="108"/>
      <c r="M3" s="108"/>
      <c r="N3" s="108"/>
      <c r="O3" s="45"/>
      <c r="P3" s="45"/>
      <c r="Q3" s="45"/>
      <c r="R3" s="45"/>
      <c r="S3" s="45"/>
      <c r="T3" s="45"/>
      <c r="U3" s="45"/>
      <c r="V3" s="45"/>
    </row>
    <row r="4" customFormat="false" ht="55.05" hidden="false" customHeight="true" outlineLevel="0" collapsed="false">
      <c r="A4" s="109" t="s">
        <v>83</v>
      </c>
      <c r="B4" s="109"/>
      <c r="C4" s="109"/>
      <c r="D4" s="109"/>
      <c r="E4" s="49" t="s">
        <v>84</v>
      </c>
      <c r="F4" s="49"/>
      <c r="G4" s="49"/>
      <c r="H4" s="49"/>
      <c r="I4" s="49"/>
      <c r="J4" s="110"/>
      <c r="K4" s="109" t="s">
        <v>85</v>
      </c>
      <c r="L4" s="109"/>
      <c r="M4" s="109"/>
      <c r="N4" s="109"/>
      <c r="O4" s="45"/>
      <c r="P4" s="45"/>
      <c r="Q4" s="45"/>
      <c r="R4" s="45"/>
      <c r="S4" s="45"/>
      <c r="T4" s="45"/>
      <c r="U4" s="45"/>
      <c r="V4" s="45"/>
    </row>
    <row r="5" customFormat="false" ht="60" hidden="false" customHeight="true" outlineLevel="0" collapsed="false">
      <c r="A5" s="111"/>
      <c r="B5" s="112" t="s">
        <v>86</v>
      </c>
      <c r="C5" s="112" t="s">
        <v>87</v>
      </c>
      <c r="D5" s="113" t="s">
        <v>88</v>
      </c>
      <c r="E5" s="111"/>
      <c r="F5" s="112" t="s">
        <v>86</v>
      </c>
      <c r="G5" s="112" t="s">
        <v>87</v>
      </c>
      <c r="H5" s="112" t="s">
        <v>88</v>
      </c>
      <c r="I5" s="113" t="s">
        <v>89</v>
      </c>
      <c r="J5" s="112"/>
      <c r="K5" s="114"/>
      <c r="L5" s="112" t="s">
        <v>86</v>
      </c>
      <c r="M5" s="112" t="s">
        <v>87</v>
      </c>
      <c r="N5" s="113" t="s">
        <v>88</v>
      </c>
      <c r="O5" s="45"/>
      <c r="P5" s="45"/>
      <c r="Q5" s="45"/>
      <c r="R5" s="45"/>
      <c r="S5" s="45"/>
      <c r="T5" s="45"/>
      <c r="U5" s="45"/>
      <c r="V5" s="45"/>
    </row>
    <row r="6" customFormat="false" ht="15.6" hidden="false" customHeight="false" outlineLevel="0" collapsed="false">
      <c r="A6" s="115" t="n">
        <v>1807</v>
      </c>
      <c r="B6" s="116" t="n">
        <v>79.0879026602644</v>
      </c>
      <c r="C6" s="116" t="n">
        <v>43.4220488624999</v>
      </c>
      <c r="D6" s="117" t="n">
        <v>16.3257822787228</v>
      </c>
      <c r="E6" s="54" t="n">
        <v>1810</v>
      </c>
      <c r="F6" s="58" t="n">
        <f aca="false">1.01*B6/100</f>
        <v>0.79878781686867</v>
      </c>
      <c r="G6" s="58" t="n">
        <f aca="false">1.05*C6/100</f>
        <v>0.455931513056249</v>
      </c>
      <c r="H6" s="58" t="n">
        <f aca="false">1.05*D6/100</f>
        <v>0.171420713926589</v>
      </c>
      <c r="I6" s="57" t="n">
        <f aca="false">1.05*C29/100</f>
        <v>0.53736799501868</v>
      </c>
      <c r="J6" s="118"/>
      <c r="K6" s="119" t="s">
        <v>90</v>
      </c>
      <c r="L6" s="120" t="n">
        <f aca="false">AVERAGE(L15:L20)</f>
        <v>86.4770351516938</v>
      </c>
      <c r="M6" s="120" t="n">
        <f aca="false">AVERAGE(M15:M20)</f>
        <v>55.8734531024953</v>
      </c>
      <c r="N6" s="121" t="n">
        <f aca="false">AVERAGE(N15:N20)</f>
        <v>26.7457029942035</v>
      </c>
      <c r="O6" s="45"/>
      <c r="P6" s="45"/>
      <c r="Q6" s="45"/>
      <c r="R6" s="45"/>
      <c r="S6" s="45"/>
      <c r="T6" s="45"/>
      <c r="U6" s="45"/>
      <c r="V6" s="45"/>
    </row>
    <row r="7" customFormat="false" ht="15" hidden="false" customHeight="false" outlineLevel="0" collapsed="false">
      <c r="A7" s="115" t="n">
        <v>1817</v>
      </c>
      <c r="B7" s="116" t="n">
        <v>81.03394414154</v>
      </c>
      <c r="C7" s="116" t="n">
        <v>44.490494294052</v>
      </c>
      <c r="D7" s="117" t="n">
        <v>18.0750141479589</v>
      </c>
      <c r="E7" s="54" t="n">
        <v>1820</v>
      </c>
      <c r="F7" s="58" t="n">
        <f aca="false">1.01*B7/100</f>
        <v>0.818442835829554</v>
      </c>
      <c r="G7" s="58" t="n">
        <f aca="false">1.05*C7/100</f>
        <v>0.467150190087546</v>
      </c>
      <c r="H7" s="58" t="n">
        <f aca="false">1.05*D7/100</f>
        <v>0.189787648553569</v>
      </c>
      <c r="I7" s="57" t="n">
        <f aca="false">1.03*C30/100</f>
        <v>0.590124575407609</v>
      </c>
      <c r="J7" s="118"/>
      <c r="K7" s="114" t="s">
        <v>91</v>
      </c>
      <c r="L7" s="122" t="n">
        <f aca="false">AVERAGE(L21:L24)</f>
        <v>86.7609147523377</v>
      </c>
      <c r="M7" s="122" t="n">
        <f aca="false">AVERAGE(M21:M24)</f>
        <v>56.0180110790154</v>
      </c>
      <c r="N7" s="123" t="n">
        <f aca="false">AVERAGE(N21:N24)</f>
        <v>26.8295473693492</v>
      </c>
      <c r="O7" s="45"/>
      <c r="P7" s="45"/>
      <c r="Q7" s="45"/>
      <c r="R7" s="45"/>
      <c r="S7" s="45"/>
      <c r="T7" s="45"/>
      <c r="U7" s="45"/>
      <c r="V7" s="45"/>
    </row>
    <row r="8" customFormat="false" ht="15" hidden="false" customHeight="false" outlineLevel="0" collapsed="false">
      <c r="A8" s="115" t="n">
        <v>1827</v>
      </c>
      <c r="B8" s="116" t="n">
        <v>82.3971320813107</v>
      </c>
      <c r="C8" s="116" t="n">
        <v>45.2389325676496</v>
      </c>
      <c r="D8" s="117" t="n">
        <v>16.3088673912431</v>
      </c>
      <c r="E8" s="54" t="n">
        <v>1830</v>
      </c>
      <c r="F8" s="58" t="n">
        <f aca="false">1.01*B8/100</f>
        <v>0.832211034021238</v>
      </c>
      <c r="G8" s="58" t="n">
        <f aca="false">1.05*C8/100</f>
        <v>0.47500879196032</v>
      </c>
      <c r="H8" s="58" t="n">
        <f aca="false">1.05*D8/100</f>
        <v>0.171243107608053</v>
      </c>
      <c r="I8" s="57" t="n">
        <f aca="false">1.05*C31/100</f>
        <v>0.519664295168762</v>
      </c>
      <c r="J8" s="118"/>
      <c r="K8" s="114" t="s">
        <v>92</v>
      </c>
      <c r="L8" s="122" t="n">
        <f aca="false">AVERAGE(L25:L28)</f>
        <v>80.8478008844559</v>
      </c>
      <c r="M8" s="122" t="n">
        <f aca="false">AVERAGE(M25:M28)</f>
        <v>46.8898925162038</v>
      </c>
      <c r="N8" s="123" t="n">
        <f aca="false">AVERAGE(N25:N28)</f>
        <v>22.0066307039954</v>
      </c>
      <c r="O8" s="45"/>
      <c r="P8" s="45"/>
      <c r="Q8" s="45"/>
      <c r="R8" s="45"/>
      <c r="S8" s="45"/>
      <c r="T8" s="45"/>
      <c r="U8" s="45"/>
      <c r="V8" s="45"/>
    </row>
    <row r="9" customFormat="false" ht="15" hidden="false" customHeight="false" outlineLevel="0" collapsed="false">
      <c r="A9" s="115" t="n">
        <v>1837</v>
      </c>
      <c r="B9" s="116" t="n">
        <v>79.6183016764088</v>
      </c>
      <c r="C9" s="116" t="n">
        <v>43.7668032016602</v>
      </c>
      <c r="D9" s="117" t="n">
        <v>14.7498616933868</v>
      </c>
      <c r="E9" s="54" t="n">
        <f aca="false">E8+10</f>
        <v>1840</v>
      </c>
      <c r="F9" s="58" t="n">
        <f aca="false">1.01*B9/100</f>
        <v>0.804144846931729</v>
      </c>
      <c r="G9" s="58" t="n">
        <f aca="false">1.05*C9/100</f>
        <v>0.459551433617432</v>
      </c>
      <c r="H9" s="58" t="n">
        <f aca="false">1.05*D9/100</f>
        <v>0.154873547780561</v>
      </c>
      <c r="I9" s="57" t="n">
        <f aca="false">1.05*C32/100</f>
        <v>0.52554586164299</v>
      </c>
      <c r="J9" s="118"/>
      <c r="K9" s="114" t="s">
        <v>93</v>
      </c>
      <c r="L9" s="122" t="n">
        <f aca="false">AVERAGE(L29:L37)</f>
        <v>79.1669567842133</v>
      </c>
      <c r="M9" s="122" t="n">
        <f aca="false">AVERAGE(M29:M37)</f>
        <v>45.096533431523</v>
      </c>
      <c r="N9" s="123" t="n">
        <f aca="false">AVERAGE(N29:N37)</f>
        <v>21.2998256210269</v>
      </c>
      <c r="O9" s="45"/>
      <c r="P9" s="45"/>
      <c r="Q9" s="45"/>
      <c r="R9" s="45"/>
      <c r="S9" s="45"/>
      <c r="T9" s="45"/>
      <c r="U9" s="45"/>
      <c r="V9" s="45"/>
    </row>
    <row r="10" customFormat="false" ht="15" hidden="false" customHeight="false" outlineLevel="0" collapsed="false">
      <c r="A10" s="115" t="n">
        <v>1847</v>
      </c>
      <c r="B10" s="116" t="n">
        <v>81.6231958403049</v>
      </c>
      <c r="C10" s="116" t="n">
        <v>47.8763519257429</v>
      </c>
      <c r="D10" s="117" t="n">
        <v>18.4321484323245</v>
      </c>
      <c r="E10" s="54" t="n">
        <f aca="false">E9+10</f>
        <v>1850</v>
      </c>
      <c r="F10" s="58" t="n">
        <f aca="false">1.01*B10/100</f>
        <v>0.82439427798708</v>
      </c>
      <c r="G10" s="58" t="n">
        <f aca="false">1.05*C10/100</f>
        <v>0.502701695220301</v>
      </c>
      <c r="H10" s="58" t="n">
        <f aca="false">1.05*D10/100</f>
        <v>0.193537558539407</v>
      </c>
      <c r="I10" s="57" t="n">
        <f aca="false">1.05*C33/100</f>
        <v>0.585791131451427</v>
      </c>
      <c r="J10" s="118"/>
      <c r="K10" s="114" t="s">
        <v>94</v>
      </c>
      <c r="L10" s="122" t="n">
        <f aca="false">AVERAGE(L38:L47)</f>
        <v>75.0289360888194</v>
      </c>
      <c r="M10" s="122" t="n">
        <f aca="false">AVERAGE(M38:M47)</f>
        <v>34.5739076496036</v>
      </c>
      <c r="N10" s="123" t="n">
        <f aca="false">AVERAGE(N38:N47)</f>
        <v>13.0253895952092</v>
      </c>
      <c r="O10" s="45"/>
      <c r="P10" s="45"/>
      <c r="Q10" s="45"/>
      <c r="R10" s="45"/>
      <c r="S10" s="45"/>
      <c r="T10" s="45"/>
      <c r="U10" s="45"/>
      <c r="V10" s="45"/>
    </row>
    <row r="11" customFormat="false" ht="15" hidden="false" customHeight="false" outlineLevel="0" collapsed="false">
      <c r="A11" s="115" t="n">
        <v>1857</v>
      </c>
      <c r="B11" s="116" t="n">
        <v>82.8813730705387</v>
      </c>
      <c r="C11" s="116" t="n">
        <v>49.5193868937208</v>
      </c>
      <c r="D11" s="117" t="n">
        <v>17.4278074220527</v>
      </c>
      <c r="E11" s="54" t="n">
        <f aca="false">E10+10</f>
        <v>1860</v>
      </c>
      <c r="F11" s="58" t="n">
        <f aca="false">1.01*B11/100</f>
        <v>0.837101868012441</v>
      </c>
      <c r="G11" s="58" t="n">
        <f aca="false">1.05*C11/100</f>
        <v>0.519953562384069</v>
      </c>
      <c r="H11" s="58" t="n">
        <f aca="false">1.05*D11/100</f>
        <v>0.182991977931553</v>
      </c>
      <c r="I11" s="57" t="n">
        <f aca="false">1.08*C34/100</f>
        <v>0.551135976893917</v>
      </c>
      <c r="J11" s="118"/>
      <c r="K11" s="114" t="s">
        <v>95</v>
      </c>
      <c r="L11" s="122" t="n">
        <f aca="false">AVERAGE(L48:L57)</f>
        <v>72.075712942036</v>
      </c>
      <c r="M11" s="122" t="n">
        <f aca="false">AVERAGE(M48:M57)</f>
        <v>31.8126246297916</v>
      </c>
      <c r="N11" s="123" t="n">
        <f aca="false">AVERAGE(N48:N57)</f>
        <v>11.4882047113919</v>
      </c>
      <c r="O11" s="45"/>
      <c r="P11" s="45"/>
      <c r="Q11" s="45"/>
      <c r="R11" s="45"/>
      <c r="S11" s="45"/>
      <c r="T11" s="45"/>
      <c r="U11" s="45"/>
      <c r="V11" s="45"/>
    </row>
    <row r="12" customFormat="false" ht="15.6" hidden="false" customHeight="false" outlineLevel="0" collapsed="false">
      <c r="A12" s="115" t="n">
        <v>1867</v>
      </c>
      <c r="B12" s="116" t="n">
        <v>81.0016314670406</v>
      </c>
      <c r="C12" s="116" t="n">
        <v>47.9579304322635</v>
      </c>
      <c r="D12" s="117" t="n">
        <v>17.4284463457229</v>
      </c>
      <c r="E12" s="54" t="n">
        <f aca="false">E11+10</f>
        <v>1870</v>
      </c>
      <c r="F12" s="58" t="n">
        <f aca="false">1.01*B12/100</f>
        <v>0.81811647781711</v>
      </c>
      <c r="G12" s="58" t="n">
        <f aca="false">1.05*C12/100</f>
        <v>0.503558269538767</v>
      </c>
      <c r="H12" s="58" t="n">
        <f aca="false">1.05*D12/100</f>
        <v>0.18299868663009</v>
      </c>
      <c r="I12" s="57" t="n">
        <f aca="false">1.05*C35/100</f>
        <v>0.556762917128136</v>
      </c>
      <c r="J12" s="118"/>
      <c r="K12" s="124" t="s">
        <v>96</v>
      </c>
      <c r="L12" s="125" t="n">
        <f aca="false">AVERAGE(L58:L60)</f>
        <v>69.2501246240313</v>
      </c>
      <c r="M12" s="125" t="n">
        <f aca="false">AVERAGE(M58:M60)</f>
        <v>30.3775310884156</v>
      </c>
      <c r="N12" s="126" t="n">
        <f aca="false">AVERAGE(N58:N60)</f>
        <v>10.9417676524512</v>
      </c>
      <c r="O12" s="45"/>
      <c r="P12" s="45"/>
      <c r="Q12" s="45"/>
      <c r="R12" s="45"/>
      <c r="S12" s="45"/>
      <c r="T12" s="45"/>
      <c r="U12" s="45"/>
      <c r="V12" s="45"/>
    </row>
    <row r="13" customFormat="false" ht="15.6" hidden="false" customHeight="false" outlineLevel="0" collapsed="false">
      <c r="A13" s="115" t="n">
        <v>1877</v>
      </c>
      <c r="B13" s="116" t="n">
        <v>83.8032081760901</v>
      </c>
      <c r="C13" s="116" t="n">
        <v>47.1497321707183</v>
      </c>
      <c r="D13" s="117" t="n">
        <v>20.1369757916329</v>
      </c>
      <c r="E13" s="54" t="n">
        <f aca="false">E12+10</f>
        <v>1880</v>
      </c>
      <c r="F13" s="58" t="n">
        <f aca="false">1.01*B13/100</f>
        <v>0.84641240257851</v>
      </c>
      <c r="G13" s="58" t="n">
        <f aca="false">1.05*C13/100</f>
        <v>0.495072187792542</v>
      </c>
      <c r="H13" s="58" t="n">
        <f aca="false">1.05*D13/100</f>
        <v>0.211438245812145</v>
      </c>
      <c r="I13" s="57" t="n">
        <f aca="false">1.05*C36/100</f>
        <v>0.618715096837119</v>
      </c>
      <c r="J13" s="127"/>
      <c r="K13" s="114" t="n">
        <v>1984</v>
      </c>
      <c r="L13" s="122" t="n">
        <f aca="false">L61</f>
        <v>64.7856945000324</v>
      </c>
      <c r="M13" s="122" t="n">
        <f aca="false">M61</f>
        <v>21.5881210351934</v>
      </c>
      <c r="N13" s="123" t="n">
        <f aca="false">N61</f>
        <v>6.59439393517179</v>
      </c>
      <c r="O13" s="45"/>
      <c r="P13" s="45"/>
      <c r="Q13" s="45"/>
      <c r="R13" s="45"/>
      <c r="S13" s="45"/>
      <c r="T13" s="45"/>
      <c r="U13" s="45"/>
      <c r="V13" s="45"/>
    </row>
    <row r="14" customFormat="false" ht="15" hidden="false" customHeight="false" outlineLevel="0" collapsed="false">
      <c r="A14" s="115" t="n">
        <v>1887</v>
      </c>
      <c r="B14" s="116" t="n">
        <v>83.9058791341617</v>
      </c>
      <c r="C14" s="116" t="n">
        <v>48.7068561549892</v>
      </c>
      <c r="D14" s="117" t="n">
        <v>19.2496388325229</v>
      </c>
      <c r="E14" s="54" t="n">
        <f aca="false">E13+10</f>
        <v>1890</v>
      </c>
      <c r="F14" s="58" t="n">
        <f aca="false">1.01*B14/100</f>
        <v>0.847449379255033</v>
      </c>
      <c r="G14" s="58" t="n">
        <f aca="false">1.05*C14/100</f>
        <v>0.511421989627386</v>
      </c>
      <c r="H14" s="58" t="n">
        <f aca="false">1.05*D14/100</f>
        <v>0.202121207741491</v>
      </c>
      <c r="I14" s="57" t="n">
        <f aca="false">1.05*C37/100</f>
        <v>0.581522913231004</v>
      </c>
      <c r="J14" s="127"/>
      <c r="K14" s="114" t="n">
        <v>1994</v>
      </c>
      <c r="L14" s="122" t="n">
        <f aca="false">L62</f>
        <v>60.9621593402686</v>
      </c>
      <c r="M14" s="122" t="n">
        <f aca="false">M62</f>
        <v>21.2807190615721</v>
      </c>
      <c r="N14" s="123" t="n">
        <f aca="false">N62</f>
        <v>6.31314100089664</v>
      </c>
      <c r="O14" s="45"/>
      <c r="P14" s="45"/>
      <c r="Q14" s="45"/>
      <c r="R14" s="45"/>
      <c r="S14" s="45"/>
      <c r="T14" s="45"/>
      <c r="U14" s="45"/>
      <c r="V14" s="45"/>
    </row>
    <row r="15" customFormat="false" ht="15" hidden="false" customHeight="false" outlineLevel="0" collapsed="false">
      <c r="A15" s="115" t="n">
        <v>1902</v>
      </c>
      <c r="B15" s="116" t="n">
        <v>83.9412538485519</v>
      </c>
      <c r="C15" s="116" t="n">
        <v>51.6416264191832</v>
      </c>
      <c r="D15" s="117" t="n">
        <v>23.1169654145318</v>
      </c>
      <c r="E15" s="54" t="n">
        <f aca="false">E14+10</f>
        <v>1900</v>
      </c>
      <c r="F15" s="58" t="n">
        <f aca="false">1.01*L6/100</f>
        <v>0.873418055032108</v>
      </c>
      <c r="G15" s="58" t="n">
        <f aca="false">1.05*M6/100</f>
        <v>0.5866712575762</v>
      </c>
      <c r="H15" s="58" t="n">
        <f aca="false">1.05*N6/100</f>
        <v>0.280829881439137</v>
      </c>
      <c r="I15" s="57" t="n">
        <f aca="false">1.02*C38/100</f>
        <v>0.660716998855197</v>
      </c>
      <c r="J15" s="118"/>
      <c r="K15" s="128" t="n">
        <v>1902</v>
      </c>
      <c r="L15" s="118" t="n">
        <v>83.9412538485519</v>
      </c>
      <c r="M15" s="118" t="n">
        <v>51.6416264191832</v>
      </c>
      <c r="N15" s="129" t="n">
        <v>23.1169654145318</v>
      </c>
      <c r="O15" s="45"/>
      <c r="P15" s="45"/>
      <c r="Q15" s="45"/>
      <c r="R15" s="45"/>
      <c r="S15" s="45"/>
      <c r="T15" s="45"/>
      <c r="U15" s="45"/>
      <c r="V15" s="45"/>
    </row>
    <row r="16" customFormat="false" ht="15" hidden="false" customHeight="false" outlineLevel="0" collapsed="false">
      <c r="A16" s="115" t="n">
        <v>1913</v>
      </c>
      <c r="B16" s="116" t="n">
        <v>86.274489065695</v>
      </c>
      <c r="C16" s="116" t="n">
        <v>54.9061607448346</v>
      </c>
      <c r="D16" s="117" t="n">
        <v>26.0313498681921</v>
      </c>
      <c r="E16" s="54" t="n">
        <v>1910</v>
      </c>
      <c r="F16" s="58" t="n">
        <f aca="false">1.02*L7/100</f>
        <v>0.884961330473844</v>
      </c>
      <c r="G16" s="58" t="n">
        <f aca="false">1.08*M7/100</f>
        <v>0.604994519653366</v>
      </c>
      <c r="H16" s="58" t="n">
        <f aca="false">1.08*N7/100</f>
        <v>0.289759111588971</v>
      </c>
      <c r="I16" s="57" t="n">
        <f aca="false">1.05*(C39/100+C49)/2</f>
        <v>0.707209045842004</v>
      </c>
      <c r="J16" s="127"/>
      <c r="K16" s="128" t="n">
        <v>1903</v>
      </c>
      <c r="L16" s="118" t="n">
        <v>86.131130061969</v>
      </c>
      <c r="M16" s="118" t="n">
        <v>54.439737852649</v>
      </c>
      <c r="N16" s="129" t="n">
        <v>24.4033834343463</v>
      </c>
      <c r="O16" s="45"/>
      <c r="P16" s="45"/>
      <c r="Q16" s="45"/>
      <c r="R16" s="45"/>
      <c r="S16" s="45"/>
      <c r="T16" s="45"/>
      <c r="U16" s="45"/>
      <c r="V16" s="45"/>
    </row>
    <row r="17" customFormat="false" ht="15" hidden="false" customHeight="false" outlineLevel="0" collapsed="false">
      <c r="A17" s="115" t="n">
        <v>1929</v>
      </c>
      <c r="B17" s="116" t="n">
        <v>82.0071429111501</v>
      </c>
      <c r="C17" s="116" t="n">
        <v>50.2430283802461</v>
      </c>
      <c r="D17" s="117" t="n">
        <v>24.7289759637055</v>
      </c>
      <c r="E17" s="54" t="n">
        <v>1920</v>
      </c>
      <c r="F17" s="58" t="n">
        <f aca="false">1.01*L8/100</f>
        <v>0.816562788933004</v>
      </c>
      <c r="G17" s="58" t="n">
        <f aca="false">1.05*M8/100</f>
        <v>0.49234387142014</v>
      </c>
      <c r="H17" s="58" t="n">
        <f aca="false">1.05*N8/100</f>
        <v>0.231069622391952</v>
      </c>
      <c r="I17" s="57" t="n">
        <f aca="false">1.02*(C50+C51)/2</f>
        <v>0.600327945643706</v>
      </c>
      <c r="J17" s="110"/>
      <c r="K17" s="128" t="n">
        <v>1904</v>
      </c>
      <c r="L17" s="118" t="n">
        <v>87.535710051973</v>
      </c>
      <c r="M17" s="118" t="n">
        <v>58.1246109103338</v>
      </c>
      <c r="N17" s="129" t="n">
        <v>29.7940451593383</v>
      </c>
      <c r="O17" s="45"/>
      <c r="P17" s="45"/>
      <c r="Q17" s="45"/>
      <c r="R17" s="45"/>
      <c r="S17" s="45"/>
      <c r="T17" s="45"/>
      <c r="U17" s="45"/>
      <c r="V17" s="45"/>
    </row>
    <row r="18" customFormat="false" ht="15" hidden="false" customHeight="false" outlineLevel="0" collapsed="false">
      <c r="A18" s="115" t="n">
        <v>1938</v>
      </c>
      <c r="B18" s="116" t="n">
        <v>77.6227767948196</v>
      </c>
      <c r="C18" s="116" t="n">
        <v>42.0157469262963</v>
      </c>
      <c r="D18" s="117" t="n">
        <v>19.9412189597147</v>
      </c>
      <c r="E18" s="54" t="n">
        <v>1930</v>
      </c>
      <c r="F18" s="58" t="n">
        <f aca="false">1.01*L9/100</f>
        <v>0.799586263520554</v>
      </c>
      <c r="G18" s="58" t="n">
        <f aca="false">1.05*M9/100</f>
        <v>0.473513601030991</v>
      </c>
      <c r="H18" s="58" t="n">
        <f aca="false">1.05*N9/100</f>
        <v>0.223648169020783</v>
      </c>
      <c r="I18" s="57" t="n">
        <f aca="false">1.02*(C52+C53)/2</f>
        <v>0.547632063184451</v>
      </c>
      <c r="J18" s="110"/>
      <c r="K18" s="128" t="n">
        <v>1905</v>
      </c>
      <c r="L18" s="118" t="n">
        <v>88.0902304056847</v>
      </c>
      <c r="M18" s="118" t="n">
        <v>59.7467871309344</v>
      </c>
      <c r="N18" s="129" t="n">
        <v>31.649003433594</v>
      </c>
      <c r="O18" s="45"/>
      <c r="P18" s="45"/>
      <c r="Q18" s="45"/>
      <c r="R18" s="45"/>
      <c r="S18" s="45"/>
      <c r="T18" s="45"/>
      <c r="U18" s="45"/>
      <c r="V18" s="45"/>
    </row>
    <row r="19" customFormat="false" ht="15" hidden="false" customHeight="false" outlineLevel="0" collapsed="false">
      <c r="A19" s="115" t="n">
        <v>1947</v>
      </c>
      <c r="B19" s="116" t="n">
        <v>69.8599990232684</v>
      </c>
      <c r="C19" s="116" t="n">
        <v>29.9233700876314</v>
      </c>
      <c r="D19" s="117" t="n">
        <v>10.9836929141348</v>
      </c>
      <c r="E19" s="54" t="n">
        <f aca="false">E18+10</f>
        <v>1940</v>
      </c>
      <c r="F19" s="58" t="n">
        <f aca="false">1.01*L10/100</f>
        <v>0.757792254497076</v>
      </c>
      <c r="G19" s="58" t="n">
        <f aca="false">1.05*M10/100</f>
        <v>0.363026030320838</v>
      </c>
      <c r="H19" s="58" t="n">
        <f aca="false">1.05*N10/100</f>
        <v>0.136766590749697</v>
      </c>
      <c r="I19" s="57" t="n">
        <f aca="false">1.02*C53</f>
        <v>0.524115867200164</v>
      </c>
      <c r="J19" s="110"/>
      <c r="K19" s="128" t="n">
        <v>1907</v>
      </c>
      <c r="L19" s="118" t="n">
        <v>86.2550518952728</v>
      </c>
      <c r="M19" s="118" t="n">
        <v>54.4473523186619</v>
      </c>
      <c r="N19" s="129" t="n">
        <v>23.9275415041707</v>
      </c>
      <c r="O19" s="45"/>
      <c r="P19" s="45"/>
      <c r="Q19" s="45"/>
      <c r="R19" s="45"/>
      <c r="S19" s="45"/>
      <c r="T19" s="45"/>
      <c r="U19" s="45"/>
      <c r="V19" s="45"/>
    </row>
    <row r="20" customFormat="false" ht="15" hidden="false" customHeight="false" outlineLevel="0" collapsed="false">
      <c r="A20" s="115" t="n">
        <v>1956</v>
      </c>
      <c r="B20" s="116" t="n">
        <v>69.4351933978646</v>
      </c>
      <c r="C20" s="116" t="n">
        <v>30.3763711659489</v>
      </c>
      <c r="D20" s="117" t="n">
        <v>10.9895819358078</v>
      </c>
      <c r="E20" s="54" t="n">
        <f aca="false">E19+10</f>
        <v>1950</v>
      </c>
      <c r="F20" s="58" t="n">
        <f aca="false">1.01*L11/100</f>
        <v>0.727964700714564</v>
      </c>
      <c r="G20" s="58" t="n">
        <f aca="false">1.05*M11/100</f>
        <v>0.334032558612811</v>
      </c>
      <c r="H20" s="58" t="n">
        <f aca="false">1.05*N11/100</f>
        <v>0.120626149469615</v>
      </c>
      <c r="I20" s="57" t="n">
        <f aca="false">1.02*C42/100</f>
        <v>0.388557260175306</v>
      </c>
      <c r="J20" s="110"/>
      <c r="K20" s="128" t="n">
        <v>1909</v>
      </c>
      <c r="L20" s="118" t="n">
        <v>86.9088346467115</v>
      </c>
      <c r="M20" s="118" t="n">
        <v>56.8406039832092</v>
      </c>
      <c r="N20" s="129" t="n">
        <v>27.5832790192403</v>
      </c>
      <c r="O20" s="45"/>
      <c r="P20" s="45"/>
      <c r="Q20" s="45"/>
      <c r="R20" s="45"/>
      <c r="S20" s="45"/>
      <c r="T20" s="45"/>
      <c r="U20" s="45"/>
      <c r="V20" s="45"/>
    </row>
    <row r="21" customFormat="false" ht="15" hidden="false" customHeight="false" outlineLevel="0" collapsed="false">
      <c r="A21" s="115" t="n">
        <v>1994</v>
      </c>
      <c r="B21" s="116" t="n">
        <v>60.9621593402686</v>
      </c>
      <c r="C21" s="116" t="n">
        <v>21.2807190615721</v>
      </c>
      <c r="D21" s="117" t="n">
        <v>6.31314100089664</v>
      </c>
      <c r="E21" s="54" t="n">
        <f aca="false">E20+10</f>
        <v>1960</v>
      </c>
      <c r="F21" s="58" t="n">
        <f aca="false">1.01*L12/100</f>
        <v>0.699426258702717</v>
      </c>
      <c r="G21" s="58" t="n">
        <f aca="false">1.05*M12/100</f>
        <v>0.318964076428364</v>
      </c>
      <c r="H21" s="58" t="n">
        <f aca="false">1.05*N12/100</f>
        <v>0.114888560350737</v>
      </c>
      <c r="I21" s="57" t="n">
        <f aca="false">1.02*C43/100</f>
        <v>0.352853954302219</v>
      </c>
      <c r="J21" s="110"/>
      <c r="K21" s="128" t="n">
        <v>1910</v>
      </c>
      <c r="L21" s="118" t="n">
        <v>86.0796411474431</v>
      </c>
      <c r="M21" s="118" t="n">
        <v>54.3949143143926</v>
      </c>
      <c r="N21" s="129" t="n">
        <v>23.9421145026605</v>
      </c>
      <c r="O21" s="45"/>
      <c r="P21" s="45"/>
      <c r="Q21" s="45"/>
      <c r="R21" s="45"/>
      <c r="S21" s="45"/>
      <c r="T21" s="45"/>
      <c r="U21" s="45"/>
      <c r="V21" s="45"/>
    </row>
    <row r="22" customFormat="false" ht="15" hidden="false" customHeight="false" outlineLevel="0" collapsed="false">
      <c r="A22" s="115"/>
      <c r="B22" s="116"/>
      <c r="C22" s="116"/>
      <c r="D22" s="117"/>
      <c r="E22" s="54" t="n">
        <f aca="false">E21+10</f>
        <v>1970</v>
      </c>
      <c r="F22" s="58" t="n">
        <v>0.62</v>
      </c>
      <c r="G22" s="58" t="n">
        <v>0.22</v>
      </c>
      <c r="H22" s="58" t="n">
        <v>0.07</v>
      </c>
      <c r="I22" s="57" t="n">
        <v>0.255</v>
      </c>
      <c r="J22" s="110"/>
      <c r="K22" s="128" t="n">
        <v>1911</v>
      </c>
      <c r="L22" s="118" t="n">
        <v>87.6440967469096</v>
      </c>
      <c r="M22" s="118" t="n">
        <v>57.6911207278557</v>
      </c>
      <c r="N22" s="129" t="n">
        <v>28.4434222019617</v>
      </c>
      <c r="O22" s="45"/>
      <c r="P22" s="45"/>
      <c r="Q22" s="45"/>
      <c r="R22" s="45"/>
      <c r="S22" s="45"/>
      <c r="T22" s="45"/>
      <c r="U22" s="45"/>
      <c r="V22" s="45"/>
    </row>
    <row r="23" customFormat="false" ht="15" hidden="false" customHeight="false" outlineLevel="0" collapsed="false">
      <c r="A23" s="115"/>
      <c r="B23" s="116"/>
      <c r="C23" s="116"/>
      <c r="D23" s="117"/>
      <c r="E23" s="54" t="n">
        <f aca="false">E22+10</f>
        <v>1980</v>
      </c>
      <c r="F23" s="58" t="n">
        <f aca="false">F24*G23/G24</f>
        <v>0.618427634233915</v>
      </c>
      <c r="G23" s="58" t="n">
        <f aca="false">1.02*M13/100</f>
        <v>0.220198834558972</v>
      </c>
      <c r="H23" s="58" t="n">
        <f aca="false">1.02*N13/100</f>
        <v>0.0672628181387523</v>
      </c>
      <c r="I23" s="57" t="n">
        <v>0.25</v>
      </c>
      <c r="J23" s="110"/>
      <c r="K23" s="128" t="n">
        <v>1912</v>
      </c>
      <c r="L23" s="118" t="n">
        <v>87.0454320493029</v>
      </c>
      <c r="M23" s="118" t="n">
        <v>57.0798485289786</v>
      </c>
      <c r="N23" s="129" t="n">
        <v>28.9013029045825</v>
      </c>
      <c r="O23" s="45"/>
      <c r="P23" s="45"/>
      <c r="Q23" s="45"/>
      <c r="R23" s="45"/>
      <c r="S23" s="45"/>
      <c r="T23" s="45"/>
      <c r="U23" s="45"/>
      <c r="V23" s="45"/>
    </row>
    <row r="24" customFormat="false" ht="15" hidden="false" customHeight="false" outlineLevel="0" collapsed="false">
      <c r="A24" s="115"/>
      <c r="B24" s="116"/>
      <c r="C24" s="116"/>
      <c r="D24" s="117"/>
      <c r="E24" s="54" t="n">
        <f aca="false">E23+10</f>
        <v>1990</v>
      </c>
      <c r="F24" s="58" t="n">
        <f aca="false">1*B21/100</f>
        <v>0.609621593402686</v>
      </c>
      <c r="G24" s="58" t="n">
        <f aca="false">1.02*C21/100</f>
        <v>0.217063334428035</v>
      </c>
      <c r="H24" s="58" t="n">
        <f aca="false">1.02*D21/100</f>
        <v>0.0643940382091457</v>
      </c>
      <c r="I24" s="57" t="n">
        <f aca="false">1.02*C44/100</f>
        <v>0.241577568734339</v>
      </c>
      <c r="J24" s="110"/>
      <c r="K24" s="128" t="n">
        <v>1913</v>
      </c>
      <c r="L24" s="118" t="n">
        <v>86.274489065695</v>
      </c>
      <c r="M24" s="118" t="n">
        <v>54.9061607448346</v>
      </c>
      <c r="N24" s="129" t="n">
        <v>26.0313498681921</v>
      </c>
      <c r="O24" s="45"/>
      <c r="P24" s="45"/>
      <c r="Q24" s="45"/>
      <c r="R24" s="45"/>
      <c r="S24" s="45"/>
      <c r="T24" s="45"/>
      <c r="U24" s="45"/>
      <c r="V24" s="45"/>
    </row>
    <row r="25" customFormat="false" ht="15" hidden="false" customHeight="false" outlineLevel="0" collapsed="false">
      <c r="A25" s="115"/>
      <c r="B25" s="116"/>
      <c r="C25" s="116"/>
      <c r="D25" s="117"/>
      <c r="E25" s="54" t="n">
        <f aca="false">E24+10</f>
        <v>2000</v>
      </c>
      <c r="F25" s="58" t="n">
        <v>0.621</v>
      </c>
      <c r="G25" s="58" t="n">
        <v>0.235</v>
      </c>
      <c r="H25" s="58" t="n">
        <f aca="false">(H24/G24)*G25</f>
        <v>0.0697151318486092</v>
      </c>
      <c r="I25" s="57" t="n">
        <f aca="false">G25*I24/G24</f>
        <v>0.261539927054753</v>
      </c>
      <c r="J25" s="110"/>
      <c r="K25" s="128" t="n">
        <v>1925</v>
      </c>
      <c r="L25" s="118" t="n">
        <v>80.3479722066644</v>
      </c>
      <c r="M25" s="118" t="n">
        <v>44.6033749918629</v>
      </c>
      <c r="N25" s="129" t="n">
        <v>19.2582154892168</v>
      </c>
      <c r="O25" s="45"/>
      <c r="P25" s="45"/>
      <c r="Q25" s="45"/>
      <c r="R25" s="45"/>
      <c r="S25" s="45"/>
      <c r="T25" s="45"/>
      <c r="U25" s="45"/>
      <c r="V25" s="45"/>
    </row>
    <row r="26" customFormat="false" ht="15.6" hidden="false" customHeight="false" outlineLevel="0" collapsed="false">
      <c r="A26" s="115"/>
      <c r="B26" s="116"/>
      <c r="C26" s="116"/>
      <c r="D26" s="117"/>
      <c r="E26" s="64" t="n">
        <f aca="false">E25+10</f>
        <v>2010</v>
      </c>
      <c r="F26" s="68" t="n">
        <v>0.624</v>
      </c>
      <c r="G26" s="68" t="n">
        <v>0.244</v>
      </c>
      <c r="H26" s="68" t="n">
        <f aca="false">(H25/G25)*G26</f>
        <v>0.0723850730683432</v>
      </c>
      <c r="I26" s="67" t="n">
        <f aca="false">G26*I25/G25</f>
        <v>0.27155634979302</v>
      </c>
      <c r="J26" s="110"/>
      <c r="K26" s="128" t="n">
        <v>1926</v>
      </c>
      <c r="L26" s="118" t="n">
        <v>80.0057961727374</v>
      </c>
      <c r="M26" s="118" t="n">
        <v>45.1204169509294</v>
      </c>
      <c r="N26" s="129" t="n">
        <v>21.1949193034294</v>
      </c>
      <c r="O26" s="45"/>
      <c r="P26" s="45"/>
      <c r="Q26" s="45"/>
      <c r="R26" s="45"/>
      <c r="S26" s="45"/>
      <c r="T26" s="45"/>
      <c r="U26" s="45"/>
      <c r="V26" s="45"/>
    </row>
    <row r="27" customFormat="false" ht="30" hidden="false" customHeight="true" outlineLevel="0" collapsed="false">
      <c r="A27" s="130" t="s">
        <v>97</v>
      </c>
      <c r="B27" s="130"/>
      <c r="C27" s="130"/>
      <c r="D27" s="130"/>
      <c r="E27" s="109" t="s">
        <v>98</v>
      </c>
      <c r="F27" s="109"/>
      <c r="G27" s="109"/>
      <c r="H27" s="109"/>
      <c r="I27" s="109"/>
      <c r="J27" s="109"/>
      <c r="K27" s="128" t="n">
        <v>1927</v>
      </c>
      <c r="L27" s="118" t="n">
        <v>81.0302922472715</v>
      </c>
      <c r="M27" s="118" t="n">
        <v>47.5927497417768</v>
      </c>
      <c r="N27" s="129" t="n">
        <v>22.8444120596298</v>
      </c>
      <c r="O27" s="45"/>
      <c r="P27" s="45"/>
      <c r="Q27" s="45"/>
      <c r="R27" s="45"/>
      <c r="S27" s="45"/>
      <c r="T27" s="45"/>
      <c r="U27" s="45"/>
      <c r="V27" s="45"/>
    </row>
    <row r="28" customFormat="false" ht="60" hidden="false" customHeight="false" outlineLevel="0" collapsed="false">
      <c r="A28" s="111"/>
      <c r="B28" s="112" t="s">
        <v>86</v>
      </c>
      <c r="C28" s="112" t="s">
        <v>87</v>
      </c>
      <c r="D28" s="113" t="s">
        <v>88</v>
      </c>
      <c r="E28" s="114" t="s">
        <v>86</v>
      </c>
      <c r="F28" s="112" t="s">
        <v>87</v>
      </c>
      <c r="G28" s="112" t="s">
        <v>88</v>
      </c>
      <c r="H28" s="112" t="s">
        <v>99</v>
      </c>
      <c r="I28" s="112" t="s">
        <v>100</v>
      </c>
      <c r="J28" s="113" t="s">
        <v>101</v>
      </c>
      <c r="K28" s="128" t="n">
        <v>1929</v>
      </c>
      <c r="L28" s="118" t="n">
        <v>82.0071429111501</v>
      </c>
      <c r="M28" s="118" t="n">
        <v>50.2430283802461</v>
      </c>
      <c r="N28" s="129" t="n">
        <v>24.7289759637055</v>
      </c>
      <c r="O28" s="45"/>
      <c r="P28" s="45"/>
      <c r="Q28" s="45"/>
      <c r="R28" s="45"/>
      <c r="S28" s="45"/>
      <c r="T28" s="45"/>
      <c r="U28" s="45"/>
      <c r="V28" s="45"/>
    </row>
    <row r="29" customFormat="false" ht="15" hidden="false" customHeight="false" outlineLevel="0" collapsed="false">
      <c r="A29" s="115" t="n">
        <v>1807</v>
      </c>
      <c r="B29" s="116" t="n">
        <v>96.0398505603985</v>
      </c>
      <c r="C29" s="116" t="n">
        <v>51.1779042874933</v>
      </c>
      <c r="D29" s="117" t="n">
        <v>17.9171499733144</v>
      </c>
      <c r="E29" s="131" t="n">
        <v>96.4570517202096</v>
      </c>
      <c r="F29" s="118" t="n">
        <v>53.9307359307359</v>
      </c>
      <c r="G29" s="118" t="n">
        <v>12.79332421964</v>
      </c>
      <c r="H29" s="132" t="n">
        <f aca="false">E29/B29</f>
        <v>1.00434404215934</v>
      </c>
      <c r="I29" s="132" t="n">
        <f aca="false">F29/C29</f>
        <v>1.05378945624226</v>
      </c>
      <c r="J29" s="133" t="n">
        <f aca="false">G29/D29</f>
        <v>0.714026741903387</v>
      </c>
      <c r="K29" s="128" t="n">
        <v>1930</v>
      </c>
      <c r="L29" s="118" t="n">
        <v>81.5929356121329</v>
      </c>
      <c r="M29" s="118" t="n">
        <v>50.3036211769434</v>
      </c>
      <c r="N29" s="129" t="n">
        <v>24.877135477175</v>
      </c>
      <c r="O29" s="45"/>
      <c r="P29" s="45"/>
      <c r="Q29" s="45"/>
      <c r="R29" s="45"/>
      <c r="S29" s="45"/>
      <c r="T29" s="45"/>
      <c r="U29" s="45"/>
      <c r="V29" s="45"/>
    </row>
    <row r="30" customFormat="false" ht="15" hidden="false" customHeight="false" outlineLevel="0" collapsed="false">
      <c r="A30" s="115" t="n">
        <v>1817</v>
      </c>
      <c r="B30" s="116" t="n">
        <v>97.6409646739131</v>
      </c>
      <c r="C30" s="116" t="n">
        <v>57.2936480978261</v>
      </c>
      <c r="D30" s="117" t="n">
        <v>22.7678158967391</v>
      </c>
      <c r="E30" s="131" t="n">
        <v>97.7378514243158</v>
      </c>
      <c r="F30" s="118" t="n">
        <v>59.2822565630236</v>
      </c>
      <c r="G30" s="118" t="n">
        <v>25.9547942654999</v>
      </c>
      <c r="H30" s="132" t="n">
        <f aca="false">E30/B30</f>
        <v>1.00099227563683</v>
      </c>
      <c r="I30" s="132" t="n">
        <f aca="false">F30/C30</f>
        <v>1.03470905643505</v>
      </c>
      <c r="J30" s="133" t="n">
        <f aca="false">G30/D30</f>
        <v>1.13997734271987</v>
      </c>
      <c r="K30" s="128" t="n">
        <v>1931</v>
      </c>
      <c r="L30" s="118" t="n">
        <v>79.9896080298488</v>
      </c>
      <c r="M30" s="118" t="n">
        <v>46.4734710889884</v>
      </c>
      <c r="N30" s="129" t="n">
        <v>21.5556864891609</v>
      </c>
      <c r="O30" s="45"/>
      <c r="P30" s="45"/>
      <c r="Q30" s="45"/>
      <c r="R30" s="45"/>
      <c r="S30" s="45"/>
      <c r="T30" s="45"/>
      <c r="U30" s="45"/>
      <c r="V30" s="45"/>
    </row>
    <row r="31" customFormat="false" ht="15" hidden="false" customHeight="false" outlineLevel="0" collapsed="false">
      <c r="A31" s="115" t="n">
        <v>1827</v>
      </c>
      <c r="B31" s="116" t="n">
        <v>97.3207588793294</v>
      </c>
      <c r="C31" s="116" t="n">
        <v>49.4918376351202</v>
      </c>
      <c r="D31" s="117" t="n">
        <v>14.7548753584822</v>
      </c>
      <c r="E31" s="131" t="n">
        <v>97.2323552735924</v>
      </c>
      <c r="F31" s="118" t="n">
        <v>52.1268834258525</v>
      </c>
      <c r="G31" s="118" t="n">
        <v>18.1732355273592</v>
      </c>
      <c r="H31" s="132" t="n">
        <f aca="false">E31/B31</f>
        <v>0.99909162642426</v>
      </c>
      <c r="I31" s="132" t="n">
        <f aca="false">F31/C31</f>
        <v>1.05324202770888</v>
      </c>
      <c r="J31" s="133" t="n">
        <f aca="false">G31/D31</f>
        <v>1.23167665505977</v>
      </c>
      <c r="K31" s="128" t="n">
        <v>1932</v>
      </c>
      <c r="L31" s="118" t="n">
        <v>79.0569523422233</v>
      </c>
      <c r="M31" s="118" t="n">
        <v>44.7620598466942</v>
      </c>
      <c r="N31" s="129" t="n">
        <v>20.2951229945191</v>
      </c>
      <c r="O31" s="45"/>
      <c r="P31" s="45"/>
      <c r="Q31" s="45"/>
      <c r="R31" s="45"/>
      <c r="S31" s="45"/>
      <c r="T31" s="45"/>
      <c r="U31" s="45"/>
      <c r="V31" s="45"/>
    </row>
    <row r="32" customFormat="false" ht="15" hidden="false" customHeight="false" outlineLevel="0" collapsed="false">
      <c r="A32" s="115" t="n">
        <v>1837</v>
      </c>
      <c r="B32" s="116" t="n">
        <v>97.7197858760552</v>
      </c>
      <c r="C32" s="116" t="n">
        <v>50.0519868231419</v>
      </c>
      <c r="D32" s="117" t="n">
        <v>14.7624150710315</v>
      </c>
      <c r="E32" s="131" t="n">
        <v>96.5771079254425</v>
      </c>
      <c r="F32" s="118" t="n">
        <v>50.5367983308185</v>
      </c>
      <c r="G32" s="118" t="n">
        <v>16.0790482204797</v>
      </c>
      <c r="H32" s="132" t="n">
        <f aca="false">E32/B32</f>
        <v>0.988306585607319</v>
      </c>
      <c r="I32" s="132" t="n">
        <f aca="false">F32/C32</f>
        <v>1.00968615910073</v>
      </c>
      <c r="J32" s="133" t="n">
        <f aca="false">G32/D32</f>
        <v>1.08918819468989</v>
      </c>
      <c r="K32" s="128" t="n">
        <v>1933</v>
      </c>
      <c r="L32" s="118" t="n">
        <v>79.5124466826004</v>
      </c>
      <c r="M32" s="118" t="n">
        <v>44.9271112144313</v>
      </c>
      <c r="N32" s="129" t="n">
        <v>20.1902321671695</v>
      </c>
      <c r="O32" s="45"/>
      <c r="P32" s="45"/>
      <c r="Q32" s="45"/>
      <c r="R32" s="45"/>
      <c r="S32" s="45"/>
      <c r="T32" s="45"/>
      <c r="U32" s="45"/>
      <c r="V32" s="45"/>
    </row>
    <row r="33" customFormat="false" ht="15" hidden="false" customHeight="false" outlineLevel="0" collapsed="false">
      <c r="A33" s="115" t="n">
        <v>1847</v>
      </c>
      <c r="B33" s="116" t="n">
        <v>98.2847473271287</v>
      </c>
      <c r="C33" s="116" t="n">
        <v>55.7896315668026</v>
      </c>
      <c r="D33" s="117" t="n">
        <v>21.3350357664795</v>
      </c>
      <c r="E33" s="131" t="n">
        <v>97.0671923315683</v>
      </c>
      <c r="F33" s="118" t="n">
        <v>56.2364943835705</v>
      </c>
      <c r="G33" s="118" t="n">
        <v>15.6116511871441</v>
      </c>
      <c r="H33" s="132" t="n">
        <f aca="false">E33/B33</f>
        <v>0.987611963924495</v>
      </c>
      <c r="I33" s="132" t="n">
        <f aca="false">F33/C33</f>
        <v>1.00800978253877</v>
      </c>
      <c r="J33" s="133" t="n">
        <f aca="false">G33/D33</f>
        <v>0.731737755587562</v>
      </c>
      <c r="K33" s="128" t="n">
        <v>1935</v>
      </c>
      <c r="L33" s="118" t="n">
        <v>79.3074850012243</v>
      </c>
      <c r="M33" s="118" t="n">
        <v>46.0945258315188</v>
      </c>
      <c r="N33" s="129" t="n">
        <v>22.5556994853252</v>
      </c>
      <c r="O33" s="45"/>
      <c r="P33" s="45"/>
      <c r="Q33" s="45"/>
      <c r="R33" s="45"/>
      <c r="S33" s="45"/>
      <c r="T33" s="45"/>
      <c r="U33" s="45"/>
      <c r="V33" s="45"/>
    </row>
    <row r="34" customFormat="false" ht="15" hidden="false" customHeight="false" outlineLevel="0" collapsed="false">
      <c r="A34" s="115" t="n">
        <v>1857</v>
      </c>
      <c r="B34" s="116" t="n">
        <v>96.8788735784343</v>
      </c>
      <c r="C34" s="116" t="n">
        <v>51.0311089716589</v>
      </c>
      <c r="D34" s="117" t="n">
        <v>13.3504242132499</v>
      </c>
      <c r="E34" s="131" t="n">
        <v>95.6098419242801</v>
      </c>
      <c r="F34" s="118" t="n">
        <v>55.1420212019151</v>
      </c>
      <c r="G34" s="118" t="n">
        <v>17.7635339364943</v>
      </c>
      <c r="H34" s="132" t="n">
        <f aca="false">E34/B34</f>
        <v>0.986900842182823</v>
      </c>
      <c r="I34" s="132" t="n">
        <f aca="false">F34/C34</f>
        <v>1.08055698402594</v>
      </c>
      <c r="J34" s="133" t="n">
        <f aca="false">G34/D34</f>
        <v>1.33055951277298</v>
      </c>
      <c r="K34" s="128" t="n">
        <v>1936</v>
      </c>
      <c r="L34" s="118" t="n">
        <v>78.8343874072252</v>
      </c>
      <c r="M34" s="118" t="n">
        <v>45.7733306462727</v>
      </c>
      <c r="N34" s="129" t="n">
        <v>23.0418665219256</v>
      </c>
      <c r="O34" s="45"/>
      <c r="P34" s="45"/>
      <c r="Q34" s="45"/>
      <c r="R34" s="45"/>
      <c r="S34" s="45"/>
      <c r="T34" s="45"/>
      <c r="U34" s="45"/>
      <c r="V34" s="45"/>
    </row>
    <row r="35" customFormat="false" ht="15" hidden="false" customHeight="false" outlineLevel="0" collapsed="false">
      <c r="A35" s="115" t="n">
        <v>1867</v>
      </c>
      <c r="B35" s="116" t="n">
        <v>97.0549429383156</v>
      </c>
      <c r="C35" s="116" t="n">
        <v>53.0250397264891</v>
      </c>
      <c r="D35" s="117" t="n">
        <v>16.276111137863</v>
      </c>
      <c r="E35" s="131" t="n">
        <v>95.4515525624984</v>
      </c>
      <c r="F35" s="118" t="n">
        <v>54.9754046395393</v>
      </c>
      <c r="G35" s="118" t="n">
        <v>21.3360667447077</v>
      </c>
      <c r="H35" s="132" t="n">
        <f aca="false">E35/B35</f>
        <v>0.983479559852647</v>
      </c>
      <c r="I35" s="132" t="n">
        <f aca="false">F35/C35</f>
        <v>1.03678196043059</v>
      </c>
      <c r="J35" s="133" t="n">
        <f aca="false">G35/D35</f>
        <v>1.31088234554223</v>
      </c>
      <c r="K35" s="128" t="n">
        <v>1937</v>
      </c>
      <c r="L35" s="118" t="n">
        <v>77.4722682684382</v>
      </c>
      <c r="M35" s="118" t="n">
        <v>42.6253110184222</v>
      </c>
      <c r="N35" s="129" t="n">
        <v>18.8625630125135</v>
      </c>
      <c r="O35" s="45"/>
      <c r="P35" s="45"/>
      <c r="Q35" s="45"/>
      <c r="R35" s="45"/>
      <c r="S35" s="45"/>
      <c r="T35" s="45"/>
      <c r="U35" s="45"/>
      <c r="V35" s="45"/>
    </row>
    <row r="36" customFormat="false" ht="15" hidden="false" customHeight="false" outlineLevel="0" collapsed="false">
      <c r="A36" s="115" t="n">
        <v>1877</v>
      </c>
      <c r="B36" s="116" t="n">
        <v>96.8952905113557</v>
      </c>
      <c r="C36" s="116" t="n">
        <v>58.9252473178208</v>
      </c>
      <c r="D36" s="117" t="n">
        <v>24.60720356695</v>
      </c>
      <c r="E36" s="131" t="n">
        <v>97.190031152648</v>
      </c>
      <c r="F36" s="118" t="n">
        <v>63.5166355140187</v>
      </c>
      <c r="G36" s="118" t="n">
        <v>23.1951588785047</v>
      </c>
      <c r="H36" s="132" t="n">
        <f aca="false">E36/B36</f>
        <v>1.00304184692297</v>
      </c>
      <c r="I36" s="132" t="n">
        <f aca="false">F36/C36</f>
        <v>1.07791886169664</v>
      </c>
      <c r="J36" s="133" t="n">
        <f aca="false">G36/D36</f>
        <v>0.942616612870963</v>
      </c>
      <c r="K36" s="128" t="n">
        <v>1938</v>
      </c>
      <c r="L36" s="118" t="n">
        <v>77.6227767948196</v>
      </c>
      <c r="M36" s="118" t="n">
        <v>42.0157469262963</v>
      </c>
      <c r="N36" s="129" t="n">
        <v>19.9412189597147</v>
      </c>
      <c r="O36" s="45"/>
      <c r="P36" s="45"/>
      <c r="Q36" s="45"/>
      <c r="R36" s="45"/>
      <c r="S36" s="45"/>
      <c r="T36" s="45"/>
      <c r="U36" s="45"/>
      <c r="V36" s="45"/>
    </row>
    <row r="37" customFormat="false" ht="15" hidden="false" customHeight="false" outlineLevel="0" collapsed="false">
      <c r="A37" s="115" t="n">
        <v>1887</v>
      </c>
      <c r="B37" s="116" t="n">
        <v>97.0579094253457</v>
      </c>
      <c r="C37" s="116" t="n">
        <v>55.3831345934289</v>
      </c>
      <c r="D37" s="117" t="n">
        <v>20.1022833946467</v>
      </c>
      <c r="E37" s="131" t="n">
        <v>97.5243995090877</v>
      </c>
      <c r="F37" s="118" t="n">
        <v>61.4455028928759</v>
      </c>
      <c r="G37" s="118" t="n">
        <v>20.5300742212612</v>
      </c>
      <c r="H37" s="132" t="n">
        <f aca="false">E37/B37</f>
        <v>1.00480630673486</v>
      </c>
      <c r="I37" s="132" t="n">
        <f aca="false">F37/C37</f>
        <v>1.10946235426996</v>
      </c>
      <c r="J37" s="133" t="n">
        <f aca="false">G37/D37</f>
        <v>1.02128070817708</v>
      </c>
      <c r="K37" s="128" t="n">
        <v>1939</v>
      </c>
      <c r="L37" s="118" t="n">
        <v>79.1137509194069</v>
      </c>
      <c r="M37" s="118" t="n">
        <v>42.8936231341396</v>
      </c>
      <c r="N37" s="129" t="n">
        <v>20.3789054817389</v>
      </c>
      <c r="O37" s="45"/>
      <c r="P37" s="45"/>
      <c r="Q37" s="45"/>
      <c r="R37" s="45"/>
      <c r="S37" s="45"/>
      <c r="T37" s="45"/>
      <c r="U37" s="45"/>
      <c r="V37" s="45"/>
    </row>
    <row r="38" customFormat="false" ht="15" hidden="false" customHeight="false" outlineLevel="0" collapsed="false">
      <c r="A38" s="115" t="n">
        <v>1902</v>
      </c>
      <c r="B38" s="116" t="n">
        <v>99.1428655296915</v>
      </c>
      <c r="C38" s="116" t="n">
        <v>64.7761763583527</v>
      </c>
      <c r="D38" s="117" t="n">
        <v>26.0867056095342</v>
      </c>
      <c r="E38" s="131" t="n">
        <v>86.1149189959053</v>
      </c>
      <c r="F38" s="118" t="n">
        <v>74.3982107886772</v>
      </c>
      <c r="G38" s="118" t="n">
        <v>38.2460744169486</v>
      </c>
      <c r="H38" s="132" t="n">
        <f aca="false">E38/B38</f>
        <v>0.868594210343007</v>
      </c>
      <c r="I38" s="132" t="n">
        <f aca="false">F38/C38</f>
        <v>1.14854279723295</v>
      </c>
      <c r="J38" s="133" t="n">
        <f aca="false">G38/D38</f>
        <v>1.46611362083875</v>
      </c>
      <c r="K38" s="128" t="n">
        <v>1940</v>
      </c>
      <c r="L38" s="118" t="n">
        <v>81.7322355547285</v>
      </c>
      <c r="M38" s="118" t="n">
        <v>38.6541178181118</v>
      </c>
      <c r="N38" s="129" t="n">
        <v>15.2850076300639</v>
      </c>
      <c r="O38" s="45"/>
      <c r="P38" s="45"/>
      <c r="Q38" s="45"/>
      <c r="R38" s="45"/>
      <c r="S38" s="45"/>
      <c r="T38" s="45"/>
      <c r="U38" s="45"/>
      <c r="V38" s="45"/>
    </row>
    <row r="39" customFormat="false" ht="15" hidden="false" customHeight="false" outlineLevel="0" collapsed="false">
      <c r="A39" s="115" t="n">
        <v>1913</v>
      </c>
      <c r="B39" s="116" t="n">
        <v>99.5930437773773</v>
      </c>
      <c r="C39" s="116" t="n">
        <v>72.1019542335774</v>
      </c>
      <c r="D39" s="117" t="n">
        <v>32.7577422094928</v>
      </c>
      <c r="E39" s="131"/>
      <c r="F39" s="118"/>
      <c r="G39" s="118"/>
      <c r="H39" s="110"/>
      <c r="I39" s="110"/>
      <c r="J39" s="134"/>
      <c r="K39" s="128" t="n">
        <v>1941</v>
      </c>
      <c r="L39" s="118" t="n">
        <v>75.2555943607128</v>
      </c>
      <c r="M39" s="118" t="n">
        <v>34.8816120128923</v>
      </c>
      <c r="N39" s="129" t="n">
        <v>13.2751999250191</v>
      </c>
      <c r="O39" s="45"/>
      <c r="P39" s="45"/>
      <c r="Q39" s="45"/>
      <c r="R39" s="45"/>
      <c r="S39" s="45"/>
      <c r="T39" s="45"/>
      <c r="U39" s="45"/>
      <c r="V39" s="45"/>
    </row>
    <row r="40" customFormat="false" ht="15" hidden="false" customHeight="false" outlineLevel="0" collapsed="false">
      <c r="A40" s="115" t="n">
        <v>1929</v>
      </c>
      <c r="B40" s="116" t="n">
        <v>94.8796838676373</v>
      </c>
      <c r="C40" s="116" t="n">
        <v>63.1228859619732</v>
      </c>
      <c r="D40" s="117" t="n">
        <v>26.4333119163749</v>
      </c>
      <c r="E40" s="135"/>
      <c r="F40" s="136"/>
      <c r="G40" s="136"/>
      <c r="H40" s="110"/>
      <c r="I40" s="110"/>
      <c r="J40" s="134"/>
      <c r="K40" s="128" t="n">
        <v>1942</v>
      </c>
      <c r="L40" s="118" t="n">
        <v>75.9488307656531</v>
      </c>
      <c r="M40" s="118" t="n">
        <v>36.8474192575075</v>
      </c>
      <c r="N40" s="129" t="n">
        <v>14.0904449725447</v>
      </c>
      <c r="O40" s="45"/>
      <c r="P40" s="45"/>
      <c r="Q40" s="45"/>
      <c r="R40" s="45"/>
      <c r="S40" s="45"/>
      <c r="T40" s="45"/>
      <c r="U40" s="45"/>
      <c r="V40" s="45"/>
    </row>
    <row r="41" customFormat="false" ht="15" hidden="false" customHeight="false" outlineLevel="0" collapsed="false">
      <c r="A41" s="115" t="n">
        <v>1938</v>
      </c>
      <c r="B41" s="116" t="n">
        <v>90.393520006756</v>
      </c>
      <c r="C41" s="116" t="n">
        <v>53.6429737319966</v>
      </c>
      <c r="D41" s="117" t="n">
        <v>24.1134685408514</v>
      </c>
      <c r="E41" s="135"/>
      <c r="F41" s="136"/>
      <c r="G41" s="136"/>
      <c r="H41" s="110"/>
      <c r="I41" s="110"/>
      <c r="J41" s="134"/>
      <c r="K41" s="128" t="n">
        <v>1943</v>
      </c>
      <c r="L41" s="118" t="n">
        <v>76.5370169829096</v>
      </c>
      <c r="M41" s="118" t="n">
        <v>36.8352676251032</v>
      </c>
      <c r="N41" s="129" t="n">
        <v>13.4831728945879</v>
      </c>
      <c r="O41" s="45"/>
      <c r="P41" s="45"/>
      <c r="Q41" s="45"/>
      <c r="R41" s="45"/>
      <c r="S41" s="45"/>
      <c r="T41" s="45"/>
      <c r="U41" s="45"/>
      <c r="V41" s="45"/>
    </row>
    <row r="42" customFormat="false" ht="15" hidden="false" customHeight="false" outlineLevel="0" collapsed="false">
      <c r="A42" s="115" t="n">
        <v>1947</v>
      </c>
      <c r="B42" s="116" t="n">
        <v>76.6863344702905</v>
      </c>
      <c r="C42" s="116" t="n">
        <v>38.0938490367947</v>
      </c>
      <c r="D42" s="117" t="n">
        <v>14.8002558981767</v>
      </c>
      <c r="E42" s="131" t="n">
        <v>70.2348799863347</v>
      </c>
      <c r="F42" s="118" t="n">
        <v>28.6369057149964</v>
      </c>
      <c r="G42" s="118" t="n">
        <v>10.0341504559173</v>
      </c>
      <c r="H42" s="132" t="n">
        <f aca="false">E42/B19</f>
        <v>1.0053661747539</v>
      </c>
      <c r="I42" s="132" t="n">
        <f aca="false">F42/C19</f>
        <v>0.957008038570936</v>
      </c>
      <c r="J42" s="133" t="n">
        <f aca="false">G42/D19</f>
        <v>0.91354979917588</v>
      </c>
      <c r="K42" s="128" t="n">
        <v>1944</v>
      </c>
      <c r="L42" s="118" t="n">
        <v>79.3736944355685</v>
      </c>
      <c r="M42" s="118" t="n">
        <v>38.2840792505989</v>
      </c>
      <c r="N42" s="129" t="n">
        <v>15.0862116596259</v>
      </c>
      <c r="O42" s="45"/>
      <c r="P42" s="45"/>
      <c r="Q42" s="45"/>
      <c r="R42" s="45"/>
      <c r="S42" s="45"/>
      <c r="T42" s="45"/>
      <c r="U42" s="45"/>
      <c r="V42" s="45"/>
    </row>
    <row r="43" customFormat="false" ht="15" hidden="false" customHeight="false" outlineLevel="0" collapsed="false">
      <c r="A43" s="115" t="n">
        <v>1956</v>
      </c>
      <c r="B43" s="116" t="n">
        <v>75.0368229720388</v>
      </c>
      <c r="C43" s="116" t="n">
        <v>34.5935249315901</v>
      </c>
      <c r="D43" s="117" t="n">
        <v>11.672890224053</v>
      </c>
      <c r="E43" s="111"/>
      <c r="F43" s="110"/>
      <c r="G43" s="110"/>
      <c r="H43" s="132"/>
      <c r="I43" s="132"/>
      <c r="J43" s="133"/>
      <c r="K43" s="128" t="n">
        <v>1945</v>
      </c>
      <c r="L43" s="118" t="n">
        <v>75.8504902942742</v>
      </c>
      <c r="M43" s="118" t="n">
        <v>35.263074796459</v>
      </c>
      <c r="N43" s="129" t="n">
        <v>13.4188775660655</v>
      </c>
      <c r="O43" s="45"/>
      <c r="P43" s="45"/>
      <c r="Q43" s="45"/>
      <c r="R43" s="45"/>
      <c r="S43" s="45"/>
      <c r="T43" s="45"/>
      <c r="U43" s="45"/>
      <c r="V43" s="45"/>
    </row>
    <row r="44" customFormat="false" ht="15.6" hidden="false" customHeight="false" outlineLevel="0" collapsed="false">
      <c r="A44" s="137" t="n">
        <v>1994</v>
      </c>
      <c r="B44" s="138" t="n">
        <v>66.8948484947589</v>
      </c>
      <c r="C44" s="138" t="n">
        <v>23.6840753661117</v>
      </c>
      <c r="D44" s="139" t="n">
        <v>6.53788154993225</v>
      </c>
      <c r="E44" s="140" t="n">
        <v>64.2655977143161</v>
      </c>
      <c r="F44" s="141" t="n">
        <v>20.2135062188695</v>
      </c>
      <c r="G44" s="141" t="n">
        <v>6.8379634055155</v>
      </c>
      <c r="H44" s="142" t="n">
        <f aca="false">E44/B21</f>
        <v>1.05418834256853</v>
      </c>
      <c r="I44" s="142" t="n">
        <f aca="false">F44/C21</f>
        <v>0.949850715118471</v>
      </c>
      <c r="J44" s="143" t="n">
        <f aca="false">G44/D21</f>
        <v>1.08313174132248</v>
      </c>
      <c r="K44" s="128" t="n">
        <v>1946</v>
      </c>
      <c r="L44" s="118" t="n">
        <v>70.9461619019321</v>
      </c>
      <c r="M44" s="118" t="n">
        <v>30.6662176372068</v>
      </c>
      <c r="N44" s="129" t="n">
        <v>10.9414210923238</v>
      </c>
      <c r="O44" s="45"/>
      <c r="P44" s="45"/>
      <c r="Q44" s="45"/>
      <c r="R44" s="45"/>
      <c r="S44" s="45"/>
      <c r="T44" s="45"/>
      <c r="U44" s="45"/>
      <c r="V44" s="45"/>
    </row>
    <row r="45" customFormat="false" ht="15.6" hidden="false" customHeight="true" outlineLevel="0" collapsed="false">
      <c r="A45" s="144" t="s">
        <v>102</v>
      </c>
      <c r="B45" s="144"/>
      <c r="C45" s="144"/>
      <c r="D45" s="144"/>
      <c r="E45" s="110"/>
      <c r="F45" s="110"/>
      <c r="G45" s="110"/>
      <c r="H45" s="110"/>
      <c r="I45" s="110"/>
      <c r="J45" s="110"/>
      <c r="K45" s="128" t="n">
        <v>1947</v>
      </c>
      <c r="L45" s="118" t="n">
        <v>69.8599990232684</v>
      </c>
      <c r="M45" s="118" t="n">
        <v>29.9233700876314</v>
      </c>
      <c r="N45" s="129" t="n">
        <v>10.9836929141348</v>
      </c>
      <c r="O45" s="45"/>
      <c r="P45" s="45"/>
      <c r="Q45" s="45"/>
      <c r="R45" s="45"/>
      <c r="S45" s="45"/>
      <c r="T45" s="45"/>
      <c r="U45" s="45"/>
      <c r="V45" s="45"/>
    </row>
    <row r="46" customFormat="false" ht="15.6" hidden="false" customHeight="false" outlineLevel="0" collapsed="false">
      <c r="A46" s="144"/>
      <c r="B46" s="144"/>
      <c r="C46" s="144"/>
      <c r="D46" s="144"/>
      <c r="E46" s="110"/>
      <c r="F46" s="110"/>
      <c r="G46" s="110"/>
      <c r="H46" s="110"/>
      <c r="I46" s="110"/>
      <c r="J46" s="110"/>
      <c r="K46" s="128" t="n">
        <v>1948</v>
      </c>
      <c r="L46" s="118" t="n">
        <v>71.123624828467</v>
      </c>
      <c r="M46" s="118" t="n">
        <v>30.3782118348911</v>
      </c>
      <c r="N46" s="129" t="n">
        <v>11.0111600374142</v>
      </c>
      <c r="O46" s="45"/>
      <c r="P46" s="45"/>
      <c r="Q46" s="45"/>
      <c r="R46" s="45"/>
      <c r="S46" s="45"/>
      <c r="T46" s="45"/>
      <c r="U46" s="45"/>
      <c r="V46" s="45"/>
    </row>
    <row r="47" customFormat="false" ht="18" hidden="false" customHeight="false" outlineLevel="0" collapsed="false">
      <c r="A47" s="145" t="n">
        <v>1872</v>
      </c>
      <c r="B47" s="146" t="n">
        <v>0.946691529729524</v>
      </c>
      <c r="C47" s="146" t="n">
        <v>0.512246332104224</v>
      </c>
      <c r="D47" s="147"/>
      <c r="E47" s="148"/>
      <c r="F47" s="149"/>
      <c r="G47" s="149"/>
      <c r="H47" s="149"/>
      <c r="I47" s="110"/>
      <c r="J47" s="110"/>
      <c r="K47" s="128" t="n">
        <v>1949</v>
      </c>
      <c r="L47" s="118" t="n">
        <v>73.66171274068</v>
      </c>
      <c r="M47" s="118" t="n">
        <v>34.005706175634</v>
      </c>
      <c r="N47" s="129" t="n">
        <v>12.6787072603127</v>
      </c>
      <c r="O47" s="45"/>
      <c r="P47" s="45"/>
      <c r="Q47" s="45"/>
      <c r="R47" s="45"/>
      <c r="S47" s="45"/>
      <c r="T47" s="45"/>
      <c r="U47" s="45"/>
      <c r="V47" s="45"/>
    </row>
    <row r="48" customFormat="false" ht="17.4" hidden="false" customHeight="false" outlineLevel="0" collapsed="false">
      <c r="A48" s="150" t="n">
        <v>1882</v>
      </c>
      <c r="B48" s="146" t="n">
        <v>0.957324662538652</v>
      </c>
      <c r="C48" s="146" t="n">
        <v>0.538699697598986</v>
      </c>
      <c r="D48" s="147"/>
      <c r="E48" s="148"/>
      <c r="F48" s="149"/>
      <c r="G48" s="149"/>
      <c r="H48" s="149"/>
      <c r="I48" s="110"/>
      <c r="J48" s="110"/>
      <c r="K48" s="128" t="n">
        <v>1950</v>
      </c>
      <c r="L48" s="118" t="n">
        <v>74.3381377440226</v>
      </c>
      <c r="M48" s="118" t="n">
        <v>33.6062225322994</v>
      </c>
      <c r="N48" s="129" t="n">
        <v>12.740584545449</v>
      </c>
      <c r="O48" s="45"/>
      <c r="P48" s="45"/>
      <c r="Q48" s="45"/>
      <c r="R48" s="45"/>
      <c r="S48" s="45"/>
      <c r="T48" s="45"/>
      <c r="U48" s="45"/>
      <c r="V48" s="45"/>
    </row>
    <row r="49" customFormat="false" ht="17.4" hidden="false" customHeight="false" outlineLevel="0" collapsed="false">
      <c r="A49" s="150" t="n">
        <v>1912</v>
      </c>
      <c r="B49" s="146" t="n">
        <v>0.961795198907315</v>
      </c>
      <c r="C49" s="146" t="n">
        <v>0.626045306887091</v>
      </c>
      <c r="D49" s="147"/>
      <c r="E49" s="148"/>
      <c r="F49" s="149"/>
      <c r="G49" s="149"/>
      <c r="H49" s="149"/>
      <c r="I49" s="110"/>
      <c r="J49" s="110"/>
      <c r="K49" s="128" t="n">
        <v>1951</v>
      </c>
      <c r="L49" s="118" t="n">
        <v>72.3715300960599</v>
      </c>
      <c r="M49" s="118" t="n">
        <v>33.0393642765327</v>
      </c>
      <c r="N49" s="129" t="n">
        <v>12.3025336757853</v>
      </c>
      <c r="O49" s="45"/>
      <c r="P49" s="45"/>
      <c r="Q49" s="45"/>
      <c r="R49" s="45"/>
      <c r="S49" s="45"/>
      <c r="T49" s="45"/>
      <c r="U49" s="45"/>
      <c r="V49" s="45"/>
    </row>
    <row r="50" customFormat="false" ht="17.4" hidden="false" customHeight="false" outlineLevel="0" collapsed="false">
      <c r="A50" s="150" t="n">
        <v>1922</v>
      </c>
      <c r="B50" s="146" t="n">
        <v>0.940702651228727</v>
      </c>
      <c r="C50" s="146" t="n">
        <v>0.594527992293769</v>
      </c>
      <c r="D50" s="147"/>
      <c r="E50" s="148"/>
      <c r="F50" s="149"/>
      <c r="G50" s="149"/>
      <c r="H50" s="149"/>
      <c r="I50" s="110"/>
      <c r="J50" s="110"/>
      <c r="K50" s="128" t="n">
        <v>1952</v>
      </c>
      <c r="L50" s="118" t="n">
        <v>74.2006090831183</v>
      </c>
      <c r="M50" s="118" t="n">
        <v>32.3199361856875</v>
      </c>
      <c r="N50" s="129" t="n">
        <v>11.4463214825376</v>
      </c>
      <c r="O50" s="45"/>
      <c r="P50" s="45"/>
      <c r="Q50" s="45"/>
      <c r="R50" s="45"/>
      <c r="S50" s="45"/>
      <c r="T50" s="45"/>
      <c r="U50" s="45"/>
      <c r="V50" s="45"/>
    </row>
    <row r="51" customFormat="false" ht="17.4" hidden="false" customHeight="false" outlineLevel="0" collapsed="false">
      <c r="A51" s="151" t="n">
        <v>1927</v>
      </c>
      <c r="B51" s="146" t="n">
        <v>0.939588807018144</v>
      </c>
      <c r="C51" s="146" t="n">
        <v>0.582585626615459</v>
      </c>
      <c r="D51" s="147"/>
      <c r="E51" s="148"/>
      <c r="F51" s="149"/>
      <c r="G51" s="149"/>
      <c r="H51" s="149"/>
      <c r="I51" s="110"/>
      <c r="J51" s="110"/>
      <c r="K51" s="128" t="n">
        <v>1953</v>
      </c>
      <c r="L51" s="118" t="n">
        <v>75.844512870339</v>
      </c>
      <c r="M51" s="118" t="n">
        <v>32.5579861194964</v>
      </c>
      <c r="N51" s="129" t="n">
        <v>11.3293330292067</v>
      </c>
      <c r="O51" s="45"/>
      <c r="P51" s="45"/>
      <c r="Q51" s="45"/>
      <c r="R51" s="45"/>
      <c r="S51" s="45"/>
      <c r="T51" s="45"/>
      <c r="U51" s="45"/>
      <c r="V51" s="45"/>
    </row>
    <row r="52" customFormat="false" ht="17.4" hidden="false" customHeight="false" outlineLevel="0" collapsed="false">
      <c r="A52" s="150" t="n">
        <v>1932</v>
      </c>
      <c r="B52" s="146" t="n">
        <v>0.915665128660258</v>
      </c>
      <c r="C52" s="146" t="n">
        <v>0.559949273694841</v>
      </c>
      <c r="D52" s="147"/>
      <c r="E52" s="148"/>
      <c r="F52" s="149"/>
      <c r="G52" s="149"/>
      <c r="H52" s="149"/>
      <c r="I52" s="110"/>
      <c r="J52" s="110"/>
      <c r="K52" s="128" t="n">
        <v>1954</v>
      </c>
      <c r="L52" s="118" t="n">
        <v>72.9893242194231</v>
      </c>
      <c r="M52" s="118" t="n">
        <v>30.5240183193217</v>
      </c>
      <c r="N52" s="129" t="n">
        <v>10.9794617845161</v>
      </c>
      <c r="O52" s="45"/>
      <c r="P52" s="45"/>
      <c r="Q52" s="45"/>
      <c r="R52" s="45"/>
      <c r="S52" s="45"/>
      <c r="T52" s="45"/>
      <c r="U52" s="45"/>
      <c r="V52" s="45"/>
    </row>
    <row r="53" customFormat="false" ht="17.4" hidden="false" customHeight="false" outlineLevel="0" collapsed="false">
      <c r="A53" s="150" t="n">
        <v>1937</v>
      </c>
      <c r="B53" s="146" t="n">
        <v>0.899389143932854</v>
      </c>
      <c r="C53" s="146" t="n">
        <v>0.513839085490356</v>
      </c>
      <c r="D53" s="147"/>
      <c r="E53" s="148"/>
      <c r="F53" s="149"/>
      <c r="G53" s="149"/>
      <c r="H53" s="149"/>
      <c r="I53" s="110"/>
      <c r="J53" s="110"/>
      <c r="K53" s="128" t="n">
        <v>1955</v>
      </c>
      <c r="L53" s="118" t="n">
        <v>73.1632480818903</v>
      </c>
      <c r="M53" s="118" t="n">
        <v>31.4799594734802</v>
      </c>
      <c r="N53" s="129" t="n">
        <v>11.0388708325895</v>
      </c>
      <c r="O53" s="45"/>
      <c r="P53" s="45"/>
      <c r="Q53" s="45"/>
      <c r="R53" s="45"/>
      <c r="S53" s="45"/>
      <c r="T53" s="45"/>
      <c r="U53" s="45"/>
      <c r="V53" s="45"/>
    </row>
    <row r="54" customFormat="false" ht="15" hidden="false" customHeight="false" outlineLevel="0" collapsed="false">
      <c r="A54" s="111"/>
      <c r="B54" s="110"/>
      <c r="C54" s="110"/>
      <c r="D54" s="110"/>
      <c r="E54" s="110"/>
      <c r="F54" s="110"/>
      <c r="G54" s="110"/>
      <c r="H54" s="110"/>
      <c r="I54" s="110"/>
      <c r="J54" s="110"/>
      <c r="K54" s="128" t="n">
        <v>1956</v>
      </c>
      <c r="L54" s="118" t="n">
        <v>69.4351933978646</v>
      </c>
      <c r="M54" s="118" t="n">
        <v>30.3763711659489</v>
      </c>
      <c r="N54" s="129" t="n">
        <v>10.9895819358078</v>
      </c>
      <c r="O54" s="45"/>
      <c r="P54" s="45"/>
      <c r="Q54" s="45"/>
      <c r="R54" s="45"/>
      <c r="S54" s="45"/>
      <c r="T54" s="45"/>
      <c r="U54" s="45"/>
      <c r="V54" s="45"/>
    </row>
    <row r="55" customFormat="false" ht="15" hidden="false" customHeight="false" outlineLevel="0" collapsed="false">
      <c r="A55" s="111"/>
      <c r="B55" s="110"/>
      <c r="C55" s="110"/>
      <c r="D55" s="110"/>
      <c r="E55" s="110"/>
      <c r="F55" s="110"/>
      <c r="G55" s="110"/>
      <c r="H55" s="110"/>
      <c r="I55" s="110"/>
      <c r="J55" s="110"/>
      <c r="K55" s="128" t="n">
        <v>1957</v>
      </c>
      <c r="L55" s="118" t="n">
        <v>70.0038248811321</v>
      </c>
      <c r="M55" s="118" t="n">
        <v>32.27185397233</v>
      </c>
      <c r="N55" s="129" t="n">
        <v>11.763724609931</v>
      </c>
      <c r="O55" s="45"/>
      <c r="P55" s="45"/>
      <c r="Q55" s="45"/>
      <c r="R55" s="45"/>
      <c r="S55" s="45"/>
      <c r="T55" s="45"/>
      <c r="U55" s="45"/>
      <c r="V55" s="45"/>
    </row>
    <row r="56" customFormat="false" ht="15" hidden="false" customHeight="false" outlineLevel="0" collapsed="false">
      <c r="A56" s="111"/>
      <c r="B56" s="110"/>
      <c r="C56" s="110"/>
      <c r="D56" s="110"/>
      <c r="E56" s="110"/>
      <c r="F56" s="110"/>
      <c r="G56" s="110"/>
      <c r="H56" s="110"/>
      <c r="I56" s="110"/>
      <c r="J56" s="110"/>
      <c r="K56" s="128" t="n">
        <v>1958</v>
      </c>
      <c r="L56" s="118" t="n">
        <v>68.1448282368005</v>
      </c>
      <c r="M56" s="118" t="n">
        <v>30.0673609360746</v>
      </c>
      <c r="N56" s="129" t="n">
        <v>10.1977134686103</v>
      </c>
      <c r="O56" s="45"/>
      <c r="P56" s="45"/>
      <c r="Q56" s="45"/>
      <c r="R56" s="45"/>
      <c r="S56" s="45"/>
      <c r="T56" s="45"/>
      <c r="U56" s="45"/>
      <c r="V56" s="45"/>
    </row>
    <row r="57" customFormat="false" ht="15" hidden="false" customHeight="false" outlineLevel="0" collapsed="false">
      <c r="A57" s="152" t="s">
        <v>103</v>
      </c>
      <c r="B57" s="110"/>
      <c r="C57" s="110"/>
      <c r="D57" s="110"/>
      <c r="E57" s="110"/>
      <c r="F57" s="110"/>
      <c r="G57" s="110"/>
      <c r="H57" s="110"/>
      <c r="I57" s="110"/>
      <c r="J57" s="110"/>
      <c r="K57" s="128" t="n">
        <v>1959</v>
      </c>
      <c r="L57" s="118" t="n">
        <v>70.2659208097097</v>
      </c>
      <c r="M57" s="118" t="n">
        <v>31.8831733167441</v>
      </c>
      <c r="N57" s="129" t="n">
        <v>12.0939217494857</v>
      </c>
      <c r="O57" s="45"/>
      <c r="P57" s="45"/>
      <c r="Q57" s="45"/>
      <c r="R57" s="45"/>
      <c r="S57" s="45"/>
      <c r="T57" s="45"/>
      <c r="U57" s="45"/>
      <c r="V57" s="45"/>
    </row>
    <row r="58" customFormat="false" ht="15" hidden="false" customHeight="false" outlineLevel="0" collapsed="false">
      <c r="A58" s="111"/>
      <c r="B58" s="110"/>
      <c r="C58" s="110"/>
      <c r="D58" s="110"/>
      <c r="E58" s="110"/>
      <c r="F58" s="110"/>
      <c r="G58" s="110"/>
      <c r="H58" s="110"/>
      <c r="I58" s="110"/>
      <c r="J58" s="110"/>
      <c r="K58" s="128" t="n">
        <v>1960</v>
      </c>
      <c r="L58" s="118" t="n">
        <v>67.5960626328306</v>
      </c>
      <c r="M58" s="118" t="n">
        <v>29.4603253330318</v>
      </c>
      <c r="N58" s="129" t="n">
        <v>10.2498946028528</v>
      </c>
      <c r="O58" s="45"/>
      <c r="P58" s="45"/>
      <c r="Q58" s="45"/>
      <c r="R58" s="45"/>
      <c r="S58" s="45"/>
      <c r="T58" s="45"/>
      <c r="U58" s="45"/>
      <c r="V58" s="45"/>
    </row>
    <row r="59" customFormat="false" ht="15" hidden="false" customHeight="false" outlineLevel="0" collapsed="false">
      <c r="A59" s="111"/>
      <c r="B59" s="110"/>
      <c r="C59" s="110"/>
      <c r="D59" s="110"/>
      <c r="E59" s="110"/>
      <c r="F59" s="110"/>
      <c r="G59" s="110"/>
      <c r="H59" s="110"/>
      <c r="I59" s="110"/>
      <c r="J59" s="110"/>
      <c r="K59" s="128" t="n">
        <v>1962</v>
      </c>
      <c r="L59" s="118" t="n">
        <v>68.539904619469</v>
      </c>
      <c r="M59" s="118" t="n">
        <v>30.3339802198494</v>
      </c>
      <c r="N59" s="129" t="n">
        <v>11.6674452158566</v>
      </c>
      <c r="O59" s="45"/>
      <c r="P59" s="45"/>
      <c r="Q59" s="45"/>
      <c r="R59" s="45"/>
      <c r="S59" s="45"/>
      <c r="T59" s="45"/>
      <c r="U59" s="45"/>
      <c r="V59" s="45"/>
    </row>
    <row r="60" customFormat="false" ht="15" hidden="false" customHeight="false" outlineLevel="0" collapsed="false">
      <c r="A60" s="111"/>
      <c r="B60" s="110"/>
      <c r="C60" s="110"/>
      <c r="D60" s="110"/>
      <c r="E60" s="110"/>
      <c r="F60" s="110"/>
      <c r="G60" s="110"/>
      <c r="H60" s="110"/>
      <c r="I60" s="110"/>
      <c r="J60" s="110"/>
      <c r="K60" s="128" t="n">
        <v>1964</v>
      </c>
      <c r="L60" s="118" t="n">
        <v>71.6144066197944</v>
      </c>
      <c r="M60" s="118" t="n">
        <v>31.3382877123656</v>
      </c>
      <c r="N60" s="129" t="n">
        <v>10.9079631386441</v>
      </c>
      <c r="O60" s="45"/>
      <c r="P60" s="45"/>
      <c r="Q60" s="45"/>
      <c r="R60" s="45"/>
      <c r="S60" s="45"/>
      <c r="T60" s="45"/>
      <c r="U60" s="45"/>
      <c r="V60" s="45"/>
    </row>
    <row r="61" customFormat="false" ht="15" hidden="false" customHeight="false" outlineLevel="0" collapsed="false">
      <c r="A61" s="111"/>
      <c r="B61" s="110"/>
      <c r="C61" s="110"/>
      <c r="D61" s="110"/>
      <c r="E61" s="110"/>
      <c r="F61" s="110"/>
      <c r="G61" s="110"/>
      <c r="H61" s="110"/>
      <c r="I61" s="110"/>
      <c r="J61" s="110"/>
      <c r="K61" s="128" t="n">
        <v>1984</v>
      </c>
      <c r="L61" s="118" t="n">
        <v>64.7856945000324</v>
      </c>
      <c r="M61" s="118" t="n">
        <v>21.5881210351934</v>
      </c>
      <c r="N61" s="129" t="n">
        <v>6.59439393517179</v>
      </c>
      <c r="O61" s="45"/>
      <c r="P61" s="45"/>
      <c r="Q61" s="45"/>
      <c r="R61" s="45"/>
      <c r="S61" s="45"/>
      <c r="T61" s="45"/>
      <c r="U61" s="45"/>
      <c r="V61" s="45"/>
    </row>
    <row r="62" customFormat="false" ht="15.6" hidden="false" customHeight="false" outlineLevel="0" collapsed="false">
      <c r="A62" s="153"/>
      <c r="B62" s="154"/>
      <c r="C62" s="154"/>
      <c r="D62" s="154"/>
      <c r="E62" s="154"/>
      <c r="F62" s="154"/>
      <c r="G62" s="154"/>
      <c r="H62" s="154"/>
      <c r="I62" s="154"/>
      <c r="J62" s="154"/>
      <c r="K62" s="155" t="n">
        <v>1994</v>
      </c>
      <c r="L62" s="141" t="n">
        <v>60.9621593402686</v>
      </c>
      <c r="M62" s="141" t="n">
        <v>21.2807190615721</v>
      </c>
      <c r="N62" s="156" t="n">
        <v>6.31314100089664</v>
      </c>
      <c r="O62" s="45"/>
      <c r="P62" s="45"/>
      <c r="Q62" s="45"/>
      <c r="R62" s="45"/>
      <c r="S62" s="45"/>
      <c r="T62" s="45"/>
      <c r="U62" s="45"/>
      <c r="V62" s="45"/>
    </row>
    <row r="63" customFormat="false" ht="15.6"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row>
    <row r="64" customFormat="false" ht="1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row>
    <row r="65" customFormat="false" ht="1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row>
    <row r="66" customFormat="false" ht="1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row>
    <row r="67" customFormat="false" ht="1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row>
    <row r="68" customFormat="false" ht="1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row>
    <row r="69" customFormat="false" ht="1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row>
    <row r="70" customFormat="false" ht="1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row>
    <row r="71" customFormat="false" ht="1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row>
    <row r="72" customFormat="false" ht="1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row>
    <row r="73" customFormat="false" ht="1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row>
    <row r="74" customFormat="false" ht="1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row>
    <row r="75" customFormat="false" ht="1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row>
    <row r="76" customFormat="false" ht="1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row>
    <row r="77" customFormat="false" ht="1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row>
    <row r="78" customFormat="false" ht="1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row>
    <row r="79" customFormat="false" ht="1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row>
    <row r="80" customFormat="false" ht="1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row>
    <row r="81" customFormat="false" ht="1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row>
    <row r="82" customFormat="false" ht="1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row>
    <row r="83" customFormat="false" ht="1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row>
    <row r="84" customFormat="false" ht="1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row>
    <row r="85" customFormat="false" ht="1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row>
    <row r="86" customFormat="false" ht="1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row>
    <row r="87" customFormat="false" ht="1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row>
    <row r="88" customFormat="false" ht="1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row>
    <row r="89" customFormat="false" ht="1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row>
    <row r="90" customFormat="false" ht="1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row>
    <row r="91" customFormat="false" ht="1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row>
    <row r="92" customFormat="false" ht="1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row>
    <row r="93" customFormat="false" ht="1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row>
    <row r="94" customFormat="false" ht="1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row>
    <row r="95" customFormat="false" ht="15" hidden="false" customHeight="false" outlineLevel="0" collapsed="false">
      <c r="K95" s="45"/>
      <c r="L95" s="45"/>
      <c r="M95" s="45"/>
      <c r="N95" s="45"/>
    </row>
    <row r="96" customFormat="false" ht="15" hidden="false" customHeight="false" outlineLevel="0" collapsed="false">
      <c r="K96" s="45"/>
      <c r="L96" s="45"/>
      <c r="M96" s="45"/>
      <c r="N96" s="45"/>
    </row>
    <row r="97" customFormat="false" ht="15" hidden="false" customHeight="false" outlineLevel="0" collapsed="false">
      <c r="K97" s="45"/>
      <c r="L97" s="45"/>
      <c r="M97" s="45"/>
      <c r="N97" s="45"/>
    </row>
    <row r="98" customFormat="false" ht="15" hidden="false" customHeight="false" outlineLevel="0" collapsed="false">
      <c r="K98" s="45"/>
      <c r="L98" s="45"/>
      <c r="M98" s="45"/>
      <c r="N98" s="45"/>
    </row>
    <row r="99" customFormat="false" ht="15" hidden="false" customHeight="false" outlineLevel="0" collapsed="false">
      <c r="K99" s="45"/>
      <c r="L99" s="45"/>
      <c r="M99" s="45"/>
      <c r="N99" s="45"/>
    </row>
    <row r="100" customFormat="false" ht="15" hidden="false" customHeight="false" outlineLevel="0" collapsed="false">
      <c r="K100" s="45"/>
      <c r="L100" s="45"/>
      <c r="M100" s="45"/>
      <c r="N100" s="45"/>
    </row>
    <row r="101" customFormat="false" ht="15" hidden="false" customHeight="false" outlineLevel="0" collapsed="false">
      <c r="K101" s="45"/>
      <c r="L101" s="45"/>
      <c r="M101" s="45"/>
      <c r="N101" s="45"/>
    </row>
    <row r="102" customFormat="false" ht="15" hidden="false" customHeight="false" outlineLevel="0" collapsed="false">
      <c r="K102" s="45"/>
      <c r="L102" s="45"/>
      <c r="M102" s="45"/>
      <c r="N102" s="45"/>
    </row>
    <row r="103" customFormat="false" ht="15" hidden="false" customHeight="false" outlineLevel="0" collapsed="false">
      <c r="K103" s="45"/>
      <c r="L103" s="45"/>
      <c r="M103" s="45"/>
      <c r="N103" s="45"/>
    </row>
  </sheetData>
  <mergeCells count="7">
    <mergeCell ref="A3:N3"/>
    <mergeCell ref="A4:D4"/>
    <mergeCell ref="E4:I4"/>
    <mergeCell ref="K4:N4"/>
    <mergeCell ref="A27:D27"/>
    <mergeCell ref="E27:J27"/>
    <mergeCell ref="A45:D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19" min="1" style="0" width="12.76"/>
  </cols>
  <sheetData>
    <row r="1" customFormat="false" ht="15" hidden="false" customHeight="false" outlineLevel="0" collapsed="false">
      <c r="A1" s="45"/>
      <c r="B1" s="45"/>
      <c r="C1" s="45"/>
      <c r="D1" s="45"/>
      <c r="E1" s="45"/>
      <c r="F1" s="45"/>
      <c r="G1" s="45"/>
      <c r="H1" s="45"/>
      <c r="I1" s="45"/>
      <c r="J1" s="45"/>
      <c r="K1" s="45"/>
      <c r="L1" s="45"/>
      <c r="M1" s="45"/>
      <c r="N1" s="45"/>
      <c r="O1" s="45"/>
      <c r="P1" s="45"/>
      <c r="Q1" s="45"/>
      <c r="R1" s="45"/>
      <c r="S1" s="45"/>
    </row>
    <row r="2" customFormat="false" ht="15.6" hidden="false" customHeight="false" outlineLevel="0" collapsed="false">
      <c r="A2" s="45"/>
      <c r="B2" s="45"/>
      <c r="C2" s="45"/>
      <c r="D2" s="45"/>
      <c r="E2" s="45"/>
      <c r="F2" s="45"/>
      <c r="G2" s="45"/>
      <c r="H2" s="45"/>
      <c r="I2" s="45"/>
      <c r="J2" s="45"/>
      <c r="K2" s="45"/>
      <c r="L2" s="45"/>
      <c r="M2" s="45"/>
      <c r="N2" s="45"/>
      <c r="O2" s="45"/>
      <c r="P2" s="45"/>
      <c r="Q2" s="45"/>
      <c r="R2" s="45"/>
      <c r="S2" s="45"/>
    </row>
    <row r="3" customFormat="false" ht="34.95" hidden="false" customHeight="true" outlineLevel="0" collapsed="false">
      <c r="A3" s="108" t="s">
        <v>104</v>
      </c>
      <c r="B3" s="108"/>
      <c r="C3" s="108"/>
      <c r="D3" s="108"/>
      <c r="E3" s="108"/>
      <c r="F3" s="108"/>
      <c r="G3" s="108"/>
      <c r="H3" s="108"/>
      <c r="I3" s="108"/>
      <c r="J3" s="108"/>
      <c r="K3" s="108"/>
      <c r="L3" s="45"/>
      <c r="M3" s="45"/>
      <c r="N3" s="45"/>
      <c r="O3" s="45"/>
      <c r="P3" s="45"/>
      <c r="Q3" s="45"/>
      <c r="R3" s="45"/>
      <c r="S3" s="45"/>
    </row>
    <row r="4" customFormat="false" ht="25.05" hidden="false" customHeight="true" outlineLevel="0" collapsed="false">
      <c r="A4" s="54" t="s">
        <v>105</v>
      </c>
      <c r="B4" s="54"/>
      <c r="C4" s="54"/>
      <c r="D4" s="127" t="s">
        <v>106</v>
      </c>
      <c r="E4" s="127"/>
      <c r="F4" s="127"/>
      <c r="G4" s="127"/>
      <c r="H4" s="127"/>
      <c r="I4" s="110" t="s">
        <v>107</v>
      </c>
      <c r="J4" s="110"/>
      <c r="K4" s="134"/>
      <c r="L4" s="45"/>
      <c r="M4" s="45"/>
      <c r="N4" s="45"/>
      <c r="O4" s="45"/>
      <c r="P4" s="45"/>
      <c r="Q4" s="45"/>
      <c r="R4" s="45"/>
      <c r="S4" s="45"/>
    </row>
    <row r="5" customFormat="false" ht="60" hidden="false" customHeight="true" outlineLevel="0" collapsed="false">
      <c r="A5" s="111"/>
      <c r="B5" s="112" t="s">
        <v>87</v>
      </c>
      <c r="C5" s="112" t="s">
        <v>88</v>
      </c>
      <c r="D5" s="110"/>
      <c r="E5" s="112" t="s">
        <v>87</v>
      </c>
      <c r="F5" s="112" t="s">
        <v>88</v>
      </c>
      <c r="G5" s="112" t="s">
        <v>108</v>
      </c>
      <c r="H5" s="112"/>
      <c r="I5" s="112" t="s">
        <v>86</v>
      </c>
      <c r="J5" s="112" t="s">
        <v>87</v>
      </c>
      <c r="K5" s="113" t="s">
        <v>88</v>
      </c>
      <c r="L5" s="45"/>
      <c r="M5" s="45"/>
      <c r="N5" s="45"/>
      <c r="O5" s="45"/>
      <c r="P5" s="45"/>
      <c r="Q5" s="45"/>
      <c r="R5" s="45"/>
      <c r="S5" s="45"/>
    </row>
    <row r="6" customFormat="false" ht="15" hidden="false" customHeight="false" outlineLevel="0" collapsed="false">
      <c r="A6" s="150" t="n">
        <v>1916</v>
      </c>
      <c r="B6" s="157" t="n">
        <v>38.1238574660748</v>
      </c>
      <c r="C6" s="157" t="n">
        <v>21.0323493507077</v>
      </c>
      <c r="D6" s="110" t="n">
        <v>1910</v>
      </c>
      <c r="E6" s="118" t="n">
        <f aca="false">AVERAGE(B6:B9)</f>
        <v>37.6081261408823</v>
      </c>
      <c r="F6" s="118" t="n">
        <f aca="false">AVERAGE(C6:C9)</f>
        <v>20.6872372171706</v>
      </c>
      <c r="G6" s="132" t="n">
        <v>1.2</v>
      </c>
      <c r="H6" s="110" t="n">
        <v>1910</v>
      </c>
      <c r="I6" s="118" t="n">
        <f aca="false">36+J6</f>
        <v>81.1297513690588</v>
      </c>
      <c r="J6" s="118" t="n">
        <f aca="false">E6*G6</f>
        <v>45.1297513690588</v>
      </c>
      <c r="K6" s="129" t="n">
        <f aca="false">F6*G6</f>
        <v>24.8246846606047</v>
      </c>
      <c r="L6" s="45"/>
      <c r="M6" s="45"/>
      <c r="N6" s="45"/>
      <c r="O6" s="45"/>
      <c r="P6" s="45"/>
      <c r="Q6" s="45"/>
      <c r="R6" s="45"/>
      <c r="S6" s="45"/>
    </row>
    <row r="7" customFormat="false" ht="15" hidden="false" customHeight="false" outlineLevel="0" collapsed="false">
      <c r="A7" s="150" t="n">
        <v>1917</v>
      </c>
      <c r="B7" s="157" t="n">
        <v>35.582571615571</v>
      </c>
      <c r="C7" s="157" t="n">
        <v>19.306176771302</v>
      </c>
      <c r="D7" s="110" t="n">
        <v>1920</v>
      </c>
      <c r="E7" s="118" t="n">
        <f aca="false">AVERAGE(B10:B20)</f>
        <v>36.4390846778077</v>
      </c>
      <c r="F7" s="118" t="n">
        <f aca="false">AVERAGE(C10:C20)</f>
        <v>19.0893681586145</v>
      </c>
      <c r="G7" s="132" t="n">
        <v>1.2</v>
      </c>
      <c r="H7" s="110" t="n">
        <v>1920</v>
      </c>
      <c r="I7" s="118" t="n">
        <f aca="false">36+J7</f>
        <v>79.7269016133692</v>
      </c>
      <c r="J7" s="118" t="n">
        <f aca="false">E7*G7</f>
        <v>43.7269016133692</v>
      </c>
      <c r="K7" s="129" t="n">
        <f aca="false">F7*G7</f>
        <v>22.9072417903374</v>
      </c>
      <c r="L7" s="45"/>
      <c r="M7" s="45"/>
      <c r="N7" s="45"/>
      <c r="O7" s="45"/>
      <c r="P7" s="45"/>
      <c r="Q7" s="45"/>
      <c r="R7" s="45"/>
      <c r="S7" s="45"/>
    </row>
    <row r="8" customFormat="false" ht="15" hidden="false" customHeight="false" outlineLevel="0" collapsed="false">
      <c r="A8" s="150" t="n">
        <v>1918</v>
      </c>
      <c r="B8" s="157" t="n">
        <v>36.7969730636649</v>
      </c>
      <c r="C8" s="157" t="n">
        <v>20.0193501281872</v>
      </c>
      <c r="D8" s="110" t="n">
        <v>1930</v>
      </c>
      <c r="E8" s="118" t="n">
        <f aca="false">AVERAGE(B$21:B$34)</f>
        <v>29.9247707370106</v>
      </c>
      <c r="F8" s="118" t="n">
        <f aca="false">AVERAGE(C$21:C$34)</f>
        <v>16.0673469322929</v>
      </c>
      <c r="G8" s="132" t="n">
        <v>1.25</v>
      </c>
      <c r="H8" s="110" t="n">
        <v>1930</v>
      </c>
      <c r="I8" s="118" t="n">
        <f aca="false">36+J8</f>
        <v>73.4059634212632</v>
      </c>
      <c r="J8" s="118" t="n">
        <f aca="false">E8*G8</f>
        <v>37.4059634212632</v>
      </c>
      <c r="K8" s="129" t="n">
        <f aca="false">F8*G8</f>
        <v>20.0841836653661</v>
      </c>
      <c r="L8" s="45"/>
      <c r="M8" s="45"/>
      <c r="N8" s="45"/>
      <c r="O8" s="45"/>
      <c r="P8" s="45"/>
      <c r="Q8" s="45"/>
      <c r="R8" s="45"/>
      <c r="S8" s="45"/>
    </row>
    <row r="9" customFormat="false" ht="15" hidden="false" customHeight="false" outlineLevel="0" collapsed="false">
      <c r="A9" s="150" t="n">
        <v>1919</v>
      </c>
      <c r="B9" s="157" t="n">
        <v>39.9291024182186</v>
      </c>
      <c r="C9" s="157" t="n">
        <v>22.3910726184854</v>
      </c>
      <c r="D9" s="110" t="n">
        <v>1940</v>
      </c>
      <c r="E9" s="118" t="n">
        <f aca="false">AVERAGE(B$35:B$44)</f>
        <v>24.3115891549656</v>
      </c>
      <c r="F9" s="118" t="n">
        <f aca="false">AVERAGE(C$35:C$44)</f>
        <v>10.8012779520362</v>
      </c>
      <c r="G9" s="132" t="n">
        <v>1.25</v>
      </c>
      <c r="H9" s="110" t="n">
        <v>1940</v>
      </c>
      <c r="I9" s="118" t="n">
        <f aca="false">36+J9</f>
        <v>66.389486443707</v>
      </c>
      <c r="J9" s="118" t="n">
        <f aca="false">E9*G9</f>
        <v>30.389486443707</v>
      </c>
      <c r="K9" s="129" t="n">
        <f aca="false">F9*G9</f>
        <v>13.5015974400452</v>
      </c>
      <c r="L9" s="45"/>
      <c r="M9" s="45"/>
      <c r="N9" s="45"/>
      <c r="O9" s="45"/>
      <c r="P9" s="45"/>
      <c r="Q9" s="45"/>
      <c r="R9" s="45"/>
      <c r="S9" s="45"/>
    </row>
    <row r="10" customFormat="false" ht="15" hidden="false" customHeight="false" outlineLevel="0" collapsed="false">
      <c r="A10" s="150" t="n">
        <v>1920</v>
      </c>
      <c r="B10" s="157" t="n">
        <v>37.6052567646635</v>
      </c>
      <c r="C10" s="157" t="n">
        <v>20.3597572437087</v>
      </c>
      <c r="D10" s="110" t="n">
        <v>1950</v>
      </c>
      <c r="E10" s="118" t="n">
        <f aca="false">AVERAGE(B$45:B$49)</f>
        <v>23.7324281898293</v>
      </c>
      <c r="F10" s="118" t="n">
        <f aca="false">AVERAGE(C$45:C$49)</f>
        <v>9.82191343220002</v>
      </c>
      <c r="G10" s="132" t="n">
        <v>1.25</v>
      </c>
      <c r="H10" s="110" t="n">
        <v>1950</v>
      </c>
      <c r="I10" s="118" t="n">
        <f aca="false">36+J10</f>
        <v>65.6655352372867</v>
      </c>
      <c r="J10" s="118" t="n">
        <f aca="false">E10*G10</f>
        <v>29.6655352372867</v>
      </c>
      <c r="K10" s="129" t="n">
        <f aca="false">F10*G10</f>
        <v>12.27739179025</v>
      </c>
      <c r="L10" s="45"/>
      <c r="M10" s="45"/>
      <c r="N10" s="45"/>
      <c r="O10" s="45"/>
      <c r="P10" s="45"/>
      <c r="Q10" s="45"/>
      <c r="R10" s="45"/>
      <c r="S10" s="45"/>
    </row>
    <row r="11" customFormat="false" ht="15" hidden="false" customHeight="false" outlineLevel="0" collapsed="false">
      <c r="A11" s="150" t="n">
        <v>1921</v>
      </c>
      <c r="B11" s="157" t="n">
        <v>35.2195854643281</v>
      </c>
      <c r="C11" s="157" t="n">
        <v>17.5381326874758</v>
      </c>
      <c r="D11" s="110" t="n">
        <v>1960</v>
      </c>
      <c r="E11" s="118" t="n">
        <f aca="false">AVERAGE(B$50:B$53)</f>
        <v>24.3000916877897</v>
      </c>
      <c r="F11" s="118" t="n">
        <f aca="false">AVERAGE(C$50:C$53)</f>
        <v>10.4007348678613</v>
      </c>
      <c r="G11" s="132" t="n">
        <f aca="false">J11/E11</f>
        <v>1.29217619437123</v>
      </c>
      <c r="H11" s="110" t="n">
        <v>1960</v>
      </c>
      <c r="I11" s="118" t="n">
        <f aca="false">33.6+J11+2</f>
        <v>67</v>
      </c>
      <c r="J11" s="118" t="n">
        <f aca="false">25.9+7.5-2</f>
        <v>31.4</v>
      </c>
      <c r="K11" s="129" t="n">
        <f aca="false">F11*G11</f>
        <v>13.4395820002172</v>
      </c>
      <c r="L11" s="45"/>
      <c r="M11" s="45"/>
      <c r="N11" s="45"/>
      <c r="O11" s="45"/>
      <c r="P11" s="45"/>
      <c r="Q11" s="45"/>
      <c r="R11" s="45"/>
      <c r="S11" s="45"/>
    </row>
    <row r="12" customFormat="false" ht="15" hidden="false" customHeight="false" outlineLevel="0" collapsed="false">
      <c r="A12" s="150" t="n">
        <v>1922</v>
      </c>
      <c r="B12" s="157" t="n">
        <v>36.0204281293999</v>
      </c>
      <c r="C12" s="157" t="n">
        <v>17.5547274021422</v>
      </c>
      <c r="D12" s="110" t="n">
        <v>1970</v>
      </c>
      <c r="E12" s="118" t="n">
        <f aca="false">AVERAGE(B$54:B$55)</f>
        <v>21.2263539795608</v>
      </c>
      <c r="F12" s="118" t="n">
        <f aca="false">AVERAGE(C$54:C$55)</f>
        <v>8.67235834839913</v>
      </c>
      <c r="G12" s="118"/>
      <c r="H12" s="110" t="n">
        <v>1970</v>
      </c>
      <c r="I12" s="118" t="n">
        <f aca="false">36+J12</f>
        <v>64.1820011373607</v>
      </c>
      <c r="J12" s="118" t="n">
        <f aca="false">2+J11*(F$12/F$11)</f>
        <v>28.1820011373607</v>
      </c>
      <c r="K12" s="129" t="n">
        <f aca="false">(F12/E12)*J12</f>
        <v>11.5141966007693</v>
      </c>
      <c r="L12" s="45"/>
      <c r="M12" s="45"/>
      <c r="N12" s="45"/>
      <c r="O12" s="45"/>
      <c r="P12" s="45"/>
      <c r="Q12" s="45"/>
      <c r="R12" s="45"/>
      <c r="S12" s="45"/>
    </row>
    <row r="13" customFormat="false" ht="15" hidden="false" customHeight="false" outlineLevel="0" collapsed="false">
      <c r="A13" s="150" t="n">
        <v>1923</v>
      </c>
      <c r="B13" s="157" t="n">
        <v>35.2183604379211</v>
      </c>
      <c r="C13" s="157" t="n">
        <v>17.7983190166954</v>
      </c>
      <c r="D13" s="110" t="n">
        <v>1980</v>
      </c>
      <c r="E13" s="118" t="n">
        <f aca="false">AVERAGE(B$56:B$63)</f>
        <v>21.4149846715181</v>
      </c>
      <c r="F13" s="118" t="n">
        <f aca="false">AVERAGE(C$56:C$63)</f>
        <v>8.82794226021693</v>
      </c>
      <c r="G13" s="118"/>
      <c r="H13" s="110" t="n">
        <v>1980</v>
      </c>
      <c r="I13" s="127" t="n">
        <f aca="false">37.1+J13</f>
        <v>67.2</v>
      </c>
      <c r="J13" s="127" t="n">
        <v>30.1</v>
      </c>
      <c r="K13" s="129" t="n">
        <f aca="false">(F13/E13)*J13</f>
        <v>12.4081836204132</v>
      </c>
      <c r="L13" s="45"/>
      <c r="M13" s="45"/>
      <c r="N13" s="45"/>
      <c r="O13" s="45"/>
      <c r="P13" s="45"/>
      <c r="Q13" s="45"/>
      <c r="R13" s="45"/>
      <c r="S13" s="45"/>
    </row>
    <row r="14" customFormat="false" ht="15" hidden="false" customHeight="false" outlineLevel="0" collapsed="false">
      <c r="A14" s="150" t="n">
        <v>1924</v>
      </c>
      <c r="B14" s="157" t="n">
        <v>36.6953481129754</v>
      </c>
      <c r="C14" s="157" t="n">
        <v>18.9950391069693</v>
      </c>
      <c r="D14" s="110" t="n">
        <v>1990</v>
      </c>
      <c r="E14" s="118" t="n">
        <f aca="false">AVERAGE(B$64:B$73)</f>
        <v>21.4075669456678</v>
      </c>
      <c r="F14" s="118" t="n">
        <f aca="false">AVERAGE(C$64:C$73)</f>
        <v>9.0437997232508</v>
      </c>
      <c r="G14" s="118"/>
      <c r="H14" s="110" t="n">
        <v>1990</v>
      </c>
      <c r="I14" s="127" t="n">
        <f aca="false">(36.9+34.7)/2+J14</f>
        <v>68.7</v>
      </c>
      <c r="J14" s="127" t="n">
        <f aca="false">(30.2+34.6+33.9)/3</f>
        <v>32.9</v>
      </c>
      <c r="K14" s="129" t="n">
        <f aca="false">(F14/E14)*J14</f>
        <v>13.8988709763285</v>
      </c>
      <c r="L14" s="45"/>
      <c r="M14" s="45"/>
      <c r="N14" s="45"/>
      <c r="O14" s="45"/>
      <c r="P14" s="45"/>
      <c r="Q14" s="45"/>
      <c r="R14" s="45"/>
      <c r="S14" s="45"/>
    </row>
    <row r="15" customFormat="false" ht="15" hidden="false" customHeight="false" outlineLevel="0" collapsed="false">
      <c r="A15" s="150" t="n">
        <v>1925</v>
      </c>
      <c r="B15" s="157" t="n">
        <v>36.0199429895855</v>
      </c>
      <c r="C15" s="157" t="n">
        <v>18.4541182614765</v>
      </c>
      <c r="D15" s="110" t="n">
        <v>2000</v>
      </c>
      <c r="E15" s="118" t="n">
        <f aca="false">AVERAGE(B$74:B$74)</f>
        <v>20.7872371589868</v>
      </c>
      <c r="F15" s="118" t="n">
        <f aca="false">AVERAGE(C$74:C$74)</f>
        <v>9.06198741486743</v>
      </c>
      <c r="G15" s="118"/>
      <c r="H15" s="110" t="n">
        <v>2000</v>
      </c>
      <c r="I15" s="118" t="n">
        <f aca="false">(37.1+36.1)/2+J15</f>
        <v>69.65</v>
      </c>
      <c r="J15" s="118" t="n">
        <f aca="false">(32.7+33.4)/2</f>
        <v>33.05</v>
      </c>
      <c r="K15" s="129" t="n">
        <f aca="false">(F15/E15)*J15</f>
        <v>14.40781580403</v>
      </c>
      <c r="L15" s="45"/>
      <c r="M15" s="45"/>
      <c r="N15" s="45"/>
      <c r="O15" s="45"/>
      <c r="P15" s="45"/>
      <c r="Q15" s="45"/>
      <c r="R15" s="45"/>
      <c r="S15" s="45"/>
    </row>
    <row r="16" customFormat="false" ht="15" hidden="false" customHeight="false" outlineLevel="0" collapsed="false">
      <c r="A16" s="150" t="n">
        <v>1926</v>
      </c>
      <c r="B16" s="157" t="n">
        <v>35.1471386228159</v>
      </c>
      <c r="C16" s="157" t="n">
        <v>18.409556282227</v>
      </c>
      <c r="D16" s="110" t="n">
        <v>2010</v>
      </c>
      <c r="E16" s="110"/>
      <c r="F16" s="110"/>
      <c r="G16" s="110"/>
      <c r="H16" s="110" t="n">
        <v>2010</v>
      </c>
      <c r="I16" s="127" t="n">
        <f aca="false">37.7+J16</f>
        <v>71.5</v>
      </c>
      <c r="J16" s="127" t="n">
        <v>33.8</v>
      </c>
      <c r="K16" s="129" t="n">
        <f aca="false">(F15/E15)*J16</f>
        <v>14.7347707768899</v>
      </c>
      <c r="L16" s="45"/>
      <c r="M16" s="45"/>
      <c r="N16" s="45"/>
      <c r="O16" s="45"/>
      <c r="P16" s="45"/>
      <c r="Q16" s="45"/>
      <c r="R16" s="45"/>
      <c r="S16" s="45"/>
    </row>
    <row r="17" customFormat="false" ht="15" hidden="false" customHeight="false" outlineLevel="0" collapsed="false">
      <c r="A17" s="150" t="n">
        <v>1927</v>
      </c>
      <c r="B17" s="157" t="n">
        <v>39.2060997148239</v>
      </c>
      <c r="C17" s="157" t="n">
        <v>21.2767961681528</v>
      </c>
      <c r="D17" s="110"/>
      <c r="E17" s="110"/>
      <c r="F17" s="110"/>
      <c r="G17" s="110"/>
      <c r="H17" s="110"/>
      <c r="I17" s="110" t="s">
        <v>109</v>
      </c>
      <c r="J17" s="110"/>
      <c r="K17" s="134"/>
      <c r="L17" s="45"/>
      <c r="M17" s="45"/>
      <c r="N17" s="45"/>
      <c r="O17" s="45"/>
      <c r="P17" s="45"/>
      <c r="Q17" s="45"/>
      <c r="R17" s="45"/>
      <c r="S17" s="45"/>
    </row>
    <row r="18" customFormat="false" ht="15" hidden="false" customHeight="false" outlineLevel="0" collapsed="false">
      <c r="A18" s="150"/>
      <c r="B18" s="157"/>
      <c r="C18" s="157"/>
      <c r="D18" s="110"/>
      <c r="E18" s="110"/>
      <c r="F18" s="110"/>
      <c r="G18" s="110"/>
      <c r="H18" s="110"/>
      <c r="I18" s="110" t="s">
        <v>110</v>
      </c>
      <c r="J18" s="110"/>
      <c r="K18" s="134"/>
      <c r="L18" s="45"/>
      <c r="M18" s="45"/>
      <c r="N18" s="45"/>
      <c r="O18" s="45"/>
      <c r="P18" s="45"/>
      <c r="Q18" s="45"/>
      <c r="R18" s="45"/>
      <c r="S18" s="45"/>
    </row>
    <row r="19" customFormat="false" ht="15" hidden="false" customHeight="false" outlineLevel="0" collapsed="false">
      <c r="A19" s="150" t="n">
        <v>1928</v>
      </c>
      <c r="B19" s="157" t="n">
        <v>36.4970860330122</v>
      </c>
      <c r="C19" s="157" t="n">
        <v>19.703247120687</v>
      </c>
      <c r="D19" s="110"/>
      <c r="E19" s="110"/>
      <c r="F19" s="110"/>
      <c r="G19" s="110"/>
      <c r="H19" s="110"/>
      <c r="I19" s="110" t="s">
        <v>111</v>
      </c>
      <c r="J19" s="110"/>
      <c r="K19" s="134"/>
      <c r="L19" s="45"/>
      <c r="M19" s="45"/>
      <c r="N19" s="45"/>
      <c r="O19" s="45"/>
      <c r="P19" s="45"/>
      <c r="Q19" s="45"/>
      <c r="R19" s="45"/>
      <c r="S19" s="45"/>
    </row>
    <row r="20" customFormat="false" ht="15" hidden="false" customHeight="false" outlineLevel="0" collapsed="false">
      <c r="A20" s="150" t="n">
        <v>1929</v>
      </c>
      <c r="B20" s="157" t="n">
        <v>36.7616005085516</v>
      </c>
      <c r="C20" s="157" t="n">
        <v>20.8039882966105</v>
      </c>
      <c r="D20" s="110"/>
      <c r="E20" s="110"/>
      <c r="F20" s="110"/>
      <c r="G20" s="110"/>
      <c r="H20" s="110"/>
      <c r="I20" s="110" t="s">
        <v>112</v>
      </c>
      <c r="J20" s="110"/>
      <c r="K20" s="134"/>
      <c r="L20" s="45"/>
      <c r="M20" s="45"/>
      <c r="N20" s="45"/>
      <c r="O20" s="45"/>
      <c r="P20" s="45"/>
      <c r="Q20" s="45"/>
      <c r="R20" s="45"/>
      <c r="S20" s="45"/>
    </row>
    <row r="21" customFormat="false" ht="15" hidden="false" customHeight="false" outlineLevel="0" collapsed="false">
      <c r="A21" s="150" t="n">
        <v>1930</v>
      </c>
      <c r="B21" s="157" t="n">
        <v>40.2923618419061</v>
      </c>
      <c r="C21" s="157" t="n">
        <v>22.8549695282695</v>
      </c>
      <c r="D21" s="110"/>
      <c r="E21" s="110"/>
      <c r="F21" s="110"/>
      <c r="G21" s="110"/>
      <c r="H21" s="110"/>
      <c r="I21" s="110" t="s">
        <v>113</v>
      </c>
      <c r="J21" s="110"/>
      <c r="K21" s="134"/>
      <c r="L21" s="45"/>
      <c r="M21" s="45"/>
      <c r="N21" s="45"/>
      <c r="O21" s="45"/>
      <c r="P21" s="45"/>
      <c r="Q21" s="45"/>
      <c r="R21" s="45"/>
      <c r="S21" s="45"/>
    </row>
    <row r="22" customFormat="false" ht="15" hidden="false" customHeight="false" outlineLevel="0" collapsed="false">
      <c r="A22" s="150" t="n">
        <v>1931</v>
      </c>
      <c r="B22" s="157" t="n">
        <v>34.703806951647</v>
      </c>
      <c r="C22" s="157" t="n">
        <v>18.7729365593268</v>
      </c>
      <c r="D22" s="110"/>
      <c r="E22" s="110"/>
      <c r="F22" s="110"/>
      <c r="G22" s="110"/>
      <c r="H22" s="110"/>
      <c r="I22" s="110"/>
      <c r="J22" s="110"/>
      <c r="K22" s="134"/>
      <c r="L22" s="45"/>
      <c r="M22" s="45"/>
      <c r="N22" s="45"/>
      <c r="O22" s="45"/>
      <c r="P22" s="45"/>
      <c r="Q22" s="45"/>
      <c r="R22" s="45"/>
      <c r="S22" s="45"/>
    </row>
    <row r="23" customFormat="false" ht="15" hidden="false" customHeight="false" outlineLevel="0" collapsed="false">
      <c r="A23" s="150" t="n">
        <v>1932</v>
      </c>
      <c r="B23" s="157" t="n">
        <v>28.3983845701966</v>
      </c>
      <c r="C23" s="157" t="n">
        <v>14.6820469544654</v>
      </c>
      <c r="D23" s="110"/>
      <c r="E23" s="110"/>
      <c r="F23" s="110"/>
      <c r="G23" s="110"/>
      <c r="H23" s="110"/>
      <c r="I23" s="110"/>
      <c r="J23" s="110"/>
      <c r="K23" s="134"/>
      <c r="L23" s="45"/>
      <c r="M23" s="45"/>
      <c r="N23" s="45"/>
      <c r="O23" s="45"/>
      <c r="P23" s="45"/>
      <c r="Q23" s="45"/>
      <c r="R23" s="45"/>
      <c r="S23" s="45"/>
    </row>
    <row r="24" customFormat="false" ht="15" hidden="false" customHeight="false" outlineLevel="0" collapsed="false">
      <c r="A24" s="150" t="n">
        <v>1933</v>
      </c>
      <c r="B24" s="157" t="n">
        <v>30.3072777791732</v>
      </c>
      <c r="C24" s="157" t="n">
        <v>16.2768164863337</v>
      </c>
      <c r="D24" s="110"/>
      <c r="E24" s="110"/>
      <c r="F24" s="110"/>
      <c r="G24" s="110"/>
      <c r="H24" s="110"/>
      <c r="I24" s="110"/>
      <c r="J24" s="110"/>
      <c r="K24" s="134"/>
      <c r="L24" s="45"/>
      <c r="M24" s="45"/>
      <c r="N24" s="45"/>
      <c r="O24" s="45"/>
      <c r="P24" s="45"/>
      <c r="Q24" s="45"/>
      <c r="R24" s="45"/>
      <c r="S24" s="45"/>
    </row>
    <row r="25" customFormat="false" ht="15" hidden="false" customHeight="false" outlineLevel="0" collapsed="false">
      <c r="A25" s="150" t="n">
        <v>1934</v>
      </c>
      <c r="B25" s="157" t="n">
        <v>28.0864173605303</v>
      </c>
      <c r="C25" s="157" t="n">
        <v>14.9384671307104</v>
      </c>
      <c r="D25" s="110"/>
      <c r="E25" s="110"/>
      <c r="F25" s="110"/>
      <c r="G25" s="110"/>
      <c r="H25" s="110"/>
      <c r="I25" s="110"/>
      <c r="J25" s="110"/>
      <c r="K25" s="134"/>
      <c r="L25" s="45"/>
      <c r="M25" s="45"/>
      <c r="N25" s="45"/>
      <c r="O25" s="45"/>
      <c r="P25" s="45"/>
      <c r="Q25" s="45"/>
      <c r="R25" s="45"/>
      <c r="S25" s="45"/>
    </row>
    <row r="26" customFormat="false" ht="15" hidden="false" customHeight="false" outlineLevel="0" collapsed="false">
      <c r="A26" s="150" t="n">
        <v>1935</v>
      </c>
      <c r="B26" s="157" t="n">
        <v>27.7741833951985</v>
      </c>
      <c r="C26" s="157" t="n">
        <v>14.9807269302837</v>
      </c>
      <c r="D26" s="110"/>
      <c r="E26" s="110"/>
      <c r="F26" s="110"/>
      <c r="G26" s="110"/>
      <c r="H26" s="110"/>
      <c r="I26" s="110"/>
      <c r="J26" s="110"/>
      <c r="K26" s="134"/>
      <c r="L26" s="45"/>
      <c r="M26" s="45"/>
      <c r="N26" s="45"/>
      <c r="O26" s="45"/>
      <c r="P26" s="45"/>
      <c r="Q26" s="45"/>
      <c r="R26" s="45"/>
      <c r="S26" s="45"/>
    </row>
    <row r="27" customFormat="false" ht="15" hidden="false" customHeight="false" outlineLevel="0" collapsed="false">
      <c r="A27" s="150" t="n">
        <v>1936</v>
      </c>
      <c r="B27" s="157" t="n">
        <v>29.7016593422957</v>
      </c>
      <c r="C27" s="157" t="n">
        <v>16.6332052942837</v>
      </c>
      <c r="D27" s="110"/>
      <c r="E27" s="110"/>
      <c r="F27" s="110"/>
      <c r="G27" s="110"/>
      <c r="H27" s="110"/>
      <c r="I27" s="110"/>
      <c r="J27" s="110"/>
      <c r="K27" s="134"/>
      <c r="L27" s="45"/>
      <c r="M27" s="45"/>
      <c r="N27" s="45"/>
      <c r="O27" s="45"/>
      <c r="P27" s="45"/>
      <c r="Q27" s="45"/>
      <c r="R27" s="45"/>
      <c r="S27" s="45"/>
    </row>
    <row r="28" customFormat="false" ht="15" hidden="false" customHeight="false" outlineLevel="0" collapsed="false">
      <c r="A28" s="150" t="n">
        <v>1937</v>
      </c>
      <c r="B28" s="157" t="n">
        <v>26.9678569077678</v>
      </c>
      <c r="C28" s="157" t="n">
        <v>14.2182189879457</v>
      </c>
      <c r="D28" s="110"/>
      <c r="E28" s="110"/>
      <c r="F28" s="110"/>
      <c r="G28" s="110"/>
      <c r="H28" s="110"/>
      <c r="I28" s="110"/>
      <c r="J28" s="110"/>
      <c r="K28" s="134"/>
      <c r="L28" s="45"/>
      <c r="M28" s="45"/>
      <c r="N28" s="45"/>
      <c r="O28" s="45"/>
      <c r="P28" s="45"/>
      <c r="Q28" s="45"/>
      <c r="R28" s="45"/>
      <c r="S28" s="45"/>
    </row>
    <row r="29" customFormat="false" ht="15" hidden="false" customHeight="false" outlineLevel="0" collapsed="false">
      <c r="A29" s="150"/>
      <c r="B29" s="157"/>
      <c r="C29" s="157"/>
      <c r="D29" s="110"/>
      <c r="E29" s="110"/>
      <c r="F29" s="110"/>
      <c r="G29" s="110"/>
      <c r="H29" s="110"/>
      <c r="I29" s="110"/>
      <c r="J29" s="110"/>
      <c r="K29" s="134"/>
      <c r="L29" s="45"/>
      <c r="M29" s="45"/>
      <c r="N29" s="45"/>
      <c r="O29" s="45"/>
      <c r="P29" s="45"/>
      <c r="Q29" s="45"/>
      <c r="R29" s="45"/>
      <c r="S29" s="45"/>
    </row>
    <row r="30" customFormat="false" ht="15" hidden="false" customHeight="false" outlineLevel="0" collapsed="false">
      <c r="A30" s="150"/>
      <c r="B30" s="157"/>
      <c r="C30" s="157"/>
      <c r="D30" s="110"/>
      <c r="E30" s="110"/>
      <c r="F30" s="110"/>
      <c r="G30" s="110"/>
      <c r="H30" s="110"/>
      <c r="I30" s="110"/>
      <c r="J30" s="110"/>
      <c r="K30" s="134"/>
      <c r="L30" s="45"/>
      <c r="M30" s="45"/>
      <c r="N30" s="45"/>
      <c r="O30" s="45"/>
      <c r="P30" s="45"/>
      <c r="Q30" s="45"/>
      <c r="R30" s="45"/>
      <c r="S30" s="45"/>
    </row>
    <row r="31" customFormat="false" ht="15" hidden="false" customHeight="false" outlineLevel="0" collapsed="false">
      <c r="A31" s="150"/>
      <c r="B31" s="157"/>
      <c r="C31" s="157"/>
      <c r="D31" s="110"/>
      <c r="E31" s="110"/>
      <c r="F31" s="110"/>
      <c r="G31" s="110"/>
      <c r="H31" s="110"/>
      <c r="I31" s="110"/>
      <c r="J31" s="110"/>
      <c r="K31" s="134"/>
      <c r="L31" s="45"/>
      <c r="M31" s="45"/>
      <c r="N31" s="45"/>
      <c r="O31" s="45"/>
      <c r="P31" s="45"/>
      <c r="Q31" s="45"/>
      <c r="R31" s="45"/>
      <c r="S31" s="45"/>
    </row>
    <row r="32" customFormat="false" ht="15" hidden="false" customHeight="false" outlineLevel="0" collapsed="false">
      <c r="A32" s="150" t="n">
        <v>1938</v>
      </c>
      <c r="B32" s="157" t="n">
        <v>27.0649522788525</v>
      </c>
      <c r="C32" s="157" t="n">
        <v>14.13254929541</v>
      </c>
      <c r="D32" s="110"/>
      <c r="E32" s="110"/>
      <c r="F32" s="110"/>
      <c r="G32" s="110"/>
      <c r="H32" s="110"/>
      <c r="I32" s="110"/>
      <c r="J32" s="110"/>
      <c r="K32" s="134"/>
      <c r="L32" s="45"/>
      <c r="M32" s="45"/>
      <c r="N32" s="45"/>
      <c r="O32" s="45"/>
      <c r="P32" s="45"/>
      <c r="Q32" s="45"/>
      <c r="R32" s="45"/>
      <c r="S32" s="45"/>
    </row>
    <row r="33" customFormat="false" ht="15" hidden="false" customHeight="false" outlineLevel="0" collapsed="false">
      <c r="A33" s="150"/>
      <c r="B33" s="157"/>
      <c r="C33" s="157"/>
      <c r="D33" s="110"/>
      <c r="E33" s="110"/>
      <c r="F33" s="110"/>
      <c r="G33" s="110"/>
      <c r="H33" s="110"/>
      <c r="I33" s="110"/>
      <c r="J33" s="110"/>
      <c r="K33" s="134"/>
      <c r="L33" s="45"/>
      <c r="M33" s="45"/>
      <c r="N33" s="45"/>
      <c r="O33" s="45"/>
      <c r="P33" s="45"/>
      <c r="Q33" s="45"/>
      <c r="R33" s="45"/>
      <c r="S33" s="45"/>
    </row>
    <row r="34" customFormat="false" ht="15" hidden="false" customHeight="false" outlineLevel="0" collapsed="false">
      <c r="A34" s="150" t="n">
        <v>1939</v>
      </c>
      <c r="B34" s="157" t="n">
        <v>25.9508069425381</v>
      </c>
      <c r="C34" s="157" t="n">
        <v>13.1835321559001</v>
      </c>
      <c r="D34" s="110"/>
      <c r="E34" s="110"/>
      <c r="F34" s="110"/>
      <c r="G34" s="110"/>
      <c r="H34" s="110"/>
      <c r="I34" s="110"/>
      <c r="J34" s="110"/>
      <c r="K34" s="134"/>
      <c r="L34" s="45"/>
      <c r="M34" s="45"/>
      <c r="N34" s="45"/>
      <c r="O34" s="45"/>
      <c r="P34" s="45"/>
      <c r="Q34" s="45"/>
      <c r="R34" s="45"/>
      <c r="S34" s="45"/>
    </row>
    <row r="35" customFormat="false" ht="15" hidden="false" customHeight="false" outlineLevel="0" collapsed="false">
      <c r="A35" s="150" t="n">
        <v>1940</v>
      </c>
      <c r="B35" s="157" t="n">
        <v>25.2692429353183</v>
      </c>
      <c r="C35" s="157" t="n">
        <v>12.4230901859387</v>
      </c>
      <c r="D35" s="110"/>
      <c r="E35" s="110"/>
      <c r="F35" s="110"/>
      <c r="G35" s="110"/>
      <c r="H35" s="110"/>
      <c r="I35" s="110"/>
      <c r="J35" s="110"/>
      <c r="K35" s="134"/>
      <c r="L35" s="45"/>
      <c r="M35" s="45"/>
      <c r="N35" s="45"/>
      <c r="O35" s="45"/>
      <c r="P35" s="45"/>
      <c r="Q35" s="45"/>
      <c r="R35" s="45"/>
      <c r="S35" s="45"/>
    </row>
    <row r="36" customFormat="false" ht="15" hidden="false" customHeight="false" outlineLevel="0" collapsed="false">
      <c r="A36" s="150" t="n">
        <v>1941</v>
      </c>
      <c r="B36" s="157" t="n">
        <v>25.3048680544923</v>
      </c>
      <c r="C36" s="157" t="n">
        <v>12.3471457135481</v>
      </c>
      <c r="D36" s="110"/>
      <c r="E36" s="110"/>
      <c r="F36" s="110"/>
      <c r="G36" s="110"/>
      <c r="H36" s="110"/>
      <c r="I36" s="110"/>
      <c r="J36" s="110"/>
      <c r="K36" s="134"/>
      <c r="L36" s="45"/>
      <c r="M36" s="45"/>
      <c r="N36" s="45"/>
      <c r="O36" s="45"/>
      <c r="P36" s="45"/>
      <c r="Q36" s="45"/>
      <c r="R36" s="45"/>
      <c r="S36" s="45"/>
    </row>
    <row r="37" customFormat="false" ht="15" hidden="false" customHeight="false" outlineLevel="0" collapsed="false">
      <c r="A37" s="150" t="n">
        <v>1942</v>
      </c>
      <c r="B37" s="157" t="n">
        <v>23.7393378616086</v>
      </c>
      <c r="C37" s="157" t="n">
        <v>11.3129627454803</v>
      </c>
      <c r="D37" s="110"/>
      <c r="E37" s="110"/>
      <c r="F37" s="110"/>
      <c r="G37" s="110"/>
      <c r="H37" s="110"/>
      <c r="I37" s="110"/>
      <c r="J37" s="110"/>
      <c r="K37" s="134"/>
      <c r="L37" s="45"/>
      <c r="M37" s="45"/>
      <c r="N37" s="45"/>
      <c r="O37" s="45"/>
      <c r="P37" s="45"/>
      <c r="Q37" s="45"/>
      <c r="R37" s="45"/>
      <c r="S37" s="45"/>
    </row>
    <row r="38" customFormat="false" ht="15" hidden="false" customHeight="false" outlineLevel="0" collapsed="false">
      <c r="A38" s="150" t="n">
        <v>1943</v>
      </c>
      <c r="B38" s="157" t="n">
        <v>24.2611506622922</v>
      </c>
      <c r="C38" s="157" t="n">
        <v>10.9622834919394</v>
      </c>
      <c r="D38" s="110"/>
      <c r="E38" s="110"/>
      <c r="F38" s="110"/>
      <c r="G38" s="110"/>
      <c r="H38" s="110"/>
      <c r="I38" s="110"/>
      <c r="J38" s="110"/>
      <c r="K38" s="134"/>
      <c r="L38" s="45"/>
      <c r="M38" s="45"/>
      <c r="N38" s="45"/>
      <c r="O38" s="45"/>
      <c r="P38" s="45"/>
      <c r="Q38" s="45"/>
      <c r="R38" s="45"/>
      <c r="S38" s="45"/>
    </row>
    <row r="39" customFormat="false" ht="15" hidden="false" customHeight="false" outlineLevel="0" collapsed="false">
      <c r="A39" s="150" t="n">
        <v>1944</v>
      </c>
      <c r="B39" s="157" t="n">
        <v>25.4904940268356</v>
      </c>
      <c r="C39" s="157" t="n">
        <v>11.3977541723728</v>
      </c>
      <c r="D39" s="110"/>
      <c r="E39" s="110"/>
      <c r="F39" s="110"/>
      <c r="G39" s="110"/>
      <c r="H39" s="110"/>
      <c r="I39" s="110"/>
      <c r="J39" s="110"/>
      <c r="K39" s="134"/>
      <c r="L39" s="45"/>
      <c r="M39" s="45"/>
      <c r="N39" s="45"/>
      <c r="O39" s="45"/>
      <c r="P39" s="45"/>
      <c r="Q39" s="45"/>
      <c r="R39" s="45"/>
      <c r="S39" s="45"/>
    </row>
    <row r="40" customFormat="false" ht="15" hidden="false" customHeight="false" outlineLevel="0" collapsed="false">
      <c r="A40" s="150" t="n">
        <v>1945</v>
      </c>
      <c r="B40" s="157" t="n">
        <v>24.651631972953</v>
      </c>
      <c r="C40" s="157" t="n">
        <v>10.5404102160106</v>
      </c>
      <c r="D40" s="110"/>
      <c r="E40" s="110"/>
      <c r="F40" s="110"/>
      <c r="G40" s="110"/>
      <c r="H40" s="110"/>
      <c r="I40" s="110"/>
      <c r="J40" s="110"/>
      <c r="K40" s="134"/>
      <c r="L40" s="45"/>
      <c r="M40" s="45"/>
      <c r="N40" s="45"/>
      <c r="O40" s="45"/>
      <c r="P40" s="45"/>
      <c r="Q40" s="45"/>
      <c r="R40" s="45"/>
      <c r="S40" s="45"/>
    </row>
    <row r="41" customFormat="false" ht="15" hidden="false" customHeight="false" outlineLevel="0" collapsed="false">
      <c r="A41" s="158" t="n">
        <v>1946</v>
      </c>
      <c r="B41" s="157" t="n">
        <v>24.4913247792176</v>
      </c>
      <c r="C41" s="157" t="n">
        <v>10.2809966480769</v>
      </c>
      <c r="D41" s="110"/>
      <c r="E41" s="110"/>
      <c r="F41" s="110"/>
      <c r="G41" s="110"/>
      <c r="H41" s="110"/>
      <c r="I41" s="110"/>
      <c r="J41" s="110"/>
      <c r="K41" s="134"/>
      <c r="L41" s="45"/>
      <c r="M41" s="45"/>
      <c r="N41" s="45"/>
      <c r="O41" s="45"/>
      <c r="P41" s="45"/>
      <c r="Q41" s="45"/>
      <c r="R41" s="45"/>
      <c r="S41" s="45"/>
    </row>
    <row r="42" customFormat="false" ht="15" hidden="false" customHeight="false" outlineLevel="0" collapsed="false">
      <c r="A42" s="158" t="n">
        <v>1947</v>
      </c>
      <c r="B42" s="157" t="n">
        <v>24.2765183317381</v>
      </c>
      <c r="C42" s="157" t="n">
        <v>10.2609592829591</v>
      </c>
      <c r="D42" s="110"/>
      <c r="E42" s="110"/>
      <c r="F42" s="110"/>
      <c r="G42" s="110"/>
      <c r="H42" s="110"/>
      <c r="I42" s="110"/>
      <c r="J42" s="110"/>
      <c r="K42" s="134"/>
      <c r="L42" s="45"/>
      <c r="M42" s="45"/>
      <c r="N42" s="45"/>
      <c r="O42" s="45"/>
      <c r="P42" s="45"/>
      <c r="Q42" s="45"/>
      <c r="R42" s="45"/>
      <c r="S42" s="45"/>
    </row>
    <row r="43" customFormat="false" ht="15" hidden="false" customHeight="false" outlineLevel="0" collapsed="false">
      <c r="A43" s="158" t="n">
        <v>1948</v>
      </c>
      <c r="B43" s="157" t="n">
        <v>23.0420233681951</v>
      </c>
      <c r="C43" s="157" t="n">
        <v>9.45265518714703</v>
      </c>
      <c r="D43" s="110"/>
      <c r="E43" s="110"/>
      <c r="F43" s="110"/>
      <c r="G43" s="110"/>
      <c r="H43" s="110"/>
      <c r="I43" s="110"/>
      <c r="J43" s="110"/>
      <c r="K43" s="134"/>
      <c r="L43" s="45"/>
      <c r="M43" s="45"/>
      <c r="N43" s="45"/>
      <c r="O43" s="45"/>
      <c r="P43" s="45"/>
      <c r="Q43" s="45"/>
      <c r="R43" s="45"/>
      <c r="S43" s="45"/>
    </row>
    <row r="44" customFormat="false" ht="15" hidden="false" customHeight="false" outlineLevel="0" collapsed="false">
      <c r="A44" s="158" t="n">
        <v>1949</v>
      </c>
      <c r="B44" s="157" t="n">
        <v>22.5892995570051</v>
      </c>
      <c r="C44" s="157" t="n">
        <v>9.03452187688897</v>
      </c>
      <c r="D44" s="110"/>
      <c r="E44" s="110"/>
      <c r="F44" s="110"/>
      <c r="G44" s="110"/>
      <c r="H44" s="110"/>
      <c r="I44" s="110"/>
      <c r="J44" s="110"/>
      <c r="K44" s="134"/>
      <c r="L44" s="45"/>
      <c r="M44" s="45"/>
      <c r="N44" s="45"/>
      <c r="O44" s="45"/>
      <c r="P44" s="45"/>
      <c r="Q44" s="45"/>
      <c r="R44" s="45"/>
      <c r="S44" s="45"/>
    </row>
    <row r="45" customFormat="false" ht="15" hidden="false" customHeight="false" outlineLevel="0" collapsed="false">
      <c r="A45" s="158" t="n">
        <v>1950</v>
      </c>
      <c r="B45" s="157" t="n">
        <v>22.7755646383561</v>
      </c>
      <c r="C45" s="157" t="n">
        <v>9.23969663680828</v>
      </c>
      <c r="D45" s="110"/>
      <c r="E45" s="110"/>
      <c r="F45" s="110"/>
      <c r="G45" s="110"/>
      <c r="H45" s="110"/>
      <c r="I45" s="110"/>
      <c r="J45" s="110"/>
      <c r="K45" s="134"/>
      <c r="L45" s="45"/>
      <c r="M45" s="45"/>
      <c r="N45" s="45"/>
      <c r="O45" s="45"/>
      <c r="P45" s="45"/>
      <c r="Q45" s="45"/>
      <c r="R45" s="45"/>
      <c r="S45" s="45"/>
    </row>
    <row r="46" customFormat="false" ht="15" hidden="false" customHeight="false" outlineLevel="0" collapsed="false">
      <c r="A46" s="158" t="n">
        <v>1953</v>
      </c>
      <c r="B46" s="157" t="n">
        <v>23.7741749383535</v>
      </c>
      <c r="C46" s="157" t="n">
        <v>9.72954087552616</v>
      </c>
      <c r="D46" s="110"/>
      <c r="E46" s="110"/>
      <c r="F46" s="110"/>
      <c r="G46" s="110"/>
      <c r="H46" s="110"/>
      <c r="I46" s="110"/>
      <c r="J46" s="110"/>
      <c r="K46" s="134"/>
      <c r="L46" s="45"/>
      <c r="M46" s="45"/>
      <c r="N46" s="45"/>
      <c r="O46" s="45"/>
      <c r="P46" s="45"/>
      <c r="Q46" s="45"/>
      <c r="R46" s="45"/>
      <c r="S46" s="45"/>
    </row>
    <row r="47" customFormat="false" ht="15" hidden="false" customHeight="false" outlineLevel="0" collapsed="false">
      <c r="A47" s="158" t="n">
        <v>1954</v>
      </c>
      <c r="B47" s="157" t="n">
        <v>23.1849829713373</v>
      </c>
      <c r="C47" s="157" t="n">
        <v>9.5974404565718</v>
      </c>
      <c r="D47" s="110"/>
      <c r="E47" s="110"/>
      <c r="F47" s="110"/>
      <c r="G47" s="110"/>
      <c r="H47" s="110"/>
      <c r="I47" s="110"/>
      <c r="J47" s="110"/>
      <c r="K47" s="134"/>
      <c r="L47" s="45"/>
      <c r="M47" s="45"/>
      <c r="N47" s="45"/>
      <c r="O47" s="45"/>
      <c r="P47" s="45"/>
      <c r="Q47" s="45"/>
      <c r="R47" s="45"/>
      <c r="S47" s="45"/>
    </row>
    <row r="48" customFormat="false" ht="15" hidden="false" customHeight="false" outlineLevel="0" collapsed="false">
      <c r="A48" s="158" t="n">
        <v>1956</v>
      </c>
      <c r="B48" s="157" t="n">
        <v>24.7465487781866</v>
      </c>
      <c r="C48" s="157" t="n">
        <v>10.4815059859718</v>
      </c>
      <c r="D48" s="110"/>
      <c r="E48" s="110"/>
      <c r="F48" s="110"/>
      <c r="G48" s="110"/>
      <c r="H48" s="110"/>
      <c r="I48" s="110"/>
      <c r="J48" s="110"/>
      <c r="K48" s="134"/>
      <c r="L48" s="45"/>
      <c r="M48" s="45"/>
      <c r="N48" s="45"/>
      <c r="O48" s="45"/>
      <c r="P48" s="45"/>
      <c r="Q48" s="45"/>
      <c r="R48" s="45"/>
      <c r="S48" s="45"/>
    </row>
    <row r="49" customFormat="false" ht="15" hidden="false" customHeight="false" outlineLevel="0" collapsed="false">
      <c r="A49" s="158" t="n">
        <v>1958</v>
      </c>
      <c r="B49" s="157" t="n">
        <v>24.1808696229132</v>
      </c>
      <c r="C49" s="157" t="n">
        <v>10.0613832061221</v>
      </c>
      <c r="D49" s="110"/>
      <c r="E49" s="110"/>
      <c r="F49" s="110"/>
      <c r="G49" s="110"/>
      <c r="H49" s="110"/>
      <c r="I49" s="110"/>
      <c r="J49" s="110"/>
      <c r="K49" s="134"/>
      <c r="L49" s="45"/>
      <c r="M49" s="45"/>
      <c r="N49" s="45"/>
      <c r="O49" s="45"/>
      <c r="P49" s="45"/>
      <c r="Q49" s="45"/>
      <c r="R49" s="45"/>
      <c r="S49" s="45"/>
    </row>
    <row r="50" customFormat="false" ht="15" hidden="false" customHeight="false" outlineLevel="0" collapsed="false">
      <c r="A50" s="158" t="n">
        <v>1960</v>
      </c>
      <c r="B50" s="157" t="n">
        <v>25.2484410293561</v>
      </c>
      <c r="C50" s="157" t="n">
        <v>10.5286055036234</v>
      </c>
      <c r="D50" s="110"/>
      <c r="E50" s="110"/>
      <c r="F50" s="110"/>
      <c r="G50" s="110"/>
      <c r="H50" s="110"/>
      <c r="I50" s="110"/>
      <c r="J50" s="110"/>
      <c r="K50" s="134"/>
      <c r="L50" s="45"/>
      <c r="M50" s="45"/>
      <c r="N50" s="45"/>
      <c r="O50" s="45"/>
      <c r="P50" s="45"/>
      <c r="Q50" s="45"/>
      <c r="R50" s="45"/>
      <c r="S50" s="45"/>
    </row>
    <row r="51" customFormat="false" ht="15" hidden="false" customHeight="false" outlineLevel="0" collapsed="false">
      <c r="A51" s="158" t="n">
        <v>1962</v>
      </c>
      <c r="B51" s="157" t="n">
        <v>24.3923555594111</v>
      </c>
      <c r="C51" s="157" t="n">
        <v>10.3576427441097</v>
      </c>
      <c r="D51" s="110"/>
      <c r="E51" s="110"/>
      <c r="F51" s="110"/>
      <c r="G51" s="110"/>
      <c r="H51" s="110"/>
      <c r="I51" s="110"/>
      <c r="J51" s="110"/>
      <c r="K51" s="134"/>
      <c r="L51" s="45"/>
      <c r="M51" s="45"/>
      <c r="N51" s="45"/>
      <c r="O51" s="45"/>
      <c r="P51" s="45"/>
      <c r="Q51" s="45"/>
      <c r="R51" s="45"/>
      <c r="S51" s="45"/>
    </row>
    <row r="52" customFormat="false" ht="15" hidden="false" customHeight="false" outlineLevel="0" collapsed="false">
      <c r="A52" s="158" t="n">
        <v>1965</v>
      </c>
      <c r="B52" s="157" t="n">
        <v>24.6976731440438</v>
      </c>
      <c r="C52" s="157" t="n">
        <v>10.849859176596</v>
      </c>
      <c r="D52" s="110"/>
      <c r="E52" s="110"/>
      <c r="F52" s="110"/>
      <c r="G52" s="110"/>
      <c r="H52" s="110"/>
      <c r="I52" s="110"/>
      <c r="J52" s="110"/>
      <c r="K52" s="134"/>
      <c r="L52" s="45"/>
      <c r="M52" s="45"/>
      <c r="N52" s="45"/>
      <c r="O52" s="45"/>
      <c r="P52" s="45"/>
      <c r="Q52" s="45"/>
      <c r="R52" s="45"/>
      <c r="S52" s="45"/>
    </row>
    <row r="53" customFormat="false" ht="15" hidden="false" customHeight="false" outlineLevel="0" collapsed="false">
      <c r="A53" s="158" t="n">
        <v>1969</v>
      </c>
      <c r="B53" s="157" t="n">
        <v>22.8618970183478</v>
      </c>
      <c r="C53" s="157" t="n">
        <v>9.86683204711627</v>
      </c>
      <c r="D53" s="110"/>
      <c r="E53" s="110"/>
      <c r="F53" s="110"/>
      <c r="G53" s="110"/>
      <c r="H53" s="110"/>
      <c r="I53" s="110"/>
      <c r="J53" s="110"/>
      <c r="K53" s="134"/>
      <c r="L53" s="45"/>
      <c r="M53" s="45"/>
      <c r="N53" s="45"/>
      <c r="O53" s="45"/>
      <c r="P53" s="45"/>
      <c r="Q53" s="45"/>
      <c r="R53" s="45"/>
      <c r="S53" s="45"/>
    </row>
    <row r="54" customFormat="false" ht="15" hidden="false" customHeight="false" outlineLevel="0" collapsed="false">
      <c r="A54" s="158" t="n">
        <v>1972</v>
      </c>
      <c r="B54" s="157" t="n">
        <v>23.1314623056063</v>
      </c>
      <c r="C54" s="157" t="n">
        <v>9.89073908145204</v>
      </c>
      <c r="D54" s="110"/>
      <c r="E54" s="110"/>
      <c r="F54" s="110"/>
      <c r="G54" s="110"/>
      <c r="H54" s="110"/>
      <c r="I54" s="110"/>
      <c r="J54" s="110"/>
      <c r="K54" s="134"/>
      <c r="L54" s="45"/>
      <c r="M54" s="45"/>
      <c r="N54" s="45"/>
      <c r="O54" s="45"/>
      <c r="P54" s="45"/>
      <c r="Q54" s="45"/>
      <c r="R54" s="45"/>
      <c r="S54" s="45"/>
    </row>
    <row r="55" customFormat="false" ht="15" hidden="false" customHeight="false" outlineLevel="0" collapsed="false">
      <c r="A55" s="158" t="n">
        <v>1976</v>
      </c>
      <c r="B55" s="157" t="n">
        <v>19.3212456535152</v>
      </c>
      <c r="C55" s="157" t="n">
        <v>7.45397761534622</v>
      </c>
      <c r="D55" s="110"/>
      <c r="E55" s="110"/>
      <c r="F55" s="110"/>
      <c r="G55" s="110"/>
      <c r="H55" s="110"/>
      <c r="I55" s="110"/>
      <c r="J55" s="110"/>
      <c r="K55" s="134"/>
      <c r="L55" s="45"/>
      <c r="M55" s="45"/>
      <c r="N55" s="45"/>
      <c r="O55" s="45"/>
      <c r="P55" s="45"/>
      <c r="Q55" s="45"/>
      <c r="R55" s="45"/>
      <c r="S55" s="45"/>
    </row>
    <row r="56" customFormat="false" ht="15" hidden="false" customHeight="false" outlineLevel="0" collapsed="false">
      <c r="A56" s="158" t="n">
        <v>1982</v>
      </c>
      <c r="B56" s="157" t="n">
        <v>19.0563324587634</v>
      </c>
      <c r="C56" s="157" t="n">
        <v>7.32849641280636</v>
      </c>
      <c r="D56" s="110"/>
      <c r="E56" s="110"/>
      <c r="F56" s="110"/>
      <c r="G56" s="110"/>
      <c r="H56" s="110"/>
      <c r="I56" s="110"/>
      <c r="J56" s="110"/>
      <c r="K56" s="134"/>
      <c r="L56" s="45"/>
      <c r="M56" s="45"/>
      <c r="N56" s="45"/>
      <c r="O56" s="45"/>
      <c r="P56" s="45"/>
      <c r="Q56" s="45"/>
      <c r="R56" s="45"/>
      <c r="S56" s="45"/>
    </row>
    <row r="57" customFormat="false" ht="15" hidden="false" customHeight="false" outlineLevel="0" collapsed="false">
      <c r="A57" s="158" t="n">
        <v>1983</v>
      </c>
      <c r="B57" s="157" t="n">
        <v>21.0722337399983</v>
      </c>
      <c r="C57" s="157" t="n">
        <v>8.39697796165628</v>
      </c>
      <c r="D57" s="110"/>
      <c r="E57" s="110"/>
      <c r="F57" s="110"/>
      <c r="G57" s="110"/>
      <c r="H57" s="110"/>
      <c r="I57" s="110"/>
      <c r="J57" s="110"/>
      <c r="K57" s="134"/>
      <c r="L57" s="45"/>
      <c r="M57" s="45"/>
      <c r="N57" s="45"/>
      <c r="O57" s="45"/>
      <c r="P57" s="45"/>
      <c r="Q57" s="45"/>
      <c r="R57" s="45"/>
      <c r="S57" s="45"/>
    </row>
    <row r="58" customFormat="false" ht="15" hidden="false" customHeight="false" outlineLevel="0" collapsed="false">
      <c r="A58" s="158" t="n">
        <v>1984</v>
      </c>
      <c r="B58" s="157" t="n">
        <v>20.9500590224026</v>
      </c>
      <c r="C58" s="157" t="n">
        <v>8.60457572884294</v>
      </c>
      <c r="D58" s="110"/>
      <c r="E58" s="110"/>
      <c r="F58" s="110"/>
      <c r="G58" s="110"/>
      <c r="H58" s="110"/>
      <c r="I58" s="110"/>
      <c r="J58" s="110"/>
      <c r="K58" s="134"/>
      <c r="L58" s="45"/>
      <c r="M58" s="45"/>
      <c r="N58" s="45"/>
      <c r="O58" s="45"/>
      <c r="P58" s="45"/>
      <c r="Q58" s="45"/>
      <c r="R58" s="45"/>
      <c r="S58" s="45"/>
    </row>
    <row r="59" customFormat="false" ht="15" hidden="false" customHeight="false" outlineLevel="0" collapsed="false">
      <c r="A59" s="158" t="n">
        <v>1985</v>
      </c>
      <c r="B59" s="157" t="n">
        <v>22.3504405165111</v>
      </c>
      <c r="C59" s="157" t="n">
        <v>9.44860574525108</v>
      </c>
      <c r="D59" s="110"/>
      <c r="E59" s="110"/>
      <c r="F59" s="110"/>
      <c r="G59" s="110"/>
      <c r="H59" s="110"/>
      <c r="I59" s="110"/>
      <c r="J59" s="110"/>
      <c r="K59" s="134"/>
      <c r="L59" s="45"/>
      <c r="M59" s="45"/>
      <c r="N59" s="45"/>
      <c r="O59" s="45"/>
      <c r="P59" s="45"/>
      <c r="Q59" s="45"/>
      <c r="R59" s="45"/>
      <c r="S59" s="45"/>
    </row>
    <row r="60" customFormat="false" ht="15" hidden="false" customHeight="false" outlineLevel="0" collapsed="false">
      <c r="A60" s="158" t="n">
        <v>1986</v>
      </c>
      <c r="B60" s="157" t="n">
        <v>22.6557204565491</v>
      </c>
      <c r="C60" s="157" t="n">
        <v>9.60676352188708</v>
      </c>
      <c r="D60" s="110"/>
      <c r="E60" s="110"/>
      <c r="F60" s="110"/>
      <c r="G60" s="110"/>
      <c r="H60" s="110"/>
      <c r="I60" s="110"/>
      <c r="J60" s="110"/>
      <c r="K60" s="134"/>
      <c r="L60" s="45"/>
      <c r="M60" s="45"/>
      <c r="N60" s="45"/>
      <c r="O60" s="45"/>
      <c r="P60" s="45"/>
      <c r="Q60" s="45"/>
      <c r="R60" s="45"/>
      <c r="S60" s="45"/>
    </row>
    <row r="61" customFormat="false" ht="15" hidden="false" customHeight="false" outlineLevel="0" collapsed="false">
      <c r="A61" s="158" t="n">
        <v>1987</v>
      </c>
      <c r="B61" s="157" t="n">
        <v>21.5667968197274</v>
      </c>
      <c r="C61" s="157" t="n">
        <v>8.98392955481821</v>
      </c>
      <c r="D61" s="110"/>
      <c r="E61" s="110"/>
      <c r="F61" s="110"/>
      <c r="G61" s="110"/>
      <c r="H61" s="110"/>
      <c r="I61" s="110"/>
      <c r="J61" s="110"/>
      <c r="K61" s="134"/>
      <c r="L61" s="45"/>
      <c r="M61" s="45"/>
      <c r="N61" s="45"/>
      <c r="O61" s="45"/>
      <c r="P61" s="45"/>
      <c r="Q61" s="45"/>
      <c r="R61" s="45"/>
      <c r="S61" s="45"/>
    </row>
    <row r="62" customFormat="false" ht="15" hidden="false" customHeight="false" outlineLevel="0" collapsed="false">
      <c r="A62" s="158" t="n">
        <v>1988</v>
      </c>
      <c r="B62" s="157" t="n">
        <v>21.7048407604019</v>
      </c>
      <c r="C62" s="157" t="n">
        <v>8.95408395205914</v>
      </c>
      <c r="D62" s="110"/>
      <c r="E62" s="110"/>
      <c r="F62" s="110"/>
      <c r="G62" s="110"/>
      <c r="H62" s="110"/>
      <c r="I62" s="110"/>
      <c r="J62" s="110"/>
      <c r="K62" s="134"/>
      <c r="L62" s="45"/>
      <c r="M62" s="45"/>
      <c r="N62" s="45"/>
      <c r="O62" s="45"/>
      <c r="P62" s="45"/>
      <c r="Q62" s="45"/>
      <c r="R62" s="45"/>
      <c r="S62" s="45"/>
    </row>
    <row r="63" customFormat="false" ht="15" hidden="false" customHeight="false" outlineLevel="0" collapsed="false">
      <c r="A63" s="158" t="n">
        <v>1989</v>
      </c>
      <c r="B63" s="157" t="n">
        <v>21.963453597791</v>
      </c>
      <c r="C63" s="157" t="n">
        <v>9.30010520441438</v>
      </c>
      <c r="D63" s="110"/>
      <c r="E63" s="110"/>
      <c r="F63" s="110"/>
      <c r="G63" s="110"/>
      <c r="H63" s="110"/>
      <c r="I63" s="110"/>
      <c r="J63" s="110"/>
      <c r="K63" s="134"/>
      <c r="L63" s="45"/>
      <c r="M63" s="45"/>
      <c r="N63" s="45"/>
      <c r="O63" s="45"/>
      <c r="P63" s="45"/>
      <c r="Q63" s="45"/>
      <c r="R63" s="45"/>
      <c r="S63" s="45"/>
    </row>
    <row r="64" customFormat="false" ht="15" hidden="false" customHeight="false" outlineLevel="0" collapsed="false">
      <c r="A64" s="158" t="n">
        <v>1990</v>
      </c>
      <c r="B64" s="157" t="n">
        <v>20.8632893160851</v>
      </c>
      <c r="C64" s="157" t="n">
        <v>8.72978110191872</v>
      </c>
      <c r="D64" s="110"/>
      <c r="E64" s="110"/>
      <c r="F64" s="110"/>
      <c r="G64" s="110"/>
      <c r="H64" s="110"/>
      <c r="I64" s="110"/>
      <c r="J64" s="110"/>
      <c r="K64" s="134"/>
      <c r="L64" s="45"/>
      <c r="M64" s="45"/>
      <c r="N64" s="45"/>
      <c r="O64" s="45"/>
      <c r="P64" s="45"/>
      <c r="Q64" s="45"/>
      <c r="R64" s="45"/>
      <c r="S64" s="45"/>
    </row>
    <row r="65" customFormat="false" ht="15" hidden="false" customHeight="false" outlineLevel="0" collapsed="false">
      <c r="A65" s="158" t="n">
        <v>1991</v>
      </c>
      <c r="B65" s="157" t="n">
        <v>21.5354355446154</v>
      </c>
      <c r="C65" s="157" t="n">
        <v>8.95210866804757</v>
      </c>
      <c r="D65" s="110"/>
      <c r="E65" s="110"/>
      <c r="F65" s="110"/>
      <c r="G65" s="110"/>
      <c r="H65" s="110"/>
      <c r="I65" s="110"/>
      <c r="J65" s="110"/>
      <c r="K65" s="134"/>
      <c r="L65" s="45"/>
      <c r="M65" s="45"/>
      <c r="N65" s="45"/>
      <c r="O65" s="45"/>
      <c r="P65" s="45"/>
      <c r="Q65" s="45"/>
      <c r="R65" s="45"/>
      <c r="S65" s="45"/>
    </row>
    <row r="66" customFormat="false" ht="15" hidden="false" customHeight="false" outlineLevel="0" collapsed="false">
      <c r="A66" s="158" t="n">
        <v>1992</v>
      </c>
      <c r="B66" s="157" t="n">
        <v>21.1784782445403</v>
      </c>
      <c r="C66" s="157" t="n">
        <v>8.99355199092505</v>
      </c>
      <c r="D66" s="110"/>
      <c r="E66" s="110"/>
      <c r="F66" s="110"/>
      <c r="G66" s="110"/>
      <c r="H66" s="110"/>
      <c r="I66" s="110"/>
      <c r="J66" s="110"/>
      <c r="K66" s="134"/>
      <c r="L66" s="45"/>
      <c r="M66" s="45"/>
      <c r="N66" s="45"/>
      <c r="O66" s="45"/>
      <c r="P66" s="45"/>
      <c r="Q66" s="45"/>
      <c r="R66" s="45"/>
      <c r="S66" s="45"/>
    </row>
    <row r="67" customFormat="false" ht="15" hidden="false" customHeight="false" outlineLevel="0" collapsed="false">
      <c r="A67" s="158" t="n">
        <v>1993</v>
      </c>
      <c r="B67" s="157" t="n">
        <v>21.3108257121055</v>
      </c>
      <c r="C67" s="157" t="n">
        <v>8.69246721537253</v>
      </c>
      <c r="D67" s="110"/>
      <c r="E67" s="110"/>
      <c r="F67" s="110"/>
      <c r="G67" s="110"/>
      <c r="H67" s="110"/>
      <c r="I67" s="110"/>
      <c r="J67" s="110"/>
      <c r="K67" s="134"/>
      <c r="L67" s="45"/>
      <c r="M67" s="45"/>
      <c r="N67" s="45"/>
      <c r="O67" s="45"/>
      <c r="P67" s="45"/>
      <c r="Q67" s="45"/>
      <c r="R67" s="45"/>
      <c r="S67" s="45"/>
    </row>
    <row r="68" customFormat="false" ht="15" hidden="false" customHeight="false" outlineLevel="0" collapsed="false">
      <c r="A68" s="158" t="n">
        <v>1994</v>
      </c>
      <c r="B68" s="157" t="n">
        <v>21.5810026159615</v>
      </c>
      <c r="C68" s="157" t="n">
        <v>8.99846304576652</v>
      </c>
      <c r="D68" s="110"/>
      <c r="E68" s="110"/>
      <c r="F68" s="110"/>
      <c r="G68" s="110"/>
      <c r="H68" s="110"/>
      <c r="I68" s="110"/>
      <c r="J68" s="110"/>
      <c r="K68" s="134"/>
      <c r="L68" s="45"/>
      <c r="M68" s="45"/>
      <c r="N68" s="45"/>
      <c r="O68" s="45"/>
      <c r="P68" s="45"/>
      <c r="Q68" s="45"/>
      <c r="R68" s="45"/>
      <c r="S68" s="45"/>
    </row>
    <row r="69" customFormat="false" ht="15" hidden="false" customHeight="false" outlineLevel="0" collapsed="false">
      <c r="A69" s="158" t="n">
        <v>1995</v>
      </c>
      <c r="B69" s="157" t="n">
        <v>21.5405917482789</v>
      </c>
      <c r="C69" s="157" t="n">
        <v>9.29093363604815</v>
      </c>
      <c r="D69" s="110"/>
      <c r="E69" s="110"/>
      <c r="F69" s="110"/>
      <c r="G69" s="110"/>
      <c r="H69" s="110"/>
      <c r="I69" s="110"/>
      <c r="J69" s="110"/>
      <c r="K69" s="134"/>
      <c r="L69" s="45"/>
      <c r="M69" s="45"/>
      <c r="N69" s="45"/>
      <c r="O69" s="45"/>
      <c r="P69" s="45"/>
      <c r="Q69" s="45"/>
      <c r="R69" s="45"/>
      <c r="S69" s="45"/>
    </row>
    <row r="70" customFormat="false" ht="15" hidden="false" customHeight="false" outlineLevel="0" collapsed="false">
      <c r="A70" s="158" t="n">
        <v>1996</v>
      </c>
      <c r="B70" s="157" t="n">
        <v>21.4483778425572</v>
      </c>
      <c r="C70" s="157" t="n">
        <v>9.07911506724997</v>
      </c>
      <c r="D70" s="110"/>
      <c r="E70" s="110"/>
      <c r="F70" s="110"/>
      <c r="G70" s="110"/>
      <c r="H70" s="110"/>
      <c r="I70" s="110"/>
      <c r="J70" s="110"/>
      <c r="K70" s="134"/>
      <c r="L70" s="45"/>
      <c r="M70" s="45"/>
      <c r="N70" s="45"/>
      <c r="O70" s="45"/>
      <c r="P70" s="45"/>
      <c r="Q70" s="45"/>
      <c r="R70" s="45"/>
      <c r="S70" s="45"/>
    </row>
    <row r="71" customFormat="false" ht="15" hidden="false" customHeight="false" outlineLevel="0" collapsed="false">
      <c r="A71" s="158" t="n">
        <v>1997</v>
      </c>
      <c r="B71" s="157" t="n">
        <v>21.2394837017507</v>
      </c>
      <c r="C71" s="157" t="n">
        <v>8.91873107278013</v>
      </c>
      <c r="D71" s="110"/>
      <c r="E71" s="110"/>
      <c r="F71" s="110"/>
      <c r="G71" s="110"/>
      <c r="H71" s="110"/>
      <c r="I71" s="110"/>
      <c r="J71" s="110"/>
      <c r="K71" s="134"/>
      <c r="L71" s="45"/>
      <c r="M71" s="45"/>
      <c r="N71" s="45"/>
      <c r="O71" s="45"/>
      <c r="P71" s="45"/>
      <c r="Q71" s="45"/>
      <c r="R71" s="45"/>
      <c r="S71" s="45"/>
    </row>
    <row r="72" customFormat="false" ht="15" hidden="false" customHeight="false" outlineLevel="0" collapsed="false">
      <c r="A72" s="158" t="n">
        <v>1998</v>
      </c>
      <c r="B72" s="157" t="n">
        <v>21.6957557401475</v>
      </c>
      <c r="C72" s="157" t="n">
        <v>9.3813489311673</v>
      </c>
      <c r="D72" s="110"/>
      <c r="E72" s="110"/>
      <c r="F72" s="110"/>
      <c r="G72" s="110"/>
      <c r="H72" s="110"/>
      <c r="I72" s="110"/>
      <c r="J72" s="110"/>
      <c r="K72" s="134"/>
      <c r="L72" s="45"/>
      <c r="M72" s="45"/>
      <c r="N72" s="45"/>
      <c r="O72" s="45"/>
      <c r="P72" s="45"/>
      <c r="Q72" s="45"/>
      <c r="R72" s="45"/>
      <c r="S72" s="45"/>
    </row>
    <row r="73" customFormat="false" ht="15" hidden="false" customHeight="false" outlineLevel="0" collapsed="false">
      <c r="A73" s="150" t="n">
        <v>1999</v>
      </c>
      <c r="B73" s="157" t="n">
        <v>21.6824289906356</v>
      </c>
      <c r="C73" s="157" t="n">
        <v>9.40149650323203</v>
      </c>
      <c r="D73" s="110"/>
      <c r="E73" s="110"/>
      <c r="F73" s="110"/>
      <c r="G73" s="110"/>
      <c r="H73" s="110"/>
      <c r="I73" s="110"/>
      <c r="J73" s="110"/>
      <c r="K73" s="134"/>
      <c r="L73" s="45"/>
      <c r="M73" s="45"/>
      <c r="N73" s="45"/>
      <c r="O73" s="45"/>
      <c r="P73" s="45"/>
      <c r="Q73" s="45"/>
      <c r="R73" s="45"/>
      <c r="S73" s="45"/>
    </row>
    <row r="74" customFormat="false" ht="15.6" hidden="false" customHeight="false" outlineLevel="0" collapsed="false">
      <c r="A74" s="159" t="n">
        <v>2000</v>
      </c>
      <c r="B74" s="160" t="n">
        <v>20.7872371589868</v>
      </c>
      <c r="C74" s="160" t="n">
        <v>9.06198741486743</v>
      </c>
      <c r="D74" s="154"/>
      <c r="E74" s="154"/>
      <c r="F74" s="154"/>
      <c r="G74" s="154"/>
      <c r="H74" s="154"/>
      <c r="I74" s="154"/>
      <c r="J74" s="154"/>
      <c r="K74" s="161"/>
      <c r="L74" s="45"/>
      <c r="M74" s="45"/>
      <c r="N74" s="45"/>
      <c r="O74" s="45"/>
      <c r="P74" s="45"/>
      <c r="Q74" s="45"/>
      <c r="R74" s="45"/>
      <c r="S74" s="45"/>
    </row>
    <row r="75" customFormat="false" ht="15.6" hidden="false" customHeight="false" outlineLevel="0" collapsed="false">
      <c r="A75" s="45"/>
      <c r="B75" s="45"/>
      <c r="C75" s="45"/>
      <c r="D75" s="45"/>
      <c r="E75" s="45"/>
      <c r="F75" s="45"/>
      <c r="G75" s="45"/>
      <c r="H75" s="45"/>
      <c r="I75" s="45"/>
      <c r="J75" s="45"/>
      <c r="K75" s="45"/>
      <c r="L75" s="45"/>
      <c r="M75" s="45"/>
      <c r="N75" s="45"/>
      <c r="O75" s="45"/>
      <c r="P75" s="45"/>
      <c r="Q75" s="45"/>
      <c r="R75" s="45"/>
      <c r="S75" s="45"/>
    </row>
    <row r="76" customFormat="false" ht="15" hidden="false" customHeight="false" outlineLevel="0" collapsed="false">
      <c r="A76" s="45"/>
      <c r="B76" s="45"/>
      <c r="C76" s="45"/>
      <c r="D76" s="45"/>
      <c r="E76" s="45"/>
      <c r="F76" s="45"/>
      <c r="G76" s="45"/>
      <c r="H76" s="45"/>
      <c r="I76" s="45"/>
      <c r="J76" s="45"/>
      <c r="K76" s="45"/>
      <c r="L76" s="45"/>
      <c r="M76" s="45"/>
      <c r="N76" s="45"/>
      <c r="O76" s="45"/>
      <c r="P76" s="45"/>
      <c r="Q76" s="45"/>
      <c r="R76" s="45"/>
      <c r="S76" s="45"/>
    </row>
    <row r="77" customFormat="false" ht="15" hidden="false" customHeight="false" outlineLevel="0" collapsed="false">
      <c r="A77" s="45"/>
      <c r="B77" s="45"/>
      <c r="C77" s="45"/>
      <c r="D77" s="45"/>
      <c r="E77" s="45"/>
      <c r="F77" s="45"/>
      <c r="G77" s="45"/>
      <c r="H77" s="45"/>
      <c r="I77" s="45"/>
      <c r="J77" s="45"/>
      <c r="K77" s="45"/>
      <c r="L77" s="45"/>
      <c r="M77" s="45"/>
      <c r="N77" s="45"/>
      <c r="O77" s="45"/>
      <c r="P77" s="45"/>
      <c r="Q77" s="45"/>
      <c r="R77" s="45"/>
      <c r="S77" s="45"/>
    </row>
    <row r="78" customFormat="false" ht="15" hidden="false" customHeight="false" outlineLevel="0" collapsed="false">
      <c r="A78" s="45"/>
      <c r="B78" s="45"/>
      <c r="C78" s="45"/>
      <c r="D78" s="45"/>
      <c r="E78" s="45"/>
      <c r="F78" s="45"/>
      <c r="G78" s="45"/>
      <c r="H78" s="45"/>
      <c r="I78" s="45"/>
      <c r="J78" s="45"/>
      <c r="K78" s="45"/>
      <c r="L78" s="45"/>
      <c r="M78" s="45"/>
      <c r="N78" s="45"/>
      <c r="O78" s="45"/>
      <c r="P78" s="45"/>
      <c r="Q78" s="45"/>
      <c r="R78" s="45"/>
      <c r="S78" s="45"/>
    </row>
    <row r="79" customFormat="false" ht="15" hidden="false" customHeight="false" outlineLevel="0" collapsed="false">
      <c r="A79" s="45"/>
      <c r="B79" s="45"/>
      <c r="C79" s="45"/>
      <c r="D79" s="45"/>
      <c r="E79" s="45"/>
      <c r="F79" s="45"/>
      <c r="G79" s="45"/>
      <c r="H79" s="45"/>
      <c r="I79" s="45"/>
      <c r="J79" s="45"/>
      <c r="K79" s="45"/>
      <c r="L79" s="45"/>
      <c r="M79" s="45"/>
      <c r="N79" s="45"/>
      <c r="O79" s="45"/>
      <c r="P79" s="45"/>
      <c r="Q79" s="45"/>
      <c r="R79" s="45"/>
      <c r="S79" s="45"/>
    </row>
    <row r="80" customFormat="false" ht="15" hidden="false" customHeight="false" outlineLevel="0" collapsed="false">
      <c r="A80" s="45"/>
      <c r="B80" s="45"/>
      <c r="C80" s="45"/>
      <c r="D80" s="45"/>
      <c r="E80" s="45"/>
      <c r="F80" s="45"/>
      <c r="G80" s="45"/>
      <c r="H80" s="45"/>
      <c r="I80" s="45"/>
      <c r="J80" s="45"/>
      <c r="K80" s="45"/>
      <c r="L80" s="45"/>
      <c r="M80" s="45"/>
      <c r="N80" s="45"/>
      <c r="O80" s="45"/>
      <c r="P80" s="45"/>
      <c r="Q80" s="45"/>
      <c r="R80" s="45"/>
      <c r="S80" s="45"/>
    </row>
    <row r="81" customFormat="false" ht="15" hidden="false" customHeight="false" outlineLevel="0" collapsed="false">
      <c r="A81" s="45"/>
      <c r="B81" s="45"/>
      <c r="C81" s="45"/>
      <c r="D81" s="45"/>
      <c r="E81" s="45"/>
      <c r="F81" s="45"/>
      <c r="G81" s="45"/>
      <c r="H81" s="45"/>
      <c r="I81" s="45"/>
      <c r="J81" s="45"/>
      <c r="K81" s="45"/>
      <c r="L81" s="45"/>
      <c r="M81" s="45"/>
      <c r="N81" s="45"/>
      <c r="O81" s="45"/>
      <c r="P81" s="45"/>
      <c r="Q81" s="45"/>
      <c r="R81" s="45"/>
      <c r="S81" s="45"/>
    </row>
    <row r="82" customFormat="false" ht="15" hidden="false" customHeight="false" outlineLevel="0" collapsed="false">
      <c r="A82" s="45"/>
      <c r="B82" s="45"/>
      <c r="C82" s="45"/>
      <c r="D82" s="45"/>
      <c r="E82" s="45"/>
      <c r="F82" s="45"/>
      <c r="G82" s="45"/>
      <c r="H82" s="45"/>
      <c r="I82" s="45"/>
      <c r="J82" s="45"/>
      <c r="K82" s="45"/>
      <c r="L82" s="45"/>
      <c r="M82" s="45"/>
      <c r="N82" s="45"/>
      <c r="O82" s="45"/>
      <c r="P82" s="45"/>
      <c r="Q82" s="45"/>
      <c r="R82" s="45"/>
      <c r="S82" s="45"/>
    </row>
    <row r="83" customFormat="false" ht="15" hidden="false" customHeight="false" outlineLevel="0" collapsed="false">
      <c r="A83" s="45"/>
      <c r="B83" s="45"/>
      <c r="C83" s="45"/>
      <c r="D83" s="45"/>
      <c r="E83" s="45"/>
      <c r="F83" s="45"/>
      <c r="G83" s="45"/>
      <c r="H83" s="45"/>
      <c r="I83" s="45"/>
      <c r="J83" s="45"/>
      <c r="K83" s="45"/>
      <c r="L83" s="45"/>
      <c r="M83" s="45"/>
      <c r="N83" s="45"/>
      <c r="O83" s="45"/>
      <c r="P83" s="45"/>
      <c r="Q83" s="45"/>
      <c r="R83" s="45"/>
      <c r="S83" s="45"/>
    </row>
    <row r="84" customFormat="false" ht="15" hidden="false" customHeight="false" outlineLevel="0" collapsed="false">
      <c r="A84" s="45"/>
      <c r="B84" s="45"/>
      <c r="C84" s="45"/>
      <c r="D84" s="45"/>
      <c r="E84" s="45"/>
      <c r="F84" s="45"/>
      <c r="G84" s="45"/>
      <c r="H84" s="45"/>
      <c r="I84" s="45"/>
      <c r="J84" s="45"/>
      <c r="K84" s="45"/>
      <c r="L84" s="45"/>
      <c r="M84" s="45"/>
      <c r="N84" s="45"/>
      <c r="O84" s="45"/>
      <c r="P84" s="45"/>
      <c r="Q84" s="45"/>
      <c r="R84" s="45"/>
      <c r="S84" s="45"/>
    </row>
    <row r="85" customFormat="false" ht="15" hidden="false" customHeight="false" outlineLevel="0" collapsed="false">
      <c r="A85" s="45"/>
      <c r="B85" s="45"/>
      <c r="C85" s="45"/>
      <c r="D85" s="45"/>
      <c r="E85" s="45"/>
      <c r="F85" s="45"/>
      <c r="G85" s="45"/>
      <c r="H85" s="45"/>
      <c r="I85" s="45"/>
      <c r="J85" s="45"/>
      <c r="K85" s="45"/>
      <c r="L85" s="45"/>
      <c r="M85" s="45"/>
      <c r="N85" s="45"/>
      <c r="O85" s="45"/>
      <c r="P85" s="45"/>
      <c r="Q85" s="45"/>
      <c r="R85" s="45"/>
      <c r="S85" s="45"/>
    </row>
    <row r="86" customFormat="false" ht="15" hidden="false" customHeight="false" outlineLevel="0" collapsed="false">
      <c r="A86" s="45"/>
      <c r="B86" s="45"/>
      <c r="C86" s="45"/>
      <c r="D86" s="45"/>
      <c r="E86" s="45"/>
      <c r="F86" s="45"/>
      <c r="G86" s="45"/>
      <c r="H86" s="45"/>
      <c r="I86" s="45"/>
      <c r="J86" s="45"/>
      <c r="K86" s="45"/>
      <c r="L86" s="45"/>
      <c r="M86" s="45"/>
      <c r="N86" s="45"/>
      <c r="O86" s="45"/>
      <c r="P86" s="45"/>
      <c r="Q86" s="45"/>
      <c r="R86" s="45"/>
      <c r="S86" s="45"/>
    </row>
    <row r="87" customFormat="false" ht="15" hidden="false" customHeight="false" outlineLevel="0" collapsed="false">
      <c r="A87" s="45"/>
      <c r="B87" s="45"/>
      <c r="C87" s="45"/>
      <c r="D87" s="45"/>
      <c r="E87" s="45"/>
      <c r="F87" s="45"/>
      <c r="G87" s="45"/>
      <c r="H87" s="45"/>
      <c r="I87" s="45"/>
      <c r="J87" s="45"/>
      <c r="K87" s="45"/>
      <c r="L87" s="45"/>
      <c r="M87" s="45"/>
      <c r="N87" s="45"/>
      <c r="O87" s="45"/>
      <c r="P87" s="45"/>
      <c r="Q87" s="45"/>
      <c r="R87" s="45"/>
      <c r="S87" s="45"/>
    </row>
    <row r="88" customFormat="false" ht="15" hidden="false" customHeight="false" outlineLevel="0" collapsed="false">
      <c r="A88" s="45"/>
      <c r="B88" s="45"/>
      <c r="C88" s="45"/>
      <c r="D88" s="45"/>
      <c r="E88" s="45"/>
      <c r="F88" s="45"/>
      <c r="G88" s="45"/>
      <c r="H88" s="45"/>
      <c r="I88" s="45"/>
      <c r="J88" s="45"/>
      <c r="K88" s="45"/>
      <c r="L88" s="45"/>
      <c r="M88" s="45"/>
      <c r="N88" s="45"/>
      <c r="O88" s="45"/>
      <c r="P88" s="45"/>
      <c r="Q88" s="45"/>
      <c r="R88" s="45"/>
      <c r="S88" s="45"/>
    </row>
    <row r="89" customFormat="false" ht="15" hidden="false" customHeight="false" outlineLevel="0" collapsed="false">
      <c r="A89" s="45"/>
      <c r="B89" s="45"/>
      <c r="C89" s="45"/>
      <c r="D89" s="45"/>
      <c r="E89" s="45"/>
      <c r="F89" s="45"/>
      <c r="G89" s="45"/>
      <c r="H89" s="45"/>
      <c r="I89" s="45"/>
      <c r="J89" s="45"/>
      <c r="K89" s="45"/>
      <c r="L89" s="45"/>
      <c r="M89" s="45"/>
      <c r="N89" s="45"/>
      <c r="O89" s="45"/>
      <c r="P89" s="45"/>
      <c r="Q89" s="45"/>
      <c r="R89" s="45"/>
      <c r="S89" s="45"/>
    </row>
    <row r="90" customFormat="false" ht="15" hidden="false" customHeight="false" outlineLevel="0" collapsed="false">
      <c r="A90" s="45"/>
      <c r="B90" s="45"/>
      <c r="C90" s="45"/>
      <c r="D90" s="45"/>
      <c r="E90" s="45"/>
      <c r="F90" s="45"/>
      <c r="G90" s="45"/>
      <c r="H90" s="45"/>
      <c r="I90" s="45"/>
      <c r="J90" s="45"/>
      <c r="K90" s="45"/>
      <c r="L90" s="45"/>
      <c r="M90" s="45"/>
      <c r="N90" s="45"/>
      <c r="O90" s="45"/>
      <c r="P90" s="45"/>
      <c r="Q90" s="45"/>
      <c r="R90" s="45"/>
      <c r="S90" s="45"/>
    </row>
    <row r="91" customFormat="false" ht="15" hidden="false" customHeight="false" outlineLevel="0" collapsed="false">
      <c r="A91" s="45"/>
      <c r="B91" s="45"/>
      <c r="C91" s="45"/>
      <c r="D91" s="45"/>
      <c r="E91" s="45"/>
      <c r="F91" s="45"/>
      <c r="G91" s="45"/>
      <c r="H91" s="45"/>
      <c r="I91" s="45"/>
      <c r="J91" s="45"/>
      <c r="K91" s="45"/>
      <c r="L91" s="45"/>
      <c r="M91" s="45"/>
      <c r="N91" s="45"/>
      <c r="O91" s="45"/>
      <c r="P91" s="45"/>
      <c r="Q91" s="45"/>
      <c r="R91" s="45"/>
      <c r="S91" s="45"/>
    </row>
    <row r="92" customFormat="false" ht="15" hidden="false" customHeight="false" outlineLevel="0" collapsed="false">
      <c r="A92" s="45"/>
      <c r="B92" s="45"/>
      <c r="C92" s="45"/>
      <c r="D92" s="45"/>
      <c r="E92" s="45"/>
      <c r="F92" s="45"/>
      <c r="G92" s="45"/>
      <c r="H92" s="45"/>
      <c r="I92" s="45"/>
      <c r="J92" s="45"/>
      <c r="K92" s="45"/>
      <c r="L92" s="45"/>
      <c r="M92" s="45"/>
      <c r="N92" s="45"/>
      <c r="O92" s="45"/>
      <c r="P92" s="45"/>
      <c r="Q92" s="45"/>
      <c r="R92" s="45"/>
      <c r="S92" s="45"/>
    </row>
    <row r="93" customFormat="false" ht="15" hidden="false" customHeight="false" outlineLevel="0" collapsed="false">
      <c r="A93" s="45"/>
      <c r="B93" s="45"/>
      <c r="C93" s="45"/>
      <c r="D93" s="45"/>
      <c r="E93" s="45"/>
      <c r="F93" s="45"/>
      <c r="G93" s="45"/>
      <c r="H93" s="45"/>
      <c r="I93" s="45"/>
      <c r="J93" s="45"/>
      <c r="K93" s="45"/>
      <c r="L93" s="45"/>
      <c r="M93" s="45"/>
      <c r="N93" s="45"/>
      <c r="O93" s="45"/>
      <c r="P93" s="45"/>
      <c r="Q93" s="45"/>
      <c r="R93" s="45"/>
      <c r="S93" s="45"/>
    </row>
    <row r="94" customFormat="false" ht="15" hidden="false" customHeight="false" outlineLevel="0" collapsed="false">
      <c r="A94" s="45"/>
      <c r="B94" s="45"/>
      <c r="C94" s="45"/>
      <c r="D94" s="45"/>
      <c r="E94" s="45"/>
      <c r="F94" s="45"/>
      <c r="G94" s="45"/>
      <c r="H94" s="45"/>
      <c r="I94" s="45"/>
      <c r="J94" s="45"/>
      <c r="K94" s="45"/>
      <c r="L94" s="45"/>
      <c r="M94" s="45"/>
      <c r="N94" s="45"/>
      <c r="O94" s="45"/>
      <c r="P94" s="45"/>
      <c r="Q94" s="45"/>
      <c r="R94" s="45"/>
      <c r="S94" s="45"/>
    </row>
    <row r="95" customFormat="false" ht="15" hidden="false" customHeight="false" outlineLevel="0" collapsed="false">
      <c r="A95" s="45"/>
      <c r="B95" s="45"/>
      <c r="C95" s="45"/>
      <c r="D95" s="45"/>
      <c r="E95" s="45"/>
      <c r="F95" s="45"/>
      <c r="G95" s="45"/>
      <c r="H95" s="45"/>
      <c r="I95" s="45"/>
      <c r="J95" s="45"/>
      <c r="K95" s="45"/>
      <c r="L95" s="45"/>
      <c r="M95" s="45"/>
      <c r="N95" s="45"/>
      <c r="O95" s="45"/>
      <c r="P95" s="45"/>
      <c r="Q95" s="45"/>
      <c r="R95" s="45"/>
      <c r="S95" s="45"/>
    </row>
    <row r="96" customFormat="false" ht="15" hidden="false" customHeight="false" outlineLevel="0" collapsed="false">
      <c r="A96" s="45"/>
      <c r="B96" s="45"/>
      <c r="C96" s="45"/>
      <c r="D96" s="45"/>
      <c r="E96" s="45"/>
      <c r="F96" s="45"/>
      <c r="G96" s="45"/>
      <c r="H96" s="45"/>
      <c r="I96" s="45"/>
      <c r="J96" s="45"/>
      <c r="K96" s="45"/>
      <c r="L96" s="45"/>
      <c r="M96" s="45"/>
      <c r="N96" s="45"/>
      <c r="O96" s="45"/>
      <c r="P96" s="45"/>
      <c r="Q96" s="45"/>
      <c r="R96" s="45"/>
      <c r="S96" s="45"/>
    </row>
    <row r="97" customFormat="false" ht="15" hidden="false" customHeight="false" outlineLevel="0" collapsed="false">
      <c r="A97" s="45"/>
      <c r="B97" s="45"/>
      <c r="C97" s="45"/>
      <c r="D97" s="45"/>
      <c r="E97" s="45"/>
      <c r="F97" s="45"/>
      <c r="G97" s="45"/>
      <c r="H97" s="45"/>
      <c r="I97" s="45"/>
      <c r="J97" s="45"/>
      <c r="K97" s="45"/>
      <c r="L97" s="45"/>
      <c r="M97" s="45"/>
      <c r="N97" s="45"/>
      <c r="O97" s="45"/>
      <c r="P97" s="45"/>
      <c r="Q97" s="45"/>
      <c r="R97" s="45"/>
      <c r="S97" s="45"/>
    </row>
    <row r="98" customFormat="false" ht="15" hidden="false" customHeight="false" outlineLevel="0" collapsed="false">
      <c r="A98" s="45"/>
      <c r="B98" s="45"/>
      <c r="C98" s="45"/>
      <c r="D98" s="45"/>
      <c r="E98" s="45"/>
      <c r="F98" s="45"/>
      <c r="G98" s="45"/>
      <c r="H98" s="45"/>
      <c r="I98" s="45"/>
      <c r="J98" s="45"/>
      <c r="K98" s="45"/>
      <c r="L98" s="45"/>
      <c r="M98" s="45"/>
      <c r="N98" s="45"/>
      <c r="O98" s="45"/>
      <c r="P98" s="45"/>
      <c r="Q98" s="45"/>
      <c r="R98" s="45"/>
      <c r="S98" s="45"/>
    </row>
    <row r="99" customFormat="false" ht="15" hidden="false" customHeight="false" outlineLevel="0" collapsed="false">
      <c r="A99" s="45"/>
      <c r="B99" s="45"/>
      <c r="C99" s="45"/>
      <c r="D99" s="45"/>
      <c r="E99" s="45"/>
      <c r="F99" s="45"/>
      <c r="G99" s="45"/>
      <c r="H99" s="45"/>
      <c r="I99" s="45"/>
      <c r="J99" s="45"/>
      <c r="K99" s="45"/>
      <c r="L99" s="45"/>
      <c r="M99" s="45"/>
      <c r="N99" s="45"/>
      <c r="O99" s="45"/>
      <c r="P99" s="45"/>
      <c r="Q99" s="45"/>
      <c r="R99" s="45"/>
      <c r="S99" s="45"/>
    </row>
    <row r="100" customFormat="false" ht="1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row>
    <row r="101" customFormat="false" ht="1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row>
    <row r="102" customFormat="false" ht="1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row>
    <row r="103" customFormat="false" ht="1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row>
    <row r="104" customFormat="false" ht="1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row>
    <row r="105" customFormat="false" ht="1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row>
    <row r="106" customFormat="false" ht="1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row>
    <row r="107" customFormat="false" ht="1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row>
    <row r="108" customFormat="false" ht="1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row>
    <row r="109" customFormat="false" ht="1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row>
    <row r="110" customFormat="false" ht="1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row>
    <row r="111" customFormat="false" ht="1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row>
    <row r="112" customFormat="false" ht="1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row>
    <row r="113" customFormat="false" ht="1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row>
    <row r="114" customFormat="false" ht="1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row>
    <row r="115" customFormat="false" ht="1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row>
  </sheetData>
  <mergeCells count="3">
    <mergeCell ref="A3:K3"/>
    <mergeCell ref="A4:C4"/>
    <mergeCell ref="D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10.875" defaultRowHeight="15" zeroHeight="false" outlineLevelRow="0" outlineLevelCol="0"/>
  <cols>
    <col collapsed="false" customWidth="true" hidden="false" outlineLevel="0" max="34" min="1" style="1" width="7.76"/>
    <col collapsed="false" customWidth="false" hidden="false" outlineLevel="0" max="257" min="35" style="1" width="10.87"/>
  </cols>
  <sheetData>
    <row r="1" customFormat="false" ht="15" hidden="false" customHeight="false" outlineLevel="0" collapsed="false">
      <c r="A1" s="2"/>
      <c r="B1" s="3"/>
      <c r="C1" s="3"/>
      <c r="D1" s="3"/>
      <c r="E1" s="3"/>
      <c r="F1" s="3"/>
      <c r="G1" s="3"/>
      <c r="H1" s="3"/>
      <c r="I1" s="3"/>
      <c r="J1" s="3"/>
      <c r="K1" s="3"/>
      <c r="L1" s="3"/>
      <c r="M1" s="3"/>
      <c r="N1" s="3"/>
    </row>
    <row r="2" customFormat="false" ht="15" hidden="false" customHeight="false" outlineLevel="0" collapsed="false">
      <c r="A2" s="2" t="s">
        <v>114</v>
      </c>
      <c r="B2" s="3"/>
      <c r="C2" s="3"/>
      <c r="D2" s="3"/>
      <c r="E2" s="3"/>
      <c r="F2" s="3"/>
      <c r="G2" s="3"/>
      <c r="H2" s="3"/>
      <c r="I2" s="3"/>
      <c r="J2" s="3"/>
      <c r="K2" s="3"/>
      <c r="L2" s="3"/>
      <c r="M2" s="3"/>
      <c r="N2" s="3"/>
    </row>
    <row r="3" customFormat="false" ht="15.6" hidden="false" customHeight="false" outlineLevel="0" collapsed="false">
      <c r="A3" s="3"/>
      <c r="B3" s="3"/>
      <c r="C3" s="3"/>
      <c r="D3" s="3"/>
      <c r="E3" s="3"/>
      <c r="F3" s="3"/>
      <c r="G3" s="3"/>
      <c r="H3" s="3"/>
      <c r="I3" s="3"/>
      <c r="J3" s="3"/>
      <c r="K3" s="3"/>
      <c r="L3" s="3"/>
      <c r="M3" s="3"/>
      <c r="N3" s="3"/>
    </row>
    <row r="4" customFormat="false" ht="30" hidden="false" customHeight="true" outlineLevel="0" collapsed="false">
      <c r="A4" s="162" t="s">
        <v>115</v>
      </c>
      <c r="B4" s="162"/>
      <c r="C4" s="162"/>
      <c r="D4" s="162"/>
      <c r="E4" s="162"/>
      <c r="F4" s="162"/>
      <c r="G4" s="162"/>
      <c r="H4" s="162"/>
      <c r="I4" s="162"/>
      <c r="J4" s="162"/>
      <c r="K4" s="162"/>
      <c r="L4" s="162"/>
      <c r="M4" s="162"/>
      <c r="N4" s="162"/>
      <c r="P4" s="162" t="s">
        <v>115</v>
      </c>
      <c r="Q4" s="162"/>
      <c r="R4" s="162"/>
      <c r="S4" s="162"/>
      <c r="T4" s="162"/>
      <c r="U4" s="162"/>
      <c r="V4" s="162"/>
      <c r="W4" s="162"/>
      <c r="X4" s="162"/>
      <c r="Y4" s="162"/>
      <c r="Z4" s="162"/>
      <c r="AA4" s="162"/>
      <c r="AB4" s="162"/>
      <c r="AC4" s="162"/>
    </row>
    <row r="5" customFormat="false" ht="18" hidden="false" customHeight="true" outlineLevel="0" collapsed="false">
      <c r="A5" s="163"/>
      <c r="B5" s="164"/>
      <c r="C5" s="164"/>
      <c r="D5" s="164"/>
      <c r="E5" s="164"/>
      <c r="F5" s="164"/>
      <c r="G5" s="164"/>
      <c r="H5" s="164"/>
      <c r="I5" s="164"/>
      <c r="J5" s="164"/>
      <c r="K5" s="164"/>
      <c r="L5" s="164"/>
      <c r="M5" s="164"/>
      <c r="N5" s="164"/>
      <c r="O5" s="7"/>
      <c r="P5" s="163"/>
      <c r="Q5" s="164"/>
      <c r="R5" s="164"/>
      <c r="S5" s="164"/>
      <c r="T5" s="164"/>
      <c r="U5" s="164"/>
      <c r="V5" s="164"/>
      <c r="W5" s="164"/>
      <c r="X5" s="164"/>
      <c r="Y5" s="164"/>
      <c r="Z5" s="164"/>
      <c r="AA5" s="164"/>
      <c r="AB5" s="164"/>
      <c r="AC5" s="164"/>
      <c r="AD5" s="7"/>
    </row>
    <row r="6" customFormat="false" ht="18" hidden="false" customHeight="true" outlineLevel="0" collapsed="false">
      <c r="A6" s="165"/>
      <c r="B6" s="166" t="s">
        <v>116</v>
      </c>
      <c r="C6" s="167" t="s">
        <v>117</v>
      </c>
      <c r="D6" s="167" t="s">
        <v>118</v>
      </c>
      <c r="E6" s="166" t="s">
        <v>119</v>
      </c>
      <c r="F6" s="168" t="s">
        <v>120</v>
      </c>
      <c r="G6" s="167" t="s">
        <v>121</v>
      </c>
      <c r="H6" s="168" t="s">
        <v>122</v>
      </c>
      <c r="I6" s="167" t="s">
        <v>123</v>
      </c>
      <c r="J6" s="168" t="s">
        <v>124</v>
      </c>
      <c r="K6" s="167" t="s">
        <v>125</v>
      </c>
      <c r="L6" s="168" t="s">
        <v>126</v>
      </c>
      <c r="M6" s="169" t="s">
        <v>127</v>
      </c>
      <c r="N6" s="166" t="s">
        <v>128</v>
      </c>
      <c r="O6" s="18"/>
      <c r="P6" s="165"/>
      <c r="Q6" s="166" t="s">
        <v>116</v>
      </c>
      <c r="R6" s="167" t="s">
        <v>117</v>
      </c>
      <c r="S6" s="167" t="s">
        <v>118</v>
      </c>
      <c r="T6" s="166" t="s">
        <v>119</v>
      </c>
      <c r="U6" s="168" t="s">
        <v>120</v>
      </c>
      <c r="V6" s="167" t="s">
        <v>121</v>
      </c>
      <c r="W6" s="168" t="s">
        <v>122</v>
      </c>
      <c r="X6" s="167" t="s">
        <v>123</v>
      </c>
      <c r="Y6" s="168" t="s">
        <v>124</v>
      </c>
      <c r="Z6" s="167" t="s">
        <v>125</v>
      </c>
      <c r="AA6" s="168" t="s">
        <v>126</v>
      </c>
      <c r="AB6" s="169" t="s">
        <v>127</v>
      </c>
      <c r="AC6" s="166" t="s">
        <v>128</v>
      </c>
      <c r="AD6" s="18"/>
      <c r="AE6" s="18"/>
    </row>
    <row r="7" customFormat="false" ht="18" hidden="false" customHeight="true" outlineLevel="0" collapsed="false">
      <c r="A7" s="165"/>
      <c r="B7" s="166"/>
      <c r="C7" s="167"/>
      <c r="D7" s="167"/>
      <c r="E7" s="166"/>
      <c r="F7" s="168"/>
      <c r="G7" s="167"/>
      <c r="H7" s="168"/>
      <c r="I7" s="167"/>
      <c r="J7" s="168"/>
      <c r="K7" s="167"/>
      <c r="L7" s="168"/>
      <c r="M7" s="169"/>
      <c r="N7" s="166"/>
      <c r="O7" s="18"/>
      <c r="P7" s="165"/>
      <c r="Q7" s="166"/>
      <c r="R7" s="167"/>
      <c r="S7" s="167"/>
      <c r="T7" s="166"/>
      <c r="U7" s="168"/>
      <c r="V7" s="167"/>
      <c r="W7" s="168"/>
      <c r="X7" s="167"/>
      <c r="Y7" s="168"/>
      <c r="Z7" s="167"/>
      <c r="AA7" s="168"/>
      <c r="AB7" s="169"/>
      <c r="AC7" s="166"/>
      <c r="AD7" s="18"/>
      <c r="AE7" s="18"/>
    </row>
    <row r="8" customFormat="false" ht="18" hidden="false" customHeight="true" outlineLevel="0" collapsed="false">
      <c r="A8" s="165"/>
      <c r="B8" s="166"/>
      <c r="C8" s="167"/>
      <c r="D8" s="167"/>
      <c r="E8" s="166"/>
      <c r="F8" s="168"/>
      <c r="G8" s="167"/>
      <c r="H8" s="168"/>
      <c r="I8" s="167"/>
      <c r="J8" s="168"/>
      <c r="K8" s="167"/>
      <c r="L8" s="168"/>
      <c r="M8" s="169"/>
      <c r="N8" s="166"/>
      <c r="O8" s="18"/>
      <c r="P8" s="165"/>
      <c r="Q8" s="166"/>
      <c r="R8" s="167"/>
      <c r="S8" s="167"/>
      <c r="T8" s="166"/>
      <c r="U8" s="168"/>
      <c r="V8" s="167"/>
      <c r="W8" s="168"/>
      <c r="X8" s="167"/>
      <c r="Y8" s="168"/>
      <c r="Z8" s="167"/>
      <c r="AA8" s="168"/>
      <c r="AB8" s="169"/>
      <c r="AC8" s="166"/>
      <c r="AD8" s="18"/>
      <c r="AE8" s="18"/>
    </row>
    <row r="9" customFormat="false" ht="18" hidden="false" customHeight="true" outlineLevel="0" collapsed="false">
      <c r="A9" s="165"/>
      <c r="B9" s="166"/>
      <c r="C9" s="167"/>
      <c r="D9" s="167"/>
      <c r="E9" s="166"/>
      <c r="F9" s="168"/>
      <c r="G9" s="167"/>
      <c r="H9" s="168"/>
      <c r="I9" s="167"/>
      <c r="J9" s="168"/>
      <c r="K9" s="167"/>
      <c r="L9" s="168"/>
      <c r="M9" s="169"/>
      <c r="N9" s="166"/>
      <c r="O9" s="18"/>
      <c r="P9" s="165"/>
      <c r="Q9" s="166"/>
      <c r="R9" s="167"/>
      <c r="S9" s="167"/>
      <c r="T9" s="166"/>
      <c r="U9" s="168"/>
      <c r="V9" s="167"/>
      <c r="W9" s="168"/>
      <c r="X9" s="167"/>
      <c r="Y9" s="168"/>
      <c r="Z9" s="167"/>
      <c r="AA9" s="168"/>
      <c r="AB9" s="169"/>
      <c r="AC9" s="166"/>
      <c r="AD9" s="18"/>
      <c r="AE9" s="18"/>
    </row>
    <row r="10" customFormat="false" ht="18" hidden="false" customHeight="true" outlineLevel="0" collapsed="false">
      <c r="A10" s="165"/>
      <c r="B10" s="170"/>
      <c r="C10" s="170"/>
      <c r="D10" s="170"/>
      <c r="E10" s="170"/>
      <c r="F10" s="170"/>
      <c r="G10" s="170"/>
      <c r="H10" s="170"/>
      <c r="I10" s="170"/>
      <c r="J10" s="170"/>
      <c r="K10" s="170"/>
      <c r="L10" s="170"/>
      <c r="M10" s="170"/>
      <c r="N10" s="170"/>
      <c r="O10" s="18"/>
      <c r="P10" s="165"/>
      <c r="Q10" s="170"/>
      <c r="R10" s="170"/>
      <c r="S10" s="170"/>
      <c r="T10" s="170"/>
      <c r="U10" s="170"/>
      <c r="V10" s="170"/>
      <c r="W10" s="170"/>
      <c r="X10" s="170"/>
      <c r="Y10" s="170"/>
      <c r="Z10" s="170"/>
      <c r="AA10" s="170"/>
      <c r="AB10" s="170"/>
      <c r="AC10" s="170"/>
      <c r="AD10" s="18"/>
      <c r="AE10" s="18"/>
    </row>
    <row r="11" customFormat="false" ht="18" hidden="false" customHeight="true" outlineLevel="0" collapsed="false">
      <c r="A11" s="171"/>
      <c r="B11" s="172"/>
      <c r="C11" s="172"/>
      <c r="D11" s="172"/>
      <c r="E11" s="172"/>
      <c r="F11" s="172"/>
      <c r="G11" s="172"/>
      <c r="H11" s="172"/>
      <c r="I11" s="172"/>
      <c r="J11" s="172"/>
      <c r="K11" s="172"/>
      <c r="L11" s="172"/>
      <c r="M11" s="172"/>
      <c r="N11" s="172"/>
      <c r="O11" s="18"/>
      <c r="P11" s="171"/>
      <c r="Q11" s="172"/>
      <c r="R11" s="172"/>
      <c r="S11" s="172"/>
      <c r="T11" s="172"/>
      <c r="U11" s="172"/>
      <c r="V11" s="172"/>
      <c r="W11" s="172"/>
      <c r="X11" s="172"/>
      <c r="Y11" s="172"/>
      <c r="Z11" s="172"/>
      <c r="AA11" s="172"/>
      <c r="AB11" s="172"/>
      <c r="AC11" s="172"/>
      <c r="AD11" s="18"/>
      <c r="AE11" s="18"/>
    </row>
    <row r="12" customFormat="false" ht="1.95" hidden="false" customHeight="true" outlineLevel="0" collapsed="false">
      <c r="A12" s="173"/>
      <c r="B12" s="174" t="s">
        <v>129</v>
      </c>
      <c r="C12" s="174" t="s">
        <v>130</v>
      </c>
      <c r="D12" s="174" t="s">
        <v>131</v>
      </c>
      <c r="E12" s="174" t="s">
        <v>132</v>
      </c>
      <c r="F12" s="174" t="s">
        <v>133</v>
      </c>
      <c r="G12" s="175" t="s">
        <v>134</v>
      </c>
      <c r="H12" s="175" t="s">
        <v>135</v>
      </c>
      <c r="I12" s="175" t="s">
        <v>136</v>
      </c>
      <c r="J12" s="175" t="s">
        <v>137</v>
      </c>
      <c r="K12" s="175" t="s">
        <v>138</v>
      </c>
      <c r="L12" s="175"/>
      <c r="M12" s="175"/>
      <c r="N12" s="176" t="s">
        <v>139</v>
      </c>
      <c r="P12" s="173"/>
      <c r="Q12" s="174" t="s">
        <v>129</v>
      </c>
      <c r="R12" s="174" t="s">
        <v>130</v>
      </c>
      <c r="S12" s="174" t="s">
        <v>131</v>
      </c>
      <c r="T12" s="174" t="s">
        <v>132</v>
      </c>
      <c r="U12" s="174" t="s">
        <v>133</v>
      </c>
      <c r="V12" s="175" t="s">
        <v>134</v>
      </c>
      <c r="W12" s="175" t="s">
        <v>135</v>
      </c>
      <c r="X12" s="175" t="s">
        <v>136</v>
      </c>
      <c r="Y12" s="175" t="s">
        <v>137</v>
      </c>
      <c r="Z12" s="175" t="s">
        <v>138</v>
      </c>
      <c r="AA12" s="175"/>
      <c r="AB12" s="175"/>
      <c r="AC12" s="176" t="s">
        <v>139</v>
      </c>
    </row>
    <row r="13" customFormat="false" ht="15" hidden="false" customHeight="true" outlineLevel="0" collapsed="false">
      <c r="A13" s="21" t="n">
        <v>1872</v>
      </c>
      <c r="B13" s="25" t="n">
        <v>0.3394495</v>
      </c>
      <c r="C13" s="103" t="n">
        <v>0.3279471</v>
      </c>
      <c r="D13" s="103" t="n">
        <v>0.0115024</v>
      </c>
      <c r="E13" s="25" t="n">
        <v>0.6338589</v>
      </c>
      <c r="F13" s="27" t="n">
        <v>0.1737502</v>
      </c>
      <c r="G13" s="103" t="n">
        <v>0.0129041</v>
      </c>
      <c r="H13" s="27" t="n">
        <v>0.2125713</v>
      </c>
      <c r="I13" s="103" t="n">
        <v>0.0187377</v>
      </c>
      <c r="J13" s="27" t="n">
        <v>0.1466944</v>
      </c>
      <c r="K13" s="103" t="n">
        <v>0.0390347</v>
      </c>
      <c r="L13" s="27" t="n">
        <v>0.100843</v>
      </c>
      <c r="M13" s="104" t="n">
        <f aca="false">G13+I13+K13</f>
        <v>0.0706765</v>
      </c>
      <c r="N13" s="25" t="n">
        <v>0.0266916</v>
      </c>
      <c r="O13" s="31"/>
      <c r="P13" s="21" t="n">
        <v>1872</v>
      </c>
      <c r="Q13" s="25" t="n">
        <f aca="false">1-T13-AC13</f>
        <v>0.41544203539823</v>
      </c>
      <c r="R13" s="103" t="n">
        <f aca="false">Q13-S13</f>
        <v>0.28544203539823</v>
      </c>
      <c r="S13" s="103" t="n">
        <v>0.13</v>
      </c>
      <c r="T13" s="25" t="n">
        <f aca="false">'DetailsTS10.4(1)'!E13/(1+'DetailsTS10.4(1)'!$S13)</f>
        <v>0.560937079646018</v>
      </c>
      <c r="U13" s="27" t="n">
        <f aca="false">'DetailsTS10.4(1)'!F13/(1+'DetailsTS10.4(1)'!$S13)</f>
        <v>0.153761238938053</v>
      </c>
      <c r="V13" s="103" t="n">
        <f aca="false">'DetailsTS10.4(1)'!G13/(1+'DetailsTS10.4(1)'!$S13)</f>
        <v>0.0114195575221239</v>
      </c>
      <c r="W13" s="27" t="n">
        <f aca="false">'DetailsTS10.4(1)'!H13/(1+'DetailsTS10.4(1)'!$S13)</f>
        <v>0.188116194690266</v>
      </c>
      <c r="X13" s="103" t="n">
        <f aca="false">'DetailsTS10.4(1)'!I13/(1+'DetailsTS10.4(1)'!$S13)</f>
        <v>0.0165820353982301</v>
      </c>
      <c r="Y13" s="27" t="n">
        <f aca="false">'DetailsTS10.4(1)'!J13/(1+'DetailsTS10.4(1)'!$S13)</f>
        <v>0.129818053097345</v>
      </c>
      <c r="Z13" s="103" t="n">
        <f aca="false">'DetailsTS10.4(1)'!K13/(1+'DetailsTS10.4(1)'!$S13)</f>
        <v>0.034543982300885</v>
      </c>
      <c r="AA13" s="27" t="n">
        <f aca="false">'DetailsTS10.4(1)'!L13/(1+'DetailsTS10.4(1)'!$S13)</f>
        <v>0.089241592920354</v>
      </c>
      <c r="AB13" s="104" t="n">
        <f aca="false">'DetailsTS10.4(1)'!M13/(1+'DetailsTS10.4(1)'!$S13)</f>
        <v>0.062545575221239</v>
      </c>
      <c r="AC13" s="25" t="n">
        <f aca="false">'DetailsTS10.4(1)'!N13/(1+'DetailsTS10.4(1)'!$S13)</f>
        <v>0.0236208849557522</v>
      </c>
      <c r="AD13" s="31"/>
      <c r="AE13" s="177" t="n">
        <f aca="false">Q13+T13+AC13</f>
        <v>1</v>
      </c>
    </row>
    <row r="14" customFormat="false" ht="15" hidden="false" customHeight="true" outlineLevel="0" collapsed="false">
      <c r="A14" s="21" t="n">
        <v>1882</v>
      </c>
      <c r="B14" s="25" t="n">
        <v>0.3459876</v>
      </c>
      <c r="C14" s="103" t="n">
        <v>0.34313</v>
      </c>
      <c r="D14" s="103" t="n">
        <v>0.0028576</v>
      </c>
      <c r="E14" s="25" t="n">
        <v>0.6303893</v>
      </c>
      <c r="F14" s="27" t="n">
        <v>0.1761394</v>
      </c>
      <c r="G14" s="103" t="n">
        <v>0.0196592</v>
      </c>
      <c r="H14" s="27" t="n">
        <v>0.2059454</v>
      </c>
      <c r="I14" s="103" t="n">
        <v>0.0247977</v>
      </c>
      <c r="J14" s="27" t="n">
        <v>0.1642982</v>
      </c>
      <c r="K14" s="103" t="n">
        <v>0.0338423</v>
      </c>
      <c r="L14" s="27" t="n">
        <v>0.0840063</v>
      </c>
      <c r="M14" s="104" t="n">
        <f aca="false">G14+I14+K14</f>
        <v>0.0782992</v>
      </c>
      <c r="N14" s="25" t="n">
        <v>0.0236231</v>
      </c>
      <c r="O14" s="31"/>
      <c r="P14" s="21" t="n">
        <v>1882</v>
      </c>
      <c r="Q14" s="25" t="n">
        <f aca="false">1-T14-AC14</f>
        <v>0.41079963963964</v>
      </c>
      <c r="R14" s="103" t="n">
        <f aca="false">Q14-S14</f>
        <v>0.30079963963964</v>
      </c>
      <c r="S14" s="103" t="n">
        <v>0.11</v>
      </c>
      <c r="T14" s="25" t="n">
        <f aca="false">'DetailsTS10.4(1)'!E14/(1+'DetailsTS10.4(1)'!$S14)</f>
        <v>0.567918288288288</v>
      </c>
      <c r="U14" s="27" t="n">
        <f aca="false">'DetailsTS10.4(1)'!F14/(1+'DetailsTS10.4(1)'!$S14)</f>
        <v>0.158684144144144</v>
      </c>
      <c r="V14" s="103" t="n">
        <f aca="false">'DetailsTS10.4(1)'!G14/(1+'DetailsTS10.4(1)'!$S14)</f>
        <v>0.017710990990991</v>
      </c>
      <c r="W14" s="27" t="n">
        <f aca="false">'DetailsTS10.4(1)'!H14/(1+'DetailsTS10.4(1)'!$S14)</f>
        <v>0.185536396396396</v>
      </c>
      <c r="X14" s="103" t="n">
        <f aca="false">'DetailsTS10.4(1)'!I14/(1+'DetailsTS10.4(1)'!$S14)</f>
        <v>0.0223402702702703</v>
      </c>
      <c r="Y14" s="27" t="n">
        <f aca="false">'DetailsTS10.4(1)'!J14/(1+'DetailsTS10.4(1)'!$S14)</f>
        <v>0.148016396396396</v>
      </c>
      <c r="Z14" s="103" t="n">
        <f aca="false">'DetailsTS10.4(1)'!K14/(1+'DetailsTS10.4(1)'!$S14)</f>
        <v>0.0304885585585586</v>
      </c>
      <c r="AA14" s="27" t="n">
        <f aca="false">'DetailsTS10.4(1)'!L14/(1+'DetailsTS10.4(1)'!$S14)</f>
        <v>0.0756813513513513</v>
      </c>
      <c r="AB14" s="104" t="n">
        <f aca="false">'DetailsTS10.4(1)'!M14/(1+'DetailsTS10.4(1)'!$S14)</f>
        <v>0.0705398198198198</v>
      </c>
      <c r="AC14" s="25" t="n">
        <f aca="false">'DetailsTS10.4(1)'!N14/(1+'DetailsTS10.4(1)'!$S14)</f>
        <v>0.0212820720720721</v>
      </c>
      <c r="AD14" s="31"/>
      <c r="AE14" s="177" t="n">
        <f aca="false">Q14+T14+AC14</f>
        <v>1</v>
      </c>
    </row>
    <row r="15" customFormat="false" ht="18" hidden="false" customHeight="true" outlineLevel="0" collapsed="false">
      <c r="A15" s="21" t="n">
        <v>1912</v>
      </c>
      <c r="B15" s="25" t="n">
        <v>0.3570394</v>
      </c>
      <c r="C15" s="103" t="n">
        <v>0.2458059</v>
      </c>
      <c r="D15" s="103" t="n">
        <v>0.1112335</v>
      </c>
      <c r="E15" s="25" t="n">
        <v>0.6152886</v>
      </c>
      <c r="F15" s="27" t="n">
        <v>0.2019995</v>
      </c>
      <c r="G15" s="103" t="n">
        <v>0.0664669</v>
      </c>
      <c r="H15" s="27" t="n">
        <v>0.1850549</v>
      </c>
      <c r="I15" s="103" t="n">
        <v>0.0457287</v>
      </c>
      <c r="J15" s="27" t="n">
        <v>0.1421421</v>
      </c>
      <c r="K15" s="103" t="n">
        <v>0.088534</v>
      </c>
      <c r="L15" s="27" t="n">
        <v>0.0860921</v>
      </c>
      <c r="M15" s="104" t="n">
        <f aca="false">G15+I15+K15</f>
        <v>0.2007296</v>
      </c>
      <c r="N15" s="25" t="n">
        <v>0.027672</v>
      </c>
      <c r="O15" s="31"/>
      <c r="P15" s="21" t="n">
        <v>1912</v>
      </c>
      <c r="Q15" s="25" t="n">
        <v>0.3570394</v>
      </c>
      <c r="R15" s="103" t="n">
        <v>0.2458059</v>
      </c>
      <c r="S15" s="103" t="n">
        <v>0.1112335</v>
      </c>
      <c r="T15" s="25" t="n">
        <v>0.6152886</v>
      </c>
      <c r="U15" s="27" t="n">
        <v>0.2019995</v>
      </c>
      <c r="V15" s="103" t="n">
        <v>0.0664669</v>
      </c>
      <c r="W15" s="27" t="n">
        <v>0.1850549</v>
      </c>
      <c r="X15" s="103" t="n">
        <v>0.0457287</v>
      </c>
      <c r="Y15" s="27" t="n">
        <v>0.1421421</v>
      </c>
      <c r="Z15" s="103" t="n">
        <v>0.088534</v>
      </c>
      <c r="AA15" s="27" t="n">
        <v>0.0860921</v>
      </c>
      <c r="AB15" s="104" t="n">
        <f aca="false">V15+X15+Z15</f>
        <v>0.2007296</v>
      </c>
      <c r="AC15" s="25" t="n">
        <v>0.027672</v>
      </c>
      <c r="AD15" s="31"/>
      <c r="AE15" s="177" t="n">
        <f aca="false">Q15+T15+AC15</f>
        <v>1</v>
      </c>
    </row>
    <row r="16" customFormat="false" ht="5.1" hidden="false" customHeight="true" outlineLevel="0" collapsed="false">
      <c r="A16" s="21"/>
      <c r="B16" s="178"/>
      <c r="C16" s="178"/>
      <c r="D16" s="178"/>
      <c r="E16" s="178"/>
      <c r="F16" s="178"/>
      <c r="G16" s="178"/>
      <c r="H16" s="178"/>
      <c r="I16" s="178"/>
      <c r="J16" s="178"/>
      <c r="K16" s="178"/>
      <c r="L16" s="178"/>
      <c r="M16" s="178"/>
      <c r="N16" s="178"/>
      <c r="P16" s="21"/>
      <c r="Q16" s="178"/>
      <c r="R16" s="178"/>
      <c r="S16" s="178"/>
      <c r="T16" s="178"/>
      <c r="U16" s="178"/>
      <c r="V16" s="178"/>
      <c r="W16" s="178"/>
      <c r="X16" s="178"/>
      <c r="Y16" s="178"/>
      <c r="Z16" s="178"/>
      <c r="AA16" s="178"/>
      <c r="AB16" s="178"/>
      <c r="AC16" s="178"/>
    </row>
    <row r="17" customFormat="false" ht="15" hidden="false" customHeight="false" outlineLevel="0" collapsed="false">
      <c r="A17" s="171"/>
      <c r="B17" s="172"/>
      <c r="C17" s="172"/>
      <c r="D17" s="172"/>
      <c r="E17" s="172"/>
      <c r="F17" s="172"/>
      <c r="G17" s="172"/>
      <c r="H17" s="172"/>
      <c r="I17" s="172"/>
      <c r="J17" s="172"/>
      <c r="K17" s="172"/>
      <c r="L17" s="172"/>
      <c r="M17" s="172"/>
      <c r="N17" s="172"/>
      <c r="P17" s="171"/>
      <c r="Q17" s="172"/>
      <c r="R17" s="172"/>
      <c r="S17" s="172"/>
      <c r="T17" s="172"/>
      <c r="U17" s="172"/>
      <c r="V17" s="172"/>
      <c r="W17" s="172"/>
      <c r="X17" s="172"/>
      <c r="Y17" s="172"/>
      <c r="Z17" s="172"/>
      <c r="AA17" s="172"/>
      <c r="AB17" s="172"/>
      <c r="AC17" s="172"/>
    </row>
    <row r="18" customFormat="false" ht="2.1" hidden="false" customHeight="true" outlineLevel="0" collapsed="false">
      <c r="A18" s="173"/>
      <c r="B18" s="174" t="s">
        <v>129</v>
      </c>
      <c r="C18" s="174" t="s">
        <v>130</v>
      </c>
      <c r="D18" s="174" t="s">
        <v>131</v>
      </c>
      <c r="E18" s="174" t="s">
        <v>132</v>
      </c>
      <c r="F18" s="174" t="s">
        <v>133</v>
      </c>
      <c r="G18" s="175" t="s">
        <v>134</v>
      </c>
      <c r="H18" s="175" t="s">
        <v>135</v>
      </c>
      <c r="I18" s="175" t="s">
        <v>136</v>
      </c>
      <c r="J18" s="175" t="s">
        <v>137</v>
      </c>
      <c r="K18" s="175" t="s">
        <v>138</v>
      </c>
      <c r="L18" s="175"/>
      <c r="M18" s="175"/>
      <c r="N18" s="176" t="s">
        <v>139</v>
      </c>
      <c r="P18" s="173"/>
      <c r="Q18" s="174" t="s">
        <v>129</v>
      </c>
      <c r="R18" s="174" t="s">
        <v>130</v>
      </c>
      <c r="S18" s="174" t="s">
        <v>131</v>
      </c>
      <c r="T18" s="174" t="s">
        <v>132</v>
      </c>
      <c r="U18" s="174" t="s">
        <v>133</v>
      </c>
      <c r="V18" s="175" t="s">
        <v>134</v>
      </c>
      <c r="W18" s="175" t="s">
        <v>135</v>
      </c>
      <c r="X18" s="175" t="s">
        <v>136</v>
      </c>
      <c r="Y18" s="175" t="s">
        <v>137</v>
      </c>
      <c r="Z18" s="175" t="s">
        <v>138</v>
      </c>
      <c r="AA18" s="175"/>
      <c r="AB18" s="175"/>
      <c r="AC18" s="176" t="s">
        <v>139</v>
      </c>
    </row>
    <row r="19" customFormat="false" ht="15.6" hidden="false" customHeight="false" outlineLevel="0" collapsed="false">
      <c r="A19" s="21" t="n">
        <v>1872</v>
      </c>
      <c r="B19" s="25" t="n">
        <v>0.3598728</v>
      </c>
      <c r="C19" s="103" t="n">
        <v>0.3425339</v>
      </c>
      <c r="D19" s="103" t="n">
        <v>0.0173388</v>
      </c>
      <c r="E19" s="25" t="n">
        <v>0.6202582</v>
      </c>
      <c r="F19" s="27" t="n">
        <v>0.1847023</v>
      </c>
      <c r="G19" s="103" t="n">
        <v>0.0156707</v>
      </c>
      <c r="H19" s="27" t="n">
        <v>0.1761052</v>
      </c>
      <c r="I19" s="103" t="n">
        <v>0.0222378</v>
      </c>
      <c r="J19" s="27" t="n">
        <v>0.1431964</v>
      </c>
      <c r="K19" s="103" t="n">
        <v>0.0479024</v>
      </c>
      <c r="L19" s="27" t="n">
        <v>0.1162543</v>
      </c>
      <c r="M19" s="104" t="n">
        <f aca="false">G19+I19+K19</f>
        <v>0.0858109</v>
      </c>
      <c r="N19" s="25" t="n">
        <v>0.0198691</v>
      </c>
      <c r="P19" s="21" t="n">
        <v>1872</v>
      </c>
      <c r="Q19" s="25" t="n">
        <f aca="false">1-T19-AC19</f>
        <v>0.433515663716814</v>
      </c>
      <c r="R19" s="103" t="n">
        <f aca="false">Q19-S19</f>
        <v>0.303515663716814</v>
      </c>
      <c r="S19" s="103" t="n">
        <v>0.13</v>
      </c>
      <c r="T19" s="25" t="n">
        <f aca="false">'DetailsTS10.4(1)'!E19/(1+'DetailsTS10.4(1)'!$S19)</f>
        <v>0.548901061946903</v>
      </c>
      <c r="U19" s="27" t="n">
        <f aca="false">'DetailsTS10.4(1)'!F19/(1+'DetailsTS10.4(1)'!$S19)</f>
        <v>0.163453362831858</v>
      </c>
      <c r="V19" s="103" t="n">
        <f aca="false">'DetailsTS10.4(1)'!G19/(1+'DetailsTS10.4(1)'!$S19)</f>
        <v>0.0138678761061947</v>
      </c>
      <c r="W19" s="27" t="n">
        <f aca="false">'DetailsTS10.4(1)'!H19/(1+'DetailsTS10.4(1)'!$S19)</f>
        <v>0.155845309734513</v>
      </c>
      <c r="X19" s="103" t="n">
        <f aca="false">'DetailsTS10.4(1)'!I19/(1+'DetailsTS10.4(1)'!$S19)</f>
        <v>0.0196794690265487</v>
      </c>
      <c r="Y19" s="27" t="n">
        <f aca="false">'DetailsTS10.4(1)'!J19/(1+'DetailsTS10.4(1)'!$S19)</f>
        <v>0.126722477876106</v>
      </c>
      <c r="Z19" s="103" t="n">
        <f aca="false">'DetailsTS10.4(1)'!K19/(1+'DetailsTS10.4(1)'!$S19)</f>
        <v>0.0423915044247788</v>
      </c>
      <c r="AA19" s="27" t="n">
        <f aca="false">'DetailsTS10.4(1)'!L19/(1+'DetailsTS10.4(1)'!$S19)</f>
        <v>0.102879911504425</v>
      </c>
      <c r="AB19" s="104" t="n">
        <f aca="false">'DetailsTS10.4(1)'!M19/(1+'DetailsTS10.4(1)'!$S19)</f>
        <v>0.0759388495575221</v>
      </c>
      <c r="AC19" s="25" t="n">
        <f aca="false">'DetailsTS10.4(1)'!N19/(1+'DetailsTS10.4(1)'!$S19)</f>
        <v>0.0175832743362832</v>
      </c>
      <c r="AE19" s="177" t="n">
        <f aca="false">Q19+T19+AC19</f>
        <v>1</v>
      </c>
    </row>
    <row r="20" customFormat="false" ht="15.6" hidden="false" customHeight="false" outlineLevel="0" collapsed="false">
      <c r="A20" s="21" t="n">
        <v>1882</v>
      </c>
      <c r="B20" s="25" t="n">
        <v>0.3466531</v>
      </c>
      <c r="C20" s="103" t="n">
        <v>0.3452239</v>
      </c>
      <c r="D20" s="103" t="n">
        <v>0.0014292</v>
      </c>
      <c r="E20" s="25" t="n">
        <v>0.6380821</v>
      </c>
      <c r="F20" s="27" t="n">
        <v>0.1890411</v>
      </c>
      <c r="G20" s="103" t="n">
        <v>0.0239126</v>
      </c>
      <c r="H20" s="27" t="n">
        <v>0.1890344</v>
      </c>
      <c r="I20" s="103" t="n">
        <v>0.0275276</v>
      </c>
      <c r="J20" s="27" t="n">
        <v>0.177962</v>
      </c>
      <c r="K20" s="103" t="n">
        <v>0.0437705</v>
      </c>
      <c r="L20" s="27" t="n">
        <v>0.0820447</v>
      </c>
      <c r="M20" s="104" t="n">
        <f aca="false">G20+I20+K20</f>
        <v>0.0952107</v>
      </c>
      <c r="N20" s="25" t="n">
        <v>0.0152649</v>
      </c>
      <c r="P20" s="21" t="n">
        <v>1882</v>
      </c>
      <c r="Q20" s="25" t="n">
        <f aca="false">1-T20-AC20</f>
        <v>0.406048181818182</v>
      </c>
      <c r="R20" s="103" t="n">
        <f aca="false">Q20-S20</f>
        <v>0.306048181818182</v>
      </c>
      <c r="S20" s="103" t="n">
        <v>0.1</v>
      </c>
      <c r="T20" s="25" t="n">
        <f aca="false">'DetailsTS10.4(1)'!E20/(1+'DetailsTS10.4(1)'!$S20)</f>
        <v>0.580074636363636</v>
      </c>
      <c r="U20" s="27" t="n">
        <f aca="false">'DetailsTS10.4(1)'!F20/(1+'DetailsTS10.4(1)'!$S20)</f>
        <v>0.171855545454545</v>
      </c>
      <c r="V20" s="103" t="n">
        <f aca="false">'DetailsTS10.4(1)'!G20/(1+'DetailsTS10.4(1)'!$S20)</f>
        <v>0.0217387272727273</v>
      </c>
      <c r="W20" s="27" t="n">
        <f aca="false">'DetailsTS10.4(1)'!H20/(1+'DetailsTS10.4(1)'!$S20)</f>
        <v>0.171849454545455</v>
      </c>
      <c r="X20" s="103" t="n">
        <f aca="false">'DetailsTS10.4(1)'!I20/(1+'DetailsTS10.4(1)'!$S20)</f>
        <v>0.0250250909090909</v>
      </c>
      <c r="Y20" s="27" t="n">
        <f aca="false">'DetailsTS10.4(1)'!J20/(1+'DetailsTS10.4(1)'!$S20)</f>
        <v>0.161783636363636</v>
      </c>
      <c r="Z20" s="103" t="n">
        <f aca="false">'DetailsTS10.4(1)'!K20/(1+'DetailsTS10.4(1)'!$S20)</f>
        <v>0.0397913636363636</v>
      </c>
      <c r="AA20" s="27" t="n">
        <f aca="false">'DetailsTS10.4(1)'!L20/(1+'DetailsTS10.4(1)'!$S20)</f>
        <v>0.0745860909090909</v>
      </c>
      <c r="AB20" s="104" t="n">
        <f aca="false">'DetailsTS10.4(1)'!M20/(1+'DetailsTS10.4(1)'!$S20)</f>
        <v>0.0865551818181818</v>
      </c>
      <c r="AC20" s="25" t="n">
        <f aca="false">'DetailsTS10.4(1)'!N20/(1+'DetailsTS10.4(1)'!$S20)</f>
        <v>0.0138771818181818</v>
      </c>
      <c r="AE20" s="177" t="n">
        <f aca="false">Q20+T20+AC20</f>
        <v>1</v>
      </c>
    </row>
    <row r="21" customFormat="false" ht="15.6" hidden="false" customHeight="false" outlineLevel="0" collapsed="false">
      <c r="A21" s="21" t="n">
        <v>1912</v>
      </c>
      <c r="B21" s="25" t="n">
        <v>0.3247803</v>
      </c>
      <c r="C21" s="103" t="n">
        <v>0.2211604</v>
      </c>
      <c r="D21" s="103" t="n">
        <v>0.10362</v>
      </c>
      <c r="E21" s="25" t="n">
        <v>0.6538293</v>
      </c>
      <c r="F21" s="27" t="n">
        <v>0.2430957</v>
      </c>
      <c r="G21" s="103" t="n">
        <v>0.0934746</v>
      </c>
      <c r="H21" s="27" t="n">
        <v>0.1908742</v>
      </c>
      <c r="I21" s="103" t="n">
        <v>0.0519179</v>
      </c>
      <c r="J21" s="27" t="n">
        <v>0.1376101</v>
      </c>
      <c r="K21" s="103" t="n">
        <v>0.0956097</v>
      </c>
      <c r="L21" s="27" t="n">
        <v>0.0822494</v>
      </c>
      <c r="M21" s="104" t="n">
        <f aca="false">G21+I21+K21</f>
        <v>0.2410022</v>
      </c>
      <c r="N21" s="25" t="n">
        <v>0.0213904</v>
      </c>
      <c r="P21" s="21" t="n">
        <v>1912</v>
      </c>
      <c r="Q21" s="25" t="n">
        <v>0.3247803</v>
      </c>
      <c r="R21" s="103" t="n">
        <v>0.2211604</v>
      </c>
      <c r="S21" s="103" t="n">
        <v>0.10362</v>
      </c>
      <c r="T21" s="25" t="n">
        <v>0.6538293</v>
      </c>
      <c r="U21" s="27" t="n">
        <v>0.2430957</v>
      </c>
      <c r="V21" s="103" t="n">
        <v>0.0934746</v>
      </c>
      <c r="W21" s="27" t="n">
        <v>0.1908742</v>
      </c>
      <c r="X21" s="103" t="n">
        <v>0.0519179</v>
      </c>
      <c r="Y21" s="27" t="n">
        <v>0.1376101</v>
      </c>
      <c r="Z21" s="103" t="n">
        <v>0.0956097</v>
      </c>
      <c r="AA21" s="27" t="n">
        <v>0.0822494</v>
      </c>
      <c r="AB21" s="104" t="n">
        <f aca="false">V21+X21+Z21</f>
        <v>0.2410022</v>
      </c>
      <c r="AC21" s="25" t="n">
        <v>0.0213904</v>
      </c>
      <c r="AE21" s="177" t="n">
        <f aca="false">Q21+T21+AC21</f>
        <v>1</v>
      </c>
    </row>
    <row r="22" customFormat="false" ht="15" hidden="false" customHeight="false" outlineLevel="0" collapsed="false">
      <c r="A22" s="171"/>
      <c r="B22" s="172"/>
      <c r="C22" s="172"/>
      <c r="D22" s="172"/>
      <c r="E22" s="172"/>
      <c r="F22" s="172"/>
      <c r="G22" s="172"/>
      <c r="H22" s="172"/>
      <c r="I22" s="172"/>
      <c r="J22" s="172"/>
      <c r="K22" s="172"/>
      <c r="L22" s="172"/>
      <c r="M22" s="172"/>
      <c r="N22" s="172"/>
      <c r="P22" s="171"/>
      <c r="Q22" s="172"/>
      <c r="R22" s="172"/>
      <c r="S22" s="172"/>
      <c r="T22" s="172"/>
      <c r="U22" s="172"/>
      <c r="V22" s="172"/>
      <c r="W22" s="172"/>
      <c r="X22" s="172"/>
      <c r="Y22" s="172"/>
      <c r="Z22" s="172"/>
      <c r="AA22" s="172"/>
      <c r="AB22" s="172"/>
      <c r="AC22" s="172"/>
    </row>
    <row r="23" customFormat="false" ht="2.1" hidden="false" customHeight="true" outlineLevel="0" collapsed="false">
      <c r="A23" s="173"/>
      <c r="B23" s="174" t="s">
        <v>129</v>
      </c>
      <c r="C23" s="174" t="s">
        <v>130</v>
      </c>
      <c r="D23" s="174" t="s">
        <v>131</v>
      </c>
      <c r="E23" s="174" t="s">
        <v>132</v>
      </c>
      <c r="F23" s="174" t="s">
        <v>133</v>
      </c>
      <c r="G23" s="175" t="s">
        <v>134</v>
      </c>
      <c r="H23" s="175" t="s">
        <v>135</v>
      </c>
      <c r="I23" s="175" t="s">
        <v>136</v>
      </c>
      <c r="J23" s="175" t="s">
        <v>137</v>
      </c>
      <c r="K23" s="175" t="s">
        <v>138</v>
      </c>
      <c r="L23" s="175"/>
      <c r="M23" s="175"/>
      <c r="N23" s="176" t="s">
        <v>139</v>
      </c>
      <c r="P23" s="173"/>
      <c r="Q23" s="174" t="s">
        <v>129</v>
      </c>
      <c r="R23" s="174" t="s">
        <v>130</v>
      </c>
      <c r="S23" s="174" t="s">
        <v>131</v>
      </c>
      <c r="T23" s="174" t="s">
        <v>132</v>
      </c>
      <c r="U23" s="174" t="s">
        <v>133</v>
      </c>
      <c r="V23" s="175" t="s">
        <v>134</v>
      </c>
      <c r="W23" s="175" t="s">
        <v>135</v>
      </c>
      <c r="X23" s="175" t="s">
        <v>136</v>
      </c>
      <c r="Y23" s="175" t="s">
        <v>137</v>
      </c>
      <c r="Z23" s="175" t="s">
        <v>138</v>
      </c>
      <c r="AA23" s="175"/>
      <c r="AB23" s="175"/>
      <c r="AC23" s="176" t="s">
        <v>139</v>
      </c>
    </row>
    <row r="24" customFormat="false" ht="15.6" hidden="false" customHeight="false" outlineLevel="0" collapsed="false">
      <c r="A24" s="21" t="n">
        <v>1872</v>
      </c>
      <c r="B24" s="25" t="n">
        <v>0.3334794</v>
      </c>
      <c r="C24" s="103" t="n">
        <v>0.3291704</v>
      </c>
      <c r="D24" s="103" t="n">
        <v>0.004309</v>
      </c>
      <c r="E24" s="25" t="n">
        <v>0.6395521</v>
      </c>
      <c r="F24" s="27" t="n">
        <v>0.16043</v>
      </c>
      <c r="G24" s="103" t="n">
        <v>0.0096541</v>
      </c>
      <c r="H24" s="27" t="n">
        <v>0.25308</v>
      </c>
      <c r="I24" s="103" t="n">
        <v>0.0145755</v>
      </c>
      <c r="J24" s="27" t="n">
        <v>0.1467674</v>
      </c>
      <c r="K24" s="103" t="n">
        <v>0.0283022</v>
      </c>
      <c r="L24" s="27" t="n">
        <v>0.0792747</v>
      </c>
      <c r="M24" s="104" t="n">
        <f aca="false">G24+I24+K24</f>
        <v>0.0525318</v>
      </c>
      <c r="N24" s="25" t="n">
        <v>0.0269685</v>
      </c>
      <c r="P24" s="21" t="n">
        <v>1872</v>
      </c>
      <c r="Q24" s="25" t="n">
        <f aca="false">1-T24-AC24</f>
        <v>0.420416869565217</v>
      </c>
      <c r="R24" s="103" t="n">
        <f aca="false">Q24-S24</f>
        <v>0.270416869565217</v>
      </c>
      <c r="S24" s="103" t="n">
        <v>0.15</v>
      </c>
      <c r="T24" s="25" t="n">
        <f aca="false">'DetailsTS10.4(1)'!E24/(1+'DetailsTS10.4(1)'!$S24)</f>
        <v>0.556132260869565</v>
      </c>
      <c r="U24" s="27" t="n">
        <f aca="false">'DetailsTS10.4(1)'!F24/(1+'DetailsTS10.4(1)'!$S24)</f>
        <v>0.139504347826087</v>
      </c>
      <c r="V24" s="103" t="n">
        <f aca="false">'DetailsTS10.4(1)'!G24/(1+'DetailsTS10.4(1)'!$S24)</f>
        <v>0.00839486956521739</v>
      </c>
      <c r="W24" s="27" t="n">
        <f aca="false">'DetailsTS10.4(1)'!H24/(1+'DetailsTS10.4(1)'!$S24)</f>
        <v>0.220069565217391</v>
      </c>
      <c r="X24" s="103" t="n">
        <f aca="false">'DetailsTS10.4(1)'!I24/(1+'DetailsTS10.4(1)'!$S24)</f>
        <v>0.012674347826087</v>
      </c>
      <c r="Y24" s="27" t="n">
        <f aca="false">'DetailsTS10.4(1)'!J24/(1+'DetailsTS10.4(1)'!$S24)</f>
        <v>0.127623826086957</v>
      </c>
      <c r="Z24" s="103" t="n">
        <f aca="false">'DetailsTS10.4(1)'!K24/(1+'DetailsTS10.4(1)'!$S24)</f>
        <v>0.0246106086956522</v>
      </c>
      <c r="AA24" s="27" t="n">
        <f aca="false">'DetailsTS10.4(1)'!L24/(1+'DetailsTS10.4(1)'!$S24)</f>
        <v>0.0689345217391305</v>
      </c>
      <c r="AB24" s="104" t="n">
        <f aca="false">'DetailsTS10.4(1)'!M24/(1+'DetailsTS10.4(1)'!$S24)</f>
        <v>0.0456798260869565</v>
      </c>
      <c r="AC24" s="25" t="n">
        <f aca="false">'DetailsTS10.4(1)'!N24/(1+'DetailsTS10.4(1)'!$S24)</f>
        <v>0.0234508695652174</v>
      </c>
      <c r="AE24" s="177" t="n">
        <f aca="false">Q24+T24+AC24</f>
        <v>1</v>
      </c>
    </row>
    <row r="25" customFormat="false" ht="15.6" hidden="false" customHeight="false" outlineLevel="0" collapsed="false">
      <c r="A25" s="21" t="n">
        <v>1882</v>
      </c>
      <c r="B25" s="25" t="n">
        <v>0.3611708</v>
      </c>
      <c r="C25" s="103" t="n">
        <v>0.3562224</v>
      </c>
      <c r="D25" s="103" t="n">
        <v>0.0049484</v>
      </c>
      <c r="E25" s="25" t="n">
        <v>0.6102779</v>
      </c>
      <c r="F25" s="27" t="n">
        <v>0.1564071</v>
      </c>
      <c r="G25" s="103" t="n">
        <v>0.0146784</v>
      </c>
      <c r="H25" s="27" t="n">
        <v>0.2271241</v>
      </c>
      <c r="I25" s="103" t="n">
        <v>0.0219374</v>
      </c>
      <c r="J25" s="27" t="n">
        <v>0.1435828</v>
      </c>
      <c r="K25" s="103" t="n">
        <v>0.021123</v>
      </c>
      <c r="L25" s="27" t="n">
        <v>0.0831639</v>
      </c>
      <c r="M25" s="104" t="n">
        <f aca="false">G25+I25+K25</f>
        <v>0.0577388</v>
      </c>
      <c r="N25" s="25" t="n">
        <v>0.0285513</v>
      </c>
      <c r="P25" s="21" t="n">
        <v>1882</v>
      </c>
      <c r="Q25" s="25" t="n">
        <f aca="false">1-T25-AC25</f>
        <v>0.429616785714286</v>
      </c>
      <c r="R25" s="103" t="n">
        <f aca="false">Q25-S25</f>
        <v>0.309616785714286</v>
      </c>
      <c r="S25" s="103" t="n">
        <v>0.12</v>
      </c>
      <c r="T25" s="25" t="n">
        <f aca="false">'DetailsTS10.4(1)'!E25/(1+'DetailsTS10.4(1)'!$S25)</f>
        <v>0.544890982142857</v>
      </c>
      <c r="U25" s="27" t="n">
        <f aca="false">'DetailsTS10.4(1)'!F25/(1+'DetailsTS10.4(1)'!$S25)</f>
        <v>0.139649196428571</v>
      </c>
      <c r="V25" s="103" t="n">
        <f aca="false">'DetailsTS10.4(1)'!G25/(1+'DetailsTS10.4(1)'!$S25)</f>
        <v>0.0131057142857143</v>
      </c>
      <c r="W25" s="27" t="n">
        <f aca="false">'DetailsTS10.4(1)'!H25/(1+'DetailsTS10.4(1)'!$S25)</f>
        <v>0.202789375</v>
      </c>
      <c r="X25" s="103" t="n">
        <f aca="false">'DetailsTS10.4(1)'!I25/(1+'DetailsTS10.4(1)'!$S25)</f>
        <v>0.0195869642857143</v>
      </c>
      <c r="Y25" s="27" t="n">
        <f aca="false">'DetailsTS10.4(1)'!J25/(1+'DetailsTS10.4(1)'!$S25)</f>
        <v>0.128198928571429</v>
      </c>
      <c r="Z25" s="103" t="n">
        <f aca="false">'DetailsTS10.4(1)'!K25/(1+'DetailsTS10.4(1)'!$S25)</f>
        <v>0.0188598214285714</v>
      </c>
      <c r="AA25" s="27" t="n">
        <f aca="false">'DetailsTS10.4(1)'!L25/(1+'DetailsTS10.4(1)'!$S25)</f>
        <v>0.0742534821428571</v>
      </c>
      <c r="AB25" s="104" t="n">
        <f aca="false">'DetailsTS10.4(1)'!M25/(1+'DetailsTS10.4(1)'!$S25)</f>
        <v>0.0515525</v>
      </c>
      <c r="AC25" s="25" t="n">
        <f aca="false">'DetailsTS10.4(1)'!N25/(1+'DetailsTS10.4(1)'!$S25)</f>
        <v>0.0254922321428571</v>
      </c>
      <c r="AE25" s="177" t="n">
        <f aca="false">Q25+T25+AC25</f>
        <v>1</v>
      </c>
    </row>
    <row r="26" customFormat="false" ht="15.6" hidden="false" customHeight="false" outlineLevel="0" collapsed="false">
      <c r="A26" s="21" t="n">
        <v>1912</v>
      </c>
      <c r="B26" s="25" t="n">
        <v>0.412484</v>
      </c>
      <c r="C26" s="103" t="n">
        <v>0.2962541</v>
      </c>
      <c r="D26" s="103" t="n">
        <v>0.1162298</v>
      </c>
      <c r="E26" s="25" t="n">
        <v>0.5538484</v>
      </c>
      <c r="F26" s="27" t="n">
        <v>0.1389242</v>
      </c>
      <c r="G26" s="103" t="n">
        <v>0.0254774</v>
      </c>
      <c r="H26" s="27" t="n">
        <v>0.1778154</v>
      </c>
      <c r="I26" s="103" t="n">
        <v>0.0370492</v>
      </c>
      <c r="J26" s="27" t="n">
        <v>0.1497871</v>
      </c>
      <c r="K26" s="103" t="n">
        <v>0.0799601</v>
      </c>
      <c r="L26" s="27" t="n">
        <v>0.0873218</v>
      </c>
      <c r="M26" s="104" t="n">
        <f aca="false">G26+I26+K26</f>
        <v>0.1424867</v>
      </c>
      <c r="N26" s="25" t="n">
        <v>0.0336676</v>
      </c>
      <c r="P26" s="21" t="n">
        <v>1912</v>
      </c>
      <c r="Q26" s="25" t="n">
        <v>0.412484</v>
      </c>
      <c r="R26" s="103" t="n">
        <v>0.2962541</v>
      </c>
      <c r="S26" s="103" t="n">
        <v>0.1162298</v>
      </c>
      <c r="T26" s="25" t="n">
        <v>0.5538484</v>
      </c>
      <c r="U26" s="27" t="n">
        <v>0.1389242</v>
      </c>
      <c r="V26" s="103" t="n">
        <v>0.0254774</v>
      </c>
      <c r="W26" s="27" t="n">
        <v>0.1778154</v>
      </c>
      <c r="X26" s="103" t="n">
        <v>0.0370492</v>
      </c>
      <c r="Y26" s="27" t="n">
        <v>0.1497871</v>
      </c>
      <c r="Z26" s="103" t="n">
        <v>0.0799601</v>
      </c>
      <c r="AA26" s="27" t="n">
        <v>0.0873218</v>
      </c>
      <c r="AB26" s="104" t="n">
        <f aca="false">V26+X26+Z26</f>
        <v>0.1424867</v>
      </c>
      <c r="AC26" s="25" t="n">
        <v>0.0336676</v>
      </c>
      <c r="AE26" s="177" t="n">
        <f aca="false">Q26+T26+AC26</f>
        <v>1</v>
      </c>
    </row>
    <row r="27" customFormat="false" ht="15" hidden="false" customHeight="false" outlineLevel="0" collapsed="false">
      <c r="A27" s="171"/>
      <c r="B27" s="172"/>
      <c r="C27" s="172"/>
      <c r="D27" s="172"/>
      <c r="E27" s="172"/>
      <c r="F27" s="172"/>
      <c r="G27" s="172"/>
      <c r="H27" s="172"/>
      <c r="I27" s="172"/>
      <c r="J27" s="172"/>
      <c r="K27" s="172"/>
      <c r="L27" s="172"/>
      <c r="M27" s="172"/>
      <c r="N27" s="172"/>
      <c r="P27" s="171"/>
      <c r="Q27" s="172"/>
      <c r="R27" s="172"/>
      <c r="S27" s="172"/>
      <c r="T27" s="172"/>
      <c r="U27" s="172"/>
      <c r="V27" s="172"/>
      <c r="W27" s="172"/>
      <c r="X27" s="172"/>
      <c r="Y27" s="172"/>
      <c r="Z27" s="172"/>
      <c r="AA27" s="172"/>
      <c r="AB27" s="172"/>
      <c r="AC27" s="172"/>
    </row>
    <row r="28" customFormat="false" ht="2.1" hidden="false" customHeight="true" outlineLevel="0" collapsed="false">
      <c r="A28" s="173"/>
      <c r="B28" s="174" t="s">
        <v>129</v>
      </c>
      <c r="C28" s="174" t="s">
        <v>130</v>
      </c>
      <c r="D28" s="174" t="s">
        <v>131</v>
      </c>
      <c r="E28" s="174" t="s">
        <v>132</v>
      </c>
      <c r="F28" s="174" t="s">
        <v>133</v>
      </c>
      <c r="G28" s="175" t="s">
        <v>134</v>
      </c>
      <c r="H28" s="175" t="s">
        <v>135</v>
      </c>
      <c r="I28" s="175" t="s">
        <v>136</v>
      </c>
      <c r="J28" s="175" t="s">
        <v>137</v>
      </c>
      <c r="K28" s="175" t="s">
        <v>138</v>
      </c>
      <c r="L28" s="175"/>
      <c r="M28" s="175"/>
      <c r="N28" s="176" t="s">
        <v>139</v>
      </c>
      <c r="P28" s="173"/>
      <c r="Q28" s="174" t="s">
        <v>129</v>
      </c>
      <c r="R28" s="174" t="s">
        <v>130</v>
      </c>
      <c r="S28" s="174" t="s">
        <v>131</v>
      </c>
      <c r="T28" s="174" t="s">
        <v>132</v>
      </c>
      <c r="U28" s="174" t="s">
        <v>133</v>
      </c>
      <c r="V28" s="175" t="s">
        <v>134</v>
      </c>
      <c r="W28" s="175" t="s">
        <v>135</v>
      </c>
      <c r="X28" s="175" t="s">
        <v>136</v>
      </c>
      <c r="Y28" s="175" t="s">
        <v>137</v>
      </c>
      <c r="Z28" s="175" t="s">
        <v>138</v>
      </c>
      <c r="AA28" s="175"/>
      <c r="AB28" s="175"/>
      <c r="AC28" s="176" t="s">
        <v>139</v>
      </c>
    </row>
    <row r="29" customFormat="false" ht="15.6" hidden="false" customHeight="false" outlineLevel="0" collapsed="false">
      <c r="A29" s="21" t="n">
        <v>1872</v>
      </c>
      <c r="B29" s="25" t="n">
        <v>0.078341</v>
      </c>
      <c r="C29" s="103" t="n">
        <v>0.0736759</v>
      </c>
      <c r="D29" s="103" t="n">
        <v>0.0046651</v>
      </c>
      <c r="E29" s="25" t="n">
        <v>0.7865275</v>
      </c>
      <c r="F29" s="27" t="n">
        <v>0.1587198</v>
      </c>
      <c r="G29" s="103" t="n">
        <v>0.0076905</v>
      </c>
      <c r="H29" s="27" t="n">
        <v>0.3100759</v>
      </c>
      <c r="I29" s="103" t="n">
        <v>0.0127652</v>
      </c>
      <c r="J29" s="27" t="n">
        <v>0.203146</v>
      </c>
      <c r="K29" s="103" t="n">
        <v>0.0262138</v>
      </c>
      <c r="L29" s="27" t="n">
        <v>0.1145858</v>
      </c>
      <c r="M29" s="104" t="n">
        <f aca="false">G29+I29+K29</f>
        <v>0.0466695</v>
      </c>
      <c r="N29" s="25" t="n">
        <v>0.1351315</v>
      </c>
      <c r="P29" s="21" t="n">
        <v>1872</v>
      </c>
      <c r="Q29" s="25" t="n">
        <f aca="false">1-T29-AC29</f>
        <v>0.268524603174603</v>
      </c>
      <c r="R29" s="103" t="n">
        <f aca="false">Q29-S29</f>
        <v>0.00852460317460319</v>
      </c>
      <c r="S29" s="103" t="n">
        <v>0.26</v>
      </c>
      <c r="T29" s="25" t="n">
        <f aca="false">'DetailsTS10.4(1)'!E29/(1+'DetailsTS10.4(1)'!$S29)</f>
        <v>0.624228174603175</v>
      </c>
      <c r="U29" s="27" t="n">
        <f aca="false">'DetailsTS10.4(1)'!F29/(1+'DetailsTS10.4(1)'!$S29)</f>
        <v>0.125968095238095</v>
      </c>
      <c r="V29" s="103" t="n">
        <f aca="false">'DetailsTS10.4(1)'!G29/(1+'DetailsTS10.4(1)'!$S29)</f>
        <v>0.00610357142857143</v>
      </c>
      <c r="W29" s="27" t="n">
        <f aca="false">'DetailsTS10.4(1)'!H29/(1+'DetailsTS10.4(1)'!$S29)</f>
        <v>0.246091984126984</v>
      </c>
      <c r="X29" s="103" t="n">
        <f aca="false">'DetailsTS10.4(1)'!I29/(1+'DetailsTS10.4(1)'!$S29)</f>
        <v>0.0101311111111111</v>
      </c>
      <c r="Y29" s="27" t="n">
        <f aca="false">'DetailsTS10.4(1)'!J29/(1+'DetailsTS10.4(1)'!$S29)</f>
        <v>0.161226984126984</v>
      </c>
      <c r="Z29" s="103" t="n">
        <f aca="false">'DetailsTS10.4(1)'!K29/(1+'DetailsTS10.4(1)'!$S29)</f>
        <v>0.0208046031746032</v>
      </c>
      <c r="AA29" s="27" t="n">
        <f aca="false">'DetailsTS10.4(1)'!L29/(1+'DetailsTS10.4(1)'!$S29)</f>
        <v>0.0909411111111111</v>
      </c>
      <c r="AB29" s="104" t="n">
        <f aca="false">'DetailsTS10.4(1)'!M29/(1+'DetailsTS10.4(1)'!$S29)</f>
        <v>0.0370392857142857</v>
      </c>
      <c r="AC29" s="25" t="n">
        <f aca="false">'DetailsTS10.4(1)'!N29/(1+'DetailsTS10.4(1)'!$S29)</f>
        <v>0.107247222222222</v>
      </c>
      <c r="AE29" s="177" t="n">
        <f aca="false">Q29+T29+AC29</f>
        <v>1</v>
      </c>
    </row>
    <row r="30" customFormat="false" ht="15.6" hidden="false" customHeight="false" outlineLevel="0" collapsed="false">
      <c r="A30" s="21" t="n">
        <v>1882</v>
      </c>
      <c r="B30" s="25" t="n">
        <v>0.0947301</v>
      </c>
      <c r="C30" s="103" t="n">
        <v>0.0932164</v>
      </c>
      <c r="D30" s="103" t="n">
        <v>0.0015137</v>
      </c>
      <c r="E30" s="25" t="n">
        <v>0.7756214</v>
      </c>
      <c r="F30" s="27" t="n">
        <v>0.2015041</v>
      </c>
      <c r="G30" s="103" t="n">
        <v>0.0042574</v>
      </c>
      <c r="H30" s="27" t="n">
        <v>0.2457455</v>
      </c>
      <c r="I30" s="103" t="n">
        <v>0.0096664</v>
      </c>
      <c r="J30" s="27" t="n">
        <v>0.1883188</v>
      </c>
      <c r="K30" s="103" t="n">
        <v>0.0149305</v>
      </c>
      <c r="L30" s="27" t="n">
        <v>0.140053</v>
      </c>
      <c r="M30" s="104" t="n">
        <f aca="false">G30+I30+K30</f>
        <v>0.0288543</v>
      </c>
      <c r="N30" s="25" t="n">
        <v>0.1296485</v>
      </c>
      <c r="P30" s="21" t="n">
        <v>1882</v>
      </c>
      <c r="Q30" s="25" t="n">
        <f aca="false">1-T30-AC30</f>
        <v>0.281531825396825</v>
      </c>
      <c r="R30" s="103" t="n">
        <f aca="false">Q30-S30</f>
        <v>0.0215318253968254</v>
      </c>
      <c r="S30" s="103" t="n">
        <v>0.26</v>
      </c>
      <c r="T30" s="25" t="n">
        <f aca="false">'DetailsTS10.4(1)'!E30/(1+'DetailsTS10.4(1)'!$S30)</f>
        <v>0.61557253968254</v>
      </c>
      <c r="U30" s="27" t="n">
        <f aca="false">'DetailsTS10.4(1)'!F30/(1+'DetailsTS10.4(1)'!$S30)</f>
        <v>0.159923888888889</v>
      </c>
      <c r="V30" s="103" t="n">
        <f aca="false">'DetailsTS10.4(1)'!G30/(1+'DetailsTS10.4(1)'!$S30)</f>
        <v>0.00337888888888889</v>
      </c>
      <c r="W30" s="27" t="n">
        <f aca="false">'DetailsTS10.4(1)'!H30/(1+'DetailsTS10.4(1)'!$S30)</f>
        <v>0.195036111111111</v>
      </c>
      <c r="X30" s="103" t="n">
        <f aca="false">'DetailsTS10.4(1)'!I30/(1+'DetailsTS10.4(1)'!$S30)</f>
        <v>0.00767174603174603</v>
      </c>
      <c r="Y30" s="27" t="n">
        <f aca="false">'DetailsTS10.4(1)'!J30/(1+'DetailsTS10.4(1)'!$S30)</f>
        <v>0.149459365079365</v>
      </c>
      <c r="Z30" s="103" t="n">
        <f aca="false">'DetailsTS10.4(1)'!K30/(1+'DetailsTS10.4(1)'!$S30)</f>
        <v>0.0118496031746032</v>
      </c>
      <c r="AA30" s="27" t="n">
        <f aca="false">'DetailsTS10.4(1)'!L30/(1+'DetailsTS10.4(1)'!$S30)</f>
        <v>0.111153174603175</v>
      </c>
      <c r="AB30" s="104" t="n">
        <f aca="false">'DetailsTS10.4(1)'!M30/(1+'DetailsTS10.4(1)'!$S30)</f>
        <v>0.0229002380952381</v>
      </c>
      <c r="AC30" s="25" t="n">
        <f aca="false">'DetailsTS10.4(1)'!N30/(1+'DetailsTS10.4(1)'!$S30)</f>
        <v>0.102895634920635</v>
      </c>
      <c r="AE30" s="177" t="n">
        <f aca="false">Q30+T30+AC30</f>
        <v>1</v>
      </c>
    </row>
    <row r="31" customFormat="false" ht="15.6" hidden="false" customHeight="false" outlineLevel="0" collapsed="false">
      <c r="A31" s="21" t="n">
        <v>1912</v>
      </c>
      <c r="B31" s="25" t="n">
        <v>0.3131449</v>
      </c>
      <c r="C31" s="103" t="n">
        <v>0.0699271</v>
      </c>
      <c r="D31" s="103" t="n">
        <v>0.2432178</v>
      </c>
      <c r="E31" s="25" t="n">
        <v>0.5832533</v>
      </c>
      <c r="F31" s="27" t="n">
        <v>0.1249325</v>
      </c>
      <c r="G31" s="103" t="n">
        <v>0.0076793</v>
      </c>
      <c r="H31" s="27" t="n">
        <v>0.1443677</v>
      </c>
      <c r="I31" s="103" t="n">
        <v>0.0196955</v>
      </c>
      <c r="J31" s="27" t="n">
        <v>0.1385132</v>
      </c>
      <c r="K31" s="103" t="n">
        <v>0.0350369</v>
      </c>
      <c r="L31" s="27" t="n">
        <v>0.17544</v>
      </c>
      <c r="M31" s="104" t="n">
        <f aca="false">G31+I31+K31</f>
        <v>0.0624117</v>
      </c>
      <c r="N31" s="25" t="n">
        <v>0.1036018</v>
      </c>
      <c r="P31" s="21" t="n">
        <v>1912</v>
      </c>
      <c r="Q31" s="25" t="n">
        <v>0.3131449</v>
      </c>
      <c r="R31" s="103" t="n">
        <v>0.0699271</v>
      </c>
      <c r="S31" s="103" t="n">
        <v>0.2432178</v>
      </c>
      <c r="T31" s="25" t="n">
        <v>0.5832533</v>
      </c>
      <c r="U31" s="27" t="n">
        <v>0.1249325</v>
      </c>
      <c r="V31" s="103" t="n">
        <v>0.0076793</v>
      </c>
      <c r="W31" s="27" t="n">
        <v>0.1443677</v>
      </c>
      <c r="X31" s="103" t="n">
        <v>0.0196955</v>
      </c>
      <c r="Y31" s="27" t="n">
        <v>0.1385132</v>
      </c>
      <c r="Z31" s="103" t="n">
        <v>0.0350369</v>
      </c>
      <c r="AA31" s="27" t="n">
        <v>0.17544</v>
      </c>
      <c r="AB31" s="104" t="n">
        <f aca="false">V31+X31+Z31</f>
        <v>0.0624117</v>
      </c>
      <c r="AC31" s="25" t="n">
        <v>0.1036018</v>
      </c>
      <c r="AE31" s="177" t="n">
        <f aca="false">Q31+T31+AC31</f>
        <v>1</v>
      </c>
    </row>
    <row r="32" customFormat="false" ht="16.2" hidden="false" customHeight="false" outlineLevel="0" collapsed="false">
      <c r="A32" s="42"/>
      <c r="B32" s="43"/>
      <c r="C32" s="43"/>
      <c r="D32" s="43"/>
      <c r="E32" s="43"/>
      <c r="F32" s="43"/>
      <c r="G32" s="43"/>
      <c r="H32" s="43"/>
      <c r="I32" s="43"/>
      <c r="J32" s="43"/>
      <c r="K32" s="43"/>
      <c r="L32" s="43"/>
      <c r="M32" s="43"/>
      <c r="N32" s="43"/>
      <c r="P32" s="42"/>
      <c r="Q32" s="43"/>
      <c r="R32" s="43"/>
      <c r="S32" s="43"/>
      <c r="T32" s="43"/>
      <c r="U32" s="43"/>
      <c r="V32" s="43"/>
      <c r="W32" s="43"/>
      <c r="X32" s="43"/>
      <c r="Y32" s="43"/>
      <c r="Z32" s="43"/>
      <c r="AA32" s="43"/>
      <c r="AB32" s="43"/>
      <c r="AC32" s="43"/>
      <c r="AE32" s="177"/>
    </row>
    <row r="33" customFormat="false" ht="16.2" hidden="false" customHeight="true" outlineLevel="0" collapsed="false">
      <c r="A33" s="179" t="s">
        <v>140</v>
      </c>
      <c r="B33" s="179"/>
      <c r="C33" s="179"/>
      <c r="D33" s="179"/>
      <c r="E33" s="179"/>
      <c r="F33" s="179"/>
      <c r="G33" s="179"/>
      <c r="H33" s="179"/>
      <c r="I33" s="179"/>
      <c r="J33" s="179"/>
      <c r="K33" s="179"/>
      <c r="L33" s="179"/>
      <c r="M33" s="179"/>
      <c r="N33" s="179"/>
      <c r="P33" s="179" t="s">
        <v>140</v>
      </c>
      <c r="Q33" s="179"/>
      <c r="R33" s="179"/>
      <c r="S33" s="179"/>
      <c r="T33" s="179"/>
      <c r="U33" s="179"/>
      <c r="V33" s="179"/>
      <c r="W33" s="179"/>
      <c r="X33" s="179"/>
      <c r="Y33" s="179"/>
      <c r="Z33" s="179"/>
      <c r="AA33" s="179"/>
      <c r="AB33" s="179"/>
      <c r="AC33" s="179"/>
    </row>
    <row r="34" customFormat="false" ht="16.2" hidden="false" customHeight="true" outlineLevel="0" collapsed="false">
      <c r="A34" s="180" t="s">
        <v>141</v>
      </c>
      <c r="B34" s="180"/>
      <c r="C34" s="180"/>
      <c r="D34" s="180"/>
      <c r="E34" s="180"/>
      <c r="F34" s="180"/>
      <c r="G34" s="180"/>
      <c r="H34" s="180"/>
      <c r="I34" s="180"/>
      <c r="J34" s="180"/>
      <c r="K34" s="180"/>
      <c r="L34" s="180"/>
      <c r="M34" s="180"/>
      <c r="N34" s="180"/>
      <c r="P34" s="180" t="s">
        <v>141</v>
      </c>
      <c r="Q34" s="180"/>
      <c r="R34" s="180"/>
      <c r="S34" s="180"/>
      <c r="T34" s="180"/>
      <c r="U34" s="180"/>
      <c r="V34" s="180"/>
      <c r="W34" s="180"/>
      <c r="X34" s="180"/>
      <c r="Y34" s="180"/>
      <c r="Z34" s="180"/>
      <c r="AA34" s="180"/>
      <c r="AB34" s="180"/>
      <c r="AC34" s="180"/>
    </row>
    <row r="35" customFormat="false" ht="15.6" hidden="false" customHeight="false" outlineLevel="0" collapsed="false"/>
  </sheetData>
  <mergeCells count="46">
    <mergeCell ref="A4:N4"/>
    <mergeCell ref="P4:AC4"/>
    <mergeCell ref="B5:N5"/>
    <mergeCell ref="Q5:AC5"/>
    <mergeCell ref="A6:A10"/>
    <mergeCell ref="B6:B9"/>
    <mergeCell ref="C6:C9"/>
    <mergeCell ref="D6:D9"/>
    <mergeCell ref="E6:E9"/>
    <mergeCell ref="F6:F9"/>
    <mergeCell ref="G6:G9"/>
    <mergeCell ref="H6:H9"/>
    <mergeCell ref="I6:I9"/>
    <mergeCell ref="J6:J9"/>
    <mergeCell ref="K6:K9"/>
    <mergeCell ref="L6:L9"/>
    <mergeCell ref="M6:M9"/>
    <mergeCell ref="N6:N9"/>
    <mergeCell ref="P6:P10"/>
    <mergeCell ref="Q6:Q9"/>
    <mergeCell ref="R6:R9"/>
    <mergeCell ref="S6:S9"/>
    <mergeCell ref="T6:T9"/>
    <mergeCell ref="U6:U9"/>
    <mergeCell ref="V6:V9"/>
    <mergeCell ref="W6:W9"/>
    <mergeCell ref="X6:X9"/>
    <mergeCell ref="Y6:Y9"/>
    <mergeCell ref="Z6:Z9"/>
    <mergeCell ref="AA6:AA9"/>
    <mergeCell ref="AB6:AB9"/>
    <mergeCell ref="AC6:AC9"/>
    <mergeCell ref="B10:N10"/>
    <mergeCell ref="Q10:AC10"/>
    <mergeCell ref="B11:N11"/>
    <mergeCell ref="Q11:AC11"/>
    <mergeCell ref="B17:N17"/>
    <mergeCell ref="Q17:AC17"/>
    <mergeCell ref="B22:N22"/>
    <mergeCell ref="Q22:AC22"/>
    <mergeCell ref="B27:N27"/>
    <mergeCell ref="Q27:AC27"/>
    <mergeCell ref="A33:N33"/>
    <mergeCell ref="P33:AC33"/>
    <mergeCell ref="A34:N34"/>
    <mergeCell ref="P34:AC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10.875" defaultRowHeight="15" zeroHeight="false" outlineLevelRow="0" outlineLevelCol="0"/>
  <cols>
    <col collapsed="false" customWidth="true" hidden="false" outlineLevel="0" max="1" min="1" style="1" width="7.76"/>
    <col collapsed="false" customWidth="true" hidden="false" outlineLevel="0" max="2" min="2" style="1" width="9.77"/>
    <col collapsed="false" customWidth="true" hidden="false" outlineLevel="0" max="4" min="3" style="1" width="7.76"/>
    <col collapsed="false" customWidth="true" hidden="false" outlineLevel="0" max="5" min="5" style="1" width="8.76"/>
    <col collapsed="false" customWidth="true" hidden="false" outlineLevel="0" max="7" min="6" style="1" width="7.76"/>
    <col collapsed="false" customWidth="true" hidden="false" outlineLevel="0" max="8" min="8" style="1" width="8.33"/>
    <col collapsed="false" customWidth="true" hidden="false" outlineLevel="0" max="9" min="9" style="1" width="7.76"/>
    <col collapsed="false" customWidth="true" hidden="false" outlineLevel="0" max="10" min="10" style="1" width="8.33"/>
    <col collapsed="false" customWidth="true" hidden="false" outlineLevel="0" max="12" min="11" style="1" width="7.76"/>
    <col collapsed="false" customWidth="true" hidden="false" outlineLevel="0" max="13" min="13" style="1" width="8.76"/>
    <col collapsed="false" customWidth="true" hidden="false" outlineLevel="0" max="14" min="14" style="1" width="7.76"/>
    <col collapsed="false" customWidth="true" hidden="false" outlineLevel="0" max="21" min="15" style="1" width="5.87"/>
    <col collapsed="false" customWidth="true" hidden="false" outlineLevel="0" max="25" min="22" style="1" width="8.33"/>
    <col collapsed="false" customWidth="true" hidden="false" outlineLevel="0" max="29" min="26" style="1" width="13.21"/>
    <col collapsed="false" customWidth="false" hidden="false" outlineLevel="0" max="257" min="30" style="1" width="10.87"/>
  </cols>
  <sheetData>
    <row r="1" customFormat="false" ht="15" hidden="false" customHeight="false" outlineLevel="0" collapsed="false">
      <c r="A1" s="2"/>
      <c r="B1" s="3"/>
      <c r="C1" s="3"/>
      <c r="D1" s="3"/>
      <c r="E1" s="3"/>
      <c r="F1" s="3"/>
      <c r="G1" s="3"/>
      <c r="H1" s="3"/>
      <c r="I1" s="3"/>
      <c r="J1" s="3"/>
      <c r="K1" s="3"/>
      <c r="L1" s="3"/>
      <c r="M1" s="3"/>
      <c r="N1" s="3"/>
    </row>
    <row r="2" customFormat="false" ht="15" hidden="false" customHeight="false" outlineLevel="0" collapsed="false">
      <c r="A2" s="2"/>
      <c r="B2" s="3"/>
      <c r="C2" s="3"/>
      <c r="D2" s="3"/>
      <c r="E2" s="3"/>
      <c r="F2" s="3"/>
      <c r="G2" s="3"/>
      <c r="H2" s="3"/>
      <c r="I2" s="3"/>
      <c r="J2" s="3"/>
      <c r="K2" s="3"/>
      <c r="L2" s="3"/>
      <c r="M2" s="3"/>
      <c r="N2" s="3"/>
    </row>
    <row r="3" customFormat="false" ht="15.6" hidden="false" customHeight="false" outlineLevel="0" collapsed="false">
      <c r="A3" s="3"/>
      <c r="B3" s="3"/>
      <c r="C3" s="3"/>
      <c r="D3" s="3"/>
      <c r="E3" s="3"/>
      <c r="F3" s="3"/>
      <c r="G3" s="3"/>
      <c r="H3" s="3"/>
      <c r="I3" s="3"/>
      <c r="J3" s="3"/>
      <c r="K3" s="3"/>
      <c r="L3" s="3"/>
      <c r="M3" s="3"/>
      <c r="N3" s="3"/>
    </row>
    <row r="4" customFormat="false" ht="30" hidden="false" customHeight="true" outlineLevel="0" collapsed="false">
      <c r="A4" s="4" t="s">
        <v>142</v>
      </c>
      <c r="B4" s="4"/>
      <c r="C4" s="4"/>
      <c r="D4" s="4"/>
      <c r="E4" s="4"/>
      <c r="F4" s="4"/>
      <c r="G4" s="4"/>
      <c r="H4" s="4"/>
      <c r="I4" s="4"/>
      <c r="J4" s="4"/>
      <c r="K4" s="4"/>
      <c r="L4" s="4"/>
      <c r="M4" s="4"/>
      <c r="N4" s="4"/>
    </row>
    <row r="5" customFormat="false" ht="18" hidden="false" customHeight="true" outlineLevel="0" collapsed="false">
      <c r="A5" s="5"/>
      <c r="B5" s="6"/>
      <c r="C5" s="6"/>
      <c r="D5" s="6"/>
      <c r="E5" s="6"/>
      <c r="F5" s="6"/>
      <c r="G5" s="6"/>
      <c r="H5" s="6"/>
      <c r="I5" s="6"/>
      <c r="J5" s="6"/>
      <c r="K5" s="6"/>
      <c r="L5" s="6"/>
      <c r="M5" s="6"/>
      <c r="N5" s="6"/>
      <c r="O5" s="7"/>
      <c r="P5" s="7"/>
    </row>
    <row r="6" customFormat="false" ht="18" hidden="false" customHeight="true" outlineLevel="0" collapsed="false">
      <c r="A6" s="8"/>
      <c r="B6" s="9" t="s">
        <v>1</v>
      </c>
      <c r="C6" s="98" t="s">
        <v>2</v>
      </c>
      <c r="D6" s="11" t="s">
        <v>3</v>
      </c>
      <c r="E6" s="12" t="s">
        <v>4</v>
      </c>
      <c r="F6" s="181" t="s">
        <v>5</v>
      </c>
      <c r="G6" s="182" t="s">
        <v>78</v>
      </c>
      <c r="H6" s="181" t="s">
        <v>6</v>
      </c>
      <c r="I6" s="182" t="s">
        <v>79</v>
      </c>
      <c r="J6" s="181" t="s">
        <v>7</v>
      </c>
      <c r="K6" s="182" t="s">
        <v>80</v>
      </c>
      <c r="L6" s="183" t="s">
        <v>8</v>
      </c>
      <c r="M6" s="101" t="s">
        <v>81</v>
      </c>
      <c r="N6" s="17" t="s">
        <v>9</v>
      </c>
      <c r="O6" s="18"/>
      <c r="P6" s="18"/>
      <c r="Q6" s="18"/>
      <c r="R6" s="18"/>
      <c r="S6" s="18"/>
      <c r="T6" s="18"/>
      <c r="U6" s="18"/>
    </row>
    <row r="7" customFormat="false" ht="18" hidden="false" customHeight="true" outlineLevel="0" collapsed="false">
      <c r="A7" s="8"/>
      <c r="B7" s="9"/>
      <c r="C7" s="98"/>
      <c r="D7" s="11"/>
      <c r="E7" s="12"/>
      <c r="F7" s="181"/>
      <c r="G7" s="182"/>
      <c r="H7" s="181"/>
      <c r="I7" s="182"/>
      <c r="J7" s="181"/>
      <c r="K7" s="182"/>
      <c r="L7" s="183"/>
      <c r="M7" s="101"/>
      <c r="N7" s="17"/>
      <c r="O7" s="18"/>
      <c r="P7" s="18"/>
      <c r="Q7" s="18"/>
      <c r="R7" s="18"/>
      <c r="S7" s="18"/>
      <c r="T7" s="18"/>
      <c r="U7" s="18"/>
    </row>
    <row r="8" customFormat="false" ht="18" hidden="false" customHeight="true" outlineLevel="0" collapsed="false">
      <c r="A8" s="8"/>
      <c r="B8" s="9"/>
      <c r="C8" s="98"/>
      <c r="D8" s="11"/>
      <c r="E8" s="12"/>
      <c r="F8" s="181"/>
      <c r="G8" s="182"/>
      <c r="H8" s="181"/>
      <c r="I8" s="182"/>
      <c r="J8" s="181"/>
      <c r="K8" s="182"/>
      <c r="L8" s="183"/>
      <c r="M8" s="101"/>
      <c r="N8" s="17"/>
      <c r="O8" s="18"/>
      <c r="P8" s="18"/>
      <c r="Q8" s="18"/>
      <c r="R8" s="18"/>
      <c r="S8" s="18"/>
      <c r="T8" s="18"/>
      <c r="U8" s="18"/>
    </row>
    <row r="9" customFormat="false" ht="18" hidden="false" customHeight="true" outlineLevel="0" collapsed="false">
      <c r="A9" s="8"/>
      <c r="B9" s="9"/>
      <c r="C9" s="98"/>
      <c r="D9" s="11"/>
      <c r="E9" s="12"/>
      <c r="F9" s="181"/>
      <c r="G9" s="182"/>
      <c r="H9" s="181"/>
      <c r="I9" s="182"/>
      <c r="J9" s="181"/>
      <c r="K9" s="182"/>
      <c r="L9" s="183"/>
      <c r="M9" s="101"/>
      <c r="N9" s="17"/>
      <c r="O9" s="18"/>
      <c r="P9" s="18"/>
      <c r="Q9" s="18"/>
      <c r="R9" s="18"/>
      <c r="S9" s="18"/>
      <c r="T9" s="18"/>
      <c r="U9" s="18"/>
    </row>
    <row r="10" customFormat="false" ht="18" hidden="false" customHeight="true" outlineLevel="0" collapsed="false">
      <c r="A10" s="8"/>
      <c r="B10" s="9"/>
      <c r="C10" s="98"/>
      <c r="D10" s="11"/>
      <c r="E10" s="12"/>
      <c r="F10" s="181"/>
      <c r="G10" s="182"/>
      <c r="H10" s="181"/>
      <c r="I10" s="182"/>
      <c r="J10" s="181"/>
      <c r="K10" s="182"/>
      <c r="L10" s="183"/>
      <c r="M10" s="101"/>
      <c r="N10" s="17"/>
      <c r="O10" s="18"/>
      <c r="P10" s="18"/>
      <c r="Q10" s="18"/>
      <c r="R10" s="18"/>
      <c r="S10" s="18"/>
      <c r="T10" s="18"/>
      <c r="U10" s="18"/>
    </row>
    <row r="11" customFormat="false" ht="18" hidden="false" customHeight="true" outlineLevel="0" collapsed="false">
      <c r="A11" s="19"/>
      <c r="B11" s="20" t="s">
        <v>10</v>
      </c>
      <c r="C11" s="20"/>
      <c r="D11" s="20"/>
      <c r="E11" s="20"/>
      <c r="F11" s="20"/>
      <c r="G11" s="20"/>
      <c r="H11" s="20"/>
      <c r="I11" s="20"/>
      <c r="J11" s="20"/>
      <c r="K11" s="20"/>
      <c r="L11" s="20"/>
      <c r="M11" s="20"/>
      <c r="N11" s="20"/>
      <c r="O11" s="18"/>
      <c r="P11" s="18"/>
      <c r="Q11" s="18"/>
      <c r="R11" s="18"/>
      <c r="S11" s="18"/>
      <c r="T11" s="18"/>
      <c r="U11" s="18"/>
    </row>
    <row r="12" customFormat="false" ht="15" hidden="false" customHeight="true" outlineLevel="0" collapsed="false">
      <c r="A12" s="21" t="n">
        <v>1872</v>
      </c>
      <c r="B12" s="22" t="n">
        <f aca="false">1-E12-N12</f>
        <v>0.41544203539823</v>
      </c>
      <c r="C12" s="103" t="n">
        <f aca="false">B12-D12</f>
        <v>0.28544203539823</v>
      </c>
      <c r="D12" s="24" t="n">
        <v>0.13</v>
      </c>
      <c r="E12" s="25" t="n">
        <f aca="false">'DetailsTS10.4(1)'!E13/(1+'DetailsTS10.4(2)'!$D12)</f>
        <v>0.560937079646018</v>
      </c>
      <c r="F12" s="28" t="n">
        <f aca="false">'DetailsTS10.4(1)'!F13/(1+'DetailsTS10.4(2)'!$D12)</f>
        <v>0.153761238938053</v>
      </c>
      <c r="G12" s="102" t="n">
        <f aca="false">'DetailsTS10.4(1)'!G13/(1+'DetailsTS10.4(2)'!$D12)</f>
        <v>0.0114195575221239</v>
      </c>
      <c r="H12" s="27" t="n">
        <f aca="false">'DetailsTS10.4(1)'!H13/(1+'DetailsTS10.4(2)'!$D12)</f>
        <v>0.188116194690266</v>
      </c>
      <c r="I12" s="103" t="n">
        <f aca="false">'DetailsTS10.4(1)'!I13/(1+'DetailsTS10.4(2)'!$D12)</f>
        <v>0.0165820353982301</v>
      </c>
      <c r="J12" s="28" t="n">
        <f aca="false">'DetailsTS10.4(1)'!J13/(1+'DetailsTS10.4(2)'!$D12)</f>
        <v>0.129818053097345</v>
      </c>
      <c r="K12" s="102" t="n">
        <f aca="false">'DetailsTS10.4(1)'!K13/(1+'DetailsTS10.4(2)'!$D12)</f>
        <v>0.034543982300885</v>
      </c>
      <c r="L12" s="26" t="n">
        <f aca="false">'DetailsTS10.4(1)'!L13/(1+'DetailsTS10.4(2)'!$D12)</f>
        <v>0.089241592920354</v>
      </c>
      <c r="M12" s="104" t="n">
        <f aca="false">'DetailsTS10.4(1)'!M13/(1+'DetailsTS10.4(2)'!$D12)</f>
        <v>0.062545575221239</v>
      </c>
      <c r="N12" s="30" t="n">
        <f aca="false">'DetailsTS10.4(1)'!N13/(1+'DetailsTS10.4(2)'!$D12)</f>
        <v>0.0236208849557522</v>
      </c>
      <c r="O12" s="31"/>
      <c r="P12" s="31"/>
    </row>
    <row r="13" customFormat="false" ht="15" hidden="false" customHeight="true" outlineLevel="0" collapsed="false">
      <c r="A13" s="21" t="n">
        <v>1882</v>
      </c>
      <c r="B13" s="22" t="n">
        <f aca="false">1-E13-N13</f>
        <v>0.41079963963964</v>
      </c>
      <c r="C13" s="103" t="n">
        <f aca="false">B13-D13</f>
        <v>0.30079963963964</v>
      </c>
      <c r="D13" s="24" t="n">
        <v>0.11</v>
      </c>
      <c r="E13" s="25" t="n">
        <f aca="false">'DetailsTS10.4(1)'!E14/(1+'DetailsTS10.4(2)'!$D13)</f>
        <v>0.567918288288288</v>
      </c>
      <c r="F13" s="28" t="n">
        <f aca="false">'DetailsTS10.4(1)'!F14/(1+'DetailsTS10.4(2)'!$D13)</f>
        <v>0.158684144144144</v>
      </c>
      <c r="G13" s="102" t="n">
        <f aca="false">'DetailsTS10.4(1)'!G14/(1+'DetailsTS10.4(2)'!$D13)</f>
        <v>0.017710990990991</v>
      </c>
      <c r="H13" s="27" t="n">
        <f aca="false">'DetailsTS10.4(1)'!H14/(1+'DetailsTS10.4(2)'!$D13)</f>
        <v>0.185536396396396</v>
      </c>
      <c r="I13" s="103" t="n">
        <f aca="false">'DetailsTS10.4(1)'!I14/(1+'DetailsTS10.4(2)'!$D13)</f>
        <v>0.0223402702702703</v>
      </c>
      <c r="J13" s="28" t="n">
        <f aca="false">'DetailsTS10.4(1)'!J14/(1+'DetailsTS10.4(2)'!$D13)</f>
        <v>0.148016396396396</v>
      </c>
      <c r="K13" s="102" t="n">
        <f aca="false">'DetailsTS10.4(1)'!K14/(1+'DetailsTS10.4(2)'!$D13)</f>
        <v>0.0304885585585586</v>
      </c>
      <c r="L13" s="26" t="n">
        <f aca="false">'DetailsTS10.4(1)'!L14/(1+'DetailsTS10.4(2)'!$D13)</f>
        <v>0.0756813513513513</v>
      </c>
      <c r="M13" s="104" t="n">
        <f aca="false">'DetailsTS10.4(1)'!M14/(1+'DetailsTS10.4(2)'!$D13)</f>
        <v>0.0705398198198198</v>
      </c>
      <c r="N13" s="30" t="n">
        <f aca="false">'DetailsTS10.4(1)'!N14/(1+'DetailsTS10.4(2)'!$D13)</f>
        <v>0.0212820720720721</v>
      </c>
      <c r="O13" s="31"/>
      <c r="P13" s="31"/>
    </row>
    <row r="14" customFormat="false" ht="18" hidden="false" customHeight="true" outlineLevel="0" collapsed="false">
      <c r="A14" s="32" t="n">
        <v>1912</v>
      </c>
      <c r="B14" s="33" t="n">
        <v>0.3570394</v>
      </c>
      <c r="C14" s="106" t="n">
        <v>0.2458059</v>
      </c>
      <c r="D14" s="35" t="n">
        <v>0.1112335</v>
      </c>
      <c r="E14" s="36" t="n">
        <v>0.6152886</v>
      </c>
      <c r="F14" s="39" t="n">
        <v>0.2019995</v>
      </c>
      <c r="G14" s="105" t="n">
        <v>0.0664669</v>
      </c>
      <c r="H14" s="38" t="n">
        <v>0.1850549</v>
      </c>
      <c r="I14" s="106" t="n">
        <v>0.0457287</v>
      </c>
      <c r="J14" s="39" t="n">
        <v>0.1421421</v>
      </c>
      <c r="K14" s="105" t="n">
        <v>0.088534</v>
      </c>
      <c r="L14" s="37" t="n">
        <v>0.0860921</v>
      </c>
      <c r="M14" s="107" t="n">
        <f aca="false">G14+I14+K14</f>
        <v>0.2007296</v>
      </c>
      <c r="N14" s="41" t="n">
        <v>0.027672</v>
      </c>
      <c r="O14" s="31"/>
      <c r="P14" s="31"/>
    </row>
    <row r="15" customFormat="false" ht="15.6" hidden="false" customHeight="true" outlineLevel="0" collapsed="false">
      <c r="A15" s="19"/>
      <c r="B15" s="20" t="s">
        <v>11</v>
      </c>
      <c r="C15" s="20"/>
      <c r="D15" s="20"/>
      <c r="E15" s="20"/>
      <c r="F15" s="20"/>
      <c r="G15" s="20"/>
      <c r="H15" s="20"/>
      <c r="I15" s="20"/>
      <c r="J15" s="20"/>
      <c r="K15" s="20"/>
      <c r="L15" s="20"/>
      <c r="M15" s="20"/>
      <c r="N15" s="20"/>
    </row>
    <row r="16" customFormat="false" ht="15.6" hidden="false" customHeight="false" outlineLevel="0" collapsed="false">
      <c r="A16" s="21" t="n">
        <v>1872</v>
      </c>
      <c r="B16" s="22" t="n">
        <f aca="false">1-E16-N16</f>
        <v>0.433515663716814</v>
      </c>
      <c r="C16" s="103" t="n">
        <f aca="false">B16-D16</f>
        <v>0.303515663716814</v>
      </c>
      <c r="D16" s="24" t="n">
        <v>0.13</v>
      </c>
      <c r="E16" s="25" t="n">
        <f aca="false">'DetailsTS10.4(1)'!E19/(1+'DetailsTS10.4(2)'!$D16)</f>
        <v>0.548901061946903</v>
      </c>
      <c r="F16" s="28" t="n">
        <f aca="false">'DetailsTS10.4(1)'!F19/(1+'DetailsTS10.4(2)'!$D16)</f>
        <v>0.163453362831858</v>
      </c>
      <c r="G16" s="102" t="n">
        <f aca="false">'DetailsTS10.4(1)'!G19/(1+'DetailsTS10.4(2)'!$D16)</f>
        <v>0.0138678761061947</v>
      </c>
      <c r="H16" s="27" t="n">
        <f aca="false">'DetailsTS10.4(1)'!H19/(1+'DetailsTS10.4(2)'!$D16)</f>
        <v>0.155845309734513</v>
      </c>
      <c r="I16" s="103" t="n">
        <f aca="false">'DetailsTS10.4(1)'!I19/(1+'DetailsTS10.4(2)'!$D16)</f>
        <v>0.0196794690265487</v>
      </c>
      <c r="J16" s="28" t="n">
        <f aca="false">'DetailsTS10.4(1)'!J19/(1+'DetailsTS10.4(2)'!$D16)</f>
        <v>0.126722477876106</v>
      </c>
      <c r="K16" s="102" t="n">
        <f aca="false">'DetailsTS10.4(1)'!K19/(1+'DetailsTS10.4(2)'!$D16)</f>
        <v>0.0423915044247788</v>
      </c>
      <c r="L16" s="26" t="n">
        <f aca="false">'DetailsTS10.4(1)'!L19/(1+'DetailsTS10.4(2)'!$D16)</f>
        <v>0.102879911504425</v>
      </c>
      <c r="M16" s="104" t="n">
        <f aca="false">'DetailsTS10.4(1)'!M19/(1+'DetailsTS10.4(2)'!$D16)</f>
        <v>0.0759388495575221</v>
      </c>
      <c r="N16" s="30" t="n">
        <f aca="false">'DetailsTS10.4(1)'!N19/(1+'DetailsTS10.4(2)'!$D16)</f>
        <v>0.0175832743362832</v>
      </c>
    </row>
    <row r="17" customFormat="false" ht="15.6" hidden="false" customHeight="false" outlineLevel="0" collapsed="false">
      <c r="A17" s="21" t="n">
        <v>1882</v>
      </c>
      <c r="B17" s="22" t="n">
        <f aca="false">1-E17-N17</f>
        <v>0.406048181818182</v>
      </c>
      <c r="C17" s="103" t="n">
        <f aca="false">B17-D17</f>
        <v>0.306048181818182</v>
      </c>
      <c r="D17" s="24" t="n">
        <v>0.1</v>
      </c>
      <c r="E17" s="25" t="n">
        <f aca="false">'DetailsTS10.4(1)'!E20/(1+'DetailsTS10.4(2)'!$D17)</f>
        <v>0.580074636363636</v>
      </c>
      <c r="F17" s="28" t="n">
        <f aca="false">'DetailsTS10.4(1)'!F20/(1+'DetailsTS10.4(2)'!$D17)</f>
        <v>0.171855545454545</v>
      </c>
      <c r="G17" s="102" t="n">
        <f aca="false">'DetailsTS10.4(1)'!G20/(1+'DetailsTS10.4(2)'!$D17)</f>
        <v>0.0217387272727273</v>
      </c>
      <c r="H17" s="27" t="n">
        <f aca="false">'DetailsTS10.4(1)'!H20/(1+'DetailsTS10.4(2)'!$D17)</f>
        <v>0.171849454545455</v>
      </c>
      <c r="I17" s="103" t="n">
        <f aca="false">'DetailsTS10.4(1)'!I20/(1+'DetailsTS10.4(2)'!$D17)</f>
        <v>0.0250250909090909</v>
      </c>
      <c r="J17" s="28" t="n">
        <f aca="false">'DetailsTS10.4(1)'!J20/(1+'DetailsTS10.4(2)'!$D17)</f>
        <v>0.161783636363636</v>
      </c>
      <c r="K17" s="102" t="n">
        <f aca="false">'DetailsTS10.4(1)'!K20/(1+'DetailsTS10.4(2)'!$D17)</f>
        <v>0.0397913636363636</v>
      </c>
      <c r="L17" s="26" t="n">
        <f aca="false">'DetailsTS10.4(1)'!L20/(1+'DetailsTS10.4(2)'!$D17)</f>
        <v>0.0745860909090909</v>
      </c>
      <c r="M17" s="104" t="n">
        <f aca="false">'DetailsTS10.4(1)'!M20/(1+'DetailsTS10.4(2)'!$D17)</f>
        <v>0.0865551818181818</v>
      </c>
      <c r="N17" s="30" t="n">
        <f aca="false">'DetailsTS10.4(1)'!N20/(1+'DetailsTS10.4(2)'!$D17)</f>
        <v>0.0138771818181818</v>
      </c>
    </row>
    <row r="18" customFormat="false" ht="16.2" hidden="false" customHeight="false" outlineLevel="0" collapsed="false">
      <c r="A18" s="32" t="n">
        <v>1912</v>
      </c>
      <c r="B18" s="33" t="n">
        <v>0.3247803</v>
      </c>
      <c r="C18" s="106" t="n">
        <v>0.2211604</v>
      </c>
      <c r="D18" s="35" t="n">
        <v>0.10362</v>
      </c>
      <c r="E18" s="36" t="n">
        <v>0.6538293</v>
      </c>
      <c r="F18" s="39" t="n">
        <v>0.2430957</v>
      </c>
      <c r="G18" s="105" t="n">
        <v>0.0934746</v>
      </c>
      <c r="H18" s="38" t="n">
        <v>0.1908742</v>
      </c>
      <c r="I18" s="106" t="n">
        <v>0.0519179</v>
      </c>
      <c r="J18" s="39" t="n">
        <v>0.1376101</v>
      </c>
      <c r="K18" s="105" t="n">
        <v>0.0956097</v>
      </c>
      <c r="L18" s="37" t="n">
        <v>0.0822494</v>
      </c>
      <c r="M18" s="107" t="n">
        <f aca="false">G18+I18+K18</f>
        <v>0.2410022</v>
      </c>
      <c r="N18" s="41" t="n">
        <v>0.0213904</v>
      </c>
    </row>
    <row r="19" customFormat="false" ht="15.6" hidden="false" customHeight="true" outlineLevel="0" collapsed="false">
      <c r="A19" s="19"/>
      <c r="B19" s="20" t="s">
        <v>12</v>
      </c>
      <c r="C19" s="20"/>
      <c r="D19" s="20"/>
      <c r="E19" s="20"/>
      <c r="F19" s="20"/>
      <c r="G19" s="20"/>
      <c r="H19" s="20"/>
      <c r="I19" s="20"/>
      <c r="J19" s="20"/>
      <c r="K19" s="20"/>
      <c r="L19" s="20"/>
      <c r="M19" s="20"/>
      <c r="N19" s="20"/>
    </row>
    <row r="20" customFormat="false" ht="15.6" hidden="false" customHeight="false" outlineLevel="0" collapsed="false">
      <c r="A20" s="21" t="n">
        <v>1872</v>
      </c>
      <c r="B20" s="22" t="n">
        <f aca="false">1-E20-N20</f>
        <v>0.420416869565217</v>
      </c>
      <c r="C20" s="103" t="n">
        <f aca="false">B20-D20</f>
        <v>0.270416869565217</v>
      </c>
      <c r="D20" s="24" t="n">
        <v>0.15</v>
      </c>
      <c r="E20" s="25" t="n">
        <f aca="false">'DetailsTS10.4(1)'!E24/(1+'DetailsTS10.4(2)'!$D20)</f>
        <v>0.556132260869565</v>
      </c>
      <c r="F20" s="28" t="n">
        <f aca="false">'DetailsTS10.4(1)'!F24/(1+'DetailsTS10.4(2)'!$D20)</f>
        <v>0.139504347826087</v>
      </c>
      <c r="G20" s="102" t="n">
        <f aca="false">'DetailsTS10.4(1)'!G24/(1+'DetailsTS10.4(2)'!$D20)</f>
        <v>0.00839486956521739</v>
      </c>
      <c r="H20" s="27" t="n">
        <f aca="false">'DetailsTS10.4(1)'!H24/(1+'DetailsTS10.4(2)'!$D20)</f>
        <v>0.220069565217391</v>
      </c>
      <c r="I20" s="103" t="n">
        <f aca="false">'DetailsTS10.4(1)'!I24/(1+'DetailsTS10.4(2)'!$D20)</f>
        <v>0.012674347826087</v>
      </c>
      <c r="J20" s="28" t="n">
        <f aca="false">'DetailsTS10.4(1)'!J24/(1+'DetailsTS10.4(2)'!$D20)</f>
        <v>0.127623826086957</v>
      </c>
      <c r="K20" s="102" t="n">
        <f aca="false">'DetailsTS10.4(1)'!K24/(1+'DetailsTS10.4(2)'!$D20)</f>
        <v>0.0246106086956522</v>
      </c>
      <c r="L20" s="26" t="n">
        <f aca="false">'DetailsTS10.4(1)'!L24/(1+'DetailsTS10.4(2)'!$D20)</f>
        <v>0.0689345217391305</v>
      </c>
      <c r="M20" s="104" t="n">
        <f aca="false">'DetailsTS10.4(1)'!M24/(1+'DetailsTS10.4(2)'!$D20)</f>
        <v>0.0456798260869565</v>
      </c>
      <c r="N20" s="30" t="n">
        <f aca="false">'DetailsTS10.4(1)'!N24/(1+'DetailsTS10.4(2)'!$D20)</f>
        <v>0.0234508695652174</v>
      </c>
    </row>
    <row r="21" customFormat="false" ht="15.6" hidden="false" customHeight="false" outlineLevel="0" collapsed="false">
      <c r="A21" s="21" t="n">
        <v>1882</v>
      </c>
      <c r="B21" s="22" t="n">
        <f aca="false">1-E21-N21</f>
        <v>0.429616785714286</v>
      </c>
      <c r="C21" s="103" t="n">
        <f aca="false">B21-D21</f>
        <v>0.309616785714286</v>
      </c>
      <c r="D21" s="24" t="n">
        <v>0.12</v>
      </c>
      <c r="E21" s="25" t="n">
        <f aca="false">'DetailsTS10.4(1)'!E25/(1+'DetailsTS10.4(2)'!$D21)</f>
        <v>0.544890982142857</v>
      </c>
      <c r="F21" s="28" t="n">
        <f aca="false">'DetailsTS10.4(1)'!F25/(1+'DetailsTS10.4(2)'!$D21)</f>
        <v>0.139649196428571</v>
      </c>
      <c r="G21" s="102" t="n">
        <f aca="false">'DetailsTS10.4(1)'!G25/(1+'DetailsTS10.4(2)'!$D21)</f>
        <v>0.0131057142857143</v>
      </c>
      <c r="H21" s="27" t="n">
        <f aca="false">'DetailsTS10.4(1)'!H25/(1+'DetailsTS10.4(2)'!$D21)</f>
        <v>0.202789375</v>
      </c>
      <c r="I21" s="103" t="n">
        <f aca="false">'DetailsTS10.4(1)'!I25/(1+'DetailsTS10.4(2)'!$D21)</f>
        <v>0.0195869642857143</v>
      </c>
      <c r="J21" s="28" t="n">
        <f aca="false">'DetailsTS10.4(1)'!J25/(1+'DetailsTS10.4(2)'!$D21)</f>
        <v>0.128198928571429</v>
      </c>
      <c r="K21" s="102" t="n">
        <f aca="false">'DetailsTS10.4(1)'!K25/(1+'DetailsTS10.4(2)'!$D21)</f>
        <v>0.0188598214285714</v>
      </c>
      <c r="L21" s="26" t="n">
        <f aca="false">'DetailsTS10.4(1)'!L25/(1+'DetailsTS10.4(2)'!$D21)</f>
        <v>0.0742534821428571</v>
      </c>
      <c r="M21" s="104" t="n">
        <f aca="false">'DetailsTS10.4(1)'!M25/(1+'DetailsTS10.4(2)'!$D21)</f>
        <v>0.0515525</v>
      </c>
      <c r="N21" s="30" t="n">
        <f aca="false">'DetailsTS10.4(1)'!N25/(1+'DetailsTS10.4(2)'!$D21)</f>
        <v>0.0254922321428571</v>
      </c>
    </row>
    <row r="22" customFormat="false" ht="16.2" hidden="false" customHeight="false" outlineLevel="0" collapsed="false">
      <c r="A22" s="32" t="n">
        <v>1912</v>
      </c>
      <c r="B22" s="33" t="n">
        <v>0.412484</v>
      </c>
      <c r="C22" s="106" t="n">
        <v>0.2962541</v>
      </c>
      <c r="D22" s="35" t="n">
        <v>0.1162298</v>
      </c>
      <c r="E22" s="36" t="n">
        <v>0.5538484</v>
      </c>
      <c r="F22" s="39" t="n">
        <v>0.1389242</v>
      </c>
      <c r="G22" s="105" t="n">
        <v>0.0254774</v>
      </c>
      <c r="H22" s="38" t="n">
        <v>0.1778154</v>
      </c>
      <c r="I22" s="106" t="n">
        <v>0.0370492</v>
      </c>
      <c r="J22" s="39" t="n">
        <v>0.1497871</v>
      </c>
      <c r="K22" s="105" t="n">
        <v>0.0799601</v>
      </c>
      <c r="L22" s="37" t="n">
        <v>0.0873218</v>
      </c>
      <c r="M22" s="107" t="n">
        <f aca="false">G22+I22+K22</f>
        <v>0.1424867</v>
      </c>
      <c r="N22" s="41" t="n">
        <v>0.0336676</v>
      </c>
    </row>
    <row r="23" customFormat="false" ht="15.6" hidden="false" customHeight="true" outlineLevel="0" collapsed="false">
      <c r="A23" s="19"/>
      <c r="B23" s="20" t="s">
        <v>13</v>
      </c>
      <c r="C23" s="20"/>
      <c r="D23" s="20"/>
      <c r="E23" s="20"/>
      <c r="F23" s="20"/>
      <c r="G23" s="20"/>
      <c r="H23" s="20"/>
      <c r="I23" s="20"/>
      <c r="J23" s="20"/>
      <c r="K23" s="20"/>
      <c r="L23" s="20"/>
      <c r="M23" s="20"/>
      <c r="N23" s="20"/>
    </row>
    <row r="24" customFormat="false" ht="15.6" hidden="false" customHeight="false" outlineLevel="0" collapsed="false">
      <c r="A24" s="21" t="n">
        <v>1872</v>
      </c>
      <c r="B24" s="22" t="n">
        <f aca="false">1-E24-N24</f>
        <v>0.268524603174603</v>
      </c>
      <c r="C24" s="103" t="n">
        <f aca="false">B24-D24</f>
        <v>0.00852460317460319</v>
      </c>
      <c r="D24" s="24" t="n">
        <v>0.26</v>
      </c>
      <c r="E24" s="25" t="n">
        <f aca="false">'DetailsTS10.4(1)'!E29/(1+'DetailsTS10.4(2)'!$D24)</f>
        <v>0.624228174603175</v>
      </c>
      <c r="F24" s="28" t="n">
        <f aca="false">'DetailsTS10.4(1)'!F29/(1+'DetailsTS10.4(2)'!$D24)</f>
        <v>0.125968095238095</v>
      </c>
      <c r="G24" s="102" t="n">
        <f aca="false">'DetailsTS10.4(1)'!G29/(1+'DetailsTS10.4(2)'!$D24)</f>
        <v>0.00610357142857143</v>
      </c>
      <c r="H24" s="27" t="n">
        <f aca="false">'DetailsTS10.4(1)'!H29/(1+'DetailsTS10.4(2)'!$D24)</f>
        <v>0.246091984126984</v>
      </c>
      <c r="I24" s="103" t="n">
        <f aca="false">'DetailsTS10.4(1)'!I29/(1+'DetailsTS10.4(2)'!$D24)</f>
        <v>0.0101311111111111</v>
      </c>
      <c r="J24" s="28" t="n">
        <f aca="false">'DetailsTS10.4(1)'!J29/(1+'DetailsTS10.4(2)'!$D24)</f>
        <v>0.161226984126984</v>
      </c>
      <c r="K24" s="102" t="n">
        <f aca="false">'DetailsTS10.4(1)'!K29/(1+'DetailsTS10.4(2)'!$D24)</f>
        <v>0.0208046031746032</v>
      </c>
      <c r="L24" s="26" t="n">
        <f aca="false">'DetailsTS10.4(1)'!L29/(1+'DetailsTS10.4(2)'!$D24)</f>
        <v>0.0909411111111111</v>
      </c>
      <c r="M24" s="104" t="n">
        <f aca="false">'DetailsTS10.4(1)'!M29/(1+'DetailsTS10.4(2)'!$D24)</f>
        <v>0.0370392857142857</v>
      </c>
      <c r="N24" s="30" t="n">
        <f aca="false">'DetailsTS10.4(1)'!N29/(1+'DetailsTS10.4(2)'!$D24)</f>
        <v>0.107247222222222</v>
      </c>
    </row>
    <row r="25" customFormat="false" ht="15.6" hidden="false" customHeight="false" outlineLevel="0" collapsed="false">
      <c r="A25" s="21" t="n">
        <v>1882</v>
      </c>
      <c r="B25" s="22" t="n">
        <f aca="false">1-E25-N25</f>
        <v>0.281531825396825</v>
      </c>
      <c r="C25" s="103" t="n">
        <f aca="false">B25-D25</f>
        <v>0.0215318253968254</v>
      </c>
      <c r="D25" s="24" t="n">
        <v>0.26</v>
      </c>
      <c r="E25" s="25" t="n">
        <f aca="false">'DetailsTS10.4(1)'!E30/(1+'DetailsTS10.4(2)'!$D25)</f>
        <v>0.61557253968254</v>
      </c>
      <c r="F25" s="28" t="n">
        <f aca="false">'DetailsTS10.4(1)'!F30/(1+'DetailsTS10.4(2)'!$D25)</f>
        <v>0.159923888888889</v>
      </c>
      <c r="G25" s="102" t="n">
        <f aca="false">'DetailsTS10.4(1)'!G30/(1+'DetailsTS10.4(2)'!$D25)</f>
        <v>0.00337888888888889</v>
      </c>
      <c r="H25" s="27" t="n">
        <f aca="false">'DetailsTS10.4(1)'!H30/(1+'DetailsTS10.4(2)'!$D25)</f>
        <v>0.195036111111111</v>
      </c>
      <c r="I25" s="103" t="n">
        <f aca="false">'DetailsTS10.4(1)'!I30/(1+'DetailsTS10.4(2)'!$D25)</f>
        <v>0.00767174603174603</v>
      </c>
      <c r="J25" s="28" t="n">
        <f aca="false">'DetailsTS10.4(1)'!J30/(1+'DetailsTS10.4(2)'!$D25)</f>
        <v>0.149459365079365</v>
      </c>
      <c r="K25" s="102" t="n">
        <f aca="false">'DetailsTS10.4(1)'!K30/(1+'DetailsTS10.4(2)'!$D25)</f>
        <v>0.0118496031746032</v>
      </c>
      <c r="L25" s="26" t="n">
        <f aca="false">'DetailsTS10.4(1)'!L30/(1+'DetailsTS10.4(2)'!$D25)</f>
        <v>0.111153174603175</v>
      </c>
      <c r="M25" s="104" t="n">
        <f aca="false">'DetailsTS10.4(1)'!M30/(1+'DetailsTS10.4(2)'!$D25)</f>
        <v>0.0229002380952381</v>
      </c>
      <c r="N25" s="30" t="n">
        <f aca="false">'DetailsTS10.4(1)'!N30/(1+'DetailsTS10.4(2)'!$D25)</f>
        <v>0.102895634920635</v>
      </c>
    </row>
    <row r="26" customFormat="false" ht="16.2" hidden="false" customHeight="false" outlineLevel="0" collapsed="false">
      <c r="A26" s="32" t="n">
        <v>1912</v>
      </c>
      <c r="B26" s="33" t="n">
        <v>0.3131449</v>
      </c>
      <c r="C26" s="106" t="n">
        <v>0.0699271</v>
      </c>
      <c r="D26" s="35" t="n">
        <v>0.2432178</v>
      </c>
      <c r="E26" s="36" t="n">
        <v>0.5832533</v>
      </c>
      <c r="F26" s="39" t="n">
        <v>0.1249325</v>
      </c>
      <c r="G26" s="105" t="n">
        <v>0.0076793</v>
      </c>
      <c r="H26" s="38" t="n">
        <v>0.1443677</v>
      </c>
      <c r="I26" s="106" t="n">
        <v>0.0196955</v>
      </c>
      <c r="J26" s="39" t="n">
        <v>0.1385132</v>
      </c>
      <c r="K26" s="105" t="n">
        <v>0.0350369</v>
      </c>
      <c r="L26" s="37" t="n">
        <v>0.17544</v>
      </c>
      <c r="M26" s="107" t="n">
        <f aca="false">G26+I26+K26</f>
        <v>0.0624117</v>
      </c>
      <c r="N26" s="41" t="n">
        <v>0.1036018</v>
      </c>
    </row>
    <row r="27" customFormat="false" ht="16.2" hidden="false" customHeight="false" outlineLevel="0" collapsed="false">
      <c r="A27" s="42"/>
      <c r="B27" s="43"/>
      <c r="C27" s="43"/>
      <c r="D27" s="43"/>
      <c r="E27" s="43"/>
      <c r="F27" s="43"/>
      <c r="G27" s="43"/>
      <c r="H27" s="43"/>
      <c r="I27" s="43"/>
      <c r="J27" s="43"/>
      <c r="K27" s="43"/>
      <c r="L27" s="43"/>
      <c r="M27" s="43"/>
      <c r="N27" s="43"/>
    </row>
    <row r="28" customFormat="false" ht="15.6" hidden="false" customHeight="true" outlineLevel="0" collapsed="false">
      <c r="A28" s="44" t="s">
        <v>14</v>
      </c>
      <c r="B28" s="44"/>
      <c r="C28" s="44"/>
      <c r="D28" s="44"/>
      <c r="E28" s="44"/>
      <c r="F28" s="44"/>
      <c r="G28" s="44"/>
      <c r="H28" s="44"/>
      <c r="I28" s="44"/>
      <c r="J28" s="44"/>
      <c r="K28" s="44"/>
      <c r="L28" s="44"/>
      <c r="M28" s="44"/>
      <c r="N28" s="44"/>
    </row>
    <row r="29" customFormat="false" ht="15.6" hidden="false" customHeight="false" outlineLevel="0" collapsed="false">
      <c r="A29" s="44"/>
      <c r="B29" s="44"/>
      <c r="C29" s="44"/>
      <c r="D29" s="44"/>
      <c r="E29" s="44"/>
      <c r="F29" s="44"/>
      <c r="G29" s="44"/>
      <c r="H29" s="44"/>
      <c r="I29" s="44"/>
      <c r="J29" s="44"/>
      <c r="K29" s="44"/>
      <c r="L29" s="44"/>
      <c r="M29" s="44"/>
      <c r="N29" s="44"/>
    </row>
    <row r="30" customFormat="false" ht="15.6" hidden="false" customHeight="false" outlineLevel="0" collapsed="false"/>
  </sheetData>
  <mergeCells count="21">
    <mergeCell ref="A4:N4"/>
    <mergeCell ref="B5:N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B11:N11"/>
    <mergeCell ref="B15:N15"/>
    <mergeCell ref="B19:N19"/>
    <mergeCell ref="B23:N23"/>
    <mergeCell ref="A28:N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11:09:49Z</dcterms:created>
  <dc:creator>t.piketty</dc:creator>
  <dc:description/>
  <dc:language>en-US</dc:language>
  <cp:lastModifiedBy>Thomas Piketty</cp:lastModifiedBy>
  <cp:lastPrinted>2013-07-23T16:30:00Z</cp:lastPrinted>
  <dcterms:modified xsi:type="dcterms:W3CDTF">2013-07-30T13:40:23Z</dcterms:modified>
  <cp:revision>0</cp:revision>
  <dc:subject/>
  <dc:title/>
</cp:coreProperties>
</file>