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.1" sheetId="1" state="visible" r:id="rId2"/>
    <sheet name="GI.2" sheetId="2" state="visible" r:id="rId3"/>
    <sheet name="TSI.1" sheetId="3" state="visible" r:id="rId4"/>
    <sheet name="TSI.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uthor" vbProcedure="false">"Ken Oliver"</definedName>
    <definedName function="false" hidden="false" name="column_head" vbProcedure="false">'[7]'!$A$16:$O$16</definedName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data2" vbProcedure="false">'[2]'!$B$19:$P$44</definedName>
    <definedName function="false" hidden="false" name="Diag" vbProcedure="false">'[7]'!$A$3:$A$72,'[7]'!$D$3:$D$72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emales" vbProcedure="false">'[8]rba table'!$I$10:$I$49</definedName>
    <definedName function="false" hidden="false" name="fig4b" vbProcedure="false">'[10]'!$B$19:$P$44</definedName>
    <definedName function="false" hidden="false" name="fmtr" vbProcedure="false">'[7]'!$A$1</definedName>
    <definedName function="false" hidden="false" name="footno" vbProcedure="false">'[11]'!$A$1</definedName>
    <definedName function="false" hidden="false" name="footnotes" vbProcedure="false">'[1]'!$A$1</definedName>
    <definedName function="false" hidden="false" name="footnotes2" vbProcedure="false">'[7]'!$A$1</definedName>
    <definedName function="false" hidden="false" name="GEOG9703" vbProcedure="false">'[7]'!$A$1:$D$466</definedName>
    <definedName function="false" hidden="false" name="HTML_CodePage" vbProcedure="false">1252</definedName>
    <definedName function="false" hidden="false" name="HTML_Control" vbProcedure="false">{"'swa xoffs'!$A$4:$Q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/24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we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U:\data zone\datazone98\TEST\datazone\swaxoffs.html"</definedName>
    <definedName function="false" hidden="false" name="HTML_Title" vbProcedure="false">"Book2"</definedName>
    <definedName function="false" hidden="false" name="males" vbProcedure="false">'[8]rba table'!$C$10:$C$49</definedName>
    <definedName function="false" hidden="false" name="PIB" vbProcedure="false">'[1]'!$F$1</definedName>
    <definedName function="false" hidden="false" name="Rentflag" vbProcedure="false">IF([9]Comparison!$B$7,"","not ")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panners_levelV" vbProcedure="false">'[7]'!$A$1</definedName>
    <definedName function="false" hidden="false" name="spanners_levelX" vbProcedure="false">'[7]'!$A$1</definedName>
    <definedName function="false" hidden="false" name="spanners_levelY" vbProcedure="false">'[7]'!$A$1</definedName>
    <definedName function="false" hidden="false" name="spanners_levelZ" vbProcedure="false">'[7]'!$A$1</definedName>
    <definedName function="false" hidden="false" name="stub_lines" vbProcedure="false">'[1]'!$A$18:$A$44</definedName>
    <definedName function="false" hidden="false" name="temp" vbProcedure="false">'[3]'!$A$1</definedName>
    <definedName function="false" hidden="false" name="titles" vbProcedure="false">'[1]'!$A$8:$A$10</definedName>
    <definedName function="false" hidden="false" name="totals" vbProcedure="false">'[1]'!$A$19:$XFD$19</definedName>
    <definedName function="false" hidden="false" name="Version" vbProcedure="false">37448</definedName>
    <definedName function="false" hidden="false" name="xxx" vbProcedure="false">'[2]'!$A$1</definedName>
    <definedName function="false" hidden="false" name="Year" vbProcedure="false">[9]Output!$C$4:$C$38</definedName>
    <definedName function="false" hidden="false" name="YearLabel" vbProcedure="false">[9]Output!$B$15</definedName>
    <definedName function="false" hidden="false" localSheetId="2" name="column_headings" vbProcedure="false">'[4]'!$A$16:$O$16</definedName>
    <definedName function="false" hidden="false" localSheetId="2" name="column_numbers" vbProcedure="false">'[4]'!$B$18:$O$18</definedName>
    <definedName function="false" hidden="false" localSheetId="2" name="data" vbProcedure="false">'[4]'!$B$19:$P$44</definedName>
    <definedName function="false" hidden="false" localSheetId="2" name="data2" vbProcedure="false">'[5]'!$B$19:$P$44</definedName>
    <definedName function="false" hidden="false" localSheetId="2" name="ea_flux" vbProcedure="false">'[4]'!$A$240</definedName>
    <definedName function="false" hidden="false" localSheetId="2" name="Equilibre" vbProcedure="false">'[4]'!$F$14</definedName>
    <definedName function="false" hidden="false" localSheetId="2" name="footnotes" vbProcedure="false">'[4]'!$A$1</definedName>
    <definedName function="false" hidden="false" localSheetId="2" name="PIB" vbProcedure="false">'[4]'!$F$1</definedName>
    <definedName function="false" hidden="false" localSheetId="2" name="ressources" vbProcedure="false">'[4]'!$A$441</definedName>
    <definedName function="false" hidden="false" localSheetId="2" name="rpflux" vbProcedure="false">'[4]'!$A$831:$A$832</definedName>
    <definedName function="false" hidden="false" localSheetId="2" name="rptof" vbProcedure="false">'[4]'!$A$597</definedName>
    <definedName function="false" hidden="false" localSheetId="2" name="spanners_level1" vbProcedure="false">'[4]'!$A$1</definedName>
    <definedName function="false" hidden="false" localSheetId="2" name="spanners_level2" vbProcedure="false">'[4]'!$A$1</definedName>
    <definedName function="false" hidden="false" localSheetId="2" name="spanners_level3" vbProcedure="false">'[4]'!$A$1</definedName>
    <definedName function="false" hidden="false" localSheetId="2" name="spanners_level4" vbProcedure="false">'[4]'!$A$1</definedName>
    <definedName function="false" hidden="false" localSheetId="2" name="spanners_level5" vbProcedure="false">'[4]'!$A$1</definedName>
    <definedName function="false" hidden="false" localSheetId="2" name="stub_lines" vbProcedure="false">'[4]'!$A$18:$A$44</definedName>
    <definedName function="false" hidden="false" localSheetId="2" name="temp" vbProcedure="false">'[6]'!$A$1</definedName>
    <definedName function="false" hidden="false" localSheetId="2" name="titles" vbProcedure="false">'[4]'!$A$8:$A$10</definedName>
    <definedName function="false" hidden="false" localSheetId="2" name="totals" vbProcedure="false">'[4]'!$A$19:$XFD$19</definedName>
    <definedName function="false" hidden="false" localSheetId="2" name="xxx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bleau SI.1. La part du décile supérieur dans le revenu total (y compris plus-values) aux Etats-Unis, 1910-2010                                                                                                                         (série de données utilisée pour le graphique I.1) </t>
  </si>
  <si>
    <t xml:space="preserve">Sources: séries reprises du Tableau S8.1 (8-2-13)</t>
  </si>
  <si>
    <t xml:space="preserve">Tableau SI.2. Le rapport capital/revenu en Europe, 1870-2010                                                                                                       (séries de données utilisées pour le graphique I.2)</t>
  </si>
  <si>
    <t xml:space="preserve">Rapport capital privé/revenu national</t>
  </si>
  <si>
    <t xml:space="preserve">Allemagne</t>
  </si>
  <si>
    <t xml:space="preserve">France</t>
  </si>
  <si>
    <t xml:space="preserve">Royaume-Uni</t>
  </si>
  <si>
    <t xml:space="preserve">Sources: séries reprises du Tableau S4.5 (8-2-13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_-* #,##0_-;\-* #,##0_-;_-* \-_-;_-@_-"/>
    <numFmt numFmtId="167" formatCode="#,##0"/>
    <numFmt numFmtId="168" formatCode="#,##0.000"/>
    <numFmt numFmtId="169" formatCode="#,##0.0"/>
    <numFmt numFmtId="170" formatCode="#,##0.00__;\-#,##0.00__;#,##0.00__;@__"/>
    <numFmt numFmtId="171" formatCode="_-* #,##0.00_-;\-* #,##0.00_-;_-* \-??_-;_-@_-"/>
    <numFmt numFmtId="172" formatCode="_-\£* #,##0_-;&quot;-£&quot;* #,##0_-;_-\£* \-_-;_-@_-"/>
    <numFmt numFmtId="173" formatCode="\$#,##0_);&quot;($&quot;#,##0\)"/>
    <numFmt numFmtId="174" formatCode="_-\£* #,##0.00_-;&quot;-£&quot;* #,##0.00_-;_-\£* \-??_-;_-@_-"/>
    <numFmt numFmtId="175" formatCode="_ * #,##0.00_ ;_ * \-#,##0.00_ ;_ * \-??_ ;_ @_ "/>
    <numFmt numFmtId="176" formatCode="0.00"/>
    <numFmt numFmtId="177" formatCode="\$#,##0\ ;&quot;($&quot;#,##0\)"/>
    <numFmt numFmtId="178" formatCode="0"/>
    <numFmt numFmtId="179" formatCode="0%"/>
    <numFmt numFmtId="180" formatCode="_-* #,##0.00\ _€_-;\-* #,##0.00\ _€_-;_-* \-??\ _€_-;_-@_-"/>
    <numFmt numFmtId="181" formatCode="@"/>
    <numFmt numFmtId="182" formatCode="0.0%"/>
    <numFmt numFmtId="183" formatCode="General"/>
  </numFmts>
  <fonts count="4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FFFFFF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0"/>
    </font>
    <font>
      <sz val="12"/>
      <name val="Arial CE"/>
      <family val="0"/>
    </font>
    <font>
      <b val="true"/>
      <sz val="11"/>
      <color rgb="FF333333"/>
      <name val="Calibri"/>
      <family val="2"/>
    </font>
    <font>
      <sz val="7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7"/>
      <color rgb="FF000000"/>
      <name val="Arial"/>
      <family val="2"/>
    </font>
    <font>
      <sz val="13.5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 Narrow"/>
      <family val="0"/>
    </font>
    <font>
      <sz val="14"/>
      <color rgb="FF000000"/>
      <name val="Arial"/>
      <family val="2"/>
    </font>
    <font>
      <sz val="10"/>
      <color rgb="FF000000"/>
      <name val="Arial Narrow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17" borderId="2" applyFont="true" applyBorder="tru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11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77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78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4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8" applyFont="true" applyBorder="true" applyAlignment="false" applyProtection="false"/>
    <xf numFmtId="164" fontId="27" fillId="16" borderId="9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19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29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17" borderId="2" applyFont="true" applyBorder="true" applyAlignment="false" applyProtection="false"/>
    <xf numFmtId="164" fontId="30" fillId="0" borderId="0" applyFont="true" applyBorder="false" applyAlignment="false" applyProtection="false"/>
    <xf numFmtId="178" fontId="3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on" xfId="39"/>
    <cellStyle name="caché" xfId="40"/>
    <cellStyle name="Calculation" xfId="41"/>
    <cellStyle name="Check Cell" xfId="42"/>
    <cellStyle name="Comma [0]_ALVAREDO_PIKETTY_May2009sent.xls Chart -1023" xfId="43"/>
    <cellStyle name="Comma(0)" xfId="44"/>
    <cellStyle name="Comma(3)" xfId="45"/>
    <cellStyle name="Comma0" xfId="46"/>
    <cellStyle name="Comma[0]" xfId="47"/>
    <cellStyle name="Comma[1]" xfId="48"/>
    <cellStyle name="Comma[2]__" xfId="49"/>
    <cellStyle name="Comma[3]" xfId="50"/>
    <cellStyle name="Comma_ALVAREDO_PIKETTY_May2009sent.xls Chart -1023" xfId="51"/>
    <cellStyle name="Currency [0]_ALVAREDO_PIKETTY_May2009sent.xls Chart -1023" xfId="52"/>
    <cellStyle name="Currency0" xfId="53"/>
    <cellStyle name="Currency_ALVAREDO_PIKETTY_May2009sent.xls Chart -1023" xfId="54"/>
    <cellStyle name="Date" xfId="55"/>
    <cellStyle name="Dezimal_03-09-03" xfId="56"/>
    <cellStyle name="En-tête 1" xfId="57"/>
    <cellStyle name="En-tête 2" xfId="58"/>
    <cellStyle name="Explanatory Text" xfId="59"/>
    <cellStyle name="Financier0" xfId="60"/>
    <cellStyle name="Fixed" xfId="61"/>
    <cellStyle name="Followed Hyperlink_ALVAREDO_PIKETTY_May2009sent.xls Chart -1023" xfId="62"/>
    <cellStyle name="Good 1" xfId="63"/>
    <cellStyle name="Heading 1 1" xfId="64"/>
    <cellStyle name="Heading 2 1" xfId="65"/>
    <cellStyle name="Heading 3" xfId="66"/>
    <cellStyle name="Heading 4" xfId="67"/>
    <cellStyle name="Input" xfId="68"/>
    <cellStyle name="Linked Cell" xfId="69"/>
    <cellStyle name="Monétaire0" xfId="70"/>
    <cellStyle name="Motif" xfId="71"/>
    <cellStyle name="Neutral 1" xfId="72"/>
    <cellStyle name="Normaali_Eduskuntavaalit" xfId="73"/>
    <cellStyle name="Normal 2" xfId="74"/>
    <cellStyle name="Normal 2 2" xfId="75"/>
    <cellStyle name="Normal 2_AccumulationEquation" xfId="76"/>
    <cellStyle name="Normal 3" xfId="77"/>
    <cellStyle name="Normal 4" xfId="78"/>
    <cellStyle name="Normal GHG whole table" xfId="79"/>
    <cellStyle name="Normal-blank" xfId="80"/>
    <cellStyle name="Normal-bottom" xfId="81"/>
    <cellStyle name="Normal-center" xfId="82"/>
    <cellStyle name="Normal-droit" xfId="83"/>
    <cellStyle name="Normal-top" xfId="84"/>
    <cellStyle name="Normal_Chapitre8TableauxGraphiques" xfId="85"/>
    <cellStyle name="normální_Nove vystupy_DOPOCTENE" xfId="86"/>
    <cellStyle name="Note 1" xfId="87"/>
    <cellStyle name="Output" xfId="88"/>
    <cellStyle name="Percent_ALVAREDO_PIKETTY_May2009sent.xls Chart -1023" xfId="89"/>
    <cellStyle name="Pilkku_Esimerkkejä kaavioista.xls Kaavio 1" xfId="90"/>
    <cellStyle name="Pourcentage 2" xfId="91"/>
    <cellStyle name="Pourcentage 3" xfId="92"/>
    <cellStyle name="Pourcentage 4" xfId="93"/>
    <cellStyle name="Remarque" xfId="94"/>
    <cellStyle name="Standard_2 + 3" xfId="95"/>
    <cellStyle name="Style 24" xfId="96"/>
    <cellStyle name="Style 25" xfId="97"/>
    <cellStyle name="style_col_headings" xfId="98"/>
    <cellStyle name="TEXT 1" xfId="99"/>
    <cellStyle name="Title" xfId="100"/>
    <cellStyle name="Titre 1" xfId="101"/>
    <cellStyle name="Titre 2" xfId="102"/>
    <cellStyle name="Titre 3" xfId="103"/>
    <cellStyle name="Titre 4" xfId="104"/>
    <cellStyle name="Titre " xfId="105"/>
    <cellStyle name="Virgule fixe" xfId="106"/>
    <cellStyle name="Vérification de cellule" xfId="107"/>
    <cellStyle name="Warning Text" xfId="108"/>
    <cellStyle name="Wrapped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Graphique I.1. L'inégalité des revenus aux Etats-Unis, 1910-2010 </a:t>
            </a:r>
          </a:p>
        </c:rich>
      </c:tx>
      <c:layout>
        <c:manualLayout>
          <c:xMode val="edge"/>
          <c:yMode val="edge"/>
          <c:x val="0.1496784424279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236102546031"/>
          <c:y val="0.0621207942636514"/>
          <c:w val="0.943044665668223"/>
          <c:h val="0.84176778819636"/>
        </c:manualLayout>
      </c:layout>
      <c:lineChart>
        <c:grouping val="standard"/>
        <c:varyColors val="0"/>
        <c:ser>
          <c:idx val="0"/>
          <c:order val="0"/>
          <c:tx>
            <c:strRef>
              <c:f>"Etats-Unis"</c:f>
              <c:strCache>
                <c:ptCount val="1"/>
                <c:pt idx="0">
                  <c:v>Etats-Un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I.1'!$A$7:$A$107</c:f>
              <c:strCache>
                <c:ptCount val="10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</c:strCache>
            </c:strRef>
          </c:cat>
          <c:val>
            <c:numRef>
              <c:f>'TSI.1'!$B$7:$B$107</c:f>
              <c:numCache>
                <c:formatCode>General</c:formatCode>
                <c:ptCount val="101"/>
                <c:pt idx="0">
                  <c:v>0.405785062006764</c:v>
                </c:pt>
                <c:pt idx="1">
                  <c:v>0.407954425028185</c:v>
                </c:pt>
                <c:pt idx="2">
                  <c:v>0.411322646561443</c:v>
                </c:pt>
                <c:pt idx="3">
                  <c:v>0.410123788049606</c:v>
                </c:pt>
                <c:pt idx="4">
                  <c:v>0.414690868094701</c:v>
                </c:pt>
                <c:pt idx="5">
                  <c:v>0.401446335963923</c:v>
                </c:pt>
                <c:pt idx="6">
                  <c:v>0.440951578354002</c:v>
                </c:pt>
                <c:pt idx="7">
                  <c:v>0.4051</c:v>
                </c:pt>
                <c:pt idx="8">
                  <c:v>0.4011</c:v>
                </c:pt>
                <c:pt idx="9">
                  <c:v>0.4032</c:v>
                </c:pt>
                <c:pt idx="10">
                  <c:v>0.3901</c:v>
                </c:pt>
                <c:pt idx="11">
                  <c:v>0.4318</c:v>
                </c:pt>
                <c:pt idx="12">
                  <c:v>0.4372</c:v>
                </c:pt>
                <c:pt idx="13">
                  <c:v>0.4146</c:v>
                </c:pt>
                <c:pt idx="14">
                  <c:v>0.4441</c:v>
                </c:pt>
                <c:pt idx="15">
                  <c:v>0.4635</c:v>
                </c:pt>
                <c:pt idx="16">
                  <c:v>0.4571</c:v>
                </c:pt>
                <c:pt idx="17">
                  <c:v>0.4667</c:v>
                </c:pt>
                <c:pt idx="18">
                  <c:v>0.4929</c:v>
                </c:pt>
                <c:pt idx="19">
                  <c:v>0.4671</c:v>
                </c:pt>
                <c:pt idx="20">
                  <c:v>0.4387</c:v>
                </c:pt>
                <c:pt idx="21">
                  <c:v>0.4454</c:v>
                </c:pt>
                <c:pt idx="22">
                  <c:v>0.4637</c:v>
                </c:pt>
                <c:pt idx="23">
                  <c:v>0.456</c:v>
                </c:pt>
                <c:pt idx="24">
                  <c:v>0.4578</c:v>
                </c:pt>
                <c:pt idx="25">
                  <c:v>0.4449</c:v>
                </c:pt>
                <c:pt idx="26">
                  <c:v>0.4659</c:v>
                </c:pt>
                <c:pt idx="27">
                  <c:v>0.4423</c:v>
                </c:pt>
                <c:pt idx="28">
                  <c:v>0.4407</c:v>
                </c:pt>
                <c:pt idx="29">
                  <c:v>0.4552</c:v>
                </c:pt>
                <c:pt idx="30">
                  <c:v>0.4529</c:v>
                </c:pt>
                <c:pt idx="31">
                  <c:v>0.4193</c:v>
                </c:pt>
                <c:pt idx="32">
                  <c:v>0.3613</c:v>
                </c:pt>
                <c:pt idx="33">
                  <c:v>0.3369</c:v>
                </c:pt>
                <c:pt idx="34">
                  <c:v>0.3251</c:v>
                </c:pt>
                <c:pt idx="35">
                  <c:v>0.3442</c:v>
                </c:pt>
                <c:pt idx="36">
                  <c:v>0.367</c:v>
                </c:pt>
                <c:pt idx="37">
                  <c:v>0.3435</c:v>
                </c:pt>
                <c:pt idx="38">
                  <c:v>0.3501</c:v>
                </c:pt>
                <c:pt idx="39">
                  <c:v>0.3475</c:v>
                </c:pt>
                <c:pt idx="40">
                  <c:v>0.3556</c:v>
                </c:pt>
                <c:pt idx="41">
                  <c:v>0.3422</c:v>
                </c:pt>
                <c:pt idx="42">
                  <c:v>0.3321</c:v>
                </c:pt>
                <c:pt idx="43">
                  <c:v>0.3231</c:v>
                </c:pt>
                <c:pt idx="44">
                  <c:v>0.3364</c:v>
                </c:pt>
                <c:pt idx="45">
                  <c:v>0.3394</c:v>
                </c:pt>
                <c:pt idx="46">
                  <c:v>0.3346</c:v>
                </c:pt>
                <c:pt idx="47">
                  <c:v>0.3299</c:v>
                </c:pt>
                <c:pt idx="48">
                  <c:v>0.3356</c:v>
                </c:pt>
                <c:pt idx="49">
                  <c:v>0.34</c:v>
                </c:pt>
                <c:pt idx="50">
                  <c:v>0.3348</c:v>
                </c:pt>
                <c:pt idx="51">
                  <c:v>0.3425</c:v>
                </c:pt>
                <c:pt idx="52">
                  <c:v>0.337</c:v>
                </c:pt>
                <c:pt idx="53">
                  <c:v>0.3378</c:v>
                </c:pt>
                <c:pt idx="54">
                  <c:v>0.3442</c:v>
                </c:pt>
                <c:pt idx="55">
                  <c:v>0.3478</c:v>
                </c:pt>
                <c:pt idx="56">
                  <c:v>0.3367</c:v>
                </c:pt>
                <c:pt idx="57">
                  <c:v>0.3444</c:v>
                </c:pt>
                <c:pt idx="58">
                  <c:v>0.3485</c:v>
                </c:pt>
                <c:pt idx="59">
                  <c:v>0.3393</c:v>
                </c:pt>
                <c:pt idx="60">
                  <c:v>0.3263</c:v>
                </c:pt>
                <c:pt idx="61">
                  <c:v>0.3334</c:v>
                </c:pt>
                <c:pt idx="62">
                  <c:v>0.3359</c:v>
                </c:pt>
                <c:pt idx="63">
                  <c:v>0.3333</c:v>
                </c:pt>
                <c:pt idx="64">
                  <c:v>0.3331</c:v>
                </c:pt>
                <c:pt idx="65">
                  <c:v>0.3343</c:v>
                </c:pt>
                <c:pt idx="66">
                  <c:v>0.3341</c:v>
                </c:pt>
                <c:pt idx="67">
                  <c:v>0.3358</c:v>
                </c:pt>
                <c:pt idx="68">
                  <c:v>0.3349</c:v>
                </c:pt>
                <c:pt idx="69">
                  <c:v>0.3421</c:v>
                </c:pt>
                <c:pt idx="70">
                  <c:v>0.3463</c:v>
                </c:pt>
                <c:pt idx="71">
                  <c:v>0.3454</c:v>
                </c:pt>
                <c:pt idx="72">
                  <c:v>0.3533</c:v>
                </c:pt>
                <c:pt idx="73">
                  <c:v>0.3638</c:v>
                </c:pt>
                <c:pt idx="74">
                  <c:v>0.3674</c:v>
                </c:pt>
                <c:pt idx="75">
                  <c:v>0.3756</c:v>
                </c:pt>
                <c:pt idx="76">
                  <c:v>0.4063</c:v>
                </c:pt>
                <c:pt idx="77">
                  <c:v>0.3825</c:v>
                </c:pt>
                <c:pt idx="78">
                  <c:v>0.4063</c:v>
                </c:pt>
                <c:pt idx="79">
                  <c:v>0.4008</c:v>
                </c:pt>
                <c:pt idx="80">
                  <c:v>0.3998</c:v>
                </c:pt>
                <c:pt idx="81">
                  <c:v>0.3955</c:v>
                </c:pt>
                <c:pt idx="82">
                  <c:v>0.4082</c:v>
                </c:pt>
                <c:pt idx="83">
                  <c:v>0.4068</c:v>
                </c:pt>
                <c:pt idx="84">
                  <c:v>0.4078</c:v>
                </c:pt>
                <c:pt idx="85">
                  <c:v>0.4211</c:v>
                </c:pt>
                <c:pt idx="86">
                  <c:v>0.4348</c:v>
                </c:pt>
                <c:pt idx="87">
                  <c:v>0.4464</c:v>
                </c:pt>
                <c:pt idx="88">
                  <c:v>0.4539</c:v>
                </c:pt>
                <c:pt idx="89">
                  <c:v>0.4647</c:v>
                </c:pt>
                <c:pt idx="90">
                  <c:v>0.4761</c:v>
                </c:pt>
                <c:pt idx="91">
                  <c:v>0.4482</c:v>
                </c:pt>
                <c:pt idx="92">
                  <c:v>0.4382</c:v>
                </c:pt>
                <c:pt idx="93">
                  <c:v>0.4453</c:v>
                </c:pt>
                <c:pt idx="94">
                  <c:v>0.464</c:v>
                </c:pt>
                <c:pt idx="95">
                  <c:v>0.4833</c:v>
                </c:pt>
                <c:pt idx="96">
                  <c:v>0.4932</c:v>
                </c:pt>
                <c:pt idx="97">
                  <c:v>0.4974</c:v>
                </c:pt>
                <c:pt idx="98">
                  <c:v>0.4823</c:v>
                </c:pt>
                <c:pt idx="99">
                  <c:v>0.465</c:v>
                </c:pt>
                <c:pt idx="100">
                  <c:v>0.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62200"/>
        <c:axId val="10293381"/>
      </c:lineChart>
      <c:catAx>
        <c:axId val="7626220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3381"/>
        <c:crossesAt val="0"/>
        <c:auto val="1"/>
        <c:lblAlgn val="ctr"/>
        <c:lblOffset val="100"/>
        <c:noMultiLvlLbl val="0"/>
      </c:catAx>
      <c:valAx>
        <c:axId val="10293381"/>
        <c:scaling>
          <c:orientation val="minMax"/>
          <c:max val="0.5"/>
          <c:min val="0.2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art du décile supérieur dans le revenu nation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36831218974076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2200"/>
        <c:crossesAt val="1"/>
        <c:crossBetween val="midCat"/>
        <c:majorUnit val="0.05"/>
        <c:min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Graphique I.2. Le rapport capital/revenu en Europe, 1870-2010</a:t>
            </a:r>
          </a:p>
        </c:rich>
      </c:tx>
      <c:layout>
        <c:manualLayout>
          <c:xMode val="edge"/>
          <c:yMode val="edge"/>
          <c:x val="0.18089288834527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24270487507"/>
          <c:y val="0.0698428019856591"/>
          <c:w val="0.951686178577669"/>
          <c:h val="0.867140099282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emagne"</c:f>
              <c:strCache>
                <c:ptCount val="1"/>
                <c:pt idx="0">
                  <c:v>Allemag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I.2'!$A$6:$A$20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TSI.2'!$B$6:$B$20</c:f>
              <c:numCache>
                <c:formatCode>General</c:formatCode>
                <c:ptCount val="15"/>
                <c:pt idx="0">
                  <c:v>6.43898758884511</c:v>
                </c:pt>
                <c:pt idx="1">
                  <c:v>6.44334771885553</c:v>
                </c:pt>
                <c:pt idx="2">
                  <c:v>5.92305132537533</c:v>
                </c:pt>
                <c:pt idx="3">
                  <c:v>6.11238551757944</c:v>
                </c:pt>
                <c:pt idx="4">
                  <c:v>6.04246975035047</c:v>
                </c:pt>
                <c:pt idx="5">
                  <c:v>2.59127846998148</c:v>
                </c:pt>
                <c:pt idx="6">
                  <c:v>3.06895492288585</c:v>
                </c:pt>
                <c:pt idx="7">
                  <c:v>2.66413874173074</c:v>
                </c:pt>
                <c:pt idx="8">
                  <c:v>1.65653502548827</c:v>
                </c:pt>
                <c:pt idx="9">
                  <c:v>2.09334194173539</c:v>
                </c:pt>
                <c:pt idx="10">
                  <c:v>2.29436379035529</c:v>
                </c:pt>
                <c:pt idx="11">
                  <c:v>2.84477836630842</c:v>
                </c:pt>
                <c:pt idx="12">
                  <c:v>3.1344869674577</c:v>
                </c:pt>
                <c:pt idx="13">
                  <c:v>3.76618931654701</c:v>
                </c:pt>
                <c:pt idx="14">
                  <c:v>4.116647617670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ance"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I.2'!$A$6:$A$20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TSI.2'!$C$6:$C$20</c:f>
              <c:numCache>
                <c:formatCode>General</c:formatCode>
                <c:ptCount val="15"/>
                <c:pt idx="0">
                  <c:v>6.99260570658285</c:v>
                </c:pt>
                <c:pt idx="1">
                  <c:v>7.3289766928202</c:v>
                </c:pt>
                <c:pt idx="2">
                  <c:v>7.26402836027048</c:v>
                </c:pt>
                <c:pt idx="3">
                  <c:v>7.26179545163617</c:v>
                </c:pt>
                <c:pt idx="4">
                  <c:v>6.99455568480998</c:v>
                </c:pt>
                <c:pt idx="5">
                  <c:v>3.30090176502139</c:v>
                </c:pt>
                <c:pt idx="6">
                  <c:v>3.43818642870648</c:v>
                </c:pt>
                <c:pt idx="7">
                  <c:v>3.17254304444741</c:v>
                </c:pt>
                <c:pt idx="8">
                  <c:v>2.18589284596597</c:v>
                </c:pt>
                <c:pt idx="9">
                  <c:v>2.79737372462332</c:v>
                </c:pt>
                <c:pt idx="10">
                  <c:v>3.1148723134788</c:v>
                </c:pt>
                <c:pt idx="11">
                  <c:v>3.20447894220037</c:v>
                </c:pt>
                <c:pt idx="12">
                  <c:v>3.41383101060768</c:v>
                </c:pt>
                <c:pt idx="13">
                  <c:v>4.74229382850632</c:v>
                </c:pt>
                <c:pt idx="14">
                  <c:v>5.745578173798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oyaume-Uni"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I.2'!$A$6:$A$20</c:f>
              <c:numCache>
                <c:formatCode>General</c:formatCode>
                <c:ptCount val="15"/>
                <c:pt idx="0">
                  <c:v>1870</c:v>
                </c:pt>
                <c:pt idx="1">
                  <c:v>1880</c:v>
                </c:pt>
                <c:pt idx="2">
                  <c:v>1890</c:v>
                </c:pt>
                <c:pt idx="3">
                  <c:v>190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40</c:v>
                </c:pt>
                <c:pt idx="8">
                  <c:v>1950</c:v>
                </c:pt>
                <c:pt idx="9">
                  <c:v>1960</c:v>
                </c:pt>
                <c:pt idx="10">
                  <c:v>1970</c:v>
                </c:pt>
                <c:pt idx="11">
                  <c:v>1980</c:v>
                </c:pt>
                <c:pt idx="12">
                  <c:v>1990</c:v>
                </c:pt>
                <c:pt idx="13">
                  <c:v>2000</c:v>
                </c:pt>
                <c:pt idx="14">
                  <c:v>2010</c:v>
                </c:pt>
              </c:numCache>
            </c:numRef>
          </c:xVal>
          <c:yVal>
            <c:numRef>
              <c:f>'TSI.2'!$D$6:$D$20</c:f>
              <c:numCache>
                <c:formatCode>General</c:formatCode>
                <c:ptCount val="15"/>
                <c:pt idx="0">
                  <c:v>6.9616112329024</c:v>
                </c:pt>
                <c:pt idx="1">
                  <c:v>6.36709864907478</c:v>
                </c:pt>
                <c:pt idx="2">
                  <c:v>6.09232273886909</c:v>
                </c:pt>
                <c:pt idx="3">
                  <c:v>6.49929442891109</c:v>
                </c:pt>
                <c:pt idx="4">
                  <c:v>6.72531314249822</c:v>
                </c:pt>
                <c:pt idx="5">
                  <c:v>4.41280642914308</c:v>
                </c:pt>
                <c:pt idx="6">
                  <c:v>5.07964966993107</c:v>
                </c:pt>
                <c:pt idx="7">
                  <c:v>3.99026553450683</c:v>
                </c:pt>
                <c:pt idx="8">
                  <c:v>3.12788865558323</c:v>
                </c:pt>
                <c:pt idx="9">
                  <c:v>3.12833840205211</c:v>
                </c:pt>
                <c:pt idx="10">
                  <c:v>3.14407978948229</c:v>
                </c:pt>
                <c:pt idx="11">
                  <c:v>3.50347797919509</c:v>
                </c:pt>
                <c:pt idx="12">
                  <c:v>4.2821044865917</c:v>
                </c:pt>
                <c:pt idx="13">
                  <c:v>4.95584133690735</c:v>
                </c:pt>
                <c:pt idx="14">
                  <c:v>5.21876019202926</c:v>
                </c:pt>
              </c:numCache>
            </c:numRef>
          </c:yVal>
          <c:smooth val="0"/>
        </c:ser>
        <c:axId val="70833385"/>
        <c:axId val="75291060"/>
      </c:scatterChart>
      <c:valAx>
        <c:axId val="70833385"/>
        <c:scaling>
          <c:orientation val="minMax"/>
          <c:max val="2010"/>
          <c:min val="1870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le total des patrimoines privés valait entre 6 et 7 années de revenu national en Europe en 1910, entre 2 et 3 années en 1950, et entre 4 et 6 années en 2010. Sources et séries: voir piketty.pse.ens.fr/capital21c.</a:t>
                </a:r>
              </a:p>
            </c:rich>
          </c:tx>
          <c:layout>
            <c:manualLayout>
              <c:xMode val="edge"/>
              <c:yMode val="edge"/>
              <c:x val="0.163332168443124"/>
              <c:y val="0.9079564258135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1060"/>
        <c:crossesAt val="0"/>
        <c:crossBetween val="midCat"/>
      </c:valAx>
      <c:valAx>
        <c:axId val="75291060"/>
        <c:scaling>
          <c:orientation val="minMax"/>
          <c:max val="8"/>
          <c:min val="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aleur du capital privé, en % du revenu national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40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3385"/>
        <c:crossesAt val="181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1687925912983"/>
          <c:y val="0.16953943739658"/>
          <c:w val="0.237331818976062"/>
          <c:h val="0.2432432432432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1720</xdr:colOff>
      <xdr:row>29</xdr:row>
      <xdr:rowOff>125640</xdr:rowOff>
    </xdr:from>
    <xdr:to>
      <xdr:col>10</xdr:col>
      <xdr:colOff>259920</xdr:colOff>
      <xdr:row>33</xdr:row>
      <xdr:rowOff>36720</xdr:rowOff>
    </xdr:to>
    <xdr:sp>
      <xdr:nvSpPr>
        <xdr:cNvPr id="1" name="Rectangle 1"/>
        <xdr:cNvSpPr/>
      </xdr:nvSpPr>
      <xdr:spPr>
        <a:xfrm>
          <a:off x="801720" y="4839840"/>
          <a:ext cx="7586280" cy="56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ecture: la part du décile supérieur dans le revenu national américain est passée de 45-50% dans les années 1910-1920 à moins de 35% dans les années 1950 (il s'agit de la baisse mesurée par Kuznets); puis elle est remontée de moins de 35% dans les années 1970 à 45-50% dans les années 2000-2010.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ources et séries: voir piketty.pse.ens.fr/capital21c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07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/PikettySaez2012(ComputationsUsingIRSTable%201_4_2010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t.piketty/Dropbox/optKtax/AppendixDemoData/OldComputations1900205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iketty/Successions2000s/PaperLongRunInheritance/PaperApril2010/AppendixEstateTaxData/VariousDMTGComputations/AggregateEstateTaxSe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Successions2000s/PaperLongRunInheritance/PaperSept2010(RevQJE)/RevWPVersion(Sept2010)/AppendixEstateTaxData/VariousDMTGComputations/AggregateEstateTaxSer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Successions2000s/PaperLongRunInheritance/PaperSept2010(RevQJE)/RevWPVersion(Sept2010)/AppendixDemoData/OldComputations190020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ttps//nowa.nuff.ox.ac.uk/senate%20poverty%20response%5Cpov%20response%5Cminimum%20wage.xls%5C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manu/papers/estate/excelresults/intermedia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nu/papers/estate/excelresults/intermedia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joint%20income%20dist/All%20couples%201970%20to%202004%20MFTTAWE%20comparis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piketty/Successions2000s/PaperLongRunInheritance/PaperApril2010/AppendixEstateTaxData/VariousDMTGComputations/AggregateEstateTaxSeri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t.piketty/Dropbox/optKtax/AppendixEstateTaxData/VariousDMTGComputations/AggregateEstateTaxSe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L14"/>
      <sheetName val="Table0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Basic Wage"/>
      <sheetName val="Minimum wage"/>
      <sheetName val="MTAWE"/>
      <sheetName val="Minimum wage tax "/>
      <sheetName val="C10+C14 since 1971 + Reason"/>
      <sheetName val="rba table"/>
      <sheetName val="eeh"/>
      <sheetName val="Bond mate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Table Ahelp"/>
      <sheetName val="Amounts and thresholds"/>
      <sheetName val="Age, Gender, Marital"/>
      <sheetName val="Number,multipliers,age etc."/>
      <sheetName val="Net worth with life insurance"/>
      <sheetName val="ANW --- help"/>
      <sheetName val="Composition-help"/>
      <sheetName val="Composition"/>
      <sheetName val="Weights"/>
      <sheetName val="Weights-help"/>
      <sheetName val="Life "/>
      <sheetName val="Life-help"/>
      <sheetName val="Aggregate data"/>
      <sheetName val="ANW-male"/>
      <sheetName val="ANW- female"/>
      <sheetName val="Debt,LI,charity"/>
      <sheetName val="Debt,LI,charity-male"/>
      <sheetName val="Debt,LI,charity-female"/>
      <sheetName val="Number-male"/>
      <sheetName val="Number-female"/>
      <sheetName val="Marital-male"/>
      <sheetName val="Marital"/>
      <sheetName val="Marital-female"/>
      <sheetName val="Details-male"/>
      <sheetName val="Details-female"/>
      <sheetName val="Net worth WJP"/>
      <sheetName val="WJP-male"/>
      <sheetName val="WJP-female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Table Ahelp"/>
      <sheetName val="Amounts and thresholds"/>
      <sheetName val="Age, Gender, Marital"/>
      <sheetName val="Number,multipliers,age etc."/>
      <sheetName val="Net worth with life insurance"/>
      <sheetName val="ANW --- help"/>
      <sheetName val="Composition-help"/>
      <sheetName val="Composition"/>
      <sheetName val="Weights"/>
      <sheetName val="Weights-help"/>
      <sheetName val="Life "/>
      <sheetName val="Life-help"/>
      <sheetName val="Aggregate data"/>
      <sheetName val="ANW-male"/>
      <sheetName val="ANW- female"/>
      <sheetName val="Debt,LI,charity"/>
      <sheetName val="Debt,LI,charity-male"/>
      <sheetName val="Debt,LI,charity-female"/>
      <sheetName val="Number-male"/>
      <sheetName val="Number-female"/>
      <sheetName val="Marital-male"/>
      <sheetName val="Marital"/>
      <sheetName val="Marital-female"/>
      <sheetName val="Details-male"/>
      <sheetName val="Details-female"/>
      <sheetName val="Net worth WJP"/>
      <sheetName val="WJP-male"/>
      <sheetName val="WJP-female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Output"/>
      <sheetName val="Incomes 1"/>
      <sheetName val="Incomes 1a"/>
      <sheetName val="Incomes 1b"/>
      <sheetName val="Incomes 2"/>
      <sheetName val="Incomes 3"/>
      <sheetName val="NRRs 1"/>
      <sheetName val="NRRs 2"/>
      <sheetName val="NRRs 3"/>
      <sheetName val="Index 1"/>
      <sheetName val="Index 2"/>
      <sheetName val="Index 3"/>
      <sheetName val="Tax burden"/>
      <sheetName val="1970"/>
      <sheetName val="1971"/>
      <sheetName val="1972"/>
      <sheetName val="1973"/>
      <sheetName val="1974"/>
      <sheetName val="1975"/>
      <sheetName val="1976"/>
      <sheetName val="1977"/>
      <sheetName val="1978"/>
      <sheetName val="1979"/>
      <sheetName val="1980"/>
      <sheetName val="1981"/>
      <sheetName val="1982"/>
      <sheetName val="1983"/>
      <sheetName val="1984"/>
      <sheetName val="1985"/>
      <sheetName val="1986"/>
      <sheetName val="1987"/>
      <sheetName val="1988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:B107"/>
    </sheetView>
  </sheetViews>
  <sheetFormatPr defaultColWidth="10.39453125" defaultRowHeight="13.2" zeroHeight="false" outlineLevelRow="0" outlineLevelCol="0"/>
  <cols>
    <col collapsed="false" customWidth="true" hidden="false" outlineLevel="0" max="2" min="1" style="1" width="30.69"/>
    <col collapsed="false" customWidth="true" hidden="false" outlineLevel="0" max="15" min="3" style="1" width="11.49"/>
    <col collapsed="false" customWidth="false" hidden="false" outlineLevel="0" max="257" min="16" style="1" width="10.4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0" hidden="false" customHeight="true" outlineLevel="0" collapsed="false">
      <c r="A5" s="5" t="s">
        <v>0</v>
      </c>
      <c r="B5" s="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30" hidden="false" customHeight="true" outlineLevel="0" collapsed="false">
      <c r="A6" s="5"/>
      <c r="B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6" hidden="false" customHeight="false" outlineLevel="0" collapsed="false">
      <c r="A7" s="6" t="n">
        <v>1910</v>
      </c>
      <c r="B7" s="7" t="n">
        <v>0.40578506200676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8" t="n">
        <v>1911</v>
      </c>
      <c r="B8" s="9" t="n">
        <v>0.40795442502818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8" t="n">
        <v>1912</v>
      </c>
      <c r="B9" s="9" t="n">
        <v>0.41132264656144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8" t="n">
        <v>1913</v>
      </c>
      <c r="B10" s="9" t="n">
        <v>0.410123788049606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8" t="n">
        <v>1914</v>
      </c>
      <c r="B11" s="9" t="n">
        <v>0.41469086809470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8" t="n">
        <v>1915</v>
      </c>
      <c r="B12" s="9" t="n">
        <v>0.401446335963923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8" t="n">
        <v>1916</v>
      </c>
      <c r="B13" s="9" t="n">
        <v>0.44095157835400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8" t="n">
        <v>1917</v>
      </c>
      <c r="B14" s="9" t="n">
        <v>0.405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8" t="n">
        <v>1918</v>
      </c>
      <c r="B15" s="9" t="n">
        <v>0.401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8" t="n">
        <v>1919</v>
      </c>
      <c r="B16" s="9" t="n">
        <v>0.4032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8" t="n">
        <v>1920</v>
      </c>
      <c r="B17" s="9" t="n">
        <v>0.3901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8" t="n">
        <v>1921</v>
      </c>
      <c r="B18" s="9" t="n">
        <v>0.4318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8" t="n">
        <v>1922</v>
      </c>
      <c r="B19" s="9" t="n">
        <v>0.4372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8" t="n">
        <v>1923</v>
      </c>
      <c r="B20" s="9" t="n">
        <v>0.4146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8" t="n">
        <v>1924</v>
      </c>
      <c r="B21" s="9" t="n">
        <v>0.444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8" t="n">
        <v>1925</v>
      </c>
      <c r="B22" s="9" t="n">
        <v>0.4635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8" t="n">
        <v>1926</v>
      </c>
      <c r="B23" s="9" t="n">
        <v>0.4571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8" t="n">
        <v>1927</v>
      </c>
      <c r="B24" s="9" t="n">
        <v>0.4667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8" t="n">
        <v>1928</v>
      </c>
      <c r="B25" s="9" t="n">
        <v>0.4929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8" t="n">
        <v>1929</v>
      </c>
      <c r="B26" s="9" t="n">
        <v>0.4671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8" t="n">
        <v>1930</v>
      </c>
      <c r="B27" s="9" t="n">
        <v>0.438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8" t="n">
        <v>1931</v>
      </c>
      <c r="B28" s="9" t="n">
        <v>0.4454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8" t="n">
        <v>1932</v>
      </c>
      <c r="B29" s="9" t="n">
        <v>0.4637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8" t="n">
        <v>1933</v>
      </c>
      <c r="B30" s="9" t="n">
        <v>0.456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8" t="n">
        <v>1934</v>
      </c>
      <c r="B31" s="9" t="n">
        <v>0.4578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8" t="n">
        <v>1935</v>
      </c>
      <c r="B32" s="9" t="n">
        <v>0.4449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5" hidden="false" customHeight="false" outlineLevel="0" collapsed="false">
      <c r="A33" s="8" t="n">
        <v>1936</v>
      </c>
      <c r="B33" s="9" t="n">
        <v>0.4659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8" t="n">
        <v>1937</v>
      </c>
      <c r="B34" s="9" t="n">
        <v>0.4423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" hidden="false" customHeight="false" outlineLevel="0" collapsed="false">
      <c r="A35" s="8" t="n">
        <v>1938</v>
      </c>
      <c r="B35" s="9" t="n">
        <v>0.4407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5" hidden="false" customHeight="false" outlineLevel="0" collapsed="false">
      <c r="A36" s="8" t="n">
        <v>1939</v>
      </c>
      <c r="B36" s="9" t="n">
        <v>0.4552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5" hidden="false" customHeight="false" outlineLevel="0" collapsed="false">
      <c r="A37" s="8" t="n">
        <v>1940</v>
      </c>
      <c r="B37" s="9" t="n">
        <v>0.4529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5" hidden="false" customHeight="false" outlineLevel="0" collapsed="false">
      <c r="A38" s="8" t="n">
        <v>1941</v>
      </c>
      <c r="B38" s="9" t="n">
        <v>0.4193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5" hidden="false" customHeight="false" outlineLevel="0" collapsed="false">
      <c r="A39" s="8" t="n">
        <v>1942</v>
      </c>
      <c r="B39" s="9" t="n">
        <v>0.3613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5" hidden="false" customHeight="false" outlineLevel="0" collapsed="false">
      <c r="A40" s="8" t="n">
        <v>1943</v>
      </c>
      <c r="B40" s="9" t="n">
        <v>0.3369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5" hidden="false" customHeight="false" outlineLevel="0" collapsed="false">
      <c r="A41" s="8" t="n">
        <v>1944</v>
      </c>
      <c r="B41" s="9" t="n">
        <v>0.3251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5" hidden="false" customHeight="false" outlineLevel="0" collapsed="false">
      <c r="A42" s="8" t="n">
        <v>1945</v>
      </c>
      <c r="B42" s="9" t="n">
        <v>0.3442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5" hidden="false" customHeight="false" outlineLevel="0" collapsed="false">
      <c r="A43" s="8" t="n">
        <v>1946</v>
      </c>
      <c r="B43" s="9" t="n">
        <v>0.367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" hidden="false" customHeight="false" outlineLevel="0" collapsed="false">
      <c r="A44" s="8" t="n">
        <v>1947</v>
      </c>
      <c r="B44" s="9" t="n">
        <v>0.3435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5" hidden="false" customHeight="false" outlineLevel="0" collapsed="false">
      <c r="A45" s="8" t="n">
        <v>1948</v>
      </c>
      <c r="B45" s="9" t="n">
        <v>0.350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5" hidden="false" customHeight="false" outlineLevel="0" collapsed="false">
      <c r="A46" s="8" t="n">
        <v>1949</v>
      </c>
      <c r="B46" s="9" t="n">
        <v>0.3475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5" hidden="false" customHeight="false" outlineLevel="0" collapsed="false">
      <c r="A47" s="8" t="n">
        <v>1950</v>
      </c>
      <c r="B47" s="9" t="n">
        <v>0.3556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5" hidden="false" customHeight="false" outlineLevel="0" collapsed="false">
      <c r="A48" s="8" t="n">
        <v>1951</v>
      </c>
      <c r="B48" s="9" t="n">
        <v>0.3422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5" hidden="false" customHeight="false" outlineLevel="0" collapsed="false">
      <c r="A49" s="8" t="n">
        <v>1952</v>
      </c>
      <c r="B49" s="9" t="n">
        <v>0.3321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5" hidden="false" customHeight="false" outlineLevel="0" collapsed="false">
      <c r="A50" s="8" t="n">
        <v>1953</v>
      </c>
      <c r="B50" s="9" t="n">
        <v>0.3231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5" hidden="false" customHeight="false" outlineLevel="0" collapsed="false">
      <c r="A51" s="8" t="n">
        <v>1954</v>
      </c>
      <c r="B51" s="9" t="n">
        <v>0.3364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5" hidden="false" customHeight="false" outlineLevel="0" collapsed="false">
      <c r="A52" s="8" t="n">
        <v>1955</v>
      </c>
      <c r="B52" s="9" t="n">
        <v>0.339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5" hidden="false" customHeight="false" outlineLevel="0" collapsed="false">
      <c r="A53" s="8" t="n">
        <v>1956</v>
      </c>
      <c r="B53" s="9" t="n">
        <v>0.3346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5" hidden="false" customHeight="false" outlineLevel="0" collapsed="false">
      <c r="A54" s="8" t="n">
        <v>1957</v>
      </c>
      <c r="B54" s="9" t="n">
        <v>0.3299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5" hidden="false" customHeight="false" outlineLevel="0" collapsed="false">
      <c r="A55" s="8" t="n">
        <v>1958</v>
      </c>
      <c r="B55" s="9" t="n">
        <v>0.3356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5" hidden="false" customHeight="false" outlineLevel="0" collapsed="false">
      <c r="A56" s="8" t="n">
        <v>1959</v>
      </c>
      <c r="B56" s="9" t="n">
        <v>0.34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5" hidden="false" customHeight="false" outlineLevel="0" collapsed="false">
      <c r="A57" s="8" t="n">
        <v>1960</v>
      </c>
      <c r="B57" s="9" t="n">
        <v>0.3348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5" hidden="false" customHeight="false" outlineLevel="0" collapsed="false">
      <c r="A58" s="8" t="n">
        <v>1961</v>
      </c>
      <c r="B58" s="9" t="n">
        <v>0.3425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5" hidden="false" customHeight="false" outlineLevel="0" collapsed="false">
      <c r="A59" s="8" t="n">
        <v>1962</v>
      </c>
      <c r="B59" s="9" t="n">
        <v>0.337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5" hidden="false" customHeight="false" outlineLevel="0" collapsed="false">
      <c r="A60" s="8" t="n">
        <v>1963</v>
      </c>
      <c r="B60" s="9" t="n">
        <v>0.3378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5" hidden="false" customHeight="false" outlineLevel="0" collapsed="false">
      <c r="A61" s="8" t="n">
        <v>1964</v>
      </c>
      <c r="B61" s="9" t="n">
        <v>0.344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5" hidden="false" customHeight="false" outlineLevel="0" collapsed="false">
      <c r="A62" s="8" t="n">
        <v>1965</v>
      </c>
      <c r="B62" s="9" t="n">
        <v>0.3478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5" hidden="false" customHeight="false" outlineLevel="0" collapsed="false">
      <c r="A63" s="8" t="n">
        <v>1966</v>
      </c>
      <c r="B63" s="9" t="n">
        <v>0.3367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false" outlineLevel="0" collapsed="false">
      <c r="A64" s="8" t="n">
        <v>1967</v>
      </c>
      <c r="B64" s="9" t="n">
        <v>0.3444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8" t="n">
        <v>1968</v>
      </c>
      <c r="B65" s="9" t="n">
        <v>0.3485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5" hidden="false" customHeight="false" outlineLevel="0" collapsed="false">
      <c r="A66" s="8" t="n">
        <v>1969</v>
      </c>
      <c r="B66" s="9" t="n">
        <v>0.3393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5" hidden="false" customHeight="false" outlineLevel="0" collapsed="false">
      <c r="A67" s="8" t="n">
        <v>1970</v>
      </c>
      <c r="B67" s="9" t="n">
        <v>0.326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5" hidden="false" customHeight="false" outlineLevel="0" collapsed="false">
      <c r="A68" s="8" t="n">
        <v>1971</v>
      </c>
      <c r="B68" s="9" t="n">
        <v>0.3334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5" hidden="false" customHeight="false" outlineLevel="0" collapsed="false">
      <c r="A69" s="8" t="n">
        <v>1972</v>
      </c>
      <c r="B69" s="9" t="n">
        <v>0.3359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5" hidden="false" customHeight="false" outlineLevel="0" collapsed="false">
      <c r="A70" s="8" t="n">
        <v>1973</v>
      </c>
      <c r="B70" s="9" t="n">
        <v>0.3333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5" hidden="false" customHeight="false" outlineLevel="0" collapsed="false">
      <c r="A71" s="8" t="n">
        <v>1974</v>
      </c>
      <c r="B71" s="9" t="n">
        <v>0.3331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5" hidden="false" customHeight="false" outlineLevel="0" collapsed="false">
      <c r="A72" s="8" t="n">
        <v>1975</v>
      </c>
      <c r="B72" s="9" t="n">
        <v>0.3343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5" hidden="false" customHeight="false" outlineLevel="0" collapsed="false">
      <c r="A73" s="8" t="n">
        <v>1976</v>
      </c>
      <c r="B73" s="9" t="n">
        <v>0.3341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5" hidden="false" customHeight="false" outlineLevel="0" collapsed="false">
      <c r="A74" s="8" t="n">
        <v>1977</v>
      </c>
      <c r="B74" s="9" t="n">
        <v>0.3358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5" hidden="false" customHeight="false" outlineLevel="0" collapsed="false">
      <c r="A75" s="8" t="n">
        <v>1978</v>
      </c>
      <c r="B75" s="9" t="n">
        <v>0.3349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5" hidden="false" customHeight="false" outlineLevel="0" collapsed="false">
      <c r="A76" s="8" t="n">
        <v>1979</v>
      </c>
      <c r="B76" s="9" t="n">
        <v>0.3421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5" hidden="false" customHeight="false" outlineLevel="0" collapsed="false">
      <c r="A77" s="8" t="n">
        <v>1980</v>
      </c>
      <c r="B77" s="9" t="n">
        <v>0.3463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5" hidden="false" customHeight="false" outlineLevel="0" collapsed="false">
      <c r="A78" s="8" t="n">
        <v>1981</v>
      </c>
      <c r="B78" s="9" t="n">
        <v>0.3454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5" hidden="false" customHeight="false" outlineLevel="0" collapsed="false">
      <c r="A79" s="8" t="n">
        <v>1982</v>
      </c>
      <c r="B79" s="9" t="n">
        <v>0.3533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5" hidden="false" customHeight="false" outlineLevel="0" collapsed="false">
      <c r="A80" s="8" t="n">
        <v>1983</v>
      </c>
      <c r="B80" s="9" t="n">
        <v>0.3638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A81" s="8" t="n">
        <v>1984</v>
      </c>
      <c r="B81" s="9" t="n">
        <v>0.3674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8" t="n">
        <v>1985</v>
      </c>
      <c r="B82" s="9" t="n">
        <v>0.3756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8" t="n">
        <v>1986</v>
      </c>
      <c r="B83" s="9" t="n">
        <v>0.4063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8" t="n">
        <v>1987</v>
      </c>
      <c r="B84" s="9" t="n">
        <v>0.3825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" hidden="false" customHeight="false" outlineLevel="0" collapsed="false">
      <c r="A85" s="8" t="n">
        <v>1988</v>
      </c>
      <c r="B85" s="9" t="n">
        <v>0.4063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" hidden="false" customHeight="false" outlineLevel="0" collapsed="false">
      <c r="A86" s="8" t="n">
        <v>1989</v>
      </c>
      <c r="B86" s="9" t="n">
        <v>0.4008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5" hidden="false" customHeight="false" outlineLevel="0" collapsed="false">
      <c r="A87" s="8" t="n">
        <v>1990</v>
      </c>
      <c r="B87" s="9" t="n">
        <v>0.3998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5" hidden="false" customHeight="false" outlineLevel="0" collapsed="false">
      <c r="A88" s="8" t="n">
        <v>1991</v>
      </c>
      <c r="B88" s="9" t="n">
        <v>0.3955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" hidden="false" customHeight="false" outlineLevel="0" collapsed="false">
      <c r="A89" s="8" t="n">
        <v>1992</v>
      </c>
      <c r="B89" s="9" t="n">
        <v>0.4082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" hidden="false" customHeight="false" outlineLevel="0" collapsed="false">
      <c r="A90" s="8" t="n">
        <v>1993</v>
      </c>
      <c r="B90" s="9" t="n">
        <v>0.4068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" hidden="false" customHeight="false" outlineLevel="0" collapsed="false">
      <c r="A91" s="8" t="n">
        <v>1994</v>
      </c>
      <c r="B91" s="9" t="n">
        <v>0.4078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5" hidden="false" customHeight="false" outlineLevel="0" collapsed="false">
      <c r="A92" s="8" t="n">
        <v>1995</v>
      </c>
      <c r="B92" s="9" t="n">
        <v>0.4211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5" hidden="false" customHeight="false" outlineLevel="0" collapsed="false">
      <c r="A93" s="8" t="n">
        <v>1996</v>
      </c>
      <c r="B93" s="9" t="n">
        <v>0.4348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5" hidden="false" customHeight="false" outlineLevel="0" collapsed="false">
      <c r="A94" s="8" t="n">
        <v>1997</v>
      </c>
      <c r="B94" s="9" t="n">
        <v>0.4464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" hidden="false" customHeight="false" outlineLevel="0" collapsed="false">
      <c r="A95" s="8" t="n">
        <v>1998</v>
      </c>
      <c r="B95" s="9" t="n">
        <v>0.4539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8" t="n">
        <v>1999</v>
      </c>
      <c r="B96" s="9" t="n">
        <v>0.4647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5" hidden="false" customHeight="false" outlineLevel="0" collapsed="false">
      <c r="A97" s="8" t="n">
        <v>2000</v>
      </c>
      <c r="B97" s="9" t="n">
        <v>0.4761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5" hidden="false" customHeight="false" outlineLevel="0" collapsed="false">
      <c r="A98" s="8" t="n">
        <v>2001</v>
      </c>
      <c r="B98" s="9" t="n">
        <v>0.4482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5" hidden="false" customHeight="false" outlineLevel="0" collapsed="false">
      <c r="A99" s="8" t="n">
        <v>2002</v>
      </c>
      <c r="B99" s="9" t="n">
        <v>0.4382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5" hidden="false" customHeight="false" outlineLevel="0" collapsed="false">
      <c r="A100" s="8" t="n">
        <v>2003</v>
      </c>
      <c r="B100" s="9" t="n">
        <v>0.4453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5" hidden="false" customHeight="false" outlineLevel="0" collapsed="false">
      <c r="A101" s="8" t="n">
        <v>2004</v>
      </c>
      <c r="B101" s="9" t="n">
        <v>0.464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5" hidden="false" customHeight="false" outlineLevel="0" collapsed="false">
      <c r="A102" s="8" t="n">
        <v>2005</v>
      </c>
      <c r="B102" s="9" t="n">
        <v>0.483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5" hidden="false" customHeight="false" outlineLevel="0" collapsed="false">
      <c r="A103" s="8" t="n">
        <v>2006</v>
      </c>
      <c r="B103" s="9" t="n">
        <v>0.4932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5" hidden="false" customHeight="false" outlineLevel="0" collapsed="false">
      <c r="A104" s="8" t="n">
        <v>2007</v>
      </c>
      <c r="B104" s="9" t="n">
        <v>0.4974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5" hidden="false" customHeight="false" outlineLevel="0" collapsed="false">
      <c r="A105" s="8" t="n">
        <v>2008</v>
      </c>
      <c r="B105" s="9" t="n">
        <v>0.4823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5" hidden="false" customHeight="false" outlineLevel="0" collapsed="false">
      <c r="A106" s="8" t="n">
        <v>2009</v>
      </c>
      <c r="B106" s="9" t="n">
        <v>0.465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5.6" hidden="false" customHeight="false" outlineLevel="0" collapsed="false">
      <c r="A107" s="10" t="n">
        <v>2010</v>
      </c>
      <c r="B107" s="11" t="n">
        <v>0.479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5.6" hidden="false" customHeight="false" outlineLevel="0" collapsed="false">
      <c r="A108" s="3"/>
      <c r="B108" s="1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5" hidden="false" customHeight="false" outlineLevel="0" collapsed="false">
      <c r="A109" s="3" t="s">
        <v>1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</sheetData>
  <mergeCells count="1">
    <mergeCell ref="A5:B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D20"/>
    </sheetView>
  </sheetViews>
  <sheetFormatPr defaultColWidth="13.19140625" defaultRowHeight="15" zeroHeight="false" outlineLevelRow="0" outlineLevelCol="0"/>
  <cols>
    <col collapsed="false" customWidth="true" hidden="false" outlineLevel="0" max="4" min="1" style="13" width="20.69"/>
    <col collapsed="false" customWidth="false" hidden="false" outlineLevel="0" max="257" min="5" style="13" width="13.19"/>
  </cols>
  <sheetData>
    <row r="3" customFormat="false" ht="40.05" hidden="false" customHeight="true" outlineLevel="0" collapsed="false">
      <c r="A3" s="14" t="s">
        <v>2</v>
      </c>
      <c r="B3" s="14"/>
      <c r="C3" s="14"/>
      <c r="D3" s="14"/>
    </row>
    <row r="4" customFormat="false" ht="25.05" hidden="false" customHeight="true" outlineLevel="0" collapsed="false">
      <c r="A4" s="15"/>
      <c r="B4" s="16"/>
      <c r="C4" s="16"/>
      <c r="D4" s="16"/>
    </row>
    <row r="5" customFormat="false" ht="31.05" hidden="false" customHeight="true" outlineLevel="0" collapsed="false">
      <c r="A5" s="17" t="s">
        <v>3</v>
      </c>
      <c r="B5" s="18" t="s">
        <v>4</v>
      </c>
      <c r="C5" s="18" t="s">
        <v>5</v>
      </c>
      <c r="D5" s="18" t="s">
        <v>6</v>
      </c>
    </row>
    <row r="6" customFormat="false" ht="15" hidden="false" customHeight="true" outlineLevel="0" collapsed="false">
      <c r="A6" s="19" t="n">
        <v>1870</v>
      </c>
      <c r="B6" s="20" t="n">
        <v>6.43898758884511</v>
      </c>
      <c r="C6" s="21" t="n">
        <v>6.99260570658285</v>
      </c>
      <c r="D6" s="21" t="n">
        <v>6.9616112329024</v>
      </c>
    </row>
    <row r="7" customFormat="false" ht="15" hidden="false" customHeight="true" outlineLevel="0" collapsed="false">
      <c r="A7" s="19" t="n">
        <f aca="false">A6+10</f>
        <v>1880</v>
      </c>
      <c r="B7" s="20" t="n">
        <v>6.44334771885553</v>
      </c>
      <c r="C7" s="21" t="n">
        <v>7.3289766928202</v>
      </c>
      <c r="D7" s="21" t="n">
        <v>6.36709864907478</v>
      </c>
    </row>
    <row r="8" customFormat="false" ht="15" hidden="false" customHeight="true" outlineLevel="0" collapsed="false">
      <c r="A8" s="19" t="n">
        <f aca="false">A7+10</f>
        <v>1890</v>
      </c>
      <c r="B8" s="20" t="n">
        <v>5.92305132537533</v>
      </c>
      <c r="C8" s="21" t="n">
        <v>7.26402836027048</v>
      </c>
      <c r="D8" s="21" t="n">
        <v>6.09232273886909</v>
      </c>
    </row>
    <row r="9" customFormat="false" ht="15" hidden="false" customHeight="true" outlineLevel="0" collapsed="false">
      <c r="A9" s="19" t="n">
        <f aca="false">A8+10</f>
        <v>1900</v>
      </c>
      <c r="B9" s="20" t="n">
        <v>6.11238551757944</v>
      </c>
      <c r="C9" s="21" t="n">
        <v>7.26179545163617</v>
      </c>
      <c r="D9" s="21" t="n">
        <v>6.49929442891109</v>
      </c>
    </row>
    <row r="10" customFormat="false" ht="15" hidden="false" customHeight="true" outlineLevel="0" collapsed="false">
      <c r="A10" s="19" t="n">
        <f aca="false">A9+10</f>
        <v>1910</v>
      </c>
      <c r="B10" s="20" t="n">
        <v>6.04246975035047</v>
      </c>
      <c r="C10" s="22" t="n">
        <v>6.99455568480998</v>
      </c>
      <c r="D10" s="22" t="n">
        <v>6.72531314249822</v>
      </c>
    </row>
    <row r="11" customFormat="false" ht="15" hidden="false" customHeight="true" outlineLevel="0" collapsed="false">
      <c r="A11" s="19" t="n">
        <f aca="false">A10+10</f>
        <v>1920</v>
      </c>
      <c r="B11" s="20" t="n">
        <v>2.59127846998148</v>
      </c>
      <c r="C11" s="21" t="n">
        <v>3.30090176502139</v>
      </c>
      <c r="D11" s="21" t="n">
        <v>4.41280642914308</v>
      </c>
    </row>
    <row r="12" customFormat="false" ht="15" hidden="false" customHeight="true" outlineLevel="0" collapsed="false">
      <c r="A12" s="19" t="n">
        <f aca="false">A11+10</f>
        <v>1930</v>
      </c>
      <c r="B12" s="20" t="n">
        <v>3.06895492288585</v>
      </c>
      <c r="C12" s="21" t="n">
        <v>3.43818642870648</v>
      </c>
      <c r="D12" s="21" t="n">
        <v>5.07964966993107</v>
      </c>
    </row>
    <row r="13" customFormat="false" ht="15" hidden="false" customHeight="true" outlineLevel="0" collapsed="false">
      <c r="A13" s="19" t="n">
        <f aca="false">A12+10</f>
        <v>1940</v>
      </c>
      <c r="B13" s="20" t="n">
        <v>2.66413874173074</v>
      </c>
      <c r="C13" s="21" t="n">
        <v>3.17254304444741</v>
      </c>
      <c r="D13" s="21" t="n">
        <v>3.99026553450683</v>
      </c>
    </row>
    <row r="14" customFormat="false" ht="15" hidden="false" customHeight="true" outlineLevel="0" collapsed="false">
      <c r="A14" s="19" t="n">
        <f aca="false">A13+10</f>
        <v>1950</v>
      </c>
      <c r="B14" s="20" t="n">
        <v>1.65653502548827</v>
      </c>
      <c r="C14" s="21" t="n">
        <v>2.18589284596597</v>
      </c>
      <c r="D14" s="21" t="n">
        <v>3.12788865558323</v>
      </c>
    </row>
    <row r="15" customFormat="false" ht="15" hidden="false" customHeight="true" outlineLevel="0" collapsed="false">
      <c r="A15" s="19" t="n">
        <f aca="false">A14+10</f>
        <v>1960</v>
      </c>
      <c r="B15" s="20" t="n">
        <v>2.09334194173539</v>
      </c>
      <c r="C15" s="21" t="n">
        <v>2.79737372462332</v>
      </c>
      <c r="D15" s="21" t="n">
        <v>3.12833840205211</v>
      </c>
    </row>
    <row r="16" customFormat="false" ht="15" hidden="false" customHeight="true" outlineLevel="0" collapsed="false">
      <c r="A16" s="19" t="n">
        <f aca="false">A15+10</f>
        <v>1970</v>
      </c>
      <c r="B16" s="20" t="n">
        <v>2.29436379035529</v>
      </c>
      <c r="C16" s="21" t="n">
        <v>3.1148723134788</v>
      </c>
      <c r="D16" s="21" t="n">
        <v>3.14407978948229</v>
      </c>
    </row>
    <row r="17" customFormat="false" ht="15" hidden="false" customHeight="true" outlineLevel="0" collapsed="false">
      <c r="A17" s="19" t="n">
        <f aca="false">A16+10</f>
        <v>1980</v>
      </c>
      <c r="B17" s="20" t="n">
        <v>2.84477836630842</v>
      </c>
      <c r="C17" s="21" t="n">
        <v>3.20447894220037</v>
      </c>
      <c r="D17" s="21" t="n">
        <v>3.50347797919509</v>
      </c>
    </row>
    <row r="18" customFormat="false" ht="15" hidden="false" customHeight="true" outlineLevel="0" collapsed="false">
      <c r="A18" s="19" t="n">
        <f aca="false">A17+10</f>
        <v>1990</v>
      </c>
      <c r="B18" s="20" t="n">
        <v>3.1344869674577</v>
      </c>
      <c r="C18" s="21" t="n">
        <v>3.41383101060768</v>
      </c>
      <c r="D18" s="21" t="n">
        <v>4.2821044865917</v>
      </c>
    </row>
    <row r="19" customFormat="false" ht="15" hidden="false" customHeight="true" outlineLevel="0" collapsed="false">
      <c r="A19" s="19" t="n">
        <f aca="false">A18+10</f>
        <v>2000</v>
      </c>
      <c r="B19" s="20" t="n">
        <v>3.76618931654701</v>
      </c>
      <c r="C19" s="21" t="n">
        <v>4.74229382850632</v>
      </c>
      <c r="D19" s="21" t="n">
        <v>4.95584133690735</v>
      </c>
    </row>
    <row r="20" customFormat="false" ht="15" hidden="false" customHeight="true" outlineLevel="0" collapsed="false">
      <c r="A20" s="23" t="n">
        <f aca="false">A19+10</f>
        <v>2010</v>
      </c>
      <c r="B20" s="24" t="n">
        <v>4.11664761767039</v>
      </c>
      <c r="C20" s="25" t="n">
        <v>5.74557817379884</v>
      </c>
      <c r="D20" s="25" t="n">
        <v>5.21876019202926</v>
      </c>
    </row>
    <row r="23" customFormat="false" ht="15" hidden="false" customHeight="true" outlineLevel="0" collapsed="false">
      <c r="A23" s="3" t="s">
        <v>7</v>
      </c>
    </row>
  </sheetData>
  <mergeCells count="2">
    <mergeCell ref="A3:D3"/>
    <mergeCell ref="B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0:49:51Z</dcterms:created>
  <dc:creator>t.piketty</dc:creator>
  <dc:description/>
  <dc:language>en-US</dc:language>
  <cp:lastModifiedBy>Thomas Piketty</cp:lastModifiedBy>
  <cp:lastPrinted>2013-07-23T14:37:00Z</cp:lastPrinted>
  <dcterms:modified xsi:type="dcterms:W3CDTF">2013-07-23T14:37:05Z</dcterms:modified>
  <cp:revision>0</cp:revision>
  <dc:subject/>
  <dc:title/>
</cp:coreProperties>
</file>