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able1" sheetId="1" state="visible" r:id="rId2"/>
    <sheet name="Table2" sheetId="2" state="visible" r:id="rId3"/>
    <sheet name="Table3" sheetId="3" state="visible" r:id="rId4"/>
    <sheet name="Table4" sheetId="4" state="visible" r:id="rId5"/>
    <sheet name="Figure 1A" sheetId="5" state="visible" r:id="rId6"/>
    <sheet name="Figure 1B" sheetId="6" state="visible" r:id="rId7"/>
    <sheet name="Figure1C" sheetId="7" state="visible" r:id="rId8"/>
    <sheet name="Figure2A " sheetId="8" state="visible" r:id="rId9"/>
    <sheet name="Figure2B" sheetId="9" state="visible" r:id="rId10"/>
    <sheet name="Figure2C " sheetId="10" state="visible" r:id="rId11"/>
    <sheet name="Figure3" sheetId="11" state="visible" r:id="rId12"/>
    <sheet name="Figure4AB" sheetId="12" state="visible" r:id="rId13"/>
    <sheet name="Figure4CD" sheetId="13" state="visible" r:id="rId14"/>
    <sheet name="Figure5" sheetId="14" state="visible" r:id="rId15"/>
    <sheet name="Figure9" sheetId="15" state="visible" r:id="rId16"/>
    <sheet name="Figure10" sheetId="16" state="visible" r:id="rId17"/>
    <sheet name="Figure11" sheetId="17" state="visible" r:id="rId18"/>
    <sheet name="DataFig1AB" sheetId="18" state="visible" r:id="rId19"/>
    <sheet name="DataFig1C" sheetId="19" state="visible" r:id="rId20"/>
    <sheet name="DataFig2ABC(1)" sheetId="20" state="visible" r:id="rId21"/>
    <sheet name="DataFig2ABC(2)" sheetId="21" state="visible" r:id="rId22"/>
    <sheet name="DataFig3" sheetId="22" state="visible" r:id="rId23"/>
    <sheet name="DataFig4AB" sheetId="23" state="visible" r:id="rId24"/>
    <sheet name="DataFig4CD" sheetId="24" state="visible" r:id="rId25"/>
    <sheet name="DataFig5" sheetId="25" state="visible" r:id="rId26"/>
    <sheet name="DetailsDataFig3" sheetId="26" state="visible" r:id="rId27"/>
    <sheet name="DeailsDataFig5(UK)"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3" name="_xlnm.Print_Area" vbProcedure="false">Table4!$A$1:$H$21</definedName>
    <definedName function="false" hidden="false" name="Author" vbProcedure="false">"Ken Oliver"</definedName>
    <definedName function="false" hidden="false" name="column_head" vbProcedure="false">#REF!</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Diag" vbProcedure="false">#REF!,#REF!</definedName>
    <definedName function="false" hidden="false" name="ea_flux" vbProcedure="false">'[1]'!$A$240</definedName>
    <definedName function="false" hidden="false" name="Equilibre" vbProcedure="false">'[1]'!$F$14</definedName>
    <definedName function="false" hidden="false" name="females" vbProcedure="false">'[4]rba table'!$I$10:$I$49</definedName>
    <definedName function="false" hidden="false" name="fig4b" vbProcedure="false">'[6]'!$B$19:$P$44</definedName>
    <definedName function="false" hidden="false" name="fmtr" vbProcedure="false">#REF!</definedName>
    <definedName function="false" hidden="false" name="footno" vbProcedure="false">'[7]'!$A$1</definedName>
    <definedName function="false" hidden="false" name="footnotes" vbProcedure="false">'[1]'!$A$1</definedName>
    <definedName function="false" hidden="false" name="footnotes2" vbProcedure="false">#REF!</definedName>
    <definedName function="false" hidden="false" name="GEOG9703" vbProcedure="false">#REF!</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4]rba table'!$C$10:$C$49</definedName>
    <definedName function="false" hidden="false" name="PIB" vbProcedure="false">'[1]'!$F$1</definedName>
    <definedName function="false" hidden="false" name="Rentflag" vbProcedure="false">IF([5]Comparison!$B$7,"","not ")</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1]'!$A$18:$A$44</definedName>
    <definedName function="false" hidden="false" name="Table_DE_4b__Sources_of_private_wealth_accumulation_in_Germany__1870_2010___Multiplicative_decomposition" vbProcedure="false">[15]TableDE4b!$A$3</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Version" vbProcedure="false">37448</definedName>
    <definedName function="false" hidden="false" name="xxx" vbProcedure="false">'[2]'!$A$1</definedName>
    <definedName function="false" hidden="false" name="Year" vbProcedure="false">[5]Output!$C$4:$C$38</definedName>
    <definedName function="false" hidden="false" name="YearLabel" vbProcedure="false">[5]Output!$B$15</definedName>
    <definedName function="false" hidden="false" localSheetId="0" name="column_head" vbProcedure="false">'[7]'!$A$16:$O$16</definedName>
    <definedName function="false" hidden="false" localSheetId="0" name="column_headings" vbProcedure="false">#REF!</definedName>
    <definedName function="false" hidden="false" localSheetId="0" name="column_numbers" vbProcedure="false">#REF!</definedName>
    <definedName function="false" hidden="false" localSheetId="0" name="data" vbProcedure="false">#REF!</definedName>
    <definedName function="false" hidden="false" localSheetId="0" name="data2" vbProcedure="false">'[7]'!$B$19:$P$44</definedName>
    <definedName function="false" hidden="false" localSheetId="0" name="fig4b" vbProcedure="false">'[7]'!$B$19:$P$44</definedName>
    <definedName function="false" hidden="false" localSheetId="0" name="footnotes" vbProcedure="false">#REF!</definedName>
    <definedName function="false" hidden="false" localSheetId="0" name="footnotes2" vbProcedure="false">'[7]'!$A$1</definedName>
    <definedName function="false" hidden="false" localSheetId="0" name="spanners_level1" vbProcedure="false">#REF!</definedName>
    <definedName function="false" hidden="false" localSheetId="0" name="spanners_level2" vbProcedure="false">#REF!</definedName>
    <definedName function="false" hidden="false" localSheetId="0" name="spanners_level3" vbProcedure="false">#REF!</definedName>
    <definedName function="false" hidden="false" localSheetId="0" name="spanners_level4" vbProcedure="false">#REF!</definedName>
    <definedName function="false" hidden="false" localSheetId="0" name="spanners_level5" vbProcedure="false">#REF!</definedName>
    <definedName function="false" hidden="false" localSheetId="0" name="spanners_levelV" vbProcedure="false">'[7]'!$A$1</definedName>
    <definedName function="false" hidden="false" localSheetId="0" name="spanners_levelX" vbProcedure="false">'[7]'!$A$1</definedName>
    <definedName function="false" hidden="false" localSheetId="0" name="spanners_levelY" vbProcedure="false">'[7]'!$A$1</definedName>
    <definedName function="false" hidden="false" localSheetId="0" name="spanners_levelZ" vbProcedure="false">'[7]'!$A$1</definedName>
    <definedName function="false" hidden="false" localSheetId="0" name="stub_lines" vbProcedure="false">#REF!</definedName>
    <definedName function="false" hidden="false" localSheetId="0" name="titles" vbProcedure="false">#REF!</definedName>
    <definedName function="false" hidden="false" localSheetId="0" name="totals" vbProcedure="false">#REF!</definedName>
    <definedName function="false" hidden="false" localSheetId="1" name="column_head" vbProcedure="false">'[6]'!$A$16:$O$16</definedName>
    <definedName function="false" hidden="false" localSheetId="1" name="column_headings" vbProcedure="false">'[11]'!$A$16:$O$16</definedName>
    <definedName function="false" hidden="false" localSheetId="1" name="column_numbers" vbProcedure="false">'[11]'!$B$18:$O$18</definedName>
    <definedName function="false" hidden="false" localSheetId="1" name="data" vbProcedure="false">'[11]'!$B$19:$P$44</definedName>
    <definedName function="false" hidden="false" localSheetId="1" name="data2" vbProcedure="false">'[6]'!$B$19:$P$44</definedName>
    <definedName function="false" hidden="false" localSheetId="1" name="Diag" vbProcedure="false">'[11]'!$A$3:$A$72,'[11]'!$D$3:$D$72</definedName>
    <definedName function="false" hidden="false" localSheetId="1" name="fmtr" vbProcedure="false">'[11]'!$A$1</definedName>
    <definedName function="false" hidden="false" localSheetId="1" name="footnotes" vbProcedure="false">'[11]'!$A$1</definedName>
    <definedName function="false" hidden="false" localSheetId="1" name="footnotes2" vbProcedure="false">'[6]'!$A$1</definedName>
    <definedName function="false" hidden="false" localSheetId="1" name="GEOG9703" vbProcedure="false">'[11]'!$A$1:$D$466</definedName>
    <definedName function="false" hidden="false" localSheetId="1" name="HTML_Control" vbProcedure="false">{"'swa xoffs'!$A$4:$Q$37"}</definedName>
    <definedName function="false" hidden="false" localSheetId="1" name="spanners_level1" vbProcedure="false">'[11]'!$A$1</definedName>
    <definedName function="false" hidden="false" localSheetId="1" name="spanners_level2" vbProcedure="false">'[11]'!$A$1</definedName>
    <definedName function="false" hidden="false" localSheetId="1" name="spanners_level3" vbProcedure="false">'[11]'!$A$1</definedName>
    <definedName function="false" hidden="false" localSheetId="1" name="spanners_level4" vbProcedure="false">'[11]'!$A$1</definedName>
    <definedName function="false" hidden="false" localSheetId="1" name="spanners_level5" vbProcedure="false">'[11]'!$A$1</definedName>
    <definedName function="false" hidden="false" localSheetId="1" name="spanners_levelV" vbProcedure="false">'[6]'!$A$1</definedName>
    <definedName function="false" hidden="false" localSheetId="1" name="spanners_levelX" vbProcedure="false">'[6]'!$A$1</definedName>
    <definedName function="false" hidden="false" localSheetId="1" name="spanners_levelY" vbProcedure="false">'[6]'!$A$1</definedName>
    <definedName function="false" hidden="false" localSheetId="1" name="spanners_levelZ" vbProcedure="false">'[6]'!$A$1</definedName>
    <definedName function="false" hidden="false" localSheetId="1" name="stub_lines" vbProcedure="false">'[11]'!$A$18:$A$44</definedName>
    <definedName function="false" hidden="false" localSheetId="1" name="titles" vbProcedure="false">'[11]'!$A$8:$A$10</definedName>
    <definedName function="false" hidden="false" localSheetId="1" name="totals" vbProcedure="false">'[11]'!$A$19:$XFD$19</definedName>
    <definedName function="false" hidden="false" localSheetId="2" name="column_head" vbProcedure="false">'[6]'!$A$16:$O$16</definedName>
    <definedName function="false" hidden="false" localSheetId="2" name="column_headings" vbProcedure="false">'[11]'!$A$16:$O$16</definedName>
    <definedName function="false" hidden="false" localSheetId="2" name="column_numbers" vbProcedure="false">'[11]'!$B$18:$O$18</definedName>
    <definedName function="false" hidden="false" localSheetId="2" name="data" vbProcedure="false">'[11]'!$B$19:$P$44</definedName>
    <definedName function="false" hidden="false" localSheetId="2" name="data2" vbProcedure="false">'[6]'!$B$19:$P$44</definedName>
    <definedName function="false" hidden="false" localSheetId="2" name="Diag" vbProcedure="false">'[11]'!$A$3:$A$72,'[11]'!$D$3:$D$72</definedName>
    <definedName function="false" hidden="false" localSheetId="2" name="fmtr" vbProcedure="false">'[11]'!$A$1</definedName>
    <definedName function="false" hidden="false" localSheetId="2" name="footnotes" vbProcedure="false">'[11]'!$A$1</definedName>
    <definedName function="false" hidden="false" localSheetId="2" name="footnotes2" vbProcedure="false">'[6]'!$A$1</definedName>
    <definedName function="false" hidden="false" localSheetId="2" name="GEOG9703" vbProcedure="false">'[11]'!$A$1:$D$466</definedName>
    <definedName function="false" hidden="false" localSheetId="2" name="HTML_Control" vbProcedure="false">{"'swa xoffs'!$A$4:$Q$37"}</definedName>
    <definedName function="false" hidden="false" localSheetId="2" name="spanners_level1" vbProcedure="false">'[11]'!$A$1</definedName>
    <definedName function="false" hidden="false" localSheetId="2" name="spanners_level2" vbProcedure="false">'[11]'!$A$1</definedName>
    <definedName function="false" hidden="false" localSheetId="2" name="spanners_level3" vbProcedure="false">'[11]'!$A$1</definedName>
    <definedName function="false" hidden="false" localSheetId="2" name="spanners_level4" vbProcedure="false">'[11]'!$A$1</definedName>
    <definedName function="false" hidden="false" localSheetId="2" name="spanners_level5" vbProcedure="false">'[11]'!$A$1</definedName>
    <definedName function="false" hidden="false" localSheetId="2" name="spanners_levelV" vbProcedure="false">'[6]'!$A$1</definedName>
    <definedName function="false" hidden="false" localSheetId="2" name="spanners_levelX" vbProcedure="false">'[6]'!$A$1</definedName>
    <definedName function="false" hidden="false" localSheetId="2" name="spanners_levelY" vbProcedure="false">'[6]'!$A$1</definedName>
    <definedName function="false" hidden="false" localSheetId="2" name="spanners_levelZ" vbProcedure="false">'[6]'!$A$1</definedName>
    <definedName function="false" hidden="false" localSheetId="2" name="stub_lines" vbProcedure="false">'[11]'!$A$18:$A$44</definedName>
    <definedName function="false" hidden="false" localSheetId="2" name="titles" vbProcedure="false">'[11]'!$A$8:$A$10</definedName>
    <definedName function="false" hidden="false" localSheetId="2" name="totals" vbProcedure="false">'[11]'!$A$19:$XFD$19</definedName>
    <definedName function="false" hidden="false" localSheetId="4" name="column_headings" vbProcedure="false">#REF!</definedName>
    <definedName function="false" hidden="false" localSheetId="4" name="column_numbers" vbProcedure="false">#REF!</definedName>
    <definedName function="false" hidden="false" localSheetId="4" name="data" vbProcedure="false">#REF!</definedName>
    <definedName function="false" hidden="false" localSheetId="4" name="data2" vbProcedure="false">#REF!</definedName>
    <definedName function="false" hidden="false" localSheetId="4" name="footnotes" vbProcedure="false">#REF!</definedName>
    <definedName function="false" hidden="false" localSheetId="4" name="spanners_level1" vbProcedure="false">#REF!</definedName>
    <definedName function="false" hidden="false" localSheetId="4" name="spanners_level2" vbProcedure="false">#REF!</definedName>
    <definedName function="false" hidden="false" localSheetId="4" name="spanners_level3" vbProcedure="false">#REF!</definedName>
    <definedName function="false" hidden="false" localSheetId="4" name="spanners_level4" vbProcedure="false">#REF!</definedName>
    <definedName function="false" hidden="false" localSheetId="4" name="spanners_level5" vbProcedure="false">#REF!</definedName>
    <definedName function="false" hidden="false" localSheetId="4" name="stub_lines" vbProcedure="false">#REF!</definedName>
    <definedName function="false" hidden="false" localSheetId="4" name="titles" vbProcedure="false">#REF!</definedName>
    <definedName function="false" hidden="false" localSheetId="4" name="totals" vbProcedure="false">#REF!</definedName>
    <definedName function="false" hidden="false" localSheetId="5" name="column_headings" vbProcedure="false">#REF!</definedName>
    <definedName function="false" hidden="false" localSheetId="5" name="column_numbers" vbProcedure="false">#REF!</definedName>
    <definedName function="false" hidden="false" localSheetId="5" name="data" vbProcedure="false">#REF!</definedName>
    <definedName function="false" hidden="false" localSheetId="5" name="data2" vbProcedure="false">#REF!</definedName>
    <definedName function="false" hidden="false" localSheetId="5" name="footnotes" vbProcedure="false">#REF!</definedName>
    <definedName function="false" hidden="false" localSheetId="5" name="HTML_Control" vbProcedure="false">{"'swa xoffs'!$A$4:$Q$37"}</definedName>
    <definedName function="false" hidden="false" localSheetId="5" name="spanners_level1" vbProcedure="false">#REF!</definedName>
    <definedName function="false" hidden="false" localSheetId="5" name="spanners_level2" vbProcedure="false">#REF!</definedName>
    <definedName function="false" hidden="false" localSheetId="5" name="spanners_level3" vbProcedure="false">#REF!</definedName>
    <definedName function="false" hidden="false" localSheetId="5" name="spanners_level4" vbProcedure="false">#REF!</definedName>
    <definedName function="false" hidden="false" localSheetId="5" name="spanners_level5" vbProcedure="false">#REF!</definedName>
    <definedName function="false" hidden="false" localSheetId="5" name="stub_lines" vbProcedure="false">#REF!</definedName>
    <definedName function="false" hidden="false" localSheetId="5" name="titles" vbProcedure="false">#REF!</definedName>
    <definedName function="false" hidden="false" localSheetId="5" name="totals" vbProcedure="false">#REF!</definedName>
    <definedName function="false" hidden="false" localSheetId="6" name="column_headings" vbProcedure="false">#REF!</definedName>
    <definedName function="false" hidden="false" localSheetId="6" name="column_numbers" vbProcedure="false">#REF!</definedName>
    <definedName function="false" hidden="false" localSheetId="6" name="data" vbProcedure="false">#REF!</definedName>
    <definedName function="false" hidden="false" localSheetId="6" name="data2" vbProcedure="false">#REF!</definedName>
    <definedName function="false" hidden="false" localSheetId="6" name="footnotes" vbProcedure="false">#REF!</definedName>
    <definedName function="false" hidden="false" localSheetId="6" name="HTML_Control" vbProcedure="false">{"'swa xoffs'!$A$4:$Q$37"}</definedName>
    <definedName function="false" hidden="false" localSheetId="6" name="spanners_level1" vbProcedure="false">#REF!</definedName>
    <definedName function="false" hidden="false" localSheetId="6" name="spanners_level2" vbProcedure="false">#REF!</definedName>
    <definedName function="false" hidden="false" localSheetId="6" name="spanners_level3" vbProcedure="false">#REF!</definedName>
    <definedName function="false" hidden="false" localSheetId="6" name="spanners_level4" vbProcedure="false">#REF!</definedName>
    <definedName function="false" hidden="false" localSheetId="6" name="spanners_level5" vbProcedure="false">#REF!</definedName>
    <definedName function="false" hidden="false" localSheetId="6" name="stub_lines" vbProcedure="false">#REF!</definedName>
    <definedName function="false" hidden="false" localSheetId="6" name="titles" vbProcedure="false">#REF!</definedName>
    <definedName function="false" hidden="false" localSheetId="6" name="totals" vbProcedure="false">#REF!</definedName>
    <definedName function="false" hidden="false" localSheetId="11" name="column_headings" vbProcedure="false">#REF!</definedName>
    <definedName function="false" hidden="false" localSheetId="11" name="column_numbers" vbProcedure="false">#REF!</definedName>
    <definedName function="false" hidden="false" localSheetId="11" name="data" vbProcedure="false">#REF!</definedName>
    <definedName function="false" hidden="false" localSheetId="11" name="data2" vbProcedure="false">#REF!</definedName>
    <definedName function="false" hidden="false" localSheetId="11" name="fig4b" vbProcedure="false">'[7]'!$B$19:$P$44</definedName>
    <definedName function="false" hidden="false" localSheetId="11" name="footnotes" vbProcedure="false">#REF!</definedName>
    <definedName function="false" hidden="false" localSheetId="11" name="HTML_Control" vbProcedure="false">{"'swa xoffs'!$A$4:$Q$37"}</definedName>
    <definedName function="false" hidden="false" localSheetId="11" name="spanners_level1" vbProcedure="false">#REF!</definedName>
    <definedName function="false" hidden="false" localSheetId="11" name="spanners_level2" vbProcedure="false">#REF!</definedName>
    <definedName function="false" hidden="false" localSheetId="11" name="spanners_level3" vbProcedure="false">#REF!</definedName>
    <definedName function="false" hidden="false" localSheetId="11" name="spanners_level4" vbProcedure="false">#REF!</definedName>
    <definedName function="false" hidden="false" localSheetId="11" name="spanners_level5" vbProcedure="false">#REF!</definedName>
    <definedName function="false" hidden="false" localSheetId="11" name="stub_lines" vbProcedure="false">#REF!</definedName>
    <definedName function="false" hidden="false" localSheetId="11" name="titles" vbProcedure="false">#REF!</definedName>
    <definedName function="false" hidden="false" localSheetId="11" name="totals" vbProcedure="false">#REF!</definedName>
    <definedName function="false" hidden="false" localSheetId="12" name="column_headings" vbProcedure="false">#REF!</definedName>
    <definedName function="false" hidden="false" localSheetId="12" name="column_numbers" vbProcedure="false">#REF!</definedName>
    <definedName function="false" hidden="false" localSheetId="12" name="data" vbProcedure="false">#REF!</definedName>
    <definedName function="false" hidden="false" localSheetId="12" name="data2" vbProcedure="false">#REF!</definedName>
    <definedName function="false" hidden="false" localSheetId="12" name="fig4b" vbProcedure="false">'[7]'!$B$19:$P$44</definedName>
    <definedName function="false" hidden="false" localSheetId="12" name="footnotes" vbProcedure="false">#REF!</definedName>
    <definedName function="false" hidden="false" localSheetId="12" name="spanners_level1" vbProcedure="false">#REF!</definedName>
    <definedName function="false" hidden="false" localSheetId="12" name="spanners_level2" vbProcedure="false">#REF!</definedName>
    <definedName function="false" hidden="false" localSheetId="12" name="spanners_level3" vbProcedure="false">#REF!</definedName>
    <definedName function="false" hidden="false" localSheetId="12" name="spanners_level4" vbProcedure="false">#REF!</definedName>
    <definedName function="false" hidden="false" localSheetId="12" name="spanners_level5" vbProcedure="false">#REF!</definedName>
    <definedName function="false" hidden="false" localSheetId="12" name="stub_lines" vbProcedure="false">#REF!</definedName>
    <definedName function="false" hidden="false" localSheetId="12" name="titles" vbProcedure="false">#REF!</definedName>
    <definedName function="false" hidden="false" localSheetId="12" name="totals" vbProcedure="false">#REF!</definedName>
    <definedName function="false" hidden="false" localSheetId="17" name="column_headings" vbProcedure="false">#REF!</definedName>
    <definedName function="false" hidden="false" localSheetId="17" name="column_numbers" vbProcedure="false">#REF!</definedName>
    <definedName function="false" hidden="false" localSheetId="17" name="data" vbProcedure="false">#REF!</definedName>
    <definedName function="false" hidden="false" localSheetId="17" name="data2" vbProcedure="false">#REF!</definedName>
    <definedName function="false" hidden="false" localSheetId="17" name="footnotes" vbProcedure="false">#REF!</definedName>
    <definedName function="false" hidden="false" localSheetId="17" name="HTML_Control" vbProcedure="false">{"'swa xoffs'!$A$4:$Q$37"}</definedName>
    <definedName function="false" hidden="false" localSheetId="17" name="spanners_level1" vbProcedure="false">#REF!</definedName>
    <definedName function="false" hidden="false" localSheetId="17" name="spanners_level2" vbProcedure="false">#REF!</definedName>
    <definedName function="false" hidden="false" localSheetId="17" name="spanners_level3" vbProcedure="false">#REF!</definedName>
    <definedName function="false" hidden="false" localSheetId="17" name="spanners_level4" vbProcedure="false">#REF!</definedName>
    <definedName function="false" hidden="false" localSheetId="17" name="spanners_level5" vbProcedure="false">#REF!</definedName>
    <definedName function="false" hidden="false" localSheetId="17" name="stub_lines" vbProcedure="false">#REF!</definedName>
    <definedName function="false" hidden="false" localSheetId="17" name="titles" vbProcedure="false">#REF!</definedName>
    <definedName function="false" hidden="false" localSheetId="17" name="totals" vbProcedure="false">#REF!</definedName>
    <definedName function="false" hidden="false" localSheetId="18" name="column_headings" vbProcedure="false">#REF!</definedName>
    <definedName function="false" hidden="false" localSheetId="18" name="column_numbers" vbProcedure="false">#REF!</definedName>
    <definedName function="false" hidden="false" localSheetId="18" name="data" vbProcedure="false">#REF!</definedName>
    <definedName function="false" hidden="false" localSheetId="18" name="data2" vbProcedure="false">#REF!</definedName>
    <definedName function="false" hidden="false" localSheetId="18" name="footnotes" vbProcedure="false">#REF!</definedName>
    <definedName function="false" hidden="false" localSheetId="18" name="HTML_Control" vbProcedure="false">{"'swa xoffs'!$A$4:$Q$37"}</definedName>
    <definedName function="false" hidden="false" localSheetId="18" name="spanners_level1" vbProcedure="false">#REF!</definedName>
    <definedName function="false" hidden="false" localSheetId="18" name="spanners_level2" vbProcedure="false">#REF!</definedName>
    <definedName function="false" hidden="false" localSheetId="18" name="spanners_level3" vbProcedure="false">#REF!</definedName>
    <definedName function="false" hidden="false" localSheetId="18" name="spanners_level4" vbProcedure="false">#REF!</definedName>
    <definedName function="false" hidden="false" localSheetId="18" name="spanners_level5" vbProcedure="false">#REF!</definedName>
    <definedName function="false" hidden="false" localSheetId="18" name="stub_lines" vbProcedure="false">#REF!</definedName>
    <definedName function="false" hidden="false" localSheetId="18" name="titles" vbProcedure="false">#REF!</definedName>
    <definedName function="false" hidden="false" localSheetId="18" name="totals" vbProcedure="false">#REF!</definedName>
    <definedName function="false" hidden="false" localSheetId="19" name="column_headings" vbProcedure="false">#REF!</definedName>
    <definedName function="false" hidden="false" localSheetId="19" name="column_numbers" vbProcedure="false">#REF!</definedName>
    <definedName function="false" hidden="false" localSheetId="19" name="data" vbProcedure="false">#REF!</definedName>
    <definedName function="false" hidden="false" localSheetId="19" name="data2" vbProcedure="false">#REF!</definedName>
    <definedName function="false" hidden="false" localSheetId="19" name="footnotes" vbProcedure="false">#REF!</definedName>
    <definedName function="false" hidden="false" localSheetId="19" name="HTML_Control" vbProcedure="false">{"'swa xoffs'!$A$4:$Q$37"}</definedName>
    <definedName function="false" hidden="false" localSheetId="19" name="spanners_level1" vbProcedure="false">#REF!</definedName>
    <definedName function="false" hidden="false" localSheetId="19" name="spanners_level2" vbProcedure="false">#REF!</definedName>
    <definedName function="false" hidden="false" localSheetId="19" name="spanners_level3" vbProcedure="false">#REF!</definedName>
    <definedName function="false" hidden="false" localSheetId="19" name="spanners_level4" vbProcedure="false">#REF!</definedName>
    <definedName function="false" hidden="false" localSheetId="19" name="spanners_level5" vbProcedure="false">#REF!</definedName>
    <definedName function="false" hidden="false" localSheetId="19" name="stub_lines" vbProcedure="false">#REF!</definedName>
    <definedName function="false" hidden="false" localSheetId="19" name="titles" vbProcedure="false">#REF!</definedName>
    <definedName function="false" hidden="false" localSheetId="19" name="totals" vbProcedure="false">#REF!</definedName>
    <definedName function="false" hidden="false" localSheetId="20" name="column_headings" vbProcedure="false">#REF!</definedName>
    <definedName function="false" hidden="false" localSheetId="20" name="column_numbers" vbProcedure="false">#REF!</definedName>
    <definedName function="false" hidden="false" localSheetId="20" name="data" vbProcedure="false">#REF!</definedName>
    <definedName function="false" hidden="false" localSheetId="20" name="data2" vbProcedure="false">#REF!</definedName>
    <definedName function="false" hidden="false" localSheetId="20" name="footnotes" vbProcedure="false">#REF!</definedName>
    <definedName function="false" hidden="false" localSheetId="20" name="HTML_Control" vbProcedure="false">{"'swa xoffs'!$A$4:$Q$37"}</definedName>
    <definedName function="false" hidden="false" localSheetId="20" name="spanners_level1" vbProcedure="false">#REF!</definedName>
    <definedName function="false" hidden="false" localSheetId="20" name="spanners_level2" vbProcedure="false">#REF!</definedName>
    <definedName function="false" hidden="false" localSheetId="20" name="spanners_level3" vbProcedure="false">#REF!</definedName>
    <definedName function="false" hidden="false" localSheetId="20" name="spanners_level4" vbProcedure="false">#REF!</definedName>
    <definedName function="false" hidden="false" localSheetId="20" name="spanners_level5" vbProcedure="false">#REF!</definedName>
    <definedName function="false" hidden="false" localSheetId="20" name="stub_lines" vbProcedure="false">#REF!</definedName>
    <definedName function="false" hidden="false" localSheetId="20" name="titles" vbProcedure="false">#REF!</definedName>
    <definedName function="false" hidden="false" localSheetId="20" name="totals" vbProcedure="false">#REF!</definedName>
    <definedName function="false" hidden="false" localSheetId="22" name="column_headings" vbProcedure="false">#REF!</definedName>
    <definedName function="false" hidden="false" localSheetId="22" name="column_numbers" vbProcedure="false">#REF!</definedName>
    <definedName function="false" hidden="false" localSheetId="22" name="data" vbProcedure="false">#REF!</definedName>
    <definedName function="false" hidden="false" localSheetId="22" name="data2" vbProcedure="false">#REF!</definedName>
    <definedName function="false" hidden="false" localSheetId="22" name="fig4b" vbProcedure="false">'[7]'!$B$19:$P$44</definedName>
    <definedName function="false" hidden="false" localSheetId="22" name="footnotes" vbProcedure="false">#REF!</definedName>
    <definedName function="false" hidden="false" localSheetId="22" name="HTML_Control" vbProcedure="false">{"'swa xoffs'!$A$4:$Q$37"}</definedName>
    <definedName function="false" hidden="false" localSheetId="22" name="spanners_level1" vbProcedure="false">#REF!</definedName>
    <definedName function="false" hidden="false" localSheetId="22" name="spanners_level2" vbProcedure="false">#REF!</definedName>
    <definedName function="false" hidden="false" localSheetId="22" name="spanners_level3" vbProcedure="false">#REF!</definedName>
    <definedName function="false" hidden="false" localSheetId="22" name="spanners_level4" vbProcedure="false">#REF!</definedName>
    <definedName function="false" hidden="false" localSheetId="22" name="spanners_level5" vbProcedure="false">#REF!</definedName>
    <definedName function="false" hidden="false" localSheetId="22" name="stub_lines" vbProcedure="false">#REF!</definedName>
    <definedName function="false" hidden="false" localSheetId="22" name="titles" vbProcedure="false">#REF!</definedName>
    <definedName function="false" hidden="false" localSheetId="22" name="totals" vbProcedure="false">#REF!</definedName>
    <definedName function="false" hidden="false" localSheetId="23" name="column_headings" vbProcedure="false">#REF!</definedName>
    <definedName function="false" hidden="false" localSheetId="23" name="column_numbers" vbProcedure="false">#REF!</definedName>
    <definedName function="false" hidden="false" localSheetId="23" name="data" vbProcedure="false">#REF!</definedName>
    <definedName function="false" hidden="false" localSheetId="23" name="data2" vbProcedure="false">#REF!</definedName>
    <definedName function="false" hidden="false" localSheetId="23" name="fig4b" vbProcedure="false">'[7]'!$B$19:$P$44</definedName>
    <definedName function="false" hidden="false" localSheetId="23" name="footnotes" vbProcedure="false">#REF!</definedName>
    <definedName function="false" hidden="false" localSheetId="23" name="spanners_level1" vbProcedure="false">#REF!</definedName>
    <definedName function="false" hidden="false" localSheetId="23" name="spanners_level2" vbProcedure="false">#REF!</definedName>
    <definedName function="false" hidden="false" localSheetId="23" name="spanners_level3" vbProcedure="false">#REF!</definedName>
    <definedName function="false" hidden="false" localSheetId="23" name="spanners_level4" vbProcedure="false">#REF!</definedName>
    <definedName function="false" hidden="false" localSheetId="23" name="spanners_level5" vbProcedure="false">#REF!</definedName>
    <definedName function="false" hidden="false" localSheetId="23" name="stub_lines" vbProcedure="false">#REF!</definedName>
    <definedName function="false" hidden="false" localSheetId="23" name="titles" vbProcedure="false">#REF!</definedName>
    <definedName function="false" hidden="false" localSheetId="23" name="tot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74">
  <si>
    <t xml:space="preserve">TABLE 1.</t>
  </si>
  <si>
    <t xml:space="preserve">Thresholds and Average Incomes in Top Income Groups in the US in 2010</t>
  </si>
  <si>
    <t xml:space="preserve">Percentile threshold</t>
  </si>
  <si>
    <t xml:space="preserve">Income threshold</t>
  </si>
  <si>
    <t xml:space="preserve">Income Groups</t>
  </si>
  <si>
    <t xml:space="preserve">Number of families</t>
  </si>
  <si>
    <t xml:space="preserve">Average income in each group</t>
  </si>
  <si>
    <t xml:space="preserve">(1)</t>
  </si>
  <si>
    <t xml:space="preserve">(2)</t>
  </si>
  <si>
    <t xml:space="preserve">(3)</t>
  </si>
  <si>
    <t xml:space="preserve">(4)</t>
  </si>
  <si>
    <t xml:space="preserve">(5)</t>
  </si>
  <si>
    <t xml:space="preserve">Full Population</t>
  </si>
  <si>
    <t xml:space="preserve">Bottom 90%</t>
  </si>
  <si>
    <t xml:space="preserve">Top 10% </t>
  </si>
  <si>
    <t xml:space="preserve">Top 10-5%</t>
  </si>
  <si>
    <t xml:space="preserve">Top 5%</t>
  </si>
  <si>
    <t xml:space="preserve">Top 5-1%</t>
  </si>
  <si>
    <t xml:space="preserve">Top 1%</t>
  </si>
  <si>
    <t xml:space="preserve">Top 1-0.5%</t>
  </si>
  <si>
    <t xml:space="preserve">Top .5%</t>
  </si>
  <si>
    <t xml:space="preserve">Top 0.5-0.1%</t>
  </si>
  <si>
    <t xml:space="preserve">Top .1%</t>
  </si>
  <si>
    <t xml:space="preserve">Top 0.1-0.01%</t>
  </si>
  <si>
    <t xml:space="preserve">Top .01%</t>
  </si>
  <si>
    <t xml:space="preserve">Top 0.01%</t>
  </si>
  <si>
    <t xml:space="preserve">Source. Piketty and Saez (2003), series updated to 2010. Computations based on income tax return statistics. </t>
  </si>
  <si>
    <t xml:space="preserve">Income defined as market income (annual gross income reported on tax returns excluding all government transfers </t>
  </si>
  <si>
    <t xml:space="preserve">and before individual income taxes), including realized capital gains </t>
  </si>
  <si>
    <t xml:space="preserve">Table 2. Top Percentile Share and Average Income Growth in the US</t>
  </si>
  <si>
    <t xml:space="preserve">Average Income      Real Annual Growth</t>
  </si>
  <si>
    <t xml:space="preserve">Top 1% Incomes Real Annual Growth</t>
  </si>
  <si>
    <t xml:space="preserve">Bottom 99% Incomes Real Annual Growth</t>
  </si>
  <si>
    <t xml:space="preserve">Fraction of total growth captured by top 1%</t>
  </si>
  <si>
    <t xml:space="preserve">Period                                  1976-2007</t>
  </si>
  <si>
    <t xml:space="preserve">Clinton Expansion                   1993-2000</t>
  </si>
  <si>
    <t xml:space="preserve">Bush Expansion                         2002-2007</t>
  </si>
  <si>
    <t xml:space="preserve">Computations based on family market income including realized capital gains (before individual taxes).</t>
  </si>
  <si>
    <t xml:space="preserve">Incomes are deflated using the Consumer Price Index (and using the CPI-U-RS before 1992).</t>
  </si>
  <si>
    <t xml:space="preserve">Column (4) reports the fraction of total real family income growth captured by the top 1%.</t>
  </si>
  <si>
    <t xml:space="preserve">For example, from 2002 to 2007, average real family incomes grew by 3.0% annually but 65% of that growth</t>
  </si>
  <si>
    <t xml:space="preserve">accrued to the top 1% while only 35% of that growth accrued to the bottom 99% of US families.</t>
  </si>
  <si>
    <t xml:space="preserve">Source: Piketty and Saez (2003), series updated to 2007 in August 2009 using final IRS tax statistics.</t>
  </si>
  <si>
    <t xml:space="preserve">Table 3. Are Top Incomes Properly Reported in Tax Returns?</t>
  </si>
  <si>
    <t xml:space="preserve">Components of national income (NIPA, 2010)</t>
  </si>
  <si>
    <t xml:space="preserve">Components of fiscal income (IRS, 2010)</t>
  </si>
  <si>
    <t xml:space="preserve">Ratio IRS/NIPA (2010)</t>
  </si>
  <si>
    <t xml:space="preserve">Ratio IRS/NIPA (average 2000-2010)</t>
  </si>
  <si>
    <t xml:space="preserve">(billions dollars)</t>
  </si>
  <si>
    <t xml:space="preserve">National income</t>
  </si>
  <si>
    <t xml:space="preserve">IRS income</t>
  </si>
  <si>
    <t xml:space="preserve">Wage income</t>
  </si>
  <si>
    <t xml:space="preserve">Entrepreneurial income</t>
  </si>
  <si>
    <r>
      <rPr>
        <sz val="12"/>
        <rFont val="Arial"/>
        <family val="2"/>
      </rPr>
      <t xml:space="preserve">Capital income     </t>
    </r>
    <r>
      <rPr>
        <sz val="11"/>
        <rFont val="Arial Narrow"/>
        <family val="2"/>
      </rPr>
      <t xml:space="preserve">(rent + dividend + interest)</t>
    </r>
  </si>
  <si>
    <r>
      <rPr>
        <sz val="12"/>
        <rFont val="Arial"/>
        <family val="2"/>
      </rPr>
      <t xml:space="preserve">Capital income      </t>
    </r>
    <r>
      <rPr>
        <sz val="11"/>
        <rFont val="Arial Narrow"/>
        <family val="2"/>
      </rPr>
      <t xml:space="preserve">(rent + dividend + interest)</t>
    </r>
  </si>
  <si>
    <t xml:space="preserve">Undistributed profits</t>
  </si>
  <si>
    <t xml:space="preserve">Realized capital gains</t>
  </si>
  <si>
    <t xml:space="preserve">Table 4: How Much Should We Tax Top Incomes ?                               A Tale of Three Elasticities</t>
  </si>
  <si>
    <r>
      <rPr>
        <sz val="14"/>
        <rFont val="Arial"/>
        <family val="2"/>
      </rPr>
      <t xml:space="preserve">Total elasticity e = e</t>
    </r>
    <r>
      <rPr>
        <vertAlign val="subscript"/>
        <sz val="14"/>
        <rFont val="Arial"/>
        <family val="2"/>
      </rPr>
      <t xml:space="preserve">1</t>
    </r>
    <r>
      <rPr>
        <sz val="14"/>
        <rFont val="Arial"/>
        <family val="2"/>
      </rPr>
      <t xml:space="preserve"> + e</t>
    </r>
    <r>
      <rPr>
        <vertAlign val="subscript"/>
        <sz val="14"/>
        <rFont val="Arial"/>
        <family val="2"/>
      </rPr>
      <t xml:space="preserve">2</t>
    </r>
    <r>
      <rPr>
        <sz val="14"/>
        <rFont val="Arial"/>
        <family val="2"/>
      </rPr>
      <t xml:space="preserve"> + e</t>
    </r>
    <r>
      <rPr>
        <vertAlign val="subscript"/>
        <sz val="14"/>
        <rFont val="Arial"/>
        <family val="2"/>
      </rPr>
      <t xml:space="preserve">3</t>
    </r>
    <r>
      <rPr>
        <sz val="14"/>
        <rFont val="Arial"/>
        <family val="2"/>
      </rPr>
      <t xml:space="preserve"> =</t>
    </r>
  </si>
  <si>
    <t xml:space="preserve">Scenario 1: Standard supply side tax effects</t>
  </si>
  <si>
    <t xml:space="preserve">Scenario 2: Tax avoidance effects</t>
  </si>
  <si>
    <t xml:space="preserve">Scenario 3: Compensation bargaining effects</t>
  </si>
  <si>
    <t xml:space="preserve"> (a) current narrow tax base</t>
  </si>
  <si>
    <t xml:space="preserve"> (b) after base broadening</t>
  </si>
  <si>
    <r>
      <rPr>
        <sz val="14"/>
        <rFont val="Arial"/>
        <family val="2"/>
      </rPr>
      <t xml:space="preserve">e</t>
    </r>
    <r>
      <rPr>
        <vertAlign val="subscript"/>
        <sz val="14"/>
        <rFont val="Arial"/>
        <family val="2"/>
      </rPr>
      <t xml:space="preserve">1</t>
    </r>
    <r>
      <rPr>
        <sz val="14"/>
        <rFont val="Arial"/>
        <family val="2"/>
      </rPr>
      <t xml:space="preserve"> =</t>
    </r>
  </si>
  <si>
    <r>
      <rPr>
        <sz val="14"/>
        <rFont val="Arial"/>
        <family val="2"/>
      </rPr>
      <t xml:space="preserve">e</t>
    </r>
    <r>
      <rPr>
        <vertAlign val="subscript"/>
        <sz val="14"/>
        <rFont val="Arial"/>
        <family val="2"/>
      </rPr>
      <t xml:space="preserve">1</t>
    </r>
    <r>
      <rPr>
        <sz val="14"/>
        <rFont val="Arial"/>
        <family val="2"/>
      </rPr>
      <t xml:space="preserve"> = 0.2</t>
    </r>
  </si>
  <si>
    <r>
      <rPr>
        <sz val="14"/>
        <rFont val="Arial"/>
        <family val="2"/>
      </rPr>
      <t xml:space="preserve">e</t>
    </r>
    <r>
      <rPr>
        <vertAlign val="subscript"/>
        <sz val="14"/>
        <rFont val="Arial"/>
        <family val="2"/>
      </rPr>
      <t xml:space="preserve">2</t>
    </r>
    <r>
      <rPr>
        <sz val="14"/>
        <rFont val="Arial"/>
        <family val="2"/>
      </rPr>
      <t xml:space="preserve"> =</t>
    </r>
  </si>
  <si>
    <r>
      <rPr>
        <sz val="14"/>
        <rFont val="Arial"/>
        <family val="2"/>
      </rPr>
      <t xml:space="preserve">e</t>
    </r>
    <r>
      <rPr>
        <vertAlign val="subscript"/>
        <sz val="14"/>
        <rFont val="Arial"/>
        <family val="2"/>
      </rPr>
      <t xml:space="preserve">2 </t>
    </r>
    <r>
      <rPr>
        <sz val="14"/>
        <rFont val="Arial"/>
        <family val="2"/>
      </rPr>
      <t xml:space="preserve">= 0.3</t>
    </r>
  </si>
  <si>
    <r>
      <rPr>
        <sz val="14"/>
        <rFont val="Arial"/>
        <family val="2"/>
      </rPr>
      <t xml:space="preserve">e</t>
    </r>
    <r>
      <rPr>
        <vertAlign val="subscript"/>
        <sz val="14"/>
        <rFont val="Arial"/>
        <family val="2"/>
      </rPr>
      <t xml:space="preserve">2 </t>
    </r>
    <r>
      <rPr>
        <sz val="14"/>
        <rFont val="Arial"/>
        <family val="2"/>
      </rPr>
      <t xml:space="preserve">= 0.1</t>
    </r>
  </si>
  <si>
    <r>
      <rPr>
        <sz val="14"/>
        <rFont val="Arial"/>
        <family val="2"/>
      </rPr>
      <t xml:space="preserve">e</t>
    </r>
    <r>
      <rPr>
        <vertAlign val="subscript"/>
        <sz val="14"/>
        <rFont val="Arial"/>
        <family val="2"/>
      </rPr>
      <t xml:space="preserve">3</t>
    </r>
    <r>
      <rPr>
        <sz val="14"/>
        <rFont val="Arial"/>
        <family val="2"/>
      </rPr>
      <t xml:space="preserve"> =</t>
    </r>
  </si>
  <si>
    <r>
      <rPr>
        <sz val="14"/>
        <rFont val="Arial"/>
        <family val="2"/>
      </rPr>
      <t xml:space="preserve">e</t>
    </r>
    <r>
      <rPr>
        <vertAlign val="subscript"/>
        <sz val="14"/>
        <rFont val="Arial"/>
        <family val="2"/>
      </rPr>
      <t xml:space="preserve">3</t>
    </r>
    <r>
      <rPr>
        <sz val="14"/>
        <rFont val="Arial"/>
        <family val="2"/>
      </rPr>
      <t xml:space="preserve"> = 0.0</t>
    </r>
  </si>
  <si>
    <r>
      <rPr>
        <sz val="14"/>
        <rFont val="Arial"/>
        <family val="2"/>
      </rPr>
      <t xml:space="preserve">Optimal top tax rate τ* = (1+ tae</t>
    </r>
    <r>
      <rPr>
        <vertAlign val="subscript"/>
        <sz val="14"/>
        <rFont val="Arial"/>
        <family val="2"/>
      </rPr>
      <t xml:space="preserve">2</t>
    </r>
    <r>
      <rPr>
        <sz val="14"/>
        <rFont val="Arial"/>
        <family val="2"/>
      </rPr>
      <t xml:space="preserve"> + ae</t>
    </r>
    <r>
      <rPr>
        <vertAlign val="subscript"/>
        <sz val="14"/>
        <rFont val="Arial"/>
        <family val="2"/>
      </rPr>
      <t xml:space="preserve">3</t>
    </r>
    <r>
      <rPr>
        <sz val="14"/>
        <rFont val="Arial"/>
        <family val="2"/>
      </rPr>
      <t xml:space="preserve">)/(1+ae)</t>
    </r>
  </si>
  <si>
    <t xml:space="preserve">Pareto coeffient a =</t>
  </si>
  <si>
    <t xml:space="preserve">Alternative tax rate t =</t>
  </si>
  <si>
    <t xml:space="preserve">Scenario 1</t>
  </si>
  <si>
    <t xml:space="preserve">Scenario 2</t>
  </si>
  <si>
    <t xml:space="preserve">Scenario 3</t>
  </si>
  <si>
    <r>
      <rPr>
        <sz val="14"/>
        <rFont val="Arial"/>
        <family val="2"/>
      </rPr>
      <t xml:space="preserve">(a) e</t>
    </r>
    <r>
      <rPr>
        <vertAlign val="subscript"/>
        <sz val="14"/>
        <rFont val="Arial"/>
        <family val="2"/>
      </rPr>
      <t xml:space="preserve">2</t>
    </r>
    <r>
      <rPr>
        <sz val="14"/>
        <rFont val="Arial"/>
        <family val="2"/>
      </rPr>
      <t xml:space="preserve">=0.3</t>
    </r>
  </si>
  <si>
    <r>
      <rPr>
        <sz val="14"/>
        <rFont val="Arial"/>
        <family val="2"/>
      </rPr>
      <t xml:space="preserve">(b) e</t>
    </r>
    <r>
      <rPr>
        <vertAlign val="subscript"/>
        <sz val="14"/>
        <rFont val="Arial"/>
        <family val="2"/>
      </rPr>
      <t xml:space="preserve">2</t>
    </r>
    <r>
      <rPr>
        <sz val="14"/>
        <rFont val="Arial"/>
        <family val="2"/>
      </rPr>
      <t xml:space="preserve">=0.1</t>
    </r>
  </si>
  <si>
    <t xml:space="preserve">τ* =</t>
  </si>
  <si>
    <t xml:space="preserve">τ* = 62 %</t>
  </si>
  <si>
    <t xml:space="preserve">τ* = 71 %</t>
  </si>
  <si>
    <r>
      <rPr>
        <sz val="10"/>
        <rFont val="Arial"/>
        <family val="0"/>
      </rPr>
      <t xml:space="preserve">This table presents optimal top tax rates in the case where the overall elasticity of reported taxable income is e=0.5 in three scenarios depending on how this total elasticity breaks down into the standard labor supply elasticity (e</t>
    </r>
    <r>
      <rPr>
        <vertAlign val="subscript"/>
        <sz val="10"/>
        <rFont val="Arial"/>
        <family val="2"/>
      </rPr>
      <t xml:space="preserve">1</t>
    </r>
    <r>
      <rPr>
        <sz val="10"/>
        <rFont val="Arial"/>
        <family val="0"/>
      </rPr>
      <t xml:space="preserve">), the tax avoidance elasticity (e</t>
    </r>
    <r>
      <rPr>
        <vertAlign val="subscript"/>
        <sz val="10"/>
        <rFont val="Arial"/>
        <family val="2"/>
      </rPr>
      <t xml:space="preserve">2</t>
    </r>
    <r>
      <rPr>
        <sz val="10"/>
        <rFont val="Arial"/>
        <family val="0"/>
      </rPr>
      <t xml:space="preserve">), the compensation bargaining elasticity (e</t>
    </r>
    <r>
      <rPr>
        <vertAlign val="subscript"/>
        <sz val="10"/>
        <rFont val="Arial"/>
        <family val="2"/>
      </rPr>
      <t xml:space="preserve">3</t>
    </r>
    <r>
      <rPr>
        <sz val="10"/>
        <rFont val="Arial"/>
        <family val="0"/>
      </rPr>
      <t xml:space="preserve">). In scenario 1, the only elasticity is e</t>
    </r>
    <r>
      <rPr>
        <vertAlign val="subscript"/>
        <sz val="10"/>
        <rFont val="Arial"/>
        <family val="2"/>
      </rPr>
      <t xml:space="preserve">1</t>
    </r>
    <r>
      <rPr>
        <sz val="10"/>
        <rFont val="Arial"/>
        <family val="0"/>
      </rPr>
      <t xml:space="preserve">. In scenario 2, both e</t>
    </r>
    <r>
      <rPr>
        <vertAlign val="subscript"/>
        <sz val="10"/>
        <rFont val="Arial"/>
        <family val="2"/>
      </rPr>
      <t xml:space="preserve">1</t>
    </r>
    <r>
      <rPr>
        <sz val="10"/>
        <rFont val="Arial"/>
        <family val="0"/>
      </rPr>
      <t xml:space="preserve"> and e</t>
    </r>
    <r>
      <rPr>
        <vertAlign val="subscript"/>
        <sz val="10"/>
        <rFont val="Arial"/>
        <family val="2"/>
      </rPr>
      <t xml:space="preserve">2</t>
    </r>
    <r>
      <rPr>
        <sz val="10"/>
        <rFont val="Arial"/>
        <family val="0"/>
      </rPr>
      <t xml:space="preserve"> are present, income shifted away from the regular tax is assumed to be taxed at rate t=20%. 2a considers the case of the current narrow base with avoidance opportunities and 2b considers the case where the base is first broadened so that e</t>
    </r>
    <r>
      <rPr>
        <vertAlign val="subscript"/>
        <sz val="10"/>
        <rFont val="Arial"/>
        <family val="2"/>
      </rPr>
      <t xml:space="preserve">2</t>
    </r>
    <r>
      <rPr>
        <sz val="10"/>
        <rFont val="Arial"/>
        <family val="0"/>
      </rPr>
      <t xml:space="preserve"> falls to 0.1 (end hence e falls to 0.3). In scenario 3, both e</t>
    </r>
    <r>
      <rPr>
        <vertAlign val="subscript"/>
        <sz val="10"/>
        <rFont val="Arial"/>
        <family val="2"/>
      </rPr>
      <t xml:space="preserve">1</t>
    </r>
    <r>
      <rPr>
        <sz val="10"/>
        <rFont val="Arial"/>
        <family val="0"/>
      </rPr>
      <t xml:space="preserve"> and e</t>
    </r>
    <r>
      <rPr>
        <vertAlign val="subscript"/>
        <sz val="10"/>
        <rFont val="Arial"/>
        <family val="2"/>
      </rPr>
      <t xml:space="preserve">3</t>
    </r>
    <r>
      <rPr>
        <sz val="10"/>
        <rFont val="Arial"/>
        <family val="0"/>
      </rPr>
      <t xml:space="preserve"> are present. In all cases, top tax rates are set to maximize tax revenue raised from top bracket earners.</t>
    </r>
  </si>
  <si>
    <t xml:space="preserve">FIGURE 1A</t>
  </si>
  <si>
    <t xml:space="preserve">The Top Decile Income Share in the United States, 1917-2010</t>
  </si>
  <si>
    <t xml:space="preserve">Source: Piketty and Saez (2003), series updated to 2010. </t>
  </si>
  <si>
    <t xml:space="preserve">Income is defined as market income including realized capital gains (excludes government transfers).</t>
  </si>
  <si>
    <t xml:space="preserve">In 2010, top decile includes all families with annual income above $108,000.</t>
  </si>
  <si>
    <t xml:space="preserve">FIGURE 1B</t>
  </si>
  <si>
    <t xml:space="preserve">FIGURE 1C</t>
  </si>
  <si>
    <t xml:space="preserve">Decomposing the Top Decile US Income Share into 3 Groups, 1913-2010</t>
  </si>
  <si>
    <t xml:space="preserve">Income is defined as market income including capital gains (excludes all government transfers).</t>
  </si>
  <si>
    <t xml:space="preserve">Top 1% denotes the top percentile (families with annual income above $352,000 in 2010)</t>
  </si>
  <si>
    <t xml:space="preserve">Top 5-1% denotes the next 4% (families with annual income between $150,000 and $352,000 in 2007)</t>
  </si>
  <si>
    <t xml:space="preserve">Top 10-5% denotes the next 5% (bottom half of the top decile, families with annual income</t>
  </si>
  <si>
    <t xml:space="preserve">between $108,000 and $150,000 in 2007).</t>
  </si>
  <si>
    <t xml:space="preserve">FIGURE 4</t>
  </si>
  <si>
    <t xml:space="preserve">Income Composition of Top Groups within the Top Decile in 1929 and 2007</t>
  </si>
  <si>
    <r>
      <rPr>
        <b val="true"/>
        <sz val="18"/>
        <rFont val="Arial"/>
        <family val="2"/>
      </rPr>
      <t xml:space="preserve">Wage income</t>
    </r>
    <r>
      <rPr>
        <sz val="18"/>
        <rFont val="Arial"/>
        <family val="2"/>
      </rPr>
      <t xml:space="preserve"> includes wages, bonuses, exercised stock options and bonuses</t>
    </r>
  </si>
  <si>
    <r>
      <rPr>
        <b val="true"/>
        <sz val="18"/>
        <rFont val="Arial"/>
        <family val="2"/>
      </rPr>
      <t xml:space="preserve">Capital income</t>
    </r>
    <r>
      <rPr>
        <sz val="18"/>
        <rFont val="Arial"/>
        <family val="2"/>
      </rPr>
      <t xml:space="preserve"> includes rent, dividends, interest, and realized capital gains  </t>
    </r>
  </si>
  <si>
    <r>
      <rPr>
        <b val="true"/>
        <sz val="18"/>
        <rFont val="Arial"/>
        <family val="2"/>
      </rPr>
      <t xml:space="preserve">Entrepreneurial income</t>
    </r>
    <r>
      <rPr>
        <sz val="18"/>
        <rFont val="Arial"/>
        <family val="2"/>
      </rPr>
      <t xml:space="preserve"> includes business income and income from partneships</t>
    </r>
  </si>
  <si>
    <t xml:space="preserve">and from S-Corporations.</t>
  </si>
  <si>
    <r>
      <rPr>
        <b val="true"/>
        <sz val="18"/>
        <rFont val="Arial"/>
        <family val="2"/>
      </rPr>
      <t xml:space="preserve">Capital income</t>
    </r>
    <r>
      <rPr>
        <sz val="18"/>
        <rFont val="Arial"/>
        <family val="2"/>
      </rPr>
      <t xml:space="preserve"> includes rent, dividends and interest. </t>
    </r>
  </si>
  <si>
    <t xml:space="preserve">P90-100</t>
  </si>
  <si>
    <t xml:space="preserve">Excluding capital gains</t>
  </si>
  <si>
    <t xml:space="preserve">Including capital gains</t>
  </si>
  <si>
    <t xml:space="preserve">No K gains</t>
  </si>
  <si>
    <t xml:space="preserve">Including K gains</t>
  </si>
  <si>
    <t xml:space="preserve">Top 10-5% </t>
  </si>
  <si>
    <t xml:space="preserve">Top 5-1% </t>
  </si>
  <si>
    <t xml:space="preserve">Top 10-5% (incomes between $108,000 and $150,000)</t>
  </si>
  <si>
    <t xml:space="preserve">Top 5-1% (incomes between $150,000 and $352,000)</t>
  </si>
  <si>
    <t xml:space="preserve">Top 1% (incomes above $352,000 in 2010)</t>
  </si>
  <si>
    <t xml:space="preserve">Top1SharesWTID22-03-12</t>
  </si>
  <si>
    <t xml:space="preserve">Argentina-Top 1% income share</t>
  </si>
  <si>
    <t xml:space="preserve">Australia-Top 1% income share</t>
  </si>
  <si>
    <t xml:space="preserve">Canada-Top 1% income share</t>
  </si>
  <si>
    <t xml:space="preserve">Canada-Top 1% income share-LAD</t>
  </si>
  <si>
    <t xml:space="preserve">China-Top 1% income share</t>
  </si>
  <si>
    <t xml:space="preserve">Denmark-Top 1% income share</t>
  </si>
  <si>
    <t xml:space="preserve">Finland-Top 1% income share</t>
  </si>
  <si>
    <t xml:space="preserve">France-Top 1% income share</t>
  </si>
  <si>
    <t xml:space="preserve">Germany-Top 1% income share</t>
  </si>
  <si>
    <t xml:space="preserve">India-Top 1% income share</t>
  </si>
  <si>
    <t xml:space="preserve">Indonesia-Top 1% income share</t>
  </si>
  <si>
    <t xml:space="preserve">Ireland-Top 1% income share</t>
  </si>
  <si>
    <t xml:space="preserve">Italy-Top 1% income share</t>
  </si>
  <si>
    <t xml:space="preserve">Japan-Top 1% income share</t>
  </si>
  <si>
    <t xml:space="preserve">Mauritius-Top 1% income share</t>
  </si>
  <si>
    <t xml:space="preserve">Netherlands-Top 1% income share</t>
  </si>
  <si>
    <t xml:space="preserve">New Zealand-Top 1% income share</t>
  </si>
  <si>
    <t xml:space="preserve">Norway-Top 1% income share</t>
  </si>
  <si>
    <t xml:space="preserve">Portugal-Top 1% income share</t>
  </si>
  <si>
    <t xml:space="preserve">Singapore-Top 1% income share</t>
  </si>
  <si>
    <t xml:space="preserve">South Africa-Top 1% income share</t>
  </si>
  <si>
    <t xml:space="preserve">Spain-Top 1% income share</t>
  </si>
  <si>
    <t xml:space="preserve">Sweden-Top 1% income share</t>
  </si>
  <si>
    <t xml:space="preserve">Switzerland-Top 1% income share</t>
  </si>
  <si>
    <t xml:space="preserve">United Kingdom-Top 1% income share-tax units</t>
  </si>
  <si>
    <t xml:space="preserve">United Kingdom-Top 1% income share-adults</t>
  </si>
  <si>
    <t xml:space="preserve">United States-Top 1% income share</t>
  </si>
  <si>
    <t xml:space="preserve">Units</t>
  </si>
  <si>
    <t xml:space="preserve">%</t>
  </si>
  <si>
    <t xml:space="preserve">Notes</t>
  </si>
  <si>
    <t xml:space="preserve">Estimates do not include capital gains. Statistics exclude taxpayers with wage income only.</t>
  </si>
  <si>
    <t xml:space="preserve">The income control used to estimate the series excludes transfers until 1943, and it includes transfers from 1944 onwards, reflecting the fact that most transfers were taxed thereafter. Income year goes from July 1st year t to June 30 year t+1.</t>
  </si>
  <si>
    <t xml:space="preserve">Estimates excluding capital gains. Fractiles defined by total income excluding capital gains. Estimates are presented in two columns, reflecting methodological and source breaks. The first series of every top group, up to 2000, come from Saez and Veall (2</t>
  </si>
  <si>
    <t xml:space="preserve">Estimates from urban houselhold income surveys and not from tax data (individual distribution).</t>
  </si>
  <si>
    <t xml:space="preserve">The income shares are based on income tax return information and consider a broad income measure that includes labor income, other personal income and capital income. The sample includes all personal income tax filers aged 25 to 55.</t>
  </si>
  <si>
    <t xml:space="preserve">The top 10% and top 0.1% income share series are based on HES (Household Expenditure Surveys 1966-1986) and IDS (Income Distribution Surveys 1987-2004), and not on tax data. The top 5% and top 1% series are based on tax data up to 1992; from 1993 they hav</t>
  </si>
  <si>
    <t xml:space="preserve">The figure for 1905 is for 1900-1910 averaged. Up to 1997, series from Piketty (2001); from 1998, series updated in Landais (2007) and Landais' website.</t>
  </si>
  <si>
    <t xml:space="preserve">Estimates excluding capital gains apart from 1925-1938. Fractiles defined by total income excluding capital gains. Series have the following breaks in coverage: from 1891, Prussia; from 1925, the Republic of Weimar; from 1935, Saarland is included; from 1</t>
  </si>
  <si>
    <t xml:space="preserve">Top 1% share from 1982 to 2004 is from survey data (not tax data), and hence not comparable to top 0.05% and top 0.01% shares during the same period. Break in the series between pre-independence income taxation data (up to 1939) and post-independence taxa</t>
  </si>
  <si>
    <t xml:space="preserve">Up to 1973, estimates based on surtax returns, with the exception of 1938 and 1943, which are based on National Income and Expenditure 1938-1944 (see Table 12.2 in chapter); from 1975, estimates based on income tax returns.</t>
  </si>
  <si>
    <t xml:space="preserve">Estimates do not include most capital gains and several components of capital incomes (as interest income).</t>
  </si>
  <si>
    <t xml:space="preserve">Estimates exclude capital gains.</t>
  </si>
  <si>
    <t xml:space="preserve">Notes on breaks in the continuity of the series: (i) move from a graduated poll tax up to 1949 to a fully-fledged income tax from 1950; (ii) change from tabulating gross income (up to 1949) to chargeable income (from 1950), and change from tabulating char</t>
  </si>
  <si>
    <t xml:space="preserve">Up to 1946, series based on tabulated income tax data; between 1950 and 1975, estimates based on tabulated data produced by the Central Bureau of Statistics; from 1977, estimated based on micro-data Income Panel Survey (IPO) using tax and other administra</t>
  </si>
  <si>
    <t xml:space="preserve">Until 1940, estimates relate to assessable income; from 1940 estimates relate to total income. Up to 1952 estimates relate to adults minus married women; from 1953 until 1999 estimates relate to adults; from 2000 estimates realate to taxpayers; see notes </t>
  </si>
  <si>
    <t xml:space="preserve">Estimates do not include most capital gains.</t>
  </si>
  <si>
    <t xml:space="preserve">Estimates for 1980-6 and 1993 are based on 12-month rather than 24-month assessments.</t>
  </si>
  <si>
    <t xml:space="preserve">Estimates include dividends; see source for details. Up to 1989 estimates relate to adults minus married women; from 1990 estimates relate to adults; see notes to the Tax units series.</t>
  </si>
  <si>
    <t xml:space="preserve">Estimates exclude capital gains. Fractiles defined by total income excluding capital gains. Up tp 1971, estimates based on the old income tax; from 1981, estimates based on the modern income tax.</t>
  </si>
  <si>
    <t xml:space="preserve">Estimates excluding capital gains.</t>
  </si>
  <si>
    <t xml:space="preserve">For all years except 1933, the estimates relate to income averaged over the year shown and the following year. Estimates do not include capital gains.</t>
  </si>
  <si>
    <t xml:space="preserve">Up to 1920, estimates include what is now the Republic of Ireland. Until 1974, estimates relate to income net of certain deductions; from 1975, estimates relate to total income. Until 1989 original estimates relate to tax units (married couples and single</t>
  </si>
  <si>
    <t xml:space="preserve">Estimates excluding capital gains. Fractiles defined by total income excluding capital gains.</t>
  </si>
  <si>
    <t xml:space="preserve">Top1SharesKGWTID22-03-12</t>
  </si>
  <si>
    <t xml:space="preserve">Canada-Top 1% income share-including capital gains</t>
  </si>
  <si>
    <t xml:space="preserve">Canada-Top 1% income share-including capital gains-LAD</t>
  </si>
  <si>
    <t xml:space="preserve">Germany-Top 1% income share-including capital gains</t>
  </si>
  <si>
    <t xml:space="preserve">Spain-Top 1% income share-including capital gains</t>
  </si>
  <si>
    <t xml:space="preserve">Sweden-Top 1% income share-including capital gains</t>
  </si>
  <si>
    <t xml:space="preserve">United States-Top 1% income share-including capital gains</t>
  </si>
  <si>
    <t xml:space="preserve">Estimates including capital gains. Fractiles defined by total income including capital gains.Estimates are presented in two columns, reflecting methodological and source breaks. The first series of every top group, up to 2000, come from Saez and Veall (20</t>
  </si>
  <si>
    <t xml:space="preserve">Estimates including capital gains. Fractiles defined by total income including capital gains. Series have the following breaks in coverage: from 1891, Prussia; from 1925, the Republic of Weimar; from 1935, Saarland is included; from 1950, the Federal Repu</t>
  </si>
  <si>
    <t xml:space="preserve">Estimates including capital gains. Fractiles defined by total income including capital gains.</t>
  </si>
  <si>
    <t xml:space="preserve">Series used to construct figure 3: top decile income shares</t>
  </si>
  <si>
    <t xml:space="preserve">Computations based upon WTID series (see formulas)</t>
  </si>
  <si>
    <t xml:space="preserve">Top decile income shares 1900-2010</t>
  </si>
  <si>
    <t xml:space="preserve">U.S.</t>
  </si>
  <si>
    <t xml:space="preserve">U.K.</t>
  </si>
  <si>
    <t xml:space="preserve">Germany</t>
  </si>
  <si>
    <t xml:space="preserve">France</t>
  </si>
  <si>
    <t xml:space="preserve">Composition data including capital gains</t>
  </si>
  <si>
    <t xml:space="preserve">Wage Income</t>
  </si>
  <si>
    <t xml:space="preserve">Capital Income</t>
  </si>
  <si>
    <t xml:space="preserve">Entrepreneurial Income</t>
  </si>
  <si>
    <t xml:space="preserve">P90-95</t>
  </si>
  <si>
    <t xml:space="preserve">P95-99</t>
  </si>
  <si>
    <t xml:space="preserve">P99-99.5</t>
  </si>
  <si>
    <t xml:space="preserve">P99.5-99.9</t>
  </si>
  <si>
    <t xml:space="preserve">P99.9-99.99</t>
  </si>
  <si>
    <t xml:space="preserve">P99.99-100</t>
  </si>
  <si>
    <t xml:space="preserve">Composition data excluding capital gains</t>
  </si>
  <si>
    <t xml:space="preserve">Series used to construct figure 5: top income tax rates 1900-2010</t>
  </si>
  <si>
    <r>
      <rPr>
        <b val="true"/>
        <sz val="10"/>
        <rFont val="Arial"/>
        <family val="2"/>
      </rPr>
      <t xml:space="preserve">US</t>
    </r>
    <r>
      <rPr>
        <sz val="10"/>
        <rFont val="Arial"/>
        <family val="0"/>
      </rPr>
      <t xml:space="preserve">: The top marginal income tax rate reported here includes general income tax supplements (i.e. surtaxes applying to all incomes above a certain level), but excludes all other taxes and social contributions (the uncapped rate of social security contributions on top earnings has been 2.5% since 1994 and was 0% before). Between 1971 and 1981, the top rate applying to earned income was lower than the top rate applying to ordinary unearned income (e.g. capital income). Also, between 1944 and 1963, there was a maximum top effective rate. Here we do not mention the reduced rates applying to capital gains. See Saez, Slemro and Gierz (2011, Table A1) for more details. See also Tax Policy Center website.</t>
    </r>
  </si>
  <si>
    <r>
      <rPr>
        <b val="true"/>
        <sz val="10"/>
        <rFont val="Arial"/>
        <family val="2"/>
      </rPr>
      <t xml:space="preserve">France</t>
    </r>
    <r>
      <rPr>
        <sz val="10"/>
        <rFont val="Arial"/>
        <family val="0"/>
      </rPr>
      <t xml:space="preserve">: The top marginal income tax rate reported here includes general income tax supplements (i.e. surtaxes applying to all incomes above a certain level) and the CSG (a proportional income tax applying to all incomes), but excludes all other taxes (e.g. corporate taxes) and social contributions (except the CSG). Between 1919 and 1958, top rates were higher for single taxpayers (e.g. during the interwar period, singles paid a 25% tax surcharge, so that the top rate was 62.5% rather than 50% in 1919-1922, 75% rather than 60% in 1923, etc.); there were also smaller tax surcharges for married taxpayers with no children after three years of marriage. All these tax surcharges were excluded here, because they apply only to a minority of top income taxpayers. For complete details about the history of income tax law in France, see Piketty 2001, Chapters 3-4.</t>
    </r>
  </si>
  <si>
    <r>
      <rPr>
        <b val="true"/>
        <sz val="10"/>
        <rFont val="Arial"/>
        <family val="2"/>
      </rPr>
      <t xml:space="preserve">Germany: </t>
    </r>
    <r>
      <rPr>
        <sz val="10"/>
        <rFont val="Arial"/>
        <family val="2"/>
      </rPr>
      <t xml:space="preserve">The top marginal income tax rate reported here includes general income tax supplements (i.e. surtaxes applying to all incomes above a certain level), but excludes all other taxes and social contributions. In 1946-1948 the top rate was set by the Allied Control Council. See Dell (2008) for more details.</t>
    </r>
  </si>
  <si>
    <r>
      <rPr>
        <b val="true"/>
        <sz val="10"/>
        <rFont val="Arial"/>
        <family val="2"/>
      </rPr>
      <t xml:space="preserve">UK: </t>
    </r>
    <r>
      <rPr>
        <sz val="10"/>
        <rFont val="Arial"/>
        <family val="2"/>
      </rPr>
      <t xml:space="preserve">See DetailsDataFig2(UK)</t>
    </r>
  </si>
  <si>
    <t xml:space="preserve">Top marginal income tax rates 1900-2010</t>
  </si>
  <si>
    <t xml:space="preserve">U.S.         (top marginal rate on earned income)</t>
  </si>
  <si>
    <t xml:space="preserve">U.S.         (top effective rate)</t>
  </si>
  <si>
    <t xml:space="preserve">U.K.         (top marginal rate on earned income)</t>
  </si>
  <si>
    <t xml:space="preserve">France (income tax)</t>
  </si>
  <si>
    <t xml:space="preserve">France (CSG)</t>
  </si>
  <si>
    <t xml:space="preserve">Top10ShareWTID06-04-2012</t>
  </si>
  <si>
    <t xml:space="preserve">France-Top 10% income share</t>
  </si>
  <si>
    <t xml:space="preserve">France-Top 5% income share</t>
  </si>
  <si>
    <t xml:space="preserve">Germany-Top 10% income share</t>
  </si>
  <si>
    <t xml:space="preserve">Germany-Top 5% income share</t>
  </si>
  <si>
    <t xml:space="preserve">Germany-Top 10% income share-including capital gains</t>
  </si>
  <si>
    <t xml:space="preserve">Germany-Top 5% income share-including capital gains</t>
  </si>
  <si>
    <t xml:space="preserve">United Kingdom-Top 10% income share-tax units</t>
  </si>
  <si>
    <t xml:space="preserve">United Kingdom-Top 10% income share-adults</t>
  </si>
  <si>
    <t xml:space="preserve">United Kingdom-Top 5% income share-tax units</t>
  </si>
  <si>
    <t xml:space="preserve">United Kingdom-Top 5% income share-adults</t>
  </si>
  <si>
    <t xml:space="preserve">United Kingdom-Top 0.5% income share-tax units</t>
  </si>
  <si>
    <t xml:space="preserve">United Kingdom-Top 0.5% income share-adults</t>
  </si>
  <si>
    <t xml:space="preserve">United Kingdom-Top 0.1% income share-tax units</t>
  </si>
  <si>
    <t xml:space="preserve">United Kingdom-Top 0.1% income share-adults</t>
  </si>
  <si>
    <t xml:space="preserve">United Kingdom-Top 0.05% income share-tax units</t>
  </si>
  <si>
    <t xml:space="preserve">United Kingdom-Top 0.05% income share-adults</t>
  </si>
  <si>
    <t xml:space="preserve">United Kingdom-Top 0.01% income share-tax units</t>
  </si>
  <si>
    <t xml:space="preserve">United States-Top 10% income share-including capital gains</t>
  </si>
  <si>
    <t xml:space="preserve">United States-Top 5% income share-including capital gains</t>
  </si>
  <si>
    <t xml:space="preserve">Up to 1920, estimates include what is now the Republic of Ireland. Until 1974, estimates relate to income net of certain deductions; from 1975, estimates relate to total income. Until 1989 original estimates relate to tax units (married couples and single adults), while, from 1990, original estimates relate to adults; they are presented in two distinct columns. See source for details.</t>
  </si>
  <si>
    <t xml:space="preserve">Detailed series on UK top income tax rates (data provided by A.B. Atkinson, september 2011)</t>
  </si>
  <si>
    <t xml:space="preserve">Super-tax was introduced in 1908 and was renamed surtax with effect from 1928-9.</t>
  </si>
  <si>
    <t xml:space="preserve">The income tax does not include National Insurance contributions.</t>
  </si>
  <si>
    <t xml:space="preserve">No account is taken of the Special Contribution levied on investment income in 1949.</t>
  </si>
  <si>
    <t xml:space="preserve">No account is taken of the Special Charge on investment income in 1968.</t>
  </si>
  <si>
    <t xml:space="preserve">The investment income surcharge was abolished in 1984.</t>
  </si>
  <si>
    <t xml:space="preserve">For 1971/2 and 1972/3 earned income relief (EIR) applied to all earnings; in all other years, there was a maximum.</t>
  </si>
  <si>
    <t xml:space="preserve">EIR is therefore only taken into account for these years, reducing taxable earned income by 15 per cent.</t>
  </si>
  <si>
    <t xml:space="preserve">Source HMRC website, table TA.1.</t>
  </si>
  <si>
    <t xml:space="preserve">Tax rates refer to the year of assessment; the income subject to the tax may have arisen in a previous year.</t>
  </si>
  <si>
    <t xml:space="preserve">Reference</t>
  </si>
  <si>
    <r>
      <rPr>
        <sz val="10"/>
        <rFont val="Arial"/>
        <family val="2"/>
      </rPr>
      <t xml:space="preserve">Sabine, B E V, 1966, </t>
    </r>
    <r>
      <rPr>
        <i val="true"/>
        <sz val="10"/>
        <rFont val="Arial"/>
        <family val="2"/>
      </rPr>
      <t xml:space="preserve">A history of income tax, </t>
    </r>
    <r>
      <rPr>
        <sz val="10"/>
        <rFont val="Arial"/>
        <family val="2"/>
      </rPr>
      <t xml:space="preserve">Allen and Unwin, London.</t>
    </r>
  </si>
  <si>
    <t xml:space="preserve">Highest rate of  tax on earned income</t>
  </si>
  <si>
    <t xml:space="preserve">Highest rate of  tax on capital income</t>
  </si>
  <si>
    <t xml:space="preserve">Highest rate of income tax</t>
  </si>
  <si>
    <t xml:space="preserve">Source</t>
  </si>
  <si>
    <t xml:space="preserve">Highest rate of surtax</t>
  </si>
  <si>
    <t xml:space="preserve">Investment income surcharge</t>
  </si>
  <si>
    <t xml:space="preserve">Sabine, pages 146-7</t>
  </si>
  <si>
    <t xml:space="preserve">AR year ended 31 March 1922, Table 73</t>
  </si>
  <si>
    <t xml:space="preserve">"</t>
  </si>
  <si>
    <t xml:space="preserve">AR year ended 31 March 1922, Table 54</t>
  </si>
  <si>
    <t xml:space="preserve">AR year ended 31 March 1928, Table 60</t>
  </si>
  <si>
    <t xml:space="preserve">AR year ended 31 March 1928, Table 43</t>
  </si>
  <si>
    <t xml:space="preserve">AR year ended 31 March 1936, Table 37</t>
  </si>
  <si>
    <t xml:space="preserve">AR year ended 31 March 1936, Table 53</t>
  </si>
  <si>
    <t xml:space="preserve">AR year ended 31 March 1939, Table 54</t>
  </si>
  <si>
    <t xml:space="preserve">AR year ended 31 March 1939, Table 38</t>
  </si>
  <si>
    <t xml:space="preserve">AR year ended 31 March 1949, Table 92</t>
  </si>
  <si>
    <t xml:space="preserve">AR year ended 31 March 1949, Table 19</t>
  </si>
  <si>
    <t xml:space="preserve">AR year ended 31 March 1951, Table 119</t>
  </si>
  <si>
    <t xml:space="preserve">AR year ended 31 March 1951, Table 18</t>
  </si>
  <si>
    <t xml:space="preserve">AR year ended 31 March 1963, Table 79A</t>
  </si>
  <si>
    <t xml:space="preserve">AR year ended 31 March 1954, Table 17</t>
  </si>
  <si>
    <t xml:space="preserve">AR year ended 31 March 1963, Table 24</t>
  </si>
  <si>
    <t xml:space="preserve">AR year ended 31 March 1969, Table 30</t>
  </si>
  <si>
    <t xml:space="preserve">AR year ended 31 March 1969, Table 33</t>
  </si>
  <si>
    <t xml:space="preserve">A surcharge of 10 per cent was charged on surtax liabilities for 1965-6</t>
  </si>
  <si>
    <t xml:space="preserve">AR year ended 31 March 1975, Table 23</t>
  </si>
  <si>
    <t xml:space="preserve">AR year ended 31 March 1975, Table 22</t>
  </si>
  <si>
    <t xml:space="preserve">A surcharge of 10 per cent was charged on surtax liabilities for 1972-73</t>
  </si>
  <si>
    <t xml:space="preserve">IRS 1979, Appendix A.2</t>
  </si>
  <si>
    <t xml:space="preserve">AR year ended 31 March 1980, page 2</t>
  </si>
  <si>
    <t xml:space="preserve">IRS 1984, Table A.2</t>
  </si>
  <si>
    <t xml:space="preserve">IRS 2000, Table A.2</t>
  </si>
  <si>
    <t xml:space="preserve">HMRC website, Table A.2</t>
  </si>
  <si>
    <t xml:space="preserve">HMRC website</t>
  </si>
</sst>
</file>

<file path=xl/styles.xml><?xml version="1.0" encoding="utf-8"?>
<styleSheet xmlns="http://schemas.openxmlformats.org/spreadsheetml/2006/main">
  <numFmts count="23">
    <numFmt numFmtId="164" formatCode="General"/>
    <numFmt numFmtId="165" formatCode="General_)"/>
    <numFmt numFmtId="166" formatCode="_-* #,##0_-;\-* #,##0_-;_-* \-_-;_-@_-"/>
    <numFmt numFmtId="167" formatCode="#,##0"/>
    <numFmt numFmtId="168" formatCode="#,##0.000"/>
    <numFmt numFmtId="169" formatCode="#,##0.0"/>
    <numFmt numFmtId="170" formatCode="#,##0.00__;\-#,##0.00__;#,##0.00__;@__"/>
    <numFmt numFmtId="171" formatCode="_-* #,##0.00_-;\-* #,##0.00_-;_-* \-??_-;_-@_-"/>
    <numFmt numFmtId="172" formatCode="_-\£* #,##0_-;&quot;-£&quot;* #,##0_-;_-\£* \-_-;_-@_-"/>
    <numFmt numFmtId="173" formatCode="\$#,##0_);&quot;($&quot;#,##0\)"/>
    <numFmt numFmtId="174" formatCode="_-\£* #,##0.00_-;&quot;-£&quot;* #,##0.00_-;_-\£* \-??_-;_-@_-"/>
    <numFmt numFmtId="175" formatCode="_ * #,##0.00_ ;_ * \-#,##0.00_ ;_ * \-??_ ;_ @_ "/>
    <numFmt numFmtId="176" formatCode="0.00"/>
    <numFmt numFmtId="177" formatCode="\$#,##0\ ;&quot;($&quot;#,##0\)"/>
    <numFmt numFmtId="178" formatCode="0"/>
    <numFmt numFmtId="179" formatCode="0%"/>
    <numFmt numFmtId="180" formatCode="_-* #,##0.00\ _€_-;\-* #,##0.00\ _€_-;_-* \-??\ _€_-;_-@_-"/>
    <numFmt numFmtId="181" formatCode="@"/>
    <numFmt numFmtId="182" formatCode="\$#,##0"/>
    <numFmt numFmtId="183" formatCode="0.0%"/>
    <numFmt numFmtId="184" formatCode="0.0"/>
    <numFmt numFmtId="185" formatCode="0.0000"/>
    <numFmt numFmtId="186" formatCode="0.00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1"/>
    </font>
    <font>
      <sz val="8"/>
      <color rgb="FF9999FF"/>
      <name val="Times New Roman"/>
      <family val="1"/>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sz val="11"/>
      <color rgb="FF993300"/>
      <name val="Calibri"/>
      <family val="2"/>
    </font>
    <font>
      <sz val="12"/>
      <color rgb="FF000000"/>
      <name val="Calibri"/>
      <family val="2"/>
    </font>
    <font>
      <sz val="9"/>
      <name val="Times New Roman"/>
      <family val="1"/>
    </font>
    <font>
      <sz val="9"/>
      <color rgb="FFFFFFFF"/>
      <name val="Times New Roman"/>
      <family val="0"/>
    </font>
    <font>
      <sz val="10"/>
      <color rgb="FF000000"/>
      <name val="Times New Roman"/>
      <family val="1"/>
    </font>
    <font>
      <sz val="9"/>
      <name val="Times New Roman"/>
      <family val="0"/>
    </font>
    <font>
      <sz val="12"/>
      <color rgb="FF9999FF"/>
      <name val="Arial"/>
      <family val="2"/>
    </font>
    <font>
      <sz val="12"/>
      <name val="Arial CE"/>
      <family val="0"/>
      <charset val="238"/>
    </font>
    <font>
      <b val="true"/>
      <sz val="11"/>
      <color rgb="FF333333"/>
      <name val="Calibri"/>
      <family val="2"/>
    </font>
    <font>
      <sz val="7"/>
      <name val="Arial"/>
      <family val="0"/>
    </font>
    <font>
      <b val="true"/>
      <sz val="18"/>
      <color rgb="FF003366"/>
      <name val="Cambria"/>
      <family val="2"/>
    </font>
    <font>
      <sz val="11"/>
      <color rgb="FFFF0000"/>
      <name val="Calibri"/>
      <family val="2"/>
    </font>
    <font>
      <sz val="10"/>
      <name val="Times New Roman"/>
      <family val="1"/>
    </font>
    <font>
      <sz val="8"/>
      <name val="Arial"/>
      <family val="2"/>
    </font>
    <font>
      <sz val="10"/>
      <color rgb="FF9999FF"/>
      <name val="Arial"/>
      <family val="2"/>
    </font>
    <font>
      <b val="true"/>
      <sz val="10"/>
      <name val="Arial"/>
      <family val="2"/>
    </font>
    <font>
      <b val="true"/>
      <sz val="8"/>
      <name val="Arial"/>
      <family val="2"/>
    </font>
    <font>
      <b val="true"/>
      <sz val="14"/>
      <color rgb="FF000000"/>
      <name val="Arial"/>
      <family val="2"/>
    </font>
    <font>
      <b val="true"/>
      <sz val="12"/>
      <name val="Arial"/>
      <family val="2"/>
    </font>
    <font>
      <sz val="14"/>
      <name val="Arial"/>
      <family val="2"/>
    </font>
    <font>
      <sz val="9"/>
      <color rgb="FF9999FF"/>
      <name val="Arial"/>
      <family val="2"/>
    </font>
    <font>
      <sz val="12"/>
      <name val="Arial"/>
      <family val="2"/>
    </font>
    <font>
      <sz val="11"/>
      <name val="Arial Narrow"/>
      <family val="2"/>
    </font>
    <font>
      <b val="true"/>
      <sz val="16"/>
      <name val="Arial"/>
      <family val="2"/>
    </font>
    <font>
      <vertAlign val="subscript"/>
      <sz val="14"/>
      <name val="Arial"/>
      <family val="2"/>
    </font>
    <font>
      <vertAlign val="subscript"/>
      <sz val="10"/>
      <name val="Arial"/>
      <family val="2"/>
    </font>
    <font>
      <b val="true"/>
      <sz val="18"/>
      <name val="Arial"/>
      <family val="2"/>
    </font>
    <font>
      <sz val="18"/>
      <name val="Arial"/>
      <family val="2"/>
    </font>
    <font>
      <b val="true"/>
      <sz val="15.75"/>
      <color rgb="FF000000"/>
      <name val="Arial"/>
      <family val="2"/>
    </font>
    <font>
      <sz val="12.85"/>
      <color rgb="FF000000"/>
      <name val="Arial"/>
      <family val="2"/>
    </font>
    <font>
      <sz val="14"/>
      <color rgb="FF000000"/>
      <name val="Arial"/>
      <family val="2"/>
    </font>
    <font>
      <b val="true"/>
      <sz val="16.25"/>
      <color rgb="FF000000"/>
      <name val="Arial"/>
      <family val="2"/>
    </font>
    <font>
      <b val="true"/>
      <sz val="12"/>
      <color rgb="FF000000"/>
      <name val="Arial"/>
      <family val="2"/>
    </font>
    <font>
      <b val="true"/>
      <sz val="16.75"/>
      <color rgb="FF000000"/>
      <name val="Arial"/>
      <family val="2"/>
    </font>
    <font>
      <b val="true"/>
      <sz val="14.75"/>
      <color rgb="FF000000"/>
      <name val="Arial"/>
      <family val="2"/>
    </font>
    <font>
      <sz val="13.3"/>
      <color rgb="FF000000"/>
      <name val="Arial"/>
      <family val="2"/>
    </font>
    <font>
      <sz val="10"/>
      <color rgb="FF000000"/>
      <name val="Arial"/>
      <family val="2"/>
    </font>
    <font>
      <b val="true"/>
      <sz val="13.5"/>
      <color rgb="FF000000"/>
      <name val="Arial"/>
      <family val="2"/>
    </font>
    <font>
      <sz val="11"/>
      <color rgb="FF000000"/>
      <name val="Arial"/>
      <family val="2"/>
    </font>
    <font>
      <b val="true"/>
      <sz val="19.75"/>
      <color rgb="FF000000"/>
      <name val="Arial"/>
      <family val="2"/>
    </font>
    <font>
      <sz val="20.25"/>
      <color rgb="FF000000"/>
      <name val="Arial"/>
      <family val="2"/>
    </font>
    <font>
      <sz val="10.25"/>
      <color rgb="FF000000"/>
      <name val="Arial"/>
      <family val="2"/>
    </font>
    <font>
      <sz val="18.5"/>
      <color rgb="FF000000"/>
      <name val="Arial"/>
      <family val="2"/>
    </font>
    <font>
      <sz val="10"/>
      <color rgb="FF000000"/>
      <name val="Arial Narrow"/>
      <family val="2"/>
    </font>
    <font>
      <b val="true"/>
      <sz val="20"/>
      <name val="Arial"/>
      <family val="2"/>
    </font>
    <font>
      <sz val="20"/>
      <name val="Arial"/>
      <family val="2"/>
    </font>
    <font>
      <sz val="16"/>
      <name val="Arial"/>
      <family val="2"/>
    </font>
    <font>
      <b val="true"/>
      <sz val="16"/>
      <color rgb="FF000000"/>
      <name val="Arial"/>
      <family val="2"/>
    </font>
    <font>
      <sz val="13.5"/>
      <color rgb="FF000000"/>
      <name val="Arial"/>
      <family val="2"/>
    </font>
    <font>
      <b val="true"/>
      <sz val="15"/>
      <color rgb="FF000000"/>
      <name val="Arial"/>
      <family val="2"/>
    </font>
    <font>
      <sz val="12.65"/>
      <color rgb="FF000000"/>
      <name val="Arial"/>
      <family val="2"/>
    </font>
    <font>
      <sz val="20"/>
      <color rgb="FF000000"/>
      <name val="Arial"/>
      <family val="2"/>
    </font>
    <font>
      <sz val="18.25"/>
      <color rgb="FF000000"/>
      <name val="Arial"/>
      <family val="2"/>
    </font>
    <font>
      <sz val="16.75"/>
      <color rgb="FF000000"/>
      <name val="Arial"/>
      <family val="2"/>
    </font>
    <font>
      <b val="true"/>
      <sz val="20"/>
      <color rgb="FF000000"/>
      <name val="Arial"/>
      <family val="2"/>
    </font>
    <font>
      <sz val="18"/>
      <color rgb="FF000000"/>
      <name val="Arial"/>
      <family val="2"/>
    </font>
    <font>
      <sz val="16"/>
      <color rgb="FF000000"/>
      <name val="Arial"/>
      <family val="2"/>
    </font>
    <font>
      <b val="true"/>
      <sz val="11"/>
      <color rgb="FF000000"/>
      <name val="Calibri"/>
      <family val="2"/>
    </font>
    <font>
      <b val="true"/>
      <i val="true"/>
      <sz val="10"/>
      <name val="Arial"/>
      <family val="2"/>
    </font>
    <font>
      <i val="true"/>
      <sz val="1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top"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6" fontId="0" fillId="0" borderId="0" applyFont="true" applyBorder="false" applyAlignment="false" applyProtection="false"/>
    <xf numFmtId="167" fontId="10" fillId="0" borderId="0" applyFont="true" applyBorder="false" applyAlignment="true" applyProtection="true">
      <alignment horizontal="right" vertical="top" textRotation="0" wrapText="false" indent="0" shrinkToFit="false"/>
      <protection locked="true" hidden="false"/>
    </xf>
    <xf numFmtId="168" fontId="10" fillId="0" borderId="0" applyFont="true" applyBorder="false" applyAlignment="true" applyProtection="true">
      <alignment horizontal="right" vertical="top" textRotation="0" wrapText="false" indent="0" shrinkToFit="false"/>
      <protection locked="true" hidden="false"/>
    </xf>
    <xf numFmtId="167" fontId="0" fillId="0" borderId="0" applyFont="true" applyBorder="false" applyAlignment="false" applyProtection="false"/>
    <xf numFmtId="167" fontId="10"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8" fontId="10" fillId="0" borderId="0" applyFont="true" applyBorder="true" applyAlignment="true" applyProtection="true">
      <alignment horizontal="right" vertical="top"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77"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78" fontId="25" fillId="0" borderId="0" applyFont="true" applyBorder="true" applyAlignment="true" applyProtection="true">
      <alignment horizontal="general" vertical="top" textRotation="0" wrapText="true" indent="0" shrinkToFit="false"/>
      <protection locked="true" hidden="false"/>
    </xf>
    <xf numFmtId="178" fontId="26"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27"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30" fillId="16" borderId="9"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64" fontId="31" fillId="0" borderId="10" applyFont="true" applyBorder="true" applyAlignment="true" applyProtection="true">
      <alignment horizontal="center" vertical="bottom" textRotation="0" wrapText="false" indent="0" shrinkToFit="false"/>
      <protection locked="true" hidden="false"/>
    </xf>
    <xf numFmtId="181" fontId="10" fillId="0" borderId="0" applyFont="true" applyBorder="false" applyAlignment="false" applyProtection="false"/>
    <xf numFmtId="164" fontId="32" fillId="0" borderId="0" applyFont="true" applyBorder="false" applyAlignment="false" applyProtection="false"/>
    <xf numFmtId="176" fontId="0" fillId="0" borderId="0" applyFont="true" applyBorder="false" applyAlignment="false" applyProtection="false"/>
    <xf numFmtId="164" fontId="33" fillId="0" borderId="0" applyFont="true" applyBorder="false" applyAlignment="false" applyProtection="false"/>
    <xf numFmtId="178" fontId="34" fillId="0" borderId="0" applyFont="true" applyBorder="true" applyAlignment="true" applyProtection="true">
      <alignment horizontal="general" vertical="top" textRotation="0" wrapText="tru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93" applyFont="false" applyBorder="false" applyAlignment="false" applyProtection="false">
      <alignment horizontal="general"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false" applyAlignment="true" applyProtection="false">
      <alignment horizontal="center" vertical="bottom" textRotation="0" wrapText="false" indent="0" shrinkToFit="false"/>
      <protection locked="true" hidden="false"/>
    </xf>
    <xf numFmtId="164" fontId="21" fillId="0" borderId="0" xfId="93" applyFont="true" applyBorder="false" applyAlignment="true" applyProtection="false">
      <alignment horizontal="center" vertical="bottom" textRotation="0" wrapText="false" indent="0" shrinkToFit="false"/>
      <protection locked="true" hidden="false"/>
    </xf>
    <xf numFmtId="164" fontId="37" fillId="0" borderId="0" xfId="93" applyFont="true" applyBorder="true" applyAlignment="true" applyProtection="false">
      <alignment horizontal="center" vertical="bottom" textRotation="0" wrapText="false" indent="0" shrinkToFit="false"/>
      <protection locked="true" hidden="false"/>
    </xf>
    <xf numFmtId="164" fontId="36" fillId="0" borderId="11" xfId="93" applyFont="true" applyBorder="true" applyAlignment="false" applyProtection="false">
      <alignment horizontal="general" vertical="bottom" textRotation="0" wrapText="false" indent="0" shrinkToFit="false"/>
      <protection locked="true" hidden="false"/>
    </xf>
    <xf numFmtId="164" fontId="21" fillId="0" borderId="11" xfId="93" applyFont="true" applyBorder="true" applyAlignment="true" applyProtection="false">
      <alignment horizontal="center" vertical="bottom" textRotation="0" wrapText="false" indent="0" shrinkToFit="false"/>
      <protection locked="true" hidden="false"/>
    </xf>
    <xf numFmtId="164" fontId="37" fillId="0" borderId="0" xfId="93" applyFont="true" applyBorder="false" applyAlignment="true" applyProtection="false">
      <alignment horizontal="center" vertical="bottom" textRotation="0" wrapText="true" indent="0" shrinkToFit="false"/>
      <protection locked="true" hidden="false"/>
    </xf>
    <xf numFmtId="164" fontId="21" fillId="0" borderId="11" xfId="93" applyFont="true" applyBorder="true" applyAlignment="true" applyProtection="false">
      <alignment horizontal="center" vertical="bottom" textRotation="0" wrapText="true" indent="0" shrinkToFit="false"/>
      <protection locked="true" hidden="false"/>
    </xf>
    <xf numFmtId="164" fontId="21" fillId="0" borderId="0" xfId="93" applyFont="true" applyBorder="true" applyAlignment="true" applyProtection="false">
      <alignment horizontal="center" vertical="bottom" textRotation="0" wrapText="true" indent="0" shrinkToFit="false"/>
      <protection locked="true" hidden="false"/>
    </xf>
    <xf numFmtId="167" fontId="21" fillId="0" borderId="0" xfId="93" applyFont="true" applyBorder="false" applyAlignment="true" applyProtection="false">
      <alignment horizontal="center" vertical="bottom" textRotation="0" wrapText="false" indent="0" shrinkToFit="false"/>
      <protection locked="true" hidden="false"/>
    </xf>
    <xf numFmtId="182" fontId="21" fillId="0" borderId="0" xfId="93" applyFont="true" applyBorder="false" applyAlignment="true" applyProtection="false">
      <alignment horizontal="center" vertical="bottom" textRotation="0" wrapText="false" indent="0" shrinkToFit="false"/>
      <protection locked="true" hidden="false"/>
    </xf>
    <xf numFmtId="182" fontId="21" fillId="0" borderId="0" xfId="93" applyFont="true" applyBorder="true" applyAlignment="true" applyProtection="false">
      <alignment horizontal="center" vertical="bottom" textRotation="0" wrapText="true" indent="0" shrinkToFit="false"/>
      <protection locked="true" hidden="false"/>
    </xf>
    <xf numFmtId="167" fontId="21" fillId="0" borderId="0" xfId="93" applyFont="true" applyBorder="true" applyAlignment="true" applyProtection="false">
      <alignment horizontal="center" vertical="bottom" textRotation="0" wrapText="true" indent="0" shrinkToFit="false"/>
      <protection locked="true" hidden="false"/>
    </xf>
    <xf numFmtId="167" fontId="21" fillId="0" borderId="0" xfId="93" applyFont="true" applyBorder="true" applyAlignment="true" applyProtection="false">
      <alignment horizontal="center" vertical="bottom" textRotation="0" wrapText="false" indent="0" shrinkToFit="false"/>
      <protection locked="true" hidden="false"/>
    </xf>
    <xf numFmtId="182" fontId="21" fillId="0" borderId="0" xfId="93" applyFont="true" applyBorder="true" applyAlignment="true" applyProtection="false">
      <alignment horizontal="center" vertical="bottom" textRotation="0" wrapText="false" indent="0" shrinkToFit="false"/>
      <protection locked="true" hidden="false"/>
    </xf>
    <xf numFmtId="167" fontId="21" fillId="0" borderId="11" xfId="93" applyFont="true" applyBorder="true" applyAlignment="true" applyProtection="false">
      <alignment horizontal="center" vertical="bottom" textRotation="0" wrapText="false" indent="0" shrinkToFit="false"/>
      <protection locked="true" hidden="false"/>
    </xf>
    <xf numFmtId="182" fontId="21" fillId="0" borderId="11" xfId="93" applyFont="true" applyBorder="true" applyAlignment="true" applyProtection="false">
      <alignment horizontal="center" vertical="bottom" textRotation="0" wrapText="false" indent="0" shrinkToFit="false"/>
      <protection locked="true" hidden="false"/>
    </xf>
    <xf numFmtId="167" fontId="21" fillId="0" borderId="11" xfId="93" applyFont="true" applyBorder="true" applyAlignment="true" applyProtection="false">
      <alignment horizontal="center" vertical="bottom" textRotation="0" wrapText="true" indent="0" shrinkToFit="false"/>
      <protection locked="true" hidden="false"/>
    </xf>
    <xf numFmtId="164" fontId="35" fillId="0" borderId="11" xfId="93" applyFont="true" applyBorder="true" applyAlignment="true" applyProtection="false">
      <alignment horizontal="left" vertical="bottom" textRotation="0" wrapText="false" indent="0" shrinkToFit="false"/>
      <protection locked="true" hidden="false"/>
    </xf>
    <xf numFmtId="164" fontId="28" fillId="0" borderId="11" xfId="93" applyFont="false" applyBorder="true" applyAlignment="false" applyProtection="false">
      <alignment horizontal="general" vertical="bottom" textRotation="0" wrapText="false" indent="0" shrinkToFit="false"/>
      <protection locked="true" hidden="false"/>
    </xf>
    <xf numFmtId="164" fontId="35" fillId="0" borderId="11"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left" vertical="bottom" textRotation="0" wrapText="false" indent="0" shrinkToFit="false"/>
      <protection locked="true" hidden="false"/>
    </xf>
    <xf numFmtId="164" fontId="38" fillId="0" borderId="0" xfId="93" applyFont="true" applyBorder="false" applyAlignment="true" applyProtection="false">
      <alignment horizontal="left" vertical="bottom" textRotation="0" wrapText="false" indent="0" shrinkToFit="false"/>
      <protection locked="true" hidden="false"/>
    </xf>
    <xf numFmtId="164" fontId="28" fillId="0" borderId="0" xfId="92" applyFont="false" applyBorder="false" applyAlignment="false" applyProtection="false">
      <alignment horizontal="general" vertical="bottom" textRotation="0" wrapText="false" indent="0" shrinkToFit="false"/>
      <protection locked="true" hidden="false"/>
    </xf>
    <xf numFmtId="164" fontId="39" fillId="0" borderId="11" xfId="92" applyFont="true" applyBorder="true" applyAlignment="true" applyProtection="false">
      <alignment horizontal="center" vertical="center" textRotation="0" wrapText="false" indent="0" shrinkToFit="false"/>
      <protection locked="true" hidden="false"/>
    </xf>
    <xf numFmtId="164" fontId="40" fillId="0" borderId="0" xfId="92" applyFont="true" applyBorder="false" applyAlignment="true" applyProtection="false">
      <alignment horizontal="center" vertical="bottom" textRotation="0" wrapText="true" indent="0" shrinkToFit="false"/>
      <protection locked="true" hidden="false"/>
    </xf>
    <xf numFmtId="164" fontId="40" fillId="0" borderId="11" xfId="92" applyFont="true" applyBorder="true" applyAlignment="true" applyProtection="false">
      <alignment horizontal="center" vertical="bottom" textRotation="0" wrapText="true" indent="0" shrinkToFit="false"/>
      <protection locked="true" hidden="false"/>
    </xf>
    <xf numFmtId="164" fontId="21" fillId="0" borderId="0" xfId="92" applyFont="true" applyBorder="true" applyAlignment="true" applyProtection="false">
      <alignment horizontal="center" vertical="bottom" textRotation="0" wrapText="true" indent="0" shrinkToFit="false"/>
      <protection locked="true" hidden="false"/>
    </xf>
    <xf numFmtId="178" fontId="41" fillId="0" borderId="0" xfId="92" applyFont="true" applyBorder="false" applyAlignment="true" applyProtection="false">
      <alignment horizontal="center" vertical="bottom" textRotation="0" wrapText="true" indent="0" shrinkToFit="false"/>
      <protection locked="true" hidden="false"/>
    </xf>
    <xf numFmtId="183" fontId="41" fillId="0" borderId="0" xfId="89" applyFont="true" applyBorder="false" applyAlignment="true" applyProtection="false">
      <alignment horizontal="center" vertical="bottom" textRotation="0" wrapText="false" indent="0" shrinkToFit="false"/>
      <protection locked="true" hidden="false"/>
    </xf>
    <xf numFmtId="179" fontId="41" fillId="0" borderId="0" xfId="89" applyFont="true" applyBorder="false" applyAlignment="true" applyProtection="false">
      <alignment horizontal="center" vertical="bottom" textRotation="0" wrapText="false" indent="0" shrinkToFit="false"/>
      <protection locked="true" hidden="false"/>
    </xf>
    <xf numFmtId="178" fontId="41" fillId="0" borderId="0" xfId="92" applyFont="true" applyBorder="true" applyAlignment="true" applyProtection="false">
      <alignment horizontal="center" vertical="bottom" textRotation="0" wrapText="true" indent="0" shrinkToFit="false"/>
      <protection locked="true" hidden="false"/>
    </xf>
    <xf numFmtId="164" fontId="35" fillId="0" borderId="11" xfId="92" applyFont="true" applyBorder="true" applyAlignment="true" applyProtection="false">
      <alignment horizontal="left" vertical="bottom" textRotation="0" wrapText="false" indent="0" shrinkToFit="false"/>
      <protection locked="true" hidden="false"/>
    </xf>
    <xf numFmtId="164" fontId="28" fillId="0" borderId="11" xfId="92" applyFont="false" applyBorder="true" applyAlignment="false" applyProtection="false">
      <alignment horizontal="general" vertical="bottom" textRotation="0" wrapText="false" indent="0" shrinkToFit="false"/>
      <protection locked="true" hidden="false"/>
    </xf>
    <xf numFmtId="164" fontId="35" fillId="0" borderId="0" xfId="92" applyFont="true" applyBorder="false" applyAlignment="true" applyProtection="false">
      <alignment horizontal="left" vertical="bottom" textRotation="0" wrapText="false" indent="0" shrinkToFit="false"/>
      <protection locked="true" hidden="false"/>
    </xf>
    <xf numFmtId="164" fontId="21" fillId="0" borderId="0" xfId="92" applyFont="true" applyBorder="false" applyAlignment="true" applyProtection="false">
      <alignment horizontal="left" vertical="bottom" textRotation="0" wrapText="false" indent="0" shrinkToFit="false"/>
      <protection locked="true" hidden="false"/>
    </xf>
    <xf numFmtId="164" fontId="42" fillId="0" borderId="0" xfId="92"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true" applyAlignment="true" applyProtection="false">
      <alignment horizontal="center" vertical="bottom" textRotation="0" wrapText="true" indent="0" shrinkToFit="false"/>
      <protection locked="true" hidden="false"/>
    </xf>
    <xf numFmtId="164" fontId="43" fillId="0" borderId="12" xfId="92" applyFont="true" applyBorder="true" applyAlignment="true" applyProtection="false">
      <alignment horizontal="center" vertical="center" textRotation="0" wrapText="true" indent="0" shrinkToFit="false"/>
      <protection locked="true" hidden="false"/>
    </xf>
    <xf numFmtId="167" fontId="43" fillId="0" borderId="12" xfId="92" applyFont="true" applyBorder="true" applyAlignment="true" applyProtection="false">
      <alignment horizontal="center" vertical="center" textRotation="0" wrapText="true" indent="0" shrinkToFit="false"/>
      <protection locked="true" hidden="false"/>
    </xf>
    <xf numFmtId="179" fontId="43" fillId="0" borderId="12" xfId="92" applyFont="true" applyBorder="true" applyAlignment="true" applyProtection="false">
      <alignment horizontal="center" vertical="center" textRotation="0" wrapText="true" indent="0" shrinkToFit="false"/>
      <protection locked="true" hidden="false"/>
    </xf>
    <xf numFmtId="178" fontId="43" fillId="0" borderId="12" xfId="92" applyFont="true" applyBorder="true" applyAlignment="true" applyProtection="false">
      <alignment horizontal="center" vertical="center" textRotation="0" wrapText="true" indent="0" shrinkToFit="false"/>
      <protection locked="true" hidden="false"/>
    </xf>
    <xf numFmtId="167" fontId="43" fillId="0" borderId="12" xfId="89" applyFont="true" applyBorder="true" applyAlignment="true" applyProtection="false">
      <alignment horizontal="center" vertical="center" textRotation="0" wrapText="false" indent="0" shrinkToFit="false"/>
      <protection locked="true" hidden="false"/>
    </xf>
    <xf numFmtId="179" fontId="43" fillId="0" borderId="12" xfId="89" applyFont="true" applyBorder="true" applyAlignment="true" applyProtection="false">
      <alignment horizontal="center" vertical="center" textRotation="0" wrapText="false" indent="0" shrinkToFit="false"/>
      <protection locked="true" hidden="false"/>
    </xf>
    <xf numFmtId="164" fontId="43" fillId="0" borderId="11" xfId="92" applyFont="true" applyBorder="true" applyAlignment="true" applyProtection="false">
      <alignment horizontal="left" vertical="bottom" textRotation="0" wrapText="false" indent="0" shrinkToFit="false"/>
      <protection locked="true" hidden="false"/>
    </xf>
    <xf numFmtId="164" fontId="28" fillId="0" borderId="11" xfId="92" applyFont="true" applyBorder="true" applyAlignment="false" applyProtection="false">
      <alignment horizontal="general" vertical="bottom" textRotation="0" wrapText="false" indent="0" shrinkToFit="false"/>
      <protection locked="true" hidden="false"/>
    </xf>
    <xf numFmtId="167" fontId="28" fillId="0" borderId="0" xfId="92"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8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8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9"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79" fontId="41" fillId="0" borderId="2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90" applyFont="true" applyBorder="false" applyAlignment="false" applyProtection="false">
      <alignment horizontal="general" vertical="bottom" textRotation="0" wrapText="false" indent="0" shrinkToFit="false"/>
      <protection locked="true" hidden="false"/>
    </xf>
    <xf numFmtId="164" fontId="48" fillId="0" borderId="0" xfId="90" applyFont="true" applyBorder="false" applyAlignment="true" applyProtection="false">
      <alignment horizontal="center" vertical="bottom" textRotation="0" wrapText="false" indent="0" shrinkToFit="false"/>
      <protection locked="true" hidden="false"/>
    </xf>
    <xf numFmtId="164" fontId="49" fillId="0" borderId="0" xfId="90" applyFont="true" applyBorder="false" applyAlignment="true" applyProtection="false">
      <alignment horizontal="center" vertical="bottom" textRotation="0" wrapText="false" indent="0" shrinkToFit="false"/>
      <protection locked="true" hidden="false"/>
    </xf>
    <xf numFmtId="164" fontId="41" fillId="0" borderId="0" xfId="90" applyFont="true" applyBorder="false" applyAlignment="false" applyProtection="false">
      <alignment horizontal="general" vertical="bottom" textRotation="0" wrapText="false" indent="0" shrinkToFit="false"/>
      <protection locked="true" hidden="false"/>
    </xf>
    <xf numFmtId="164" fontId="41" fillId="0" borderId="0" xfId="89" applyFont="true" applyBorder="false" applyAlignment="false" applyProtection="false">
      <alignment horizontal="general" vertical="bottom" textRotation="0" wrapText="false" indent="0" shrinkToFit="false"/>
      <protection locked="true" hidden="false"/>
    </xf>
    <xf numFmtId="164" fontId="52" fillId="0" borderId="0" xfId="92" applyFont="true" applyBorder="false" applyAlignment="false" applyProtection="false">
      <alignment horizontal="general"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21" fillId="0" borderId="0" xfId="91" applyFont="true" applyBorder="false" applyAlignment="false" applyProtection="false">
      <alignment horizontal="general" vertical="bottom" textRotation="0" wrapText="false" indent="0" shrinkToFit="false"/>
      <protection locked="true" hidden="false"/>
    </xf>
    <xf numFmtId="164" fontId="49"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false" applyAlignment="true" applyProtection="false">
      <alignment horizontal="center" vertical="bottom" textRotation="0" wrapText="false" indent="0" shrinkToFit="false"/>
      <protection locked="true" hidden="false"/>
    </xf>
    <xf numFmtId="164" fontId="67" fillId="0" borderId="0" xfId="91" applyFont="true" applyBorder="false" applyAlignment="true" applyProtection="false">
      <alignment horizontal="center" vertical="bottom" textRotation="0" wrapText="false" indent="0" shrinkToFit="false"/>
      <protection locked="true" hidden="false"/>
    </xf>
    <xf numFmtId="164" fontId="41" fillId="0" borderId="0" xfId="91" applyFont="true" applyBorder="false" applyAlignment="false" applyProtection="false">
      <alignment horizontal="general" vertical="bottom" textRotation="0" wrapText="false" indent="0" shrinkToFit="false"/>
      <protection locked="true" hidden="false"/>
    </xf>
    <xf numFmtId="164" fontId="49"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64" fontId="48" fillId="0" borderId="0" xfId="91" applyFont="true" applyBorder="false" applyAlignment="false" applyProtection="false">
      <alignment horizontal="general" vertical="bottom" textRotation="0" wrapText="fals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35" fillId="0" borderId="0" xfId="90" applyFont="true" applyBorder="false" applyAlignment="false" applyProtection="false">
      <alignment horizontal="general" vertical="bottom" textRotation="0" wrapText="false" indent="0" shrinkToFit="false"/>
      <protection locked="true" hidden="false"/>
    </xf>
    <xf numFmtId="185" fontId="35" fillId="0" borderId="0" xfId="90" applyFont="true" applyBorder="false" applyAlignment="true" applyProtection="false">
      <alignment horizontal="center" vertical="bottom" textRotation="0" wrapText="false" indent="0" shrinkToFit="false"/>
      <protection locked="true" hidden="false"/>
    </xf>
    <xf numFmtId="186" fontId="35" fillId="0" borderId="0" xfId="90" applyFont="true" applyBorder="false" applyAlignment="true" applyProtection="false">
      <alignment horizontal="center" vertical="bottom"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79" fillId="0" borderId="0" xfId="96" applyFont="true" applyBorder="false" applyAlignment="false" applyProtection="false">
      <alignment horizontal="general" vertical="bottom" textRotation="0" wrapText="false" indent="0" shrinkToFit="false"/>
      <protection locked="true" hidden="false"/>
    </xf>
    <xf numFmtId="176" fontId="79" fillId="0" borderId="0" xfId="96"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83" fontId="37" fillId="0" borderId="0"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79" fontId="37" fillId="0" borderId="26" xfId="0" applyFont="true" applyBorder="true" applyAlignment="true" applyProtection="false">
      <alignment horizontal="center" vertical="bottom" textRotation="0" wrapText="false" indent="0" shrinkToFit="false"/>
      <protection locked="true" hidden="false"/>
    </xf>
    <xf numFmtId="183" fontId="80" fillId="0" borderId="0"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94" applyFont="fals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true" applyProtection="false">
      <alignment horizontal="center" vertical="bottom" textRotation="0" wrapText="false" indent="0" shrinkToFit="false"/>
      <protection locked="true" hidden="false"/>
    </xf>
    <xf numFmtId="164" fontId="21" fillId="0" borderId="0" xfId="94" applyFont="true" applyBorder="false" applyAlignment="true" applyProtection="false">
      <alignment horizontal="left" vertical="bottom" textRotation="0" wrapText="false" indent="0" shrinkToFit="false"/>
      <protection locked="true" hidden="false"/>
    </xf>
    <xf numFmtId="186" fontId="21" fillId="0" borderId="0" xfId="94" applyFont="false" applyBorder="false" applyAlignment="true" applyProtection="false">
      <alignment horizontal="center" vertical="bottom" textRotation="0" wrapText="false" indent="0" shrinkToFit="false"/>
      <protection locked="true" hidden="false"/>
    </xf>
    <xf numFmtId="186" fontId="21" fillId="0" borderId="0" xfId="94" applyFont="fals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4" fillId="0" borderId="0" xfId="95" applyFont="false" applyBorder="false" applyAlignment="false" applyProtection="false">
      <alignment horizontal="general" vertical="bottom" textRotation="0" wrapText="false" indent="0" shrinkToFit="false"/>
      <protection locked="true" hidden="false"/>
    </xf>
    <xf numFmtId="164" fontId="79" fillId="0" borderId="0" xfId="9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4" fontId="21"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19"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ché" xfId="39"/>
    <cellStyle name="Calculation" xfId="40"/>
    <cellStyle name="Check Cell" xfId="41"/>
    <cellStyle name="Comma [0]_ALVAREDO_PIKETTY_May2009sent.xls Chart -1023" xfId="42"/>
    <cellStyle name="Comma(0)" xfId="43"/>
    <cellStyle name="Comma(3)" xfId="44"/>
    <cellStyle name="Comma0" xfId="45"/>
    <cellStyle name="Comma[0]" xfId="46"/>
    <cellStyle name="Comma[1]" xfId="47"/>
    <cellStyle name="Comma[2]__" xfId="48"/>
    <cellStyle name="Comma[3]" xfId="49"/>
    <cellStyle name="Comma_ALVAREDO_PIKETTY_May2009sent.xls Chart -1023" xfId="50"/>
    <cellStyle name="Currency [0]_ALVAREDO_PIKETTY_May2009sent.xls Chart -1023" xfId="51"/>
    <cellStyle name="Currency0" xfId="52"/>
    <cellStyle name="Currency_ALVAREDO_PIKETTY_May2009sent.xls Chart -1023" xfId="53"/>
    <cellStyle name="Date" xfId="54"/>
    <cellStyle name="Dezimal_03-09-03" xfId="55"/>
    <cellStyle name="En-tête 1" xfId="56"/>
    <cellStyle name="En-tête 2" xfId="57"/>
    <cellStyle name="Explanatory Text" xfId="58"/>
    <cellStyle name="Financier0" xfId="59"/>
    <cellStyle name="Fixed" xfId="60"/>
    <cellStyle name="Followed Hyperlink_ALVAREDO_PIKETTY_May2009sent.xls Chart -1023" xfId="61"/>
    <cellStyle name="Good 1" xfId="62"/>
    <cellStyle name="Heading 1 1" xfId="63"/>
    <cellStyle name="Heading 2 1" xfId="64"/>
    <cellStyle name="Heading 3" xfId="65"/>
    <cellStyle name="Heading 4" xfId="66"/>
    <cellStyle name="Input" xfId="67"/>
    <cellStyle name="Linked Cell" xfId="68"/>
    <cellStyle name="Monétaire0" xfId="69"/>
    <cellStyle name="Motif" xfId="70"/>
    <cellStyle name="Neutral 1" xfId="71"/>
    <cellStyle name="Normaali_Eduskuntavaalit" xfId="72"/>
    <cellStyle name="Normal 2" xfId="73"/>
    <cellStyle name="Normal 2 2" xfId="74"/>
    <cellStyle name="Normal 2 3" xfId="75"/>
    <cellStyle name="Normal 2 4" xfId="76"/>
    <cellStyle name="Normal 2_AccumulationEquation" xfId="77"/>
    <cellStyle name="Normal 3" xfId="78"/>
    <cellStyle name="Normal 3 2" xfId="79"/>
    <cellStyle name="Normal 3_AccumulationEquation" xfId="80"/>
    <cellStyle name="Normal 4" xfId="81"/>
    <cellStyle name="Normal 6" xfId="82"/>
    <cellStyle name="Normal GHG whole table" xfId="83"/>
    <cellStyle name="Normal-blank" xfId="84"/>
    <cellStyle name="Normal-bottom" xfId="85"/>
    <cellStyle name="Normal-center" xfId="86"/>
    <cellStyle name="Normal-droit" xfId="87"/>
    <cellStyle name="Normal-top" xfId="88"/>
    <cellStyle name="Normal_TabAnnexeB" xfId="89"/>
    <cellStyle name="Normal_TabAnnexeH" xfId="90"/>
    <cellStyle name="Normal_TabAnnexeH_TabFig2010(ESMarch2012)" xfId="91"/>
    <cellStyle name="Normal_TabFig2007" xfId="92"/>
    <cellStyle name="Normal_TabFig2010(ESMarch2012)" xfId="93"/>
    <cellStyle name="Normal_TabIntro" xfId="94"/>
    <cellStyle name="Normal_Top10Share(WTID06-04-2012)" xfId="95"/>
    <cellStyle name="Normal_Top1Share(WTID22-03-2012)" xfId="96"/>
    <cellStyle name="Normal_Top1ShareKG(WTID22-03-2012)" xfId="97"/>
    <cellStyle name="normální_Nove vystupy_DOPOCTENE" xfId="98"/>
    <cellStyle name="Note 1" xfId="99"/>
    <cellStyle name="Output" xfId="100"/>
    <cellStyle name="Percent_ALVAREDO_PIKETTY_May2009sent.xls Chart -1023" xfId="101"/>
    <cellStyle name="Pilkku_Esimerkkejä kaavioista.xls Kaavio 1" xfId="102"/>
    <cellStyle name="Pourcentage 2" xfId="103"/>
    <cellStyle name="Pourcentage 3" xfId="104"/>
    <cellStyle name="Pourcentage 3 2" xfId="105"/>
    <cellStyle name="Pourcentage 4" xfId="106"/>
    <cellStyle name="Standard 11" xfId="107"/>
    <cellStyle name="Standard_2 + 3" xfId="108"/>
    <cellStyle name="Style 24" xfId="109"/>
    <cellStyle name="Style 25" xfId="110"/>
    <cellStyle name="style_col_headings" xfId="111"/>
    <cellStyle name="TEXT 1" xfId="112"/>
    <cellStyle name="Title" xfId="113"/>
    <cellStyle name="Virgule fixe" xfId="114"/>
    <cellStyle name="Warning Text" xfId="115"/>
    <cellStyle name="Wrapped"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603058741745"/>
          <c:y val="0.0957294710014297"/>
          <c:w val="0.917492179353493"/>
          <c:h val="0.817554547149873"/>
        </c:manualLayout>
      </c:layout>
      <c:lineChart>
        <c:grouping val="standard"/>
        <c:varyColors val="0"/>
        <c:ser>
          <c:idx val="0"/>
          <c:order val="0"/>
          <c:tx>
            <c:strRef>
              <c:f>DataFig1AB!$C$3</c:f>
              <c:strCache>
                <c:ptCount val="1"/>
                <c:pt idx="0">
                  <c:v>Including capital gain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B!$A$4:$A$94</c:f>
              <c:strCache>
                <c:ptCount val="91"/>
                <c:pt idx="0">
                  <c:v>1917</c:v>
                </c:pt>
                <c:pt idx="1">
                  <c:v>1918</c:v>
                </c:pt>
                <c:pt idx="2">
                  <c:v>1919</c:v>
                </c:pt>
                <c:pt idx="3">
                  <c:v>1920</c:v>
                </c:pt>
                <c:pt idx="4">
                  <c:v>1921</c:v>
                </c:pt>
                <c:pt idx="5">
                  <c:v>1922</c:v>
                </c:pt>
                <c:pt idx="6">
                  <c:v>1923</c:v>
                </c:pt>
                <c:pt idx="7">
                  <c:v>1924</c:v>
                </c:pt>
                <c:pt idx="8">
                  <c:v>1925</c:v>
                </c:pt>
                <c:pt idx="9">
                  <c:v>1926</c:v>
                </c:pt>
                <c:pt idx="10">
                  <c:v>1927</c:v>
                </c:pt>
                <c:pt idx="11">
                  <c:v>1928</c:v>
                </c:pt>
                <c:pt idx="12">
                  <c:v>1929</c:v>
                </c:pt>
                <c:pt idx="13">
                  <c:v>1930</c:v>
                </c:pt>
                <c:pt idx="14">
                  <c:v>1931</c:v>
                </c:pt>
                <c:pt idx="15">
                  <c:v>1932</c:v>
                </c:pt>
                <c:pt idx="16">
                  <c:v>1933</c:v>
                </c:pt>
                <c:pt idx="17">
                  <c:v>1934</c:v>
                </c:pt>
                <c:pt idx="18">
                  <c:v>1935</c:v>
                </c:pt>
                <c:pt idx="19">
                  <c:v>1936</c:v>
                </c:pt>
                <c:pt idx="20">
                  <c:v>1937</c:v>
                </c:pt>
                <c:pt idx="21">
                  <c:v>1938</c:v>
                </c:pt>
                <c:pt idx="22">
                  <c:v>1939</c:v>
                </c:pt>
                <c:pt idx="23">
                  <c:v>1940</c:v>
                </c:pt>
                <c:pt idx="24">
                  <c:v>1941</c:v>
                </c:pt>
                <c:pt idx="25">
                  <c:v>1942</c:v>
                </c:pt>
                <c:pt idx="26">
                  <c:v>1943</c:v>
                </c:pt>
                <c:pt idx="27">
                  <c:v>1944</c:v>
                </c:pt>
                <c:pt idx="28">
                  <c:v>1945</c:v>
                </c:pt>
                <c:pt idx="29">
                  <c:v>1946</c:v>
                </c:pt>
                <c:pt idx="30">
                  <c:v>1947</c:v>
                </c:pt>
                <c:pt idx="31">
                  <c:v>1948</c:v>
                </c:pt>
                <c:pt idx="32">
                  <c:v>1949</c:v>
                </c:pt>
                <c:pt idx="33">
                  <c:v>1950</c:v>
                </c:pt>
                <c:pt idx="34">
                  <c:v>1951</c:v>
                </c:pt>
                <c:pt idx="35">
                  <c:v>1952</c:v>
                </c:pt>
                <c:pt idx="36">
                  <c:v>1953</c:v>
                </c:pt>
                <c:pt idx="37">
                  <c:v>1954</c:v>
                </c:pt>
                <c:pt idx="38">
                  <c:v>1955</c:v>
                </c:pt>
                <c:pt idx="39">
                  <c:v>1956</c:v>
                </c:pt>
                <c:pt idx="40">
                  <c:v>1957</c:v>
                </c:pt>
                <c:pt idx="41">
                  <c:v>1958</c:v>
                </c:pt>
                <c:pt idx="42">
                  <c:v>1959</c:v>
                </c:pt>
                <c:pt idx="43">
                  <c:v>1960</c:v>
                </c:pt>
                <c:pt idx="44">
                  <c:v>1961</c:v>
                </c:pt>
                <c:pt idx="45">
                  <c:v>1962</c:v>
                </c:pt>
                <c:pt idx="46">
                  <c:v>1963</c:v>
                </c:pt>
                <c:pt idx="47">
                  <c:v>1964</c:v>
                </c:pt>
                <c:pt idx="48">
                  <c:v>1965</c:v>
                </c:pt>
                <c:pt idx="49">
                  <c:v>1966</c:v>
                </c:pt>
                <c:pt idx="50">
                  <c:v>1967</c:v>
                </c:pt>
                <c:pt idx="51">
                  <c:v>1968</c:v>
                </c:pt>
                <c:pt idx="52">
                  <c:v>1969</c:v>
                </c:pt>
                <c:pt idx="53">
                  <c:v>1970</c:v>
                </c:pt>
                <c:pt idx="54">
                  <c:v>1971</c:v>
                </c:pt>
                <c:pt idx="55">
                  <c:v>1972</c:v>
                </c:pt>
                <c:pt idx="56">
                  <c:v>1973</c:v>
                </c:pt>
                <c:pt idx="57">
                  <c:v>1974</c:v>
                </c:pt>
                <c:pt idx="58">
                  <c:v>1975</c:v>
                </c:pt>
                <c:pt idx="59">
                  <c:v>1976</c:v>
                </c:pt>
                <c:pt idx="60">
                  <c:v>1977</c:v>
                </c:pt>
                <c:pt idx="61">
                  <c:v>1978</c:v>
                </c:pt>
                <c:pt idx="62">
                  <c:v>1979</c:v>
                </c:pt>
                <c:pt idx="63">
                  <c:v>1980</c:v>
                </c:pt>
                <c:pt idx="64">
                  <c:v>1981</c:v>
                </c:pt>
                <c:pt idx="65">
                  <c:v>1982</c:v>
                </c:pt>
                <c:pt idx="66">
                  <c:v>1983</c:v>
                </c:pt>
                <c:pt idx="67">
                  <c:v>1984</c:v>
                </c:pt>
                <c:pt idx="68">
                  <c:v>1985</c:v>
                </c:pt>
                <c:pt idx="69">
                  <c:v>1986</c:v>
                </c:pt>
                <c:pt idx="70">
                  <c:v>1987</c:v>
                </c:pt>
                <c:pt idx="71">
                  <c:v>1988</c:v>
                </c:pt>
                <c:pt idx="72">
                  <c:v>1989</c:v>
                </c:pt>
                <c:pt idx="73">
                  <c:v>1990</c:v>
                </c:pt>
                <c:pt idx="74">
                  <c:v>1991</c:v>
                </c:pt>
                <c:pt idx="75">
                  <c:v>1992</c:v>
                </c:pt>
                <c:pt idx="76">
                  <c:v>1993</c:v>
                </c:pt>
                <c:pt idx="77">
                  <c:v>1994</c:v>
                </c:pt>
                <c:pt idx="78">
                  <c:v>1995</c:v>
                </c:pt>
                <c:pt idx="79">
                  <c:v>1996</c:v>
                </c:pt>
                <c:pt idx="80">
                  <c:v>1997</c:v>
                </c:pt>
                <c:pt idx="81">
                  <c:v>1998</c:v>
                </c:pt>
                <c:pt idx="82">
                  <c:v>1999</c:v>
                </c:pt>
                <c:pt idx="83">
                  <c:v>2000</c:v>
                </c:pt>
                <c:pt idx="84">
                  <c:v>2001</c:v>
                </c:pt>
                <c:pt idx="85">
                  <c:v>2002</c:v>
                </c:pt>
                <c:pt idx="86">
                  <c:v>2003</c:v>
                </c:pt>
                <c:pt idx="87">
                  <c:v>2004</c:v>
                </c:pt>
                <c:pt idx="88">
                  <c:v>2005</c:v>
                </c:pt>
                <c:pt idx="89">
                  <c:v>2006</c:v>
                </c:pt>
                <c:pt idx="90">
                  <c:v>2007</c:v>
                </c:pt>
              </c:strCache>
            </c:strRef>
          </c:cat>
          <c:val>
            <c:numRef>
              <c:f>DataFig1AB!$C$4:$C$97</c:f>
              <c:numCache>
                <c:formatCode>General</c:formatCode>
                <c:ptCount val="94"/>
                <c:pt idx="0">
                  <c:v>0.405076574500901</c:v>
                </c:pt>
                <c:pt idx="1">
                  <c:v>0.401070454467272</c:v>
                </c:pt>
                <c:pt idx="2">
                  <c:v>0.403156378820226</c:v>
                </c:pt>
                <c:pt idx="3">
                  <c:v>0.390141136403735</c:v>
                </c:pt>
                <c:pt idx="4">
                  <c:v>0.431810566638008</c:v>
                </c:pt>
                <c:pt idx="5">
                  <c:v>0.437214776615177</c:v>
                </c:pt>
                <c:pt idx="6">
                  <c:v>0.414612505798379</c:v>
                </c:pt>
                <c:pt idx="7">
                  <c:v>0.444070427478475</c:v>
                </c:pt>
                <c:pt idx="8">
                  <c:v>0.463540769188241</c:v>
                </c:pt>
                <c:pt idx="9">
                  <c:v>0.457104357682374</c:v>
                </c:pt>
                <c:pt idx="10">
                  <c:v>0.46668456108834</c:v>
                </c:pt>
                <c:pt idx="11">
                  <c:v>0.492887115987396</c:v>
                </c:pt>
                <c:pt idx="12">
                  <c:v>0.467095878960072</c:v>
                </c:pt>
                <c:pt idx="13">
                  <c:v>0.438654549844347</c:v>
                </c:pt>
                <c:pt idx="14">
                  <c:v>0.44543200012432</c:v>
                </c:pt>
                <c:pt idx="15">
                  <c:v>0.463702117772615</c:v>
                </c:pt>
                <c:pt idx="16">
                  <c:v>0.456018144305618</c:v>
                </c:pt>
                <c:pt idx="17">
                  <c:v>0.457835419721436</c:v>
                </c:pt>
                <c:pt idx="18">
                  <c:v>0.444939827124298</c:v>
                </c:pt>
                <c:pt idx="19">
                  <c:v>0.465937750944763</c:v>
                </c:pt>
                <c:pt idx="20">
                  <c:v>0.442314117605802</c:v>
                </c:pt>
                <c:pt idx="21">
                  <c:v>0.440748375707719</c:v>
                </c:pt>
                <c:pt idx="22">
                  <c:v>0.455178856417556</c:v>
                </c:pt>
                <c:pt idx="23">
                  <c:v>0.452931324290211</c:v>
                </c:pt>
                <c:pt idx="24">
                  <c:v>0.419303395572768</c:v>
                </c:pt>
                <c:pt idx="25">
                  <c:v>0.361278626670237</c:v>
                </c:pt>
                <c:pt idx="26">
                  <c:v>0.336899021149382</c:v>
                </c:pt>
                <c:pt idx="27">
                  <c:v>0.325125309854548</c:v>
                </c:pt>
                <c:pt idx="28">
                  <c:v>0.344233104422671</c:v>
                </c:pt>
                <c:pt idx="29">
                  <c:v>0.366995512273288</c:v>
                </c:pt>
                <c:pt idx="30">
                  <c:v>0.343478806438803</c:v>
                </c:pt>
                <c:pt idx="31">
                  <c:v>0.350135083330298</c:v>
                </c:pt>
                <c:pt idx="32">
                  <c:v>0.347509962428547</c:v>
                </c:pt>
                <c:pt idx="33">
                  <c:v>0.355633669609514</c:v>
                </c:pt>
                <c:pt idx="34">
                  <c:v>0.342175514872539</c:v>
                </c:pt>
                <c:pt idx="35">
                  <c:v>0.332115090292503</c:v>
                </c:pt>
                <c:pt idx="36">
                  <c:v>0.323069510620836</c:v>
                </c:pt>
                <c:pt idx="37">
                  <c:v>0.336361105903331</c:v>
                </c:pt>
                <c:pt idx="38">
                  <c:v>0.339377984257705</c:v>
                </c:pt>
                <c:pt idx="39">
                  <c:v>0.334621397691518</c:v>
                </c:pt>
                <c:pt idx="40">
                  <c:v>0.329885896988859</c:v>
                </c:pt>
                <c:pt idx="41">
                  <c:v>0.335615355077637</c:v>
                </c:pt>
                <c:pt idx="42">
                  <c:v>0.340036260342109</c:v>
                </c:pt>
                <c:pt idx="43">
                  <c:v>0.334750960156721</c:v>
                </c:pt>
                <c:pt idx="44">
                  <c:v>0.342547728055197</c:v>
                </c:pt>
                <c:pt idx="45">
                  <c:v>0.337009050752205</c:v>
                </c:pt>
                <c:pt idx="46">
                  <c:v>0.337848128767197</c:v>
                </c:pt>
                <c:pt idx="47">
                  <c:v>0.344231592002853</c:v>
                </c:pt>
                <c:pt idx="48">
                  <c:v>0.347810241289566</c:v>
                </c:pt>
                <c:pt idx="49">
                  <c:v>0.336720187019397</c:v>
                </c:pt>
                <c:pt idx="50">
                  <c:v>0.344445645321085</c:v>
                </c:pt>
                <c:pt idx="51">
                  <c:v>0.348471697283808</c:v>
                </c:pt>
                <c:pt idx="52">
                  <c:v>0.339293183156516</c:v>
                </c:pt>
                <c:pt idx="53">
                  <c:v>0.326271879217834</c:v>
                </c:pt>
                <c:pt idx="54">
                  <c:v>0.333369572076319</c:v>
                </c:pt>
                <c:pt idx="55">
                  <c:v>0.335859369515001</c:v>
                </c:pt>
                <c:pt idx="56">
                  <c:v>0.333327031128751</c:v>
                </c:pt>
                <c:pt idx="57">
                  <c:v>0.333087212848015</c:v>
                </c:pt>
                <c:pt idx="58">
                  <c:v>0.334329154436249</c:v>
                </c:pt>
                <c:pt idx="59">
                  <c:v>0.334136133248795</c:v>
                </c:pt>
                <c:pt idx="60">
                  <c:v>0.335833544467268</c:v>
                </c:pt>
                <c:pt idx="61">
                  <c:v>0.334860745676301</c:v>
                </c:pt>
                <c:pt idx="62">
                  <c:v>0.34212281147923</c:v>
                </c:pt>
                <c:pt idx="63">
                  <c:v>0.346331098527629</c:v>
                </c:pt>
                <c:pt idx="64">
                  <c:v>0.345434607240543</c:v>
                </c:pt>
                <c:pt idx="65">
                  <c:v>0.353321658707723</c:v>
                </c:pt>
                <c:pt idx="66">
                  <c:v>0.363818821262215</c:v>
                </c:pt>
                <c:pt idx="67">
                  <c:v>0.367355371732751</c:v>
                </c:pt>
                <c:pt idx="68">
                  <c:v>0.375608610094482</c:v>
                </c:pt>
                <c:pt idx="69">
                  <c:v>0.406289103527469</c:v>
                </c:pt>
                <c:pt idx="70">
                  <c:v>0.382457782806667</c:v>
                </c:pt>
                <c:pt idx="71">
                  <c:v>0.406287393516339</c:v>
                </c:pt>
                <c:pt idx="72">
                  <c:v>0.400844196994468</c:v>
                </c:pt>
                <c:pt idx="73">
                  <c:v>0.399756528162424</c:v>
                </c:pt>
                <c:pt idx="74">
                  <c:v>0.395455003908964</c:v>
                </c:pt>
                <c:pt idx="75">
                  <c:v>0.408226349617022</c:v>
                </c:pt>
                <c:pt idx="76">
                  <c:v>0.406848893093876</c:v>
                </c:pt>
                <c:pt idx="77">
                  <c:v>0.407819696869552</c:v>
                </c:pt>
                <c:pt idx="78">
                  <c:v>0.42114</c:v>
                </c:pt>
                <c:pt idx="79">
                  <c:v>0.43484</c:v>
                </c:pt>
                <c:pt idx="80">
                  <c:v>0.44644</c:v>
                </c:pt>
                <c:pt idx="81">
                  <c:v>0.45391</c:v>
                </c:pt>
                <c:pt idx="82">
                  <c:v>0.46469</c:v>
                </c:pt>
                <c:pt idx="83">
                  <c:v>0.47607</c:v>
                </c:pt>
                <c:pt idx="84">
                  <c:v>0.44823</c:v>
                </c:pt>
                <c:pt idx="85">
                  <c:v>0.4382</c:v>
                </c:pt>
                <c:pt idx="86">
                  <c:v>0.44527</c:v>
                </c:pt>
                <c:pt idx="87">
                  <c:v>0.46399</c:v>
                </c:pt>
                <c:pt idx="88">
                  <c:v>0.48334</c:v>
                </c:pt>
                <c:pt idx="89">
                  <c:v>0.4932</c:v>
                </c:pt>
                <c:pt idx="90">
                  <c:v>0.4974</c:v>
                </c:pt>
                <c:pt idx="91">
                  <c:v>0.48228</c:v>
                </c:pt>
                <c:pt idx="92">
                  <c:v>0.46502</c:v>
                </c:pt>
                <c:pt idx="93">
                  <c:v>0.47902</c:v>
                </c:pt>
              </c:numCache>
            </c:numRef>
          </c:val>
          <c:smooth val="0"/>
        </c:ser>
        <c:hiLowLines>
          <c:spPr>
            <a:ln w="0">
              <a:noFill/>
            </a:ln>
          </c:spPr>
        </c:hiLowLines>
        <c:marker val="1"/>
        <c:axId val="57288696"/>
        <c:axId val="97299236"/>
      </c:lineChart>
      <c:catAx>
        <c:axId val="57288696"/>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575" spc="-1" strike="noStrike">
                <a:solidFill>
                  <a:srgbClr val="000000"/>
                </a:solidFill>
                <a:latin typeface="Arial"/>
              </a:defRPr>
            </a:pPr>
          </a:p>
        </c:txPr>
        <c:crossAx val="97299236"/>
        <c:crossesAt val="0"/>
        <c:auto val="1"/>
        <c:lblAlgn val="ctr"/>
        <c:lblOffset val="100"/>
        <c:noMultiLvlLbl val="0"/>
      </c:catAx>
      <c:valAx>
        <c:axId val="97299236"/>
        <c:scaling>
          <c:orientation val="minMax"/>
          <c:max val="0.5"/>
          <c:min val="0.25"/>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hare of total income going to Top 10%</a:t>
                </a:r>
              </a:p>
            </c:rich>
          </c:tx>
          <c:layout>
            <c:manualLayout>
              <c:xMode val="edge"/>
              <c:yMode val="edge"/>
              <c:x val="0.0184219673270768"/>
              <c:y val="-0.5347796357307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7288696"/>
        <c:crossesAt val="1"/>
        <c:crossBetween val="midCat"/>
        <c:majorUnit val="0.05"/>
        <c:minorUnit val="0.05"/>
      </c:valAx>
      <c:spPr>
        <a:solidFill>
          <a:srgbClr val="ffffff"/>
        </a:solidFill>
        <a:ln w="0">
          <a:solidFill>
            <a:srgbClr val="000000"/>
          </a:solidFill>
        </a:ln>
      </c:spPr>
    </c:plotArea>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anel C: 1929 (excluding capital gains)</a:t>
            </a:r>
          </a:p>
        </c:rich>
      </c:tx>
      <c:layout>
        <c:manualLayout>
          <c:xMode val="edge"/>
          <c:yMode val="edge"/>
          <c:x val="0.415314103103187"/>
          <c:y val="0.0323597743113176"/>
        </c:manualLayout>
      </c:layout>
      <c:overlay val="0"/>
      <c:spPr>
        <a:noFill/>
        <a:ln w="0">
          <a:noFill/>
        </a:ln>
      </c:spPr>
    </c:title>
    <c:autoTitleDeleted val="0"/>
    <c:plotArea>
      <c:layout>
        <c:manualLayout>
          <c:xMode val="edge"/>
          <c:yMode val="edge"/>
          <c:x val="0.0761079808258347"/>
          <c:y val="0.0857948888151344"/>
          <c:w val="0.748170885543689"/>
          <c:h val="0.815521628498728"/>
        </c:manualLayout>
      </c:layout>
      <c:lineChart>
        <c:grouping val="standard"/>
        <c:varyColors val="0"/>
        <c:ser>
          <c:idx val="0"/>
          <c:order val="0"/>
          <c:tx>
            <c:strRef>
              <c:f>DataFig4CD!$B$5</c:f>
              <c:strCache>
                <c:ptCount val="1"/>
                <c:pt idx="0">
                  <c:v>Wage Income</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6:$A$11</c:f>
              <c:strCache>
                <c:ptCount val="6"/>
                <c:pt idx="0">
                  <c:v>P90-95</c:v>
                </c:pt>
                <c:pt idx="1">
                  <c:v>P95-99</c:v>
                </c:pt>
                <c:pt idx="2">
                  <c:v>P99-99.5</c:v>
                </c:pt>
                <c:pt idx="3">
                  <c:v>P99.5-99.9</c:v>
                </c:pt>
                <c:pt idx="4">
                  <c:v>P99.9-99.99</c:v>
                </c:pt>
                <c:pt idx="5">
                  <c:v>P99.99-100</c:v>
                </c:pt>
              </c:strCache>
            </c:strRef>
          </c:cat>
          <c:val>
            <c:numRef>
              <c:f>DataFig4CD!$B$6:$B$11</c:f>
              <c:numCache>
                <c:formatCode>General</c:formatCode>
                <c:ptCount val="6"/>
                <c:pt idx="0">
                  <c:v>0.597319582105939</c:v>
                </c:pt>
                <c:pt idx="1">
                  <c:v>0.551066924275135</c:v>
                </c:pt>
                <c:pt idx="2">
                  <c:v>0.420161060063731</c:v>
                </c:pt>
                <c:pt idx="3">
                  <c:v>0.330094563822849</c:v>
                </c:pt>
                <c:pt idx="4">
                  <c:v>0.198225418960189</c:v>
                </c:pt>
                <c:pt idx="5">
                  <c:v>0.0880178114263183</c:v>
                </c:pt>
              </c:numCache>
            </c:numRef>
          </c:val>
          <c:smooth val="0"/>
        </c:ser>
        <c:ser>
          <c:idx val="1"/>
          <c:order val="1"/>
          <c:tx>
            <c:strRef>
              <c:f>DataFig4CD!$C$5</c:f>
              <c:strCache>
                <c:ptCount val="1"/>
                <c:pt idx="0">
                  <c:v>Capital Income</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6:$A$11</c:f>
              <c:strCache>
                <c:ptCount val="6"/>
                <c:pt idx="0">
                  <c:v>P90-95</c:v>
                </c:pt>
                <c:pt idx="1">
                  <c:v>P95-99</c:v>
                </c:pt>
                <c:pt idx="2">
                  <c:v>P99-99.5</c:v>
                </c:pt>
                <c:pt idx="3">
                  <c:v>P99.5-99.9</c:v>
                </c:pt>
                <c:pt idx="4">
                  <c:v>P99.9-99.99</c:v>
                </c:pt>
                <c:pt idx="5">
                  <c:v>P99.99-100</c:v>
                </c:pt>
              </c:strCache>
            </c:strRef>
          </c:cat>
          <c:val>
            <c:numRef>
              <c:f>DataFig4CD!$C$6:$C$11</c:f>
              <c:numCache>
                <c:formatCode>General</c:formatCode>
                <c:ptCount val="6"/>
                <c:pt idx="0">
                  <c:v>0.204608133941231</c:v>
                </c:pt>
                <c:pt idx="1">
                  <c:v>0.238424576200026</c:v>
                </c:pt>
                <c:pt idx="2">
                  <c:v>0.328436215679706</c:v>
                </c:pt>
                <c:pt idx="3">
                  <c:v>0.472467268917233</c:v>
                </c:pt>
                <c:pt idx="4">
                  <c:v>0.635443650212081</c:v>
                </c:pt>
                <c:pt idx="5">
                  <c:v>0.706142874888849</c:v>
                </c:pt>
              </c:numCache>
            </c:numRef>
          </c:val>
          <c:smooth val="0"/>
        </c:ser>
        <c:ser>
          <c:idx val="2"/>
          <c:order val="2"/>
          <c:tx>
            <c:strRef>
              <c:f>DataFig4CD!$D$5</c:f>
              <c:strCache>
                <c:ptCount val="1"/>
                <c:pt idx="0">
                  <c:v>Entrepreneurial Income</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6:$A$11</c:f>
              <c:strCache>
                <c:ptCount val="6"/>
                <c:pt idx="0">
                  <c:v>P90-95</c:v>
                </c:pt>
                <c:pt idx="1">
                  <c:v>P95-99</c:v>
                </c:pt>
                <c:pt idx="2">
                  <c:v>P99-99.5</c:v>
                </c:pt>
                <c:pt idx="3">
                  <c:v>P99.5-99.9</c:v>
                </c:pt>
                <c:pt idx="4">
                  <c:v>P99.9-99.99</c:v>
                </c:pt>
                <c:pt idx="5">
                  <c:v>P99.99-100</c:v>
                </c:pt>
              </c:strCache>
            </c:strRef>
          </c:cat>
          <c:val>
            <c:numRef>
              <c:f>DataFig4CD!$D$6:$D$11</c:f>
              <c:numCache>
                <c:formatCode>General</c:formatCode>
                <c:ptCount val="6"/>
                <c:pt idx="0">
                  <c:v>0.198072282293253</c:v>
                </c:pt>
                <c:pt idx="1">
                  <c:v>0.210508495866171</c:v>
                </c:pt>
                <c:pt idx="2">
                  <c:v>0.25140272421202</c:v>
                </c:pt>
                <c:pt idx="3">
                  <c:v>0.197438146397806</c:v>
                </c:pt>
                <c:pt idx="4">
                  <c:v>0.166330916017879</c:v>
                </c:pt>
                <c:pt idx="5">
                  <c:v>0.205839284256182</c:v>
                </c:pt>
              </c:numCache>
            </c:numRef>
          </c:val>
          <c:smooth val="0"/>
        </c:ser>
        <c:hiLowLines>
          <c:spPr>
            <a:ln w="0">
              <a:noFill/>
            </a:ln>
          </c:spPr>
        </c:hiLowLines>
        <c:marker val="1"/>
        <c:axId val="59531015"/>
        <c:axId val="98369100"/>
      </c:lineChart>
      <c:catAx>
        <c:axId val="59531015"/>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625" spc="-1" strike="noStrike">
                <a:solidFill>
                  <a:srgbClr val="000000"/>
                </a:solidFill>
                <a:latin typeface="Arial"/>
              </a:defRPr>
            </a:pPr>
          </a:p>
        </c:txPr>
        <c:crossAx val="98369100"/>
        <c:crossesAt val="0"/>
        <c:auto val="1"/>
        <c:lblAlgn val="ctr"/>
        <c:lblOffset val="100"/>
        <c:noMultiLvlLbl val="0"/>
      </c:catAx>
      <c:valAx>
        <c:axId val="98369100"/>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9531015"/>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08149020267429"/>
          <c:y val="0.885551499059631"/>
          <c:w val="0.725380539904129"/>
          <c:h val="0.0448611572076557"/>
        </c:manualLayout>
      </c:layout>
      <c:overlay val="0"/>
      <c:spPr>
        <a:solidFill>
          <a:srgbClr val="ffffff"/>
        </a:solidFill>
        <a:ln w="0">
          <a:solidFill>
            <a:srgbClr val="000000"/>
          </a:solidFill>
        </a:ln>
      </c:spPr>
      <c:txPr>
        <a:bodyPr/>
        <a:lstStyle/>
        <a:p>
          <a:pPr>
            <a:defRPr b="0" sz="135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anel D: 2007 (excluding capital gains)</a:t>
            </a:r>
          </a:p>
        </c:rich>
      </c:tx>
      <c:layout>
        <c:manualLayout>
          <c:xMode val="edge"/>
          <c:yMode val="edge"/>
          <c:x val="0.427573806138664"/>
          <c:y val="0.0319221577330147"/>
        </c:manualLayout>
      </c:layout>
      <c:overlay val="0"/>
      <c:spPr>
        <a:noFill/>
        <a:ln w="0">
          <a:noFill/>
        </a:ln>
      </c:spPr>
    </c:title>
    <c:autoTitleDeleted val="0"/>
    <c:plotArea>
      <c:layout>
        <c:manualLayout>
          <c:xMode val="edge"/>
          <c:yMode val="edge"/>
          <c:x val="0.0643137910847203"/>
          <c:y val="0.117218618413566"/>
          <c:w val="0.747219202141005"/>
          <c:h val="0.830317514510072"/>
        </c:manualLayout>
      </c:layout>
      <c:lineChart>
        <c:grouping val="standard"/>
        <c:varyColors val="0"/>
        <c:ser>
          <c:idx val="0"/>
          <c:order val="0"/>
          <c:tx>
            <c:strRef>
              <c:f>DataFig4CD!$B$5</c:f>
              <c:strCache>
                <c:ptCount val="1"/>
                <c:pt idx="0">
                  <c:v>Wage Income</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16:$A$21</c:f>
              <c:strCache>
                <c:ptCount val="6"/>
                <c:pt idx="0">
                  <c:v>P90-95</c:v>
                </c:pt>
                <c:pt idx="1">
                  <c:v>P95-99</c:v>
                </c:pt>
                <c:pt idx="2">
                  <c:v>P99-99.5</c:v>
                </c:pt>
                <c:pt idx="3">
                  <c:v>P99.5-99.9</c:v>
                </c:pt>
                <c:pt idx="4">
                  <c:v>P99.9-99.99</c:v>
                </c:pt>
                <c:pt idx="5">
                  <c:v>P99.99-100</c:v>
                </c:pt>
              </c:strCache>
            </c:strRef>
          </c:cat>
          <c:val>
            <c:numRef>
              <c:f>DataFig4CD!$B$16:$B$21</c:f>
              <c:numCache>
                <c:formatCode>General</c:formatCode>
                <c:ptCount val="6"/>
                <c:pt idx="0">
                  <c:v>0.8863</c:v>
                </c:pt>
                <c:pt idx="1">
                  <c:v>0.8011</c:v>
                </c:pt>
                <c:pt idx="2">
                  <c:v>0.6905</c:v>
                </c:pt>
                <c:pt idx="3">
                  <c:v>0.5696</c:v>
                </c:pt>
                <c:pt idx="4">
                  <c:v>0.4762</c:v>
                </c:pt>
                <c:pt idx="5">
                  <c:v>0.3805</c:v>
                </c:pt>
              </c:numCache>
            </c:numRef>
          </c:val>
          <c:smooth val="0"/>
        </c:ser>
        <c:ser>
          <c:idx val="1"/>
          <c:order val="1"/>
          <c:tx>
            <c:strRef>
              <c:f>DataFig4CD!$C$5</c:f>
              <c:strCache>
                <c:ptCount val="1"/>
                <c:pt idx="0">
                  <c:v>Capital Income</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16:$A$21</c:f>
              <c:strCache>
                <c:ptCount val="6"/>
                <c:pt idx="0">
                  <c:v>P90-95</c:v>
                </c:pt>
                <c:pt idx="1">
                  <c:v>P95-99</c:v>
                </c:pt>
                <c:pt idx="2">
                  <c:v>P99-99.5</c:v>
                </c:pt>
                <c:pt idx="3">
                  <c:v>P99.5-99.9</c:v>
                </c:pt>
                <c:pt idx="4">
                  <c:v>P99.9-99.99</c:v>
                </c:pt>
                <c:pt idx="5">
                  <c:v>P99.99-100</c:v>
                </c:pt>
              </c:strCache>
            </c:strRef>
          </c:cat>
          <c:val>
            <c:numRef>
              <c:f>DataFig4CD!$C$16:$C$21</c:f>
              <c:numCache>
                <c:formatCode>General</c:formatCode>
                <c:ptCount val="6"/>
                <c:pt idx="0">
                  <c:v>0.0539</c:v>
                </c:pt>
                <c:pt idx="1">
                  <c:v>0.0788</c:v>
                </c:pt>
                <c:pt idx="2">
                  <c:v>0.1087</c:v>
                </c:pt>
                <c:pt idx="3">
                  <c:v>0.1421</c:v>
                </c:pt>
                <c:pt idx="4">
                  <c:v>0.2006</c:v>
                </c:pt>
                <c:pt idx="5">
                  <c:v>0.3329</c:v>
                </c:pt>
              </c:numCache>
            </c:numRef>
          </c:val>
          <c:smooth val="0"/>
        </c:ser>
        <c:ser>
          <c:idx val="2"/>
          <c:order val="2"/>
          <c:tx>
            <c:strRef>
              <c:f>DataFig4CD!$D$5</c:f>
              <c:strCache>
                <c:ptCount val="1"/>
                <c:pt idx="0">
                  <c:v>Entrepreneurial Income</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CD!$A$16:$A$21</c:f>
              <c:strCache>
                <c:ptCount val="6"/>
                <c:pt idx="0">
                  <c:v>P90-95</c:v>
                </c:pt>
                <c:pt idx="1">
                  <c:v>P95-99</c:v>
                </c:pt>
                <c:pt idx="2">
                  <c:v>P99-99.5</c:v>
                </c:pt>
                <c:pt idx="3">
                  <c:v>P99.5-99.9</c:v>
                </c:pt>
                <c:pt idx="4">
                  <c:v>P99.9-99.99</c:v>
                </c:pt>
                <c:pt idx="5">
                  <c:v>P99.99-100</c:v>
                </c:pt>
              </c:strCache>
            </c:strRef>
          </c:cat>
          <c:val>
            <c:numRef>
              <c:f>DataFig4CD!$D$16:$D$21</c:f>
              <c:numCache>
                <c:formatCode>General</c:formatCode>
                <c:ptCount val="6"/>
                <c:pt idx="0">
                  <c:v>0.0598</c:v>
                </c:pt>
                <c:pt idx="1">
                  <c:v>0.1201</c:v>
                </c:pt>
                <c:pt idx="2">
                  <c:v>0.2008</c:v>
                </c:pt>
                <c:pt idx="3">
                  <c:v>0.2883</c:v>
                </c:pt>
                <c:pt idx="4">
                  <c:v>0.3232</c:v>
                </c:pt>
                <c:pt idx="5">
                  <c:v>0.2866</c:v>
                </c:pt>
              </c:numCache>
            </c:numRef>
          </c:val>
          <c:smooth val="0"/>
        </c:ser>
        <c:hiLowLines>
          <c:spPr>
            <a:ln w="0">
              <a:noFill/>
            </a:ln>
          </c:spPr>
        </c:hiLowLines>
        <c:marker val="1"/>
        <c:axId val="29621498"/>
        <c:axId val="53267249"/>
      </c:lineChart>
      <c:catAx>
        <c:axId val="29621498"/>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500" spc="-1" strike="noStrike">
                <a:solidFill>
                  <a:srgbClr val="000000"/>
                </a:solidFill>
                <a:latin typeface="Arial"/>
              </a:defRPr>
            </a:pPr>
          </a:p>
        </c:txPr>
        <c:crossAx val="53267249"/>
        <c:crossesAt val="0"/>
        <c:auto val="1"/>
        <c:lblAlgn val="ctr"/>
        <c:lblOffset val="100"/>
        <c:noMultiLvlLbl val="0"/>
      </c:catAx>
      <c:valAx>
        <c:axId val="53267249"/>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29621498"/>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31847453374592"/>
          <c:y val="0.940594059405941"/>
          <c:w val="0.687421594045329"/>
          <c:h val="0.0461477182200979"/>
        </c:manualLayout>
      </c:layout>
      <c:overlay val="0"/>
      <c:spPr>
        <a:solidFill>
          <a:srgbClr val="ffffff"/>
        </a:solidFill>
        <a:ln w="0">
          <a:solidFill>
            <a:srgbClr val="000000"/>
          </a:solidFill>
        </a:ln>
      </c:spPr>
      <c:txPr>
        <a:bodyPr/>
        <a:lstStyle/>
        <a:p>
          <a:pPr>
            <a:defRPr b="0" sz="126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Figure 5: Top Income Tax Rates 1910-2010 </a:t>
            </a:r>
          </a:p>
        </c:rich>
      </c:tx>
      <c:layout>
        <c:manualLayout>
          <c:xMode val="edge"/>
          <c:yMode val="edge"/>
          <c:x val="0.226191524975773"/>
          <c:y val="0.0172366243794815"/>
        </c:manualLayout>
      </c:layout>
      <c:overlay val="0"/>
      <c:spPr>
        <a:noFill/>
        <a:ln w="0">
          <a:noFill/>
        </a:ln>
      </c:spPr>
    </c:title>
    <c:autoTitleDeleted val="0"/>
    <c:plotArea>
      <c:layout>
        <c:manualLayout>
          <c:xMode val="edge"/>
          <c:yMode val="edge"/>
          <c:x val="0.0207911197251344"/>
          <c:y val="0.0754274682846111"/>
          <c:w val="0.956215311426306"/>
          <c:h val="0.897062879205736"/>
        </c:manualLayout>
      </c:layout>
      <c:lineChart>
        <c:grouping val="standard"/>
        <c:varyColors val="0"/>
        <c:ser>
          <c:idx val="0"/>
          <c:order val="0"/>
          <c:tx>
            <c:strRef>
              <c:f>"U.S."</c:f>
              <c:strCache>
                <c:ptCount val="1"/>
                <c:pt idx="0">
                  <c:v>U.S.</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20:$A$120</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5!$B$20:$B$120</c:f>
              <c:numCache>
                <c:formatCode>General</c:formatCode>
                <c:ptCount val="101"/>
                <c:pt idx="0">
                  <c:v>0</c:v>
                </c:pt>
                <c:pt idx="1">
                  <c:v>0</c:v>
                </c:pt>
                <c:pt idx="2">
                  <c:v>0</c:v>
                </c:pt>
                <c:pt idx="3">
                  <c:v>0.07</c:v>
                </c:pt>
                <c:pt idx="4">
                  <c:v>0.07</c:v>
                </c:pt>
                <c:pt idx="5">
                  <c:v>0.07</c:v>
                </c:pt>
                <c:pt idx="6">
                  <c:v>0.15</c:v>
                </c:pt>
                <c:pt idx="7">
                  <c:v>0.67</c:v>
                </c:pt>
                <c:pt idx="8">
                  <c:v>0.77</c:v>
                </c:pt>
                <c:pt idx="9">
                  <c:v>0.73</c:v>
                </c:pt>
                <c:pt idx="10">
                  <c:v>0.73</c:v>
                </c:pt>
                <c:pt idx="11">
                  <c:v>0.73</c:v>
                </c:pt>
                <c:pt idx="12">
                  <c:v>0.58</c:v>
                </c:pt>
                <c:pt idx="13">
                  <c:v>0.435</c:v>
                </c:pt>
                <c:pt idx="14">
                  <c:v>0.46</c:v>
                </c:pt>
                <c:pt idx="15">
                  <c:v>0.25</c:v>
                </c:pt>
                <c:pt idx="16">
                  <c:v>0.25</c:v>
                </c:pt>
                <c:pt idx="17">
                  <c:v>0.25</c:v>
                </c:pt>
                <c:pt idx="18">
                  <c:v>0.25</c:v>
                </c:pt>
                <c:pt idx="19">
                  <c:v>0.24</c:v>
                </c:pt>
                <c:pt idx="20">
                  <c:v>0.25</c:v>
                </c:pt>
                <c:pt idx="21">
                  <c:v>0.25</c:v>
                </c:pt>
                <c:pt idx="22">
                  <c:v>0.63</c:v>
                </c:pt>
                <c:pt idx="23">
                  <c:v>0.63</c:v>
                </c:pt>
                <c:pt idx="24">
                  <c:v>0.63</c:v>
                </c:pt>
                <c:pt idx="25">
                  <c:v>0.63</c:v>
                </c:pt>
                <c:pt idx="26">
                  <c:v>0.79</c:v>
                </c:pt>
                <c:pt idx="27">
                  <c:v>0.79</c:v>
                </c:pt>
                <c:pt idx="28">
                  <c:v>0.79</c:v>
                </c:pt>
                <c:pt idx="29">
                  <c:v>0.79</c:v>
                </c:pt>
                <c:pt idx="30">
                  <c:v>0.811</c:v>
                </c:pt>
                <c:pt idx="31">
                  <c:v>0.81</c:v>
                </c:pt>
                <c:pt idx="32">
                  <c:v>0.88</c:v>
                </c:pt>
                <c:pt idx="33">
                  <c:v>0.88</c:v>
                </c:pt>
                <c:pt idx="34">
                  <c:v>0.94</c:v>
                </c:pt>
                <c:pt idx="35">
                  <c:v>0.94</c:v>
                </c:pt>
                <c:pt idx="36">
                  <c:v>0.8645</c:v>
                </c:pt>
                <c:pt idx="37">
                  <c:v>0.8645</c:v>
                </c:pt>
                <c:pt idx="38">
                  <c:v>0.8213</c:v>
                </c:pt>
                <c:pt idx="39">
                  <c:v>0.8213</c:v>
                </c:pt>
                <c:pt idx="40">
                  <c:v>0.8436</c:v>
                </c:pt>
                <c:pt idx="41">
                  <c:v>0.91</c:v>
                </c:pt>
                <c:pt idx="42">
                  <c:v>0.92</c:v>
                </c:pt>
                <c:pt idx="43">
                  <c:v>0.92</c:v>
                </c:pt>
                <c:pt idx="44">
                  <c:v>0.91</c:v>
                </c:pt>
                <c:pt idx="45">
                  <c:v>0.91</c:v>
                </c:pt>
                <c:pt idx="46">
                  <c:v>0.91</c:v>
                </c:pt>
                <c:pt idx="47">
                  <c:v>0.91</c:v>
                </c:pt>
                <c:pt idx="48">
                  <c:v>0.91</c:v>
                </c:pt>
                <c:pt idx="49">
                  <c:v>0.91</c:v>
                </c:pt>
                <c:pt idx="50">
                  <c:v>0.91</c:v>
                </c:pt>
                <c:pt idx="51">
                  <c:v>0.91</c:v>
                </c:pt>
                <c:pt idx="52">
                  <c:v>0.91</c:v>
                </c:pt>
                <c:pt idx="53">
                  <c:v>0.91</c:v>
                </c:pt>
                <c:pt idx="54">
                  <c:v>0.77</c:v>
                </c:pt>
                <c:pt idx="55">
                  <c:v>0.7</c:v>
                </c:pt>
                <c:pt idx="56">
                  <c:v>0.7</c:v>
                </c:pt>
                <c:pt idx="57">
                  <c:v>0.7</c:v>
                </c:pt>
                <c:pt idx="58">
                  <c:v>0.7525</c:v>
                </c:pt>
                <c:pt idx="59">
                  <c:v>0.77</c:v>
                </c:pt>
                <c:pt idx="60">
                  <c:v>0.7175</c:v>
                </c:pt>
                <c:pt idx="61">
                  <c:v>0.7</c:v>
                </c:pt>
                <c:pt idx="62">
                  <c:v>0.7</c:v>
                </c:pt>
                <c:pt idx="63">
                  <c:v>0.7</c:v>
                </c:pt>
                <c:pt idx="64">
                  <c:v>0.7</c:v>
                </c:pt>
                <c:pt idx="65">
                  <c:v>0.7</c:v>
                </c:pt>
                <c:pt idx="66">
                  <c:v>0.7</c:v>
                </c:pt>
                <c:pt idx="67">
                  <c:v>0.7</c:v>
                </c:pt>
                <c:pt idx="68">
                  <c:v>0.7</c:v>
                </c:pt>
                <c:pt idx="69">
                  <c:v>0.7</c:v>
                </c:pt>
                <c:pt idx="70">
                  <c:v>0.7</c:v>
                </c:pt>
                <c:pt idx="71">
                  <c:v>0.6913</c:v>
                </c:pt>
                <c:pt idx="72">
                  <c:v>0.5</c:v>
                </c:pt>
                <c:pt idx="73">
                  <c:v>0.5</c:v>
                </c:pt>
                <c:pt idx="74">
                  <c:v>0.5</c:v>
                </c:pt>
                <c:pt idx="75">
                  <c:v>0.5</c:v>
                </c:pt>
                <c:pt idx="76">
                  <c:v>0.5</c:v>
                </c:pt>
                <c:pt idx="77">
                  <c:v>0.385</c:v>
                </c:pt>
                <c:pt idx="78">
                  <c:v>0.28</c:v>
                </c:pt>
                <c:pt idx="79">
                  <c:v>0.28</c:v>
                </c:pt>
                <c:pt idx="80">
                  <c:v>0.28</c:v>
                </c:pt>
                <c:pt idx="81">
                  <c:v>0.31</c:v>
                </c:pt>
                <c:pt idx="82">
                  <c:v>0.31</c:v>
                </c:pt>
                <c:pt idx="83">
                  <c:v>0.396</c:v>
                </c:pt>
                <c:pt idx="84">
                  <c:v>0.396</c:v>
                </c:pt>
                <c:pt idx="85">
                  <c:v>0.396</c:v>
                </c:pt>
                <c:pt idx="86">
                  <c:v>0.396</c:v>
                </c:pt>
                <c:pt idx="87">
                  <c:v>0.396</c:v>
                </c:pt>
                <c:pt idx="88">
                  <c:v>0.396</c:v>
                </c:pt>
                <c:pt idx="89">
                  <c:v>0.396</c:v>
                </c:pt>
                <c:pt idx="90">
                  <c:v>0.396</c:v>
                </c:pt>
                <c:pt idx="91">
                  <c:v>0.386</c:v>
                </c:pt>
                <c:pt idx="92">
                  <c:v>0.386</c:v>
                </c:pt>
                <c:pt idx="93">
                  <c:v>0.35</c:v>
                </c:pt>
                <c:pt idx="94">
                  <c:v>0.35</c:v>
                </c:pt>
                <c:pt idx="95">
                  <c:v>0.35</c:v>
                </c:pt>
                <c:pt idx="96">
                  <c:v>0.35</c:v>
                </c:pt>
                <c:pt idx="97">
                  <c:v>0.35</c:v>
                </c:pt>
                <c:pt idx="98">
                  <c:v>0.35</c:v>
                </c:pt>
                <c:pt idx="99">
                  <c:v>0.35</c:v>
                </c:pt>
                <c:pt idx="100">
                  <c:v>0.35</c:v>
                </c:pt>
              </c:numCache>
            </c:numRef>
          </c:val>
          <c:smooth val="0"/>
        </c:ser>
        <c:ser>
          <c:idx val="1"/>
          <c:order val="1"/>
          <c:tx>
            <c:strRef>
              <c:f>"U.K."</c:f>
              <c:strCache>
                <c:ptCount val="1"/>
                <c:pt idx="0">
                  <c:v>U.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20:$A$120</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5!$C$20:$C$120</c:f>
              <c:numCache>
                <c:formatCode>General</c:formatCode>
                <c:ptCount val="101"/>
                <c:pt idx="0">
                  <c:v>0.0833333333333333</c:v>
                </c:pt>
                <c:pt idx="1">
                  <c:v>0.0833333333333333</c:v>
                </c:pt>
                <c:pt idx="2">
                  <c:v>0.0833333333333333</c:v>
                </c:pt>
                <c:pt idx="3">
                  <c:v>0.0833333333333333</c:v>
                </c:pt>
                <c:pt idx="4">
                  <c:v>0.172222208333333</c:v>
                </c:pt>
                <c:pt idx="5">
                  <c:v>0.325</c:v>
                </c:pt>
                <c:pt idx="6">
                  <c:v>0.425</c:v>
                </c:pt>
                <c:pt idx="7">
                  <c:v>0.425</c:v>
                </c:pt>
                <c:pt idx="8">
                  <c:v>0.525</c:v>
                </c:pt>
                <c:pt idx="9">
                  <c:v>0.525</c:v>
                </c:pt>
                <c:pt idx="10">
                  <c:v>0.6</c:v>
                </c:pt>
                <c:pt idx="11">
                  <c:v>0.6</c:v>
                </c:pt>
                <c:pt idx="12">
                  <c:v>0.55</c:v>
                </c:pt>
                <c:pt idx="13">
                  <c:v>0.525</c:v>
                </c:pt>
                <c:pt idx="14">
                  <c:v>0.525</c:v>
                </c:pt>
                <c:pt idx="15">
                  <c:v>0.5</c:v>
                </c:pt>
                <c:pt idx="16">
                  <c:v>0.5</c:v>
                </c:pt>
                <c:pt idx="17">
                  <c:v>0.5</c:v>
                </c:pt>
                <c:pt idx="18">
                  <c:v>0.5</c:v>
                </c:pt>
                <c:pt idx="19">
                  <c:v>0.575</c:v>
                </c:pt>
                <c:pt idx="20">
                  <c:v>0.6375</c:v>
                </c:pt>
                <c:pt idx="21">
                  <c:v>0.6625</c:v>
                </c:pt>
                <c:pt idx="22">
                  <c:v>0.6625</c:v>
                </c:pt>
                <c:pt idx="23">
                  <c:v>0.6625</c:v>
                </c:pt>
                <c:pt idx="24">
                  <c:v>0.6375</c:v>
                </c:pt>
                <c:pt idx="25">
                  <c:v>0.6375</c:v>
                </c:pt>
                <c:pt idx="26">
                  <c:v>0.65</c:v>
                </c:pt>
                <c:pt idx="27">
                  <c:v>0.6625</c:v>
                </c:pt>
                <c:pt idx="28">
                  <c:v>0.75</c:v>
                </c:pt>
                <c:pt idx="29">
                  <c:v>0.825</c:v>
                </c:pt>
                <c:pt idx="30">
                  <c:v>0.9</c:v>
                </c:pt>
                <c:pt idx="31">
                  <c:v>0.975</c:v>
                </c:pt>
                <c:pt idx="32">
                  <c:v>0.975</c:v>
                </c:pt>
                <c:pt idx="33">
                  <c:v>0.975</c:v>
                </c:pt>
                <c:pt idx="34">
                  <c:v>0.975</c:v>
                </c:pt>
                <c:pt idx="35">
                  <c:v>0.975</c:v>
                </c:pt>
                <c:pt idx="36">
                  <c:v>0.975</c:v>
                </c:pt>
                <c:pt idx="37">
                  <c:v>0.975</c:v>
                </c:pt>
                <c:pt idx="38">
                  <c:v>0.975</c:v>
                </c:pt>
                <c:pt idx="39">
                  <c:v>0.975</c:v>
                </c:pt>
                <c:pt idx="40">
                  <c:v>0.975</c:v>
                </c:pt>
                <c:pt idx="41">
                  <c:v>0.975</c:v>
                </c:pt>
                <c:pt idx="42">
                  <c:v>0.975</c:v>
                </c:pt>
                <c:pt idx="43">
                  <c:v>0.95</c:v>
                </c:pt>
                <c:pt idx="44">
                  <c:v>0.95</c:v>
                </c:pt>
                <c:pt idx="45">
                  <c:v>0.925</c:v>
                </c:pt>
                <c:pt idx="46">
                  <c:v>0.925</c:v>
                </c:pt>
                <c:pt idx="47">
                  <c:v>0.925</c:v>
                </c:pt>
                <c:pt idx="48">
                  <c:v>0.925</c:v>
                </c:pt>
                <c:pt idx="49">
                  <c:v>0.8875</c:v>
                </c:pt>
                <c:pt idx="50">
                  <c:v>0.8875</c:v>
                </c:pt>
                <c:pt idx="51">
                  <c:v>0.8875</c:v>
                </c:pt>
                <c:pt idx="52">
                  <c:v>0.8875</c:v>
                </c:pt>
                <c:pt idx="53">
                  <c:v>0.8875</c:v>
                </c:pt>
                <c:pt idx="54">
                  <c:v>0.8875</c:v>
                </c:pt>
                <c:pt idx="55">
                  <c:v>0.9125</c:v>
                </c:pt>
                <c:pt idx="56">
                  <c:v>0.9125</c:v>
                </c:pt>
                <c:pt idx="57">
                  <c:v>0.9125</c:v>
                </c:pt>
                <c:pt idx="58">
                  <c:v>0.9125</c:v>
                </c:pt>
                <c:pt idx="59">
                  <c:v>0.9125</c:v>
                </c:pt>
                <c:pt idx="60">
                  <c:v>0.9125</c:v>
                </c:pt>
                <c:pt idx="61">
                  <c:v>0.8875</c:v>
                </c:pt>
                <c:pt idx="62">
                  <c:v>0.8875</c:v>
                </c:pt>
                <c:pt idx="63">
                  <c:v>0.9</c:v>
                </c:pt>
                <c:pt idx="64">
                  <c:v>0.98</c:v>
                </c:pt>
                <c:pt idx="65">
                  <c:v>0.98</c:v>
                </c:pt>
                <c:pt idx="66">
                  <c:v>0.98</c:v>
                </c:pt>
                <c:pt idx="67">
                  <c:v>0.98</c:v>
                </c:pt>
                <c:pt idx="68">
                  <c:v>0.98</c:v>
                </c:pt>
                <c:pt idx="69">
                  <c:v>0.75</c:v>
                </c:pt>
                <c:pt idx="70">
                  <c:v>0.75</c:v>
                </c:pt>
                <c:pt idx="71">
                  <c:v>0.75</c:v>
                </c:pt>
                <c:pt idx="72">
                  <c:v>0.75</c:v>
                </c:pt>
                <c:pt idx="73">
                  <c:v>0.75</c:v>
                </c:pt>
                <c:pt idx="74">
                  <c:v>0.6</c:v>
                </c:pt>
                <c:pt idx="75">
                  <c:v>0.6</c:v>
                </c:pt>
                <c:pt idx="76">
                  <c:v>0.6</c:v>
                </c:pt>
                <c:pt idx="77">
                  <c:v>0.6</c:v>
                </c:pt>
                <c:pt idx="78">
                  <c:v>0.4</c:v>
                </c:pt>
                <c:pt idx="79">
                  <c:v>0.4</c:v>
                </c:pt>
                <c:pt idx="80">
                  <c:v>0.4</c:v>
                </c:pt>
                <c:pt idx="81">
                  <c:v>0.4</c:v>
                </c:pt>
                <c:pt idx="82">
                  <c:v>0.4</c:v>
                </c:pt>
                <c:pt idx="83">
                  <c:v>0.4</c:v>
                </c:pt>
                <c:pt idx="84">
                  <c:v>0.4</c:v>
                </c:pt>
                <c:pt idx="85">
                  <c:v>0.4</c:v>
                </c:pt>
                <c:pt idx="86">
                  <c:v>0.4</c:v>
                </c:pt>
                <c:pt idx="87">
                  <c:v>0.4</c:v>
                </c:pt>
                <c:pt idx="88">
                  <c:v>0.4</c:v>
                </c:pt>
                <c:pt idx="89">
                  <c:v>0.4</c:v>
                </c:pt>
                <c:pt idx="90">
                  <c:v>0.4</c:v>
                </c:pt>
                <c:pt idx="91">
                  <c:v>0.4</c:v>
                </c:pt>
                <c:pt idx="92">
                  <c:v>0.4</c:v>
                </c:pt>
                <c:pt idx="93">
                  <c:v>0.4</c:v>
                </c:pt>
                <c:pt idx="94">
                  <c:v>0.4</c:v>
                </c:pt>
                <c:pt idx="95">
                  <c:v>0.4</c:v>
                </c:pt>
                <c:pt idx="96">
                  <c:v>0.4</c:v>
                </c:pt>
                <c:pt idx="97">
                  <c:v>0.4</c:v>
                </c:pt>
                <c:pt idx="98">
                  <c:v>0.4</c:v>
                </c:pt>
                <c:pt idx="99">
                  <c:v>0.4</c:v>
                </c:pt>
                <c:pt idx="100">
                  <c:v>0.5</c:v>
                </c:pt>
              </c:numCache>
            </c:numRef>
          </c:val>
          <c:smooth val="0"/>
        </c:ser>
        <c:ser>
          <c:idx val="2"/>
          <c:order val="2"/>
          <c:tx>
            <c:strRef>
              <c:f>"Germany"</c:f>
              <c:strCache>
                <c:ptCount val="1"/>
                <c:pt idx="0">
                  <c:v>German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20:$A$120</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5!$D$20:$D$120</c:f>
              <c:numCache>
                <c:formatCode>General</c:formatCode>
                <c:ptCount val="101"/>
                <c:pt idx="0">
                  <c:v>0.03</c:v>
                </c:pt>
                <c:pt idx="1">
                  <c:v>0.03</c:v>
                </c:pt>
                <c:pt idx="2">
                  <c:v>0.03</c:v>
                </c:pt>
                <c:pt idx="3">
                  <c:v>0.03</c:v>
                </c:pt>
                <c:pt idx="4">
                  <c:v>0.04</c:v>
                </c:pt>
                <c:pt idx="5">
                  <c:v>0.04</c:v>
                </c:pt>
                <c:pt idx="6">
                  <c:v>0.04</c:v>
                </c:pt>
                <c:pt idx="7">
                  <c:v>0.04</c:v>
                </c:pt>
                <c:pt idx="8">
                  <c:v>0.2</c:v>
                </c:pt>
                <c:pt idx="9">
                  <c:v>0.3</c:v>
                </c:pt>
                <c:pt idx="10">
                  <c:v>0.4</c:v>
                </c:pt>
                <c:pt idx="11">
                  <c:v>0.4</c:v>
                </c:pt>
                <c:pt idx="12">
                  <c:v>0.4</c:v>
                </c:pt>
                <c:pt idx="13">
                  <c:v>0.4</c:v>
                </c:pt>
                <c:pt idx="14">
                  <c:v>0.4</c:v>
                </c:pt>
                <c:pt idx="15">
                  <c:v>0.4</c:v>
                </c:pt>
                <c:pt idx="16">
                  <c:v>0.4</c:v>
                </c:pt>
                <c:pt idx="17">
                  <c:v>0.4</c:v>
                </c:pt>
                <c:pt idx="18">
                  <c:v>0.4</c:v>
                </c:pt>
                <c:pt idx="19">
                  <c:v>0.4</c:v>
                </c:pt>
                <c:pt idx="20">
                  <c:v>0.4</c:v>
                </c:pt>
                <c:pt idx="21">
                  <c:v>0.4</c:v>
                </c:pt>
                <c:pt idx="22">
                  <c:v>0.4</c:v>
                </c:pt>
                <c:pt idx="23">
                  <c:v>0.4</c:v>
                </c:pt>
                <c:pt idx="24">
                  <c:v>0.5</c:v>
                </c:pt>
                <c:pt idx="25">
                  <c:v>0.5</c:v>
                </c:pt>
                <c:pt idx="26">
                  <c:v>0.5</c:v>
                </c:pt>
                <c:pt idx="27">
                  <c:v>0.5</c:v>
                </c:pt>
                <c:pt idx="28">
                  <c:v>0.5</c:v>
                </c:pt>
                <c:pt idx="29">
                  <c:v>0.6</c:v>
                </c:pt>
                <c:pt idx="30">
                  <c:v>0.6</c:v>
                </c:pt>
                <c:pt idx="31">
                  <c:v>0.6</c:v>
                </c:pt>
                <c:pt idx="32">
                  <c:v>0.6</c:v>
                </c:pt>
                <c:pt idx="33">
                  <c:v>0.6</c:v>
                </c:pt>
                <c:pt idx="34">
                  <c:v>0.6</c:v>
                </c:pt>
                <c:pt idx="35">
                  <c:v>0.6</c:v>
                </c:pt>
                <c:pt idx="36">
                  <c:v>0.9</c:v>
                </c:pt>
                <c:pt idx="37">
                  <c:v>0.9</c:v>
                </c:pt>
                <c:pt idx="38">
                  <c:v>0.9</c:v>
                </c:pt>
                <c:pt idx="39">
                  <c:v>0.75</c:v>
                </c:pt>
                <c:pt idx="40">
                  <c:v>0.75</c:v>
                </c:pt>
                <c:pt idx="41">
                  <c:v>0.75</c:v>
                </c:pt>
                <c:pt idx="42">
                  <c:v>0.75</c:v>
                </c:pt>
                <c:pt idx="43">
                  <c:v>0.66</c:v>
                </c:pt>
                <c:pt idx="44">
                  <c:v>0.6</c:v>
                </c:pt>
                <c:pt idx="45">
                  <c:v>0.53</c:v>
                </c:pt>
                <c:pt idx="46">
                  <c:v>0.53</c:v>
                </c:pt>
                <c:pt idx="47">
                  <c:v>0.53</c:v>
                </c:pt>
                <c:pt idx="48">
                  <c:v>0.53</c:v>
                </c:pt>
                <c:pt idx="49">
                  <c:v>0.53</c:v>
                </c:pt>
                <c:pt idx="50">
                  <c:v>0.53</c:v>
                </c:pt>
                <c:pt idx="51">
                  <c:v>0.53</c:v>
                </c:pt>
                <c:pt idx="52">
                  <c:v>0.53</c:v>
                </c:pt>
                <c:pt idx="53">
                  <c:v>0.53</c:v>
                </c:pt>
                <c:pt idx="54">
                  <c:v>0.53</c:v>
                </c:pt>
                <c:pt idx="55">
                  <c:v>0.53</c:v>
                </c:pt>
                <c:pt idx="56">
                  <c:v>0.53</c:v>
                </c:pt>
                <c:pt idx="57">
                  <c:v>0.53</c:v>
                </c:pt>
                <c:pt idx="58">
                  <c:v>0.53</c:v>
                </c:pt>
                <c:pt idx="59">
                  <c:v>0.53</c:v>
                </c:pt>
                <c:pt idx="60">
                  <c:v>0.53</c:v>
                </c:pt>
                <c:pt idx="61">
                  <c:v>0.53</c:v>
                </c:pt>
                <c:pt idx="62">
                  <c:v>0.53</c:v>
                </c:pt>
                <c:pt idx="63">
                  <c:v>0.53</c:v>
                </c:pt>
                <c:pt idx="64">
                  <c:v>0.53</c:v>
                </c:pt>
                <c:pt idx="65">
                  <c:v>0.56</c:v>
                </c:pt>
                <c:pt idx="66">
                  <c:v>0.56</c:v>
                </c:pt>
                <c:pt idx="67">
                  <c:v>0.56</c:v>
                </c:pt>
                <c:pt idx="68">
                  <c:v>0.56</c:v>
                </c:pt>
                <c:pt idx="69">
                  <c:v>0.56</c:v>
                </c:pt>
                <c:pt idx="70">
                  <c:v>0.56</c:v>
                </c:pt>
                <c:pt idx="71">
                  <c:v>0.56</c:v>
                </c:pt>
                <c:pt idx="72">
                  <c:v>0.56</c:v>
                </c:pt>
                <c:pt idx="73">
                  <c:v>0.56</c:v>
                </c:pt>
                <c:pt idx="74">
                  <c:v>0.56</c:v>
                </c:pt>
                <c:pt idx="75">
                  <c:v>0.56</c:v>
                </c:pt>
                <c:pt idx="76">
                  <c:v>0.56</c:v>
                </c:pt>
                <c:pt idx="77">
                  <c:v>0.56</c:v>
                </c:pt>
                <c:pt idx="78">
                  <c:v>0.56</c:v>
                </c:pt>
                <c:pt idx="79">
                  <c:v>0.56</c:v>
                </c:pt>
                <c:pt idx="80">
                  <c:v>0.53</c:v>
                </c:pt>
                <c:pt idx="81">
                  <c:v>0.53</c:v>
                </c:pt>
                <c:pt idx="82">
                  <c:v>0.53</c:v>
                </c:pt>
                <c:pt idx="83">
                  <c:v>0.53</c:v>
                </c:pt>
                <c:pt idx="84">
                  <c:v>0.53</c:v>
                </c:pt>
                <c:pt idx="85">
                  <c:v>0.53</c:v>
                </c:pt>
                <c:pt idx="86">
                  <c:v>0.53</c:v>
                </c:pt>
                <c:pt idx="87">
                  <c:v>0.53</c:v>
                </c:pt>
                <c:pt idx="88">
                  <c:v>0.53</c:v>
                </c:pt>
                <c:pt idx="89">
                  <c:v>0.53</c:v>
                </c:pt>
                <c:pt idx="90">
                  <c:v>0.51</c:v>
                </c:pt>
                <c:pt idx="91">
                  <c:v>0.485</c:v>
                </c:pt>
                <c:pt idx="92">
                  <c:v>0.485</c:v>
                </c:pt>
                <c:pt idx="93">
                  <c:v>0.485</c:v>
                </c:pt>
                <c:pt idx="94">
                  <c:v>0.45</c:v>
                </c:pt>
                <c:pt idx="95">
                  <c:v>0.42</c:v>
                </c:pt>
                <c:pt idx="96">
                  <c:v>0.42</c:v>
                </c:pt>
                <c:pt idx="97">
                  <c:v>0.45</c:v>
                </c:pt>
                <c:pt idx="98">
                  <c:v>0.45</c:v>
                </c:pt>
                <c:pt idx="99">
                  <c:v>0.45</c:v>
                </c:pt>
                <c:pt idx="100">
                  <c:v>0.45</c:v>
                </c:pt>
              </c:numCache>
            </c:numRef>
          </c:val>
          <c:smooth val="0"/>
        </c:ser>
        <c:ser>
          <c:idx val="3"/>
          <c:order val="3"/>
          <c:tx>
            <c:strRef>
              <c:f>"France"</c:f>
              <c:strCache>
                <c:ptCount val="1"/>
                <c:pt idx="0">
                  <c:v>Franc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20:$A$120</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5!$E$20:$E$120</c:f>
              <c:numCache>
                <c:formatCode>General</c:formatCode>
                <c:ptCount val="101"/>
                <c:pt idx="0">
                  <c:v>0</c:v>
                </c:pt>
                <c:pt idx="1">
                  <c:v>0</c:v>
                </c:pt>
                <c:pt idx="2">
                  <c:v>0</c:v>
                </c:pt>
                <c:pt idx="3">
                  <c:v>0</c:v>
                </c:pt>
                <c:pt idx="4">
                  <c:v>0</c:v>
                </c:pt>
                <c:pt idx="5">
                  <c:v>0.02</c:v>
                </c:pt>
                <c:pt idx="6">
                  <c:v>0.1</c:v>
                </c:pt>
                <c:pt idx="7">
                  <c:v>0.2</c:v>
                </c:pt>
                <c:pt idx="8">
                  <c:v>0.2</c:v>
                </c:pt>
                <c:pt idx="9">
                  <c:v>0.5</c:v>
                </c:pt>
                <c:pt idx="10">
                  <c:v>0.5</c:v>
                </c:pt>
                <c:pt idx="11">
                  <c:v>0.5</c:v>
                </c:pt>
                <c:pt idx="12">
                  <c:v>0.5</c:v>
                </c:pt>
                <c:pt idx="13">
                  <c:v>0.6</c:v>
                </c:pt>
                <c:pt idx="14">
                  <c:v>0.72</c:v>
                </c:pt>
                <c:pt idx="15">
                  <c:v>0.6</c:v>
                </c:pt>
                <c:pt idx="16">
                  <c:v>0.3</c:v>
                </c:pt>
                <c:pt idx="17">
                  <c:v>0.3</c:v>
                </c:pt>
                <c:pt idx="18">
                  <c:v>0.3333</c:v>
                </c:pt>
                <c:pt idx="19">
                  <c:v>0.3333</c:v>
                </c:pt>
                <c:pt idx="20">
                  <c:v>0.3333</c:v>
                </c:pt>
                <c:pt idx="21">
                  <c:v>0.3333</c:v>
                </c:pt>
                <c:pt idx="22">
                  <c:v>0.3667</c:v>
                </c:pt>
                <c:pt idx="23">
                  <c:v>0.3667</c:v>
                </c:pt>
                <c:pt idx="24">
                  <c:v>0.3</c:v>
                </c:pt>
                <c:pt idx="25">
                  <c:v>0.36</c:v>
                </c:pt>
                <c:pt idx="26">
                  <c:v>0.48</c:v>
                </c:pt>
                <c:pt idx="27">
                  <c:v>0.5184</c:v>
                </c:pt>
                <c:pt idx="28">
                  <c:v>0.53332</c:v>
                </c:pt>
                <c:pt idx="29">
                  <c:v>0.53332</c:v>
                </c:pt>
                <c:pt idx="30">
                  <c:v>0.53332</c:v>
                </c:pt>
                <c:pt idx="31">
                  <c:v>0.6</c:v>
                </c:pt>
                <c:pt idx="32">
                  <c:v>0.7</c:v>
                </c:pt>
                <c:pt idx="33">
                  <c:v>0.7</c:v>
                </c:pt>
                <c:pt idx="34">
                  <c:v>0.7</c:v>
                </c:pt>
                <c:pt idx="35">
                  <c:v>0.6</c:v>
                </c:pt>
                <c:pt idx="36">
                  <c:v>0.6</c:v>
                </c:pt>
                <c:pt idx="37">
                  <c:v>0.72</c:v>
                </c:pt>
                <c:pt idx="38">
                  <c:v>0.6</c:v>
                </c:pt>
                <c:pt idx="39">
                  <c:v>0.6</c:v>
                </c:pt>
                <c:pt idx="40">
                  <c:v>0.6</c:v>
                </c:pt>
                <c:pt idx="41">
                  <c:v>0.6</c:v>
                </c:pt>
                <c:pt idx="42">
                  <c:v>0.6</c:v>
                </c:pt>
                <c:pt idx="43">
                  <c:v>0.6</c:v>
                </c:pt>
                <c:pt idx="44">
                  <c:v>0.6</c:v>
                </c:pt>
                <c:pt idx="45">
                  <c:v>0.66</c:v>
                </c:pt>
                <c:pt idx="46">
                  <c:v>0.66</c:v>
                </c:pt>
                <c:pt idx="47">
                  <c:v>0.66</c:v>
                </c:pt>
                <c:pt idx="48">
                  <c:v>0.66</c:v>
                </c:pt>
                <c:pt idx="49">
                  <c:v>0.66</c:v>
                </c:pt>
                <c:pt idx="50">
                  <c:v>0.66</c:v>
                </c:pt>
                <c:pt idx="51">
                  <c:v>0.63</c:v>
                </c:pt>
                <c:pt idx="52">
                  <c:v>0.63</c:v>
                </c:pt>
                <c:pt idx="53">
                  <c:v>0.64575</c:v>
                </c:pt>
                <c:pt idx="54">
                  <c:v>0.63</c:v>
                </c:pt>
                <c:pt idx="55">
                  <c:v>0.63</c:v>
                </c:pt>
                <c:pt idx="56">
                  <c:v>0.65</c:v>
                </c:pt>
                <c:pt idx="57">
                  <c:v>0.66</c:v>
                </c:pt>
                <c:pt idx="58">
                  <c:v>0.66</c:v>
                </c:pt>
                <c:pt idx="59">
                  <c:v>0.645</c:v>
                </c:pt>
                <c:pt idx="60">
                  <c:v>0.618</c:v>
                </c:pt>
                <c:pt idx="61">
                  <c:v>0.612</c:v>
                </c:pt>
                <c:pt idx="62">
                  <c:v>0.6</c:v>
                </c:pt>
                <c:pt idx="63">
                  <c:v>0.6</c:v>
                </c:pt>
                <c:pt idx="64">
                  <c:v>0.6</c:v>
                </c:pt>
                <c:pt idx="65">
                  <c:v>0.6</c:v>
                </c:pt>
                <c:pt idx="66">
                  <c:v>0.6</c:v>
                </c:pt>
                <c:pt idx="67">
                  <c:v>0.6</c:v>
                </c:pt>
                <c:pt idx="68">
                  <c:v>0.6</c:v>
                </c:pt>
                <c:pt idx="69">
                  <c:v>0.6</c:v>
                </c:pt>
                <c:pt idx="70">
                  <c:v>0.66</c:v>
                </c:pt>
                <c:pt idx="71">
                  <c:v>0.66</c:v>
                </c:pt>
                <c:pt idx="72">
                  <c:v>0.6955</c:v>
                </c:pt>
                <c:pt idx="73">
                  <c:v>0.702</c:v>
                </c:pt>
                <c:pt idx="74">
                  <c:v>0.6695</c:v>
                </c:pt>
                <c:pt idx="75">
                  <c:v>0.65</c:v>
                </c:pt>
                <c:pt idx="76">
                  <c:v>0.58</c:v>
                </c:pt>
                <c:pt idx="77">
                  <c:v>0.568</c:v>
                </c:pt>
                <c:pt idx="78">
                  <c:v>0.568</c:v>
                </c:pt>
                <c:pt idx="79">
                  <c:v>0.568</c:v>
                </c:pt>
                <c:pt idx="80">
                  <c:v>0.568</c:v>
                </c:pt>
                <c:pt idx="81">
                  <c:v>0.579</c:v>
                </c:pt>
                <c:pt idx="82">
                  <c:v>0.579</c:v>
                </c:pt>
                <c:pt idx="83">
                  <c:v>0.592</c:v>
                </c:pt>
                <c:pt idx="84">
                  <c:v>0.592</c:v>
                </c:pt>
                <c:pt idx="85">
                  <c:v>0.592</c:v>
                </c:pt>
                <c:pt idx="86">
                  <c:v>0.579</c:v>
                </c:pt>
                <c:pt idx="87">
                  <c:v>0.579</c:v>
                </c:pt>
                <c:pt idx="88">
                  <c:v>0.62</c:v>
                </c:pt>
                <c:pt idx="89">
                  <c:v>0.62</c:v>
                </c:pt>
                <c:pt idx="90">
                  <c:v>0.6125</c:v>
                </c:pt>
                <c:pt idx="91">
                  <c:v>0.6075</c:v>
                </c:pt>
                <c:pt idx="92">
                  <c:v>0.5758</c:v>
                </c:pt>
                <c:pt idx="93">
                  <c:v>0.5609</c:v>
                </c:pt>
                <c:pt idx="94">
                  <c:v>0.5609</c:v>
                </c:pt>
                <c:pt idx="95">
                  <c:v>0.5609</c:v>
                </c:pt>
                <c:pt idx="96">
                  <c:v>0.48</c:v>
                </c:pt>
                <c:pt idx="97">
                  <c:v>0.48</c:v>
                </c:pt>
                <c:pt idx="98">
                  <c:v>0.48</c:v>
                </c:pt>
                <c:pt idx="99">
                  <c:v>0.48</c:v>
                </c:pt>
                <c:pt idx="100">
                  <c:v>0.49</c:v>
                </c:pt>
              </c:numCache>
            </c:numRef>
          </c:val>
          <c:smooth val="0"/>
        </c:ser>
        <c:hiLowLines>
          <c:spPr>
            <a:ln w="0">
              <a:noFill/>
            </a:ln>
          </c:spPr>
        </c:hiLowLines>
        <c:marker val="1"/>
        <c:axId val="24215191"/>
        <c:axId val="68937338"/>
      </c:lineChart>
      <c:catAx>
        <c:axId val="24215191"/>
        <c:scaling>
          <c:orientation val="minMax"/>
        </c:scaling>
        <c:delete val="0"/>
        <c:axPos val="b"/>
        <c:majorGridlines>
          <c:spPr>
            <a:ln w="0">
              <a:solidFill>
                <a:srgbClr val="000000"/>
              </a:solidFill>
              <a:custDash>
                <a:ds d="385900" sp="385900"/>
              </a:custDash>
            </a:ln>
          </c:spPr>
        </c:majorGridlines>
        <c:title>
          <c:tx>
            <c:rich>
              <a:bodyPr rot="0"/>
              <a:lstStyle/>
              <a:p>
                <a:pPr>
                  <a:defRPr b="0" sz="1025" spc="-1" strike="noStrike">
                    <a:solidFill>
                      <a:srgbClr val="000000"/>
                    </a:solidFill>
                    <a:latin typeface="Arial"/>
                  </a:defRPr>
                </a:pPr>
                <a:r>
                  <a:rPr b="0" sz="1025" spc="-1" strike="noStrike">
                    <a:solidFill>
                      <a:srgbClr val="000000"/>
                    </a:solidFill>
                    <a:latin typeface="Arial"/>
                  </a:rPr>
                  <a:t>Source: World Top Incomes Database, 2012. </a:t>
                </a:r>
              </a:p>
            </c:rich>
          </c:tx>
          <c:layout>
            <c:manualLayout>
              <c:xMode val="edge"/>
              <c:yMode val="edge"/>
              <c:x val="0.406351863271958"/>
              <c:y val="0.94346387203530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68937338"/>
        <c:crossesAt val="0"/>
        <c:auto val="1"/>
        <c:lblAlgn val="ctr"/>
        <c:lblOffset val="100"/>
        <c:noMultiLvlLbl val="0"/>
      </c:catAx>
      <c:valAx>
        <c:axId val="68937338"/>
        <c:scaling>
          <c:orientation val="minMax"/>
          <c:max val="1"/>
          <c:min val="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Top marginal income tax rate applying to top incomes</a:t>
                </a:r>
              </a:p>
            </c:rich>
          </c:tx>
          <c:layout>
            <c:manualLayout>
              <c:xMode val="edge"/>
              <c:yMode val="edge"/>
              <c:x val="0.0110562945995948"/>
              <c:y val="-0.392029784886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24215191"/>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508325257686548"/>
          <c:y val="0.512824048538334"/>
          <c:w val="0.188045106158048"/>
          <c:h val="0.335631549917264"/>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9: Private wealth / national income ratios, 1970-2010</a:t>
            </a:r>
          </a:p>
        </c:rich>
      </c:tx>
      <c:layout>
        <c:manualLayout>
          <c:xMode val="edge"/>
          <c:yMode val="edge"/>
          <c:x val="0.1381816580037"/>
          <c:y val="0.0172366243794815"/>
        </c:manualLayout>
      </c:layout>
      <c:overlay val="0"/>
      <c:spPr>
        <a:noFill/>
        <a:ln w="0">
          <a:noFill/>
        </a:ln>
      </c:spPr>
    </c:title>
    <c:autoTitleDeleted val="0"/>
    <c:plotArea>
      <c:layout>
        <c:manualLayout>
          <c:xMode val="edge"/>
          <c:yMode val="edge"/>
          <c:x val="0.0200422870231698"/>
          <c:y val="0.0761169332597904"/>
          <c:w val="0.971368161395472"/>
          <c:h val="0.849765581908439"/>
        </c:manualLayout>
      </c:layout>
      <c:scatterChart>
        <c:scatterStyle val="lineMarker"/>
        <c:varyColors val="0"/>
        <c:ser>
          <c:idx val="0"/>
          <c:order val="0"/>
          <c:tx>
            <c:strRef>
              <c:f>[13]TableA1a!$B$4</c:f>
              <c:strCache>
                <c:ptCount val="1"/>
                <c:pt idx="0">
                  <c:v>USA</c:v>
                </c:pt>
              </c:strCache>
            </c:strRef>
          </c:tx>
          <c:spPr>
            <a:solidFill>
              <a:srgbClr val="333333"/>
            </a:solidFill>
            <a:ln w="25200">
              <a:solidFill>
                <a:srgbClr val="333333"/>
              </a:solidFill>
              <a:round/>
            </a:ln>
          </c:spPr>
          <c:marker>
            <c:symbol val="triangle"/>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B$5:$B$55</c:f>
              <c:numCache>
                <c:formatCode>General</c:formatCode>
                <c:ptCount val="51"/>
                <c:pt idx="0">
                  <c:v>3.69134527837475</c:v>
                </c:pt>
                <c:pt idx="1">
                  <c:v>3.78865011764202</c:v>
                </c:pt>
                <c:pt idx="2">
                  <c:v>3.71578701563414</c:v>
                </c:pt>
                <c:pt idx="3">
                  <c:v>3.64832182414707</c:v>
                </c:pt>
                <c:pt idx="4">
                  <c:v>3.61822187652088</c:v>
                </c:pt>
                <c:pt idx="5">
                  <c:v>3.60264586634463</c:v>
                </c:pt>
                <c:pt idx="6">
                  <c:v>3.47873594457392</c:v>
                </c:pt>
                <c:pt idx="7">
                  <c:v>3.51736364357196</c:v>
                </c:pt>
                <c:pt idx="8">
                  <c:v>3.58612660084989</c:v>
                </c:pt>
                <c:pt idx="9">
                  <c:v>3.50257252658882</c:v>
                </c:pt>
                <c:pt idx="10">
                  <c:v>3.42265371889757</c:v>
                </c:pt>
                <c:pt idx="11">
                  <c:v>3.40883775035393</c:v>
                </c:pt>
                <c:pt idx="12">
                  <c:v>3.48714154544623</c:v>
                </c:pt>
                <c:pt idx="13">
                  <c:v>3.3918808399871</c:v>
                </c:pt>
                <c:pt idx="14">
                  <c:v>3.2149786413858</c:v>
                </c:pt>
                <c:pt idx="15">
                  <c:v>3.19962742859596</c:v>
                </c:pt>
                <c:pt idx="16">
                  <c:v>3.26773941561925</c:v>
                </c:pt>
                <c:pt idx="17">
                  <c:v>3.25691041518237</c:v>
                </c:pt>
                <c:pt idx="18">
                  <c:v>3.21869258301295</c:v>
                </c:pt>
                <c:pt idx="19">
                  <c:v>3.32930306011566</c:v>
                </c:pt>
                <c:pt idx="20">
                  <c:v>3.54928091846329</c:v>
                </c:pt>
                <c:pt idx="21">
                  <c:v>3.50605987885847</c:v>
                </c:pt>
                <c:pt idx="22">
                  <c:v>3.58930933604703</c:v>
                </c:pt>
                <c:pt idx="23">
                  <c:v>3.56947109521563</c:v>
                </c:pt>
                <c:pt idx="24">
                  <c:v>3.39111206142848</c:v>
                </c:pt>
                <c:pt idx="25">
                  <c:v>3.45519673484759</c:v>
                </c:pt>
                <c:pt idx="26">
                  <c:v>3.63509892164379</c:v>
                </c:pt>
                <c:pt idx="27">
                  <c:v>3.66190461652477</c:v>
                </c:pt>
                <c:pt idx="28">
                  <c:v>3.62269304628001</c:v>
                </c:pt>
                <c:pt idx="29">
                  <c:v>3.72937652705034</c:v>
                </c:pt>
                <c:pt idx="30">
                  <c:v>3.72194002526906</c:v>
                </c:pt>
                <c:pt idx="31">
                  <c:v>3.77418488930653</c:v>
                </c:pt>
                <c:pt idx="32">
                  <c:v>3.78624707450568</c:v>
                </c:pt>
                <c:pt idx="33">
                  <c:v>3.80047546800654</c:v>
                </c:pt>
                <c:pt idx="34">
                  <c:v>3.71653349394787</c:v>
                </c:pt>
                <c:pt idx="35">
                  <c:v>3.77606897480101</c:v>
                </c:pt>
                <c:pt idx="36">
                  <c:v>3.88548730017041</c:v>
                </c:pt>
                <c:pt idx="37">
                  <c:v>4.00931412858258</c:v>
                </c:pt>
                <c:pt idx="38">
                  <c:v>4.23951158932882</c:v>
                </c:pt>
                <c:pt idx="39">
                  <c:v>4.52108993780641</c:v>
                </c:pt>
                <c:pt idx="40">
                  <c:v>4.50347585611652</c:v>
                </c:pt>
                <c:pt idx="41">
                  <c:v>4.36449734409992</c:v>
                </c:pt>
                <c:pt idx="42">
                  <c:v>4.1682991648011</c:v>
                </c:pt>
                <c:pt idx="43">
                  <c:v>4.21151821995036</c:v>
                </c:pt>
                <c:pt idx="44">
                  <c:v>4.47120525351423</c:v>
                </c:pt>
                <c:pt idx="45">
                  <c:v>4.69843213308901</c:v>
                </c:pt>
                <c:pt idx="46">
                  <c:v>4.87750093832889</c:v>
                </c:pt>
                <c:pt idx="47">
                  <c:v>4.94023200000774</c:v>
                </c:pt>
                <c:pt idx="48">
                  <c:v>4.36016047791801</c:v>
                </c:pt>
                <c:pt idx="49">
                  <c:v>4.0607640596732</c:v>
                </c:pt>
                <c:pt idx="50">
                  <c:v>4.09921895393402</c:v>
                </c:pt>
              </c:numCache>
            </c:numRef>
          </c:yVal>
          <c:smooth val="0"/>
        </c:ser>
        <c:ser>
          <c:idx val="1"/>
          <c:order val="1"/>
          <c:tx>
            <c:strRef>
              <c:f>[13]TableA1a!$C$4</c:f>
              <c:strCache>
                <c:ptCount val="1"/>
                <c:pt idx="0">
                  <c:v>Japan</c:v>
                </c:pt>
              </c:strCache>
            </c:strRef>
          </c:tx>
          <c:spPr>
            <a:solidFill>
              <a:srgbClr val="969696"/>
            </a:solidFill>
            <a:ln w="25200">
              <a:solidFill>
                <a:srgbClr val="969696"/>
              </a:solidFill>
              <a:round/>
            </a:ln>
          </c:spPr>
          <c:marker>
            <c:symbol val="squar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C$5:$C$55</c:f>
              <c:numCache>
                <c:formatCode>General</c:formatCode>
                <c:ptCount val="51"/>
                <c:pt idx="10">
                  <c:v>2.9862145656143</c:v>
                </c:pt>
                <c:pt idx="11">
                  <c:v>3.27993801479434</c:v>
                </c:pt>
                <c:pt idx="12">
                  <c:v>3.73480428038432</c:v>
                </c:pt>
                <c:pt idx="13">
                  <c:v>4.03650790453792</c:v>
                </c:pt>
                <c:pt idx="14">
                  <c:v>3.96024700378101</c:v>
                </c:pt>
                <c:pt idx="15">
                  <c:v>3.85535193733559</c:v>
                </c:pt>
                <c:pt idx="16">
                  <c:v>3.74753619228984</c:v>
                </c:pt>
                <c:pt idx="17">
                  <c:v>3.73415315599982</c:v>
                </c:pt>
                <c:pt idx="18">
                  <c:v>3.78128411166629</c:v>
                </c:pt>
                <c:pt idx="19">
                  <c:v>4.05653721191352</c:v>
                </c:pt>
                <c:pt idx="20">
                  <c:v>4.33699408182422</c:v>
                </c:pt>
                <c:pt idx="21">
                  <c:v>4.57194662728378</c:v>
                </c:pt>
                <c:pt idx="22">
                  <c:v>4.74070126950775</c:v>
                </c:pt>
                <c:pt idx="23">
                  <c:v>4.88225942346334</c:v>
                </c:pt>
                <c:pt idx="24">
                  <c:v>4.85668276127374</c:v>
                </c:pt>
                <c:pt idx="25">
                  <c:v>4.86434213335031</c:v>
                </c:pt>
                <c:pt idx="26">
                  <c:v>5.29783056182241</c:v>
                </c:pt>
                <c:pt idx="27">
                  <c:v>6.106326266624</c:v>
                </c:pt>
                <c:pt idx="28">
                  <c:v>6.55780181703131</c:v>
                </c:pt>
                <c:pt idx="29">
                  <c:v>6.92283014250265</c:v>
                </c:pt>
                <c:pt idx="30">
                  <c:v>6.98525270056026</c:v>
                </c:pt>
                <c:pt idx="31">
                  <c:v>6.61443218992994</c:v>
                </c:pt>
                <c:pt idx="32">
                  <c:v>6.26683743354421</c:v>
                </c:pt>
                <c:pt idx="33">
                  <c:v>6.09780509506938</c:v>
                </c:pt>
                <c:pt idx="34">
                  <c:v>6.09430602943074</c:v>
                </c:pt>
                <c:pt idx="35">
                  <c:v>6.0205640302122</c:v>
                </c:pt>
                <c:pt idx="36">
                  <c:v>5.85719231863445</c:v>
                </c:pt>
                <c:pt idx="37">
                  <c:v>5.76982637280404</c:v>
                </c:pt>
                <c:pt idx="38">
                  <c:v>5.92011081443946</c:v>
                </c:pt>
                <c:pt idx="39">
                  <c:v>6.01862462053832</c:v>
                </c:pt>
                <c:pt idx="40">
                  <c:v>5.96279852951204</c:v>
                </c:pt>
                <c:pt idx="41">
                  <c:v>5.89669397027792</c:v>
                </c:pt>
                <c:pt idx="42">
                  <c:v>5.83636511534043</c:v>
                </c:pt>
                <c:pt idx="43">
                  <c:v>5.80547391655667</c:v>
                </c:pt>
                <c:pt idx="44">
                  <c:v>5.7075874671511</c:v>
                </c:pt>
                <c:pt idx="45">
                  <c:v>5.73828029065974</c:v>
                </c:pt>
                <c:pt idx="46">
                  <c:v>5.83468446323163</c:v>
                </c:pt>
                <c:pt idx="47">
                  <c:v>5.78506098967758</c:v>
                </c:pt>
                <c:pt idx="48">
                  <c:v>5.86809206830935</c:v>
                </c:pt>
                <c:pt idx="49">
                  <c:v>6.19089593818452</c:v>
                </c:pt>
                <c:pt idx="50">
                  <c:v>6.01237485111239</c:v>
                </c:pt>
              </c:numCache>
            </c:numRef>
          </c:yVal>
          <c:smooth val="0"/>
        </c:ser>
        <c:ser>
          <c:idx val="2"/>
          <c:order val="2"/>
          <c:tx>
            <c:strRef>
              <c:f>[13]TableA1a!$D$4</c:f>
              <c:strCache>
                <c:ptCount val="1"/>
                <c:pt idx="0">
                  <c:v>Germany</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D$5:$D$55</c:f>
              <c:numCache>
                <c:formatCode>General</c:formatCode>
                <c:ptCount val="51"/>
                <c:pt idx="0">
                  <c:v>1.72294762099228</c:v>
                </c:pt>
                <c:pt idx="1">
                  <c:v>1.85097004518221</c:v>
                </c:pt>
                <c:pt idx="2">
                  <c:v>1.92462778768611</c:v>
                </c:pt>
                <c:pt idx="3">
                  <c:v>2.03224303978729</c:v>
                </c:pt>
                <c:pt idx="4">
                  <c:v>2.05920926003136</c:v>
                </c:pt>
                <c:pt idx="5">
                  <c:v>2.08028233522491</c:v>
                </c:pt>
                <c:pt idx="6">
                  <c:v>2.15675998260666</c:v>
                </c:pt>
                <c:pt idx="7">
                  <c:v>2.36206655053052</c:v>
                </c:pt>
                <c:pt idx="8">
                  <c:v>2.40194162778864</c:v>
                </c:pt>
                <c:pt idx="9">
                  <c:v>2.34286833427408</c:v>
                </c:pt>
                <c:pt idx="10">
                  <c:v>2.25033974796499</c:v>
                </c:pt>
                <c:pt idx="11">
                  <c:v>2.20003066340304</c:v>
                </c:pt>
                <c:pt idx="12">
                  <c:v>2.21789904644474</c:v>
                </c:pt>
                <c:pt idx="13">
                  <c:v>2.18486056684578</c:v>
                </c:pt>
                <c:pt idx="14">
                  <c:v>2.20132985159736</c:v>
                </c:pt>
                <c:pt idx="15">
                  <c:v>2.29471882170512</c:v>
                </c:pt>
                <c:pt idx="16">
                  <c:v>2.28683324556817</c:v>
                </c:pt>
                <c:pt idx="17">
                  <c:v>2.36456629913767</c:v>
                </c:pt>
                <c:pt idx="18">
                  <c:v>2.45758704430326</c:v>
                </c:pt>
                <c:pt idx="19">
                  <c:v>2.4861074917395</c:v>
                </c:pt>
                <c:pt idx="20">
                  <c:v>2.52891526987236</c:v>
                </c:pt>
                <c:pt idx="21">
                  <c:v>2.6178886214711</c:v>
                </c:pt>
                <c:pt idx="22">
                  <c:v>2.7237889974997</c:v>
                </c:pt>
                <c:pt idx="23">
                  <c:v>2.79170151684282</c:v>
                </c:pt>
                <c:pt idx="24">
                  <c:v>2.83071055323227</c:v>
                </c:pt>
                <c:pt idx="25">
                  <c:v>2.89638012413412</c:v>
                </c:pt>
                <c:pt idx="26">
                  <c:v>2.93850866569297</c:v>
                </c:pt>
                <c:pt idx="27">
                  <c:v>3.0335068914359</c:v>
                </c:pt>
                <c:pt idx="28">
                  <c:v>3.02342332567981</c:v>
                </c:pt>
                <c:pt idx="29">
                  <c:v>3.00196969751945</c:v>
                </c:pt>
                <c:pt idx="30">
                  <c:v>2.92321735031076</c:v>
                </c:pt>
                <c:pt idx="31">
                  <c:v>2.95111227617419</c:v>
                </c:pt>
                <c:pt idx="32">
                  <c:v>2.97995027950223</c:v>
                </c:pt>
                <c:pt idx="33">
                  <c:v>3.10360378941</c:v>
                </c:pt>
                <c:pt idx="34">
                  <c:v>3.12740194527914</c:v>
                </c:pt>
                <c:pt idx="35">
                  <c:v>3.14816773609792</c:v>
                </c:pt>
                <c:pt idx="36">
                  <c:v>3.23793434476527</c:v>
                </c:pt>
                <c:pt idx="37">
                  <c:v>3.3316606008266</c:v>
                </c:pt>
                <c:pt idx="38">
                  <c:v>3.419158511538</c:v>
                </c:pt>
                <c:pt idx="39">
                  <c:v>3.51955461243458</c:v>
                </c:pt>
                <c:pt idx="40">
                  <c:v>3.57232405351023</c:v>
                </c:pt>
                <c:pt idx="41">
                  <c:v>3.58019326951366</c:v>
                </c:pt>
                <c:pt idx="42">
                  <c:v>3.61473864418348</c:v>
                </c:pt>
                <c:pt idx="43">
                  <c:v>3.68438862820867</c:v>
                </c:pt>
                <c:pt idx="44">
                  <c:v>3.70014220915848</c:v>
                </c:pt>
                <c:pt idx="45">
                  <c:v>3.83709142759012</c:v>
                </c:pt>
                <c:pt idx="46">
                  <c:v>3.82273360655738</c:v>
                </c:pt>
                <c:pt idx="47">
                  <c:v>3.83918016860246</c:v>
                </c:pt>
                <c:pt idx="48">
                  <c:v>3.92490758906643</c:v>
                </c:pt>
                <c:pt idx="49">
                  <c:v>4.16341835195821</c:v>
                </c:pt>
                <c:pt idx="50">
                  <c:v>4.14572529878064</c:v>
                </c:pt>
              </c:numCache>
            </c:numRef>
          </c:yVal>
          <c:smooth val="0"/>
        </c:ser>
        <c:ser>
          <c:idx val="3"/>
          <c:order val="3"/>
          <c:tx>
            <c:strRef>
              <c:f>[13]TableA1a!$E$4</c:f>
              <c:strCache>
                <c:ptCount val="1"/>
                <c:pt idx="0">
                  <c:v>France</c:v>
                </c:pt>
              </c:strCache>
            </c:strRef>
          </c:tx>
          <c:spPr>
            <a:solidFill>
              <a:srgbClr val="333333"/>
            </a:solidFill>
            <a:ln w="25200">
              <a:solidFill>
                <a:srgbClr val="333333"/>
              </a:solidFill>
              <a:round/>
            </a:ln>
          </c:spPr>
          <c:marker>
            <c:symbol val="circl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E$5:$E$55</c:f>
              <c:numCache>
                <c:formatCode>General</c:formatCode>
                <c:ptCount val="51"/>
                <c:pt idx="0">
                  <c:v>2.55014452077674</c:v>
                </c:pt>
                <c:pt idx="1">
                  <c:v>2.63741356334556</c:v>
                </c:pt>
                <c:pt idx="2">
                  <c:v>2.65230313360455</c:v>
                </c:pt>
                <c:pt idx="3">
                  <c:v>2.69504761854466</c:v>
                </c:pt>
                <c:pt idx="4">
                  <c:v>2.7234455381794</c:v>
                </c:pt>
                <c:pt idx="5">
                  <c:v>2.7983800305502</c:v>
                </c:pt>
                <c:pt idx="6">
                  <c:v>2.86858002508784</c:v>
                </c:pt>
                <c:pt idx="7">
                  <c:v>2.94884518755658</c:v>
                </c:pt>
                <c:pt idx="8">
                  <c:v>3.04405933881904</c:v>
                </c:pt>
                <c:pt idx="9">
                  <c:v>3.05516924887814</c:v>
                </c:pt>
                <c:pt idx="10">
                  <c:v>3.10041308276844</c:v>
                </c:pt>
                <c:pt idx="11">
                  <c:v>3.03528473434106</c:v>
                </c:pt>
                <c:pt idx="12">
                  <c:v>3.07224268696263</c:v>
                </c:pt>
                <c:pt idx="13">
                  <c:v>3.04564643242234</c:v>
                </c:pt>
                <c:pt idx="14">
                  <c:v>3.03367305451033</c:v>
                </c:pt>
                <c:pt idx="15">
                  <c:v>3.17046521393278</c:v>
                </c:pt>
                <c:pt idx="16">
                  <c:v>3.14669782623641</c:v>
                </c:pt>
                <c:pt idx="17">
                  <c:v>3.16669403005716</c:v>
                </c:pt>
                <c:pt idx="18">
                  <c:v>3.18863871842954</c:v>
                </c:pt>
                <c:pt idx="19">
                  <c:v>3.18896735512728</c:v>
                </c:pt>
                <c:pt idx="20">
                  <c:v>3.2118056113271</c:v>
                </c:pt>
                <c:pt idx="21">
                  <c:v>3.20743980770504</c:v>
                </c:pt>
                <c:pt idx="22">
                  <c:v>3.12834755391509</c:v>
                </c:pt>
                <c:pt idx="23">
                  <c:v>3.14710682768189</c:v>
                </c:pt>
                <c:pt idx="24">
                  <c:v>3.15601383211585</c:v>
                </c:pt>
                <c:pt idx="25">
                  <c:v>3.13941624302193</c:v>
                </c:pt>
                <c:pt idx="26">
                  <c:v>3.17643343055692</c:v>
                </c:pt>
                <c:pt idx="27">
                  <c:v>3.24983758397325</c:v>
                </c:pt>
                <c:pt idx="28">
                  <c:v>3.25067186123413</c:v>
                </c:pt>
                <c:pt idx="29">
                  <c:v>3.37771667047246</c:v>
                </c:pt>
                <c:pt idx="30">
                  <c:v>3.43020728196131</c:v>
                </c:pt>
                <c:pt idx="31">
                  <c:v>3.41686030175874</c:v>
                </c:pt>
                <c:pt idx="32">
                  <c:v>3.37001936959952</c:v>
                </c:pt>
                <c:pt idx="33">
                  <c:v>3.42404696480599</c:v>
                </c:pt>
                <c:pt idx="34">
                  <c:v>3.39182912196306</c:v>
                </c:pt>
                <c:pt idx="35">
                  <c:v>3.33351776785474</c:v>
                </c:pt>
                <c:pt idx="36">
                  <c:v>3.36339959767104</c:v>
                </c:pt>
                <c:pt idx="37">
                  <c:v>3.40141917545778</c:v>
                </c:pt>
                <c:pt idx="38">
                  <c:v>3.41654272775737</c:v>
                </c:pt>
                <c:pt idx="39">
                  <c:v>3.59046779724721</c:v>
                </c:pt>
                <c:pt idx="40">
                  <c:v>3.75667824174458</c:v>
                </c:pt>
                <c:pt idx="41">
                  <c:v>3.8453884378285</c:v>
                </c:pt>
                <c:pt idx="42">
                  <c:v>3.99389592998013</c:v>
                </c:pt>
                <c:pt idx="43">
                  <c:v>4.23586045226769</c:v>
                </c:pt>
                <c:pt idx="44">
                  <c:v>4.56786143701458</c:v>
                </c:pt>
                <c:pt idx="45">
                  <c:v>4.99891524426584</c:v>
                </c:pt>
                <c:pt idx="46">
                  <c:v>5.33816941234829</c:v>
                </c:pt>
                <c:pt idx="47">
                  <c:v>5.53459881682856</c:v>
                </c:pt>
                <c:pt idx="48">
                  <c:v>5.52546980231239</c:v>
                </c:pt>
                <c:pt idx="49">
                  <c:v>5.62610051047266</c:v>
                </c:pt>
                <c:pt idx="50">
                  <c:v>5.74557817379884</c:v>
                </c:pt>
              </c:numCache>
            </c:numRef>
          </c:yVal>
          <c:smooth val="0"/>
        </c:ser>
        <c:ser>
          <c:idx val="4"/>
          <c:order val="4"/>
          <c:tx>
            <c:strRef>
              <c:f>[13]TableA1a!$F$4</c:f>
              <c:strCache>
                <c:ptCount val="1"/>
                <c:pt idx="0">
                  <c:v>UK</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F$5:$F$55</c:f>
              <c:numCache>
                <c:formatCode>General</c:formatCode>
                <c:ptCount val="51"/>
                <c:pt idx="0">
                  <c:v>3.03325339808361</c:v>
                </c:pt>
                <c:pt idx="1">
                  <c:v>3.08709854132802</c:v>
                </c:pt>
                <c:pt idx="2">
                  <c:v>3.154638476849</c:v>
                </c:pt>
                <c:pt idx="3">
                  <c:v>3.3190771640004</c:v>
                </c:pt>
                <c:pt idx="4">
                  <c:v>3.21311007821616</c:v>
                </c:pt>
                <c:pt idx="5">
                  <c:v>3.08105222258675</c:v>
                </c:pt>
                <c:pt idx="6">
                  <c:v>3.11101842024955</c:v>
                </c:pt>
                <c:pt idx="7">
                  <c:v>3.15217065756699</c:v>
                </c:pt>
                <c:pt idx="8">
                  <c:v>3.1012056588485</c:v>
                </c:pt>
                <c:pt idx="9">
                  <c:v>3.03075940279208</c:v>
                </c:pt>
                <c:pt idx="10">
                  <c:v>3.05606066084056</c:v>
                </c:pt>
                <c:pt idx="11">
                  <c:v>3.28136211640651</c:v>
                </c:pt>
                <c:pt idx="12">
                  <c:v>3.53517285720912</c:v>
                </c:pt>
                <c:pt idx="13">
                  <c:v>3.4015466274181</c:v>
                </c:pt>
                <c:pt idx="14">
                  <c:v>3.37355298562955</c:v>
                </c:pt>
                <c:pt idx="15">
                  <c:v>3.01189577998554</c:v>
                </c:pt>
                <c:pt idx="16">
                  <c:v>2.82778300365569</c:v>
                </c:pt>
                <c:pt idx="17">
                  <c:v>2.84264285305362</c:v>
                </c:pt>
                <c:pt idx="18">
                  <c:v>2.98206660971185</c:v>
                </c:pt>
                <c:pt idx="19">
                  <c:v>3.12871440091241</c:v>
                </c:pt>
                <c:pt idx="20">
                  <c:v>3.09138672763463</c:v>
                </c:pt>
                <c:pt idx="21">
                  <c:v>3.09848424547132</c:v>
                </c:pt>
                <c:pt idx="22">
                  <c:v>3.14369391882952</c:v>
                </c:pt>
                <c:pt idx="23">
                  <c:v>3.22093566060216</c:v>
                </c:pt>
                <c:pt idx="24">
                  <c:v>3.32453649939209</c:v>
                </c:pt>
                <c:pt idx="25">
                  <c:v>3.38203640523729</c:v>
                </c:pt>
                <c:pt idx="26">
                  <c:v>3.60975706832705</c:v>
                </c:pt>
                <c:pt idx="27">
                  <c:v>3.79175820721175</c:v>
                </c:pt>
                <c:pt idx="28">
                  <c:v>4.01996620376656</c:v>
                </c:pt>
                <c:pt idx="29">
                  <c:v>4.35222485547853</c:v>
                </c:pt>
                <c:pt idx="30">
                  <c:v>4.29074956516369</c:v>
                </c:pt>
                <c:pt idx="31">
                  <c:v>4.17858265550709</c:v>
                </c:pt>
                <c:pt idx="32">
                  <c:v>4.10601829597889</c:v>
                </c:pt>
                <c:pt idx="33">
                  <c:v>4.20374199691602</c:v>
                </c:pt>
                <c:pt idx="34">
                  <c:v>4.11508157027746</c:v>
                </c:pt>
                <c:pt idx="35">
                  <c:v>4.03388870700175</c:v>
                </c:pt>
                <c:pt idx="36">
                  <c:v>4.10429676406955</c:v>
                </c:pt>
                <c:pt idx="37">
                  <c:v>4.31554950891114</c:v>
                </c:pt>
                <c:pt idx="38">
                  <c:v>4.5334498290607</c:v>
                </c:pt>
                <c:pt idx="39">
                  <c:v>4.93968597303074</c:v>
                </c:pt>
                <c:pt idx="40">
                  <c:v>5.14555007361808</c:v>
                </c:pt>
                <c:pt idx="41">
                  <c:v>4.93640691154845</c:v>
                </c:pt>
                <c:pt idx="42">
                  <c:v>4.65854702485502</c:v>
                </c:pt>
                <c:pt idx="43">
                  <c:v>4.64802186851695</c:v>
                </c:pt>
                <c:pt idx="44">
                  <c:v>4.81195849182541</c:v>
                </c:pt>
                <c:pt idx="45">
                  <c:v>4.99214720462646</c:v>
                </c:pt>
                <c:pt idx="46">
                  <c:v>5.18939866500774</c:v>
                </c:pt>
                <c:pt idx="47">
                  <c:v>5.22710830625107</c:v>
                </c:pt>
                <c:pt idx="48">
                  <c:v>4.90522205950409</c:v>
                </c:pt>
                <c:pt idx="49">
                  <c:v>5.04405276332021</c:v>
                </c:pt>
                <c:pt idx="50">
                  <c:v>5.21876019202926</c:v>
                </c:pt>
              </c:numCache>
            </c:numRef>
          </c:yVal>
          <c:smooth val="0"/>
        </c:ser>
        <c:ser>
          <c:idx val="5"/>
          <c:order val="5"/>
          <c:tx>
            <c:strRef>
              <c:f>[13]TableA1a!$G$4</c:f>
              <c:strCache>
                <c:ptCount val="1"/>
                <c:pt idx="0">
                  <c:v>Italy</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G$5:$G$55</c:f>
              <c:numCache>
                <c:formatCode>General</c:formatCode>
                <c:ptCount val="51"/>
                <c:pt idx="6">
                  <c:v>2.21994949589137</c:v>
                </c:pt>
                <c:pt idx="7">
                  <c:v>2.24674349239282</c:v>
                </c:pt>
                <c:pt idx="8">
                  <c:v>2.31906466193457</c:v>
                </c:pt>
                <c:pt idx="9">
                  <c:v>2.37998548525708</c:v>
                </c:pt>
                <c:pt idx="10">
                  <c:v>2.39215637647118</c:v>
                </c:pt>
                <c:pt idx="11">
                  <c:v>2.44845609346066</c:v>
                </c:pt>
                <c:pt idx="12">
                  <c:v>2.57763397859687</c:v>
                </c:pt>
                <c:pt idx="13">
                  <c:v>2.5316735314333</c:v>
                </c:pt>
                <c:pt idx="14">
                  <c:v>2.81963001666614</c:v>
                </c:pt>
                <c:pt idx="15">
                  <c:v>3.20731869907343</c:v>
                </c:pt>
                <c:pt idx="16">
                  <c:v>3.04031888674008</c:v>
                </c:pt>
                <c:pt idx="17">
                  <c:v>2.99802984507696</c:v>
                </c:pt>
                <c:pt idx="18">
                  <c:v>2.9399636053426</c:v>
                </c:pt>
                <c:pt idx="19">
                  <c:v>2.98448248214816</c:v>
                </c:pt>
                <c:pt idx="20">
                  <c:v>3.21914189644141</c:v>
                </c:pt>
                <c:pt idx="21">
                  <c:v>3.6486889809305</c:v>
                </c:pt>
                <c:pt idx="22">
                  <c:v>3.82528788673797</c:v>
                </c:pt>
                <c:pt idx="23">
                  <c:v>3.7839347408454</c:v>
                </c:pt>
                <c:pt idx="24">
                  <c:v>3.68725754425826</c:v>
                </c:pt>
                <c:pt idx="25">
                  <c:v>3.63013782782453</c:v>
                </c:pt>
                <c:pt idx="26">
                  <c:v>3.71188604347889</c:v>
                </c:pt>
                <c:pt idx="27">
                  <c:v>3.72564825455312</c:v>
                </c:pt>
                <c:pt idx="28">
                  <c:v>3.69103408796593</c:v>
                </c:pt>
                <c:pt idx="29">
                  <c:v>4.01046564977317</c:v>
                </c:pt>
                <c:pt idx="30">
                  <c:v>4.48058507188833</c:v>
                </c:pt>
                <c:pt idx="31">
                  <c:v>4.85343617432174</c:v>
                </c:pt>
                <c:pt idx="32">
                  <c:v>5.34193146606732</c:v>
                </c:pt>
                <c:pt idx="33">
                  <c:v>5.75157758748574</c:v>
                </c:pt>
                <c:pt idx="34">
                  <c:v>5.55896964791881</c:v>
                </c:pt>
                <c:pt idx="35">
                  <c:v>5.18387020411741</c:v>
                </c:pt>
                <c:pt idx="36">
                  <c:v>5.13555481434592</c:v>
                </c:pt>
                <c:pt idx="37">
                  <c:v>5.2948199364687</c:v>
                </c:pt>
                <c:pt idx="38">
                  <c:v>5.50848886386976</c:v>
                </c:pt>
                <c:pt idx="39">
                  <c:v>5.61393915207144</c:v>
                </c:pt>
                <c:pt idx="40">
                  <c:v>5.63190988601601</c:v>
                </c:pt>
                <c:pt idx="41">
                  <c:v>5.61666627489398</c:v>
                </c:pt>
                <c:pt idx="42">
                  <c:v>5.69557515734195</c:v>
                </c:pt>
                <c:pt idx="43">
                  <c:v>5.88376044815484</c:v>
                </c:pt>
                <c:pt idx="44">
                  <c:v>5.99564177268367</c:v>
                </c:pt>
                <c:pt idx="45">
                  <c:v>6.2362241942999</c:v>
                </c:pt>
                <c:pt idx="46">
                  <c:v>6.37208451589795</c:v>
                </c:pt>
                <c:pt idx="47">
                  <c:v>6.42483181625212</c:v>
                </c:pt>
                <c:pt idx="48">
                  <c:v>6.60711186696451</c:v>
                </c:pt>
                <c:pt idx="49">
                  <c:v>6.90849908711598</c:v>
                </c:pt>
                <c:pt idx="50">
                  <c:v>6.76471157203947</c:v>
                </c:pt>
              </c:numCache>
            </c:numRef>
          </c:yVal>
          <c:smooth val="0"/>
        </c:ser>
        <c:ser>
          <c:idx val="6"/>
          <c:order val="6"/>
          <c:tx>
            <c:strRef>
              <c:f>[13]TableA1a!$H$4</c:f>
              <c:strCache>
                <c:ptCount val="1"/>
                <c:pt idx="0">
                  <c:v>Canada</c:v>
                </c:pt>
              </c:strCache>
            </c:strRef>
          </c:tx>
          <c:spPr>
            <a:solidFill>
              <a:srgbClr val="969696"/>
            </a:solidFill>
            <a:ln w="25200">
              <a:solidFill>
                <a:srgbClr val="969696"/>
              </a:solidFill>
              <a:round/>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H$5:$H$55</c:f>
              <c:numCache>
                <c:formatCode>General</c:formatCode>
                <c:ptCount val="51"/>
                <c:pt idx="10">
                  <c:v>2.46999246515975</c:v>
                </c:pt>
                <c:pt idx="11">
                  <c:v>2.51899440684339</c:v>
                </c:pt>
                <c:pt idx="12">
                  <c:v>2.51072441779505</c:v>
                </c:pt>
                <c:pt idx="13">
                  <c:v>2.46367577973226</c:v>
                </c:pt>
                <c:pt idx="14">
                  <c:v>2.38599551549661</c:v>
                </c:pt>
                <c:pt idx="15">
                  <c:v>2.41613850112873</c:v>
                </c:pt>
                <c:pt idx="16">
                  <c:v>2.35867265240764</c:v>
                </c:pt>
                <c:pt idx="17">
                  <c:v>2.43115439201043</c:v>
                </c:pt>
                <c:pt idx="18">
                  <c:v>2.50563564378943</c:v>
                </c:pt>
                <c:pt idx="19">
                  <c:v>2.54935677726461</c:v>
                </c:pt>
                <c:pt idx="20">
                  <c:v>2.64401591844765</c:v>
                </c:pt>
                <c:pt idx="21">
                  <c:v>2.61476256582721</c:v>
                </c:pt>
                <c:pt idx="22">
                  <c:v>2.72962132388488</c:v>
                </c:pt>
                <c:pt idx="23">
                  <c:v>2.76836750499094</c:v>
                </c:pt>
                <c:pt idx="24">
                  <c:v>2.76034296473846</c:v>
                </c:pt>
                <c:pt idx="25">
                  <c:v>2.74156887850989</c:v>
                </c:pt>
                <c:pt idx="26">
                  <c:v>2.84357489511072</c:v>
                </c:pt>
                <c:pt idx="27">
                  <c:v>2.82102192429222</c:v>
                </c:pt>
                <c:pt idx="28">
                  <c:v>2.7618487567955</c:v>
                </c:pt>
                <c:pt idx="29">
                  <c:v>2.83942901661988</c:v>
                </c:pt>
                <c:pt idx="30">
                  <c:v>2.94356263791855</c:v>
                </c:pt>
                <c:pt idx="31">
                  <c:v>3.07986195414658</c:v>
                </c:pt>
                <c:pt idx="32">
                  <c:v>3.25522196117649</c:v>
                </c:pt>
                <c:pt idx="33">
                  <c:v>3.40971743227054</c:v>
                </c:pt>
                <c:pt idx="34">
                  <c:v>3.47667187371024</c:v>
                </c:pt>
                <c:pt idx="35">
                  <c:v>3.46293485753507</c:v>
                </c:pt>
                <c:pt idx="36">
                  <c:v>3.62994233169318</c:v>
                </c:pt>
                <c:pt idx="37">
                  <c:v>3.73637768424018</c:v>
                </c:pt>
                <c:pt idx="38">
                  <c:v>3.80416175315756</c:v>
                </c:pt>
                <c:pt idx="39">
                  <c:v>3.77481010019493</c:v>
                </c:pt>
                <c:pt idx="40">
                  <c:v>3.65484296538209</c:v>
                </c:pt>
                <c:pt idx="41">
                  <c:v>3.68033672114661</c:v>
                </c:pt>
                <c:pt idx="42">
                  <c:v>3.57770233271274</c:v>
                </c:pt>
                <c:pt idx="43">
                  <c:v>3.55367989746207</c:v>
                </c:pt>
                <c:pt idx="44">
                  <c:v>3.59965457056012</c:v>
                </c:pt>
                <c:pt idx="45">
                  <c:v>3.72599178459817</c:v>
                </c:pt>
                <c:pt idx="46">
                  <c:v>3.88252681901122</c:v>
                </c:pt>
                <c:pt idx="47">
                  <c:v>4.01544408308135</c:v>
                </c:pt>
                <c:pt idx="48">
                  <c:v>3.82752126884386</c:v>
                </c:pt>
                <c:pt idx="49">
                  <c:v>4.12591287289822</c:v>
                </c:pt>
                <c:pt idx="50">
                  <c:v>4.16188986951361</c:v>
                </c:pt>
              </c:numCache>
            </c:numRef>
          </c:yVal>
          <c:smooth val="0"/>
        </c:ser>
        <c:ser>
          <c:idx val="7"/>
          <c:order val="7"/>
          <c:tx>
            <c:strRef>
              <c:f>[13]TableA1a!$I$4</c:f>
              <c:strCache>
                <c:ptCount val="1"/>
                <c:pt idx="0">
                  <c:v>Australia</c:v>
                </c:pt>
              </c:strCache>
            </c:strRef>
          </c:tx>
          <c:spPr>
            <a:solidFill>
              <a:srgbClr val="c0c0c0"/>
            </a:solidFill>
            <a:ln w="12600">
              <a:solidFill>
                <a:srgbClr val="c0c0c0"/>
              </a:solidFill>
              <a:round/>
            </a:ln>
          </c:spPr>
          <c:marker>
            <c:symbol val="circ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TableA1a!$A$5:$A$5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3]TableA1a!$I$5:$I$55</c:f>
              <c:numCache>
                <c:formatCode>General</c:formatCode>
                <c:ptCount val="51"/>
                <c:pt idx="0">
                  <c:v>3.25032342217864</c:v>
                </c:pt>
                <c:pt idx="1">
                  <c:v>3.31657416989839</c:v>
                </c:pt>
                <c:pt idx="2">
                  <c:v>3.52720417747374</c:v>
                </c:pt>
                <c:pt idx="3">
                  <c:v>3.49551618612716</c:v>
                </c:pt>
                <c:pt idx="4">
                  <c:v>3.42161058656681</c:v>
                </c:pt>
                <c:pt idx="5">
                  <c:v>3.46927806962551</c:v>
                </c:pt>
                <c:pt idx="6">
                  <c:v>3.60173943719307</c:v>
                </c:pt>
                <c:pt idx="7">
                  <c:v>3.43153433346711</c:v>
                </c:pt>
                <c:pt idx="8">
                  <c:v>3.40637339171473</c:v>
                </c:pt>
                <c:pt idx="9">
                  <c:v>3.29987596269281</c:v>
                </c:pt>
                <c:pt idx="10">
                  <c:v>3.29797647418749</c:v>
                </c:pt>
                <c:pt idx="11">
                  <c:v>3.38491225540234</c:v>
                </c:pt>
                <c:pt idx="12">
                  <c:v>3.44029047212715</c:v>
                </c:pt>
                <c:pt idx="13">
                  <c:v>3.47125566425928</c:v>
                </c:pt>
                <c:pt idx="14">
                  <c:v>3.4810218921083</c:v>
                </c:pt>
                <c:pt idx="15">
                  <c:v>3.48844677886234</c:v>
                </c:pt>
                <c:pt idx="16">
                  <c:v>3.45360682034598</c:v>
                </c:pt>
                <c:pt idx="17">
                  <c:v>3.41383660897562</c:v>
                </c:pt>
                <c:pt idx="18">
                  <c:v>3.48141675382338</c:v>
                </c:pt>
                <c:pt idx="19">
                  <c:v>3.36482181389334</c:v>
                </c:pt>
                <c:pt idx="20">
                  <c:v>3.37038861174626</c:v>
                </c:pt>
                <c:pt idx="21">
                  <c:v>3.45350624176025</c:v>
                </c:pt>
                <c:pt idx="22">
                  <c:v>3.46800728369306</c:v>
                </c:pt>
                <c:pt idx="23">
                  <c:v>3.51340651593045</c:v>
                </c:pt>
                <c:pt idx="24">
                  <c:v>3.45348452180453</c:v>
                </c:pt>
                <c:pt idx="25">
                  <c:v>3.49922503882649</c:v>
                </c:pt>
                <c:pt idx="26">
                  <c:v>3.49995742217246</c:v>
                </c:pt>
                <c:pt idx="27">
                  <c:v>3.50727511525372</c:v>
                </c:pt>
                <c:pt idx="28">
                  <c:v>3.55283382684878</c:v>
                </c:pt>
                <c:pt idx="29">
                  <c:v>3.75439065549366</c:v>
                </c:pt>
                <c:pt idx="30">
                  <c:v>3.86282026029909</c:v>
                </c:pt>
                <c:pt idx="31">
                  <c:v>4.00909028345048</c:v>
                </c:pt>
                <c:pt idx="32">
                  <c:v>4.09888554022219</c:v>
                </c:pt>
                <c:pt idx="33">
                  <c:v>4.03008779282658</c:v>
                </c:pt>
                <c:pt idx="34">
                  <c:v>4.0786015030136</c:v>
                </c:pt>
                <c:pt idx="35">
                  <c:v>4.1171195564421</c:v>
                </c:pt>
                <c:pt idx="36">
                  <c:v>4.00527485567151</c:v>
                </c:pt>
                <c:pt idx="37">
                  <c:v>4.06619881966008</c:v>
                </c:pt>
                <c:pt idx="38">
                  <c:v>4.17322264837539</c:v>
                </c:pt>
                <c:pt idx="39">
                  <c:v>4.2885540538951</c:v>
                </c:pt>
                <c:pt idx="40">
                  <c:v>4.42376485715699</c:v>
                </c:pt>
                <c:pt idx="41">
                  <c:v>4.53847634962058</c:v>
                </c:pt>
                <c:pt idx="42">
                  <c:v>4.63205164187482</c:v>
                </c:pt>
                <c:pt idx="43">
                  <c:v>4.8161720868947</c:v>
                </c:pt>
                <c:pt idx="44">
                  <c:v>5.00224755604537</c:v>
                </c:pt>
                <c:pt idx="45">
                  <c:v>5.21903971255623</c:v>
                </c:pt>
                <c:pt idx="46">
                  <c:v>5.3206272356995</c:v>
                </c:pt>
                <c:pt idx="47">
                  <c:v>5.55203639942649</c:v>
                </c:pt>
                <c:pt idx="48">
                  <c:v>5.43848775952897</c:v>
                </c:pt>
                <c:pt idx="49">
                  <c:v>5.03805394614743</c:v>
                </c:pt>
                <c:pt idx="50">
                  <c:v>5.17911849231265</c:v>
                </c:pt>
              </c:numCache>
            </c:numRef>
          </c:yVal>
          <c:smooth val="0"/>
        </c:ser>
        <c:axId val="71550723"/>
        <c:axId val="30360460"/>
      </c:scatterChart>
      <c:valAx>
        <c:axId val="71550723"/>
        <c:scaling>
          <c:orientation val="minMax"/>
          <c:max val="2010"/>
          <c:min val="1970"/>
        </c:scaling>
        <c:delete val="0"/>
        <c:axPos val="b"/>
        <c:majorGridlines>
          <c:spPr>
            <a:ln w="12600">
              <a:solidFill>
                <a:srgbClr val="80808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Piketty-Zucman, "Capital is Back: Wealth-Income Ratios in Rich Countries 1700-2010", PSE 2013
Authors' computations using country national accounts. 
Private wealth = non-financial + financial assets - liabilities (household &amp; non-profit sectors)</a:t>
                </a:r>
              </a:p>
            </c:rich>
          </c:tx>
          <c:layout>
            <c:manualLayout>
              <c:xMode val="edge"/>
              <c:yMode val="edge"/>
              <c:x val="0.200246674301824"/>
              <c:y val="0.882446221731936"/>
            </c:manualLayout>
          </c:layout>
          <c:overlay val="0"/>
          <c:spPr>
            <a:noFill/>
            <a:ln w="0">
              <a:noFill/>
            </a:ln>
          </c:spPr>
        </c:title>
        <c:numFmt formatCode="0" sourceLinked="0"/>
        <c:majorTickMark val="none"/>
        <c:minorTickMark val="none"/>
        <c:tickLblPos val="low"/>
        <c:spPr>
          <a:ln w="12600">
            <a:solidFill>
              <a:srgbClr val="808080"/>
            </a:solidFill>
            <a:round/>
          </a:ln>
        </c:spPr>
        <c:txPr>
          <a:bodyPr/>
          <a:lstStyle/>
          <a:p>
            <a:pPr>
              <a:defRPr b="0" sz="1400" spc="-1" strike="noStrike">
                <a:solidFill>
                  <a:srgbClr val="000000"/>
                </a:solidFill>
                <a:latin typeface="Arial"/>
              </a:defRPr>
            </a:pPr>
          </a:p>
        </c:txPr>
        <c:crossAx val="30360460"/>
        <c:crossesAt val="0"/>
        <c:crossBetween val="midCat"/>
      </c:valAx>
      <c:valAx>
        <c:axId val="30360460"/>
        <c:scaling>
          <c:orientation val="minMax"/>
          <c:max val="8"/>
          <c:min val="1"/>
        </c:scaling>
        <c:delete val="0"/>
        <c:axPos val="l"/>
        <c:majorGridlines>
          <c:spPr>
            <a:ln w="12600">
              <a:solidFill>
                <a:srgbClr val="808080"/>
              </a:solidFill>
              <a:custDash>
                <a:ds d="300000" sp="300000"/>
              </a:custDash>
              <a:round/>
            </a:ln>
          </c:spPr>
        </c:majorGridlines>
        <c:numFmt formatCode="0%" sourceLinked="0"/>
        <c:majorTickMark val="none"/>
        <c:minorTickMark val="none"/>
        <c:tickLblPos val="nextTo"/>
        <c:spPr>
          <a:ln w="12600">
            <a:solidFill>
              <a:srgbClr val="808080"/>
            </a:solidFill>
            <a:round/>
          </a:ln>
        </c:spPr>
        <c:txPr>
          <a:bodyPr/>
          <a:lstStyle/>
          <a:p>
            <a:pPr>
              <a:defRPr b="0" sz="1400" spc="-1" strike="noStrike">
                <a:solidFill>
                  <a:srgbClr val="000000"/>
                </a:solidFill>
                <a:latin typeface="Arial"/>
              </a:defRPr>
            </a:pPr>
          </a:p>
        </c:txPr>
        <c:crossAx val="71550723"/>
        <c:crossesAt val="0"/>
        <c:crossBetween val="midCat"/>
      </c:valAx>
      <c:spPr>
        <a:solidFill>
          <a:srgbClr val="ffffff"/>
        </a:solidFill>
        <a:ln w="0">
          <a:noFill/>
        </a:ln>
      </c:spPr>
    </c:plotArea>
    <c:legend>
      <c:legendPos val="r"/>
      <c:layout>
        <c:manualLayout>
          <c:xMode val="edge"/>
          <c:yMode val="edge"/>
          <c:x val="0.134217249581535"/>
          <c:y val="0.15892167677882"/>
          <c:w val="0.28283851643027"/>
          <c:h val="0.228626585769443"/>
        </c:manualLayout>
      </c:layout>
      <c:overlay val="0"/>
      <c:spPr>
        <a:solidFill>
          <a:srgbClr val="ffffff"/>
        </a:solidFill>
        <a:ln w="0">
          <a:solidFill>
            <a:srgbClr val="80808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10: Private vs. governement wealth 1970-2010</a:t>
            </a:r>
          </a:p>
        </c:rich>
      </c:tx>
      <c:layout>
        <c:manualLayout>
          <c:xMode val="edge"/>
          <c:yMode val="edge"/>
          <c:x val="0.194441002767109"/>
          <c:y val="0.0151460075124197"/>
        </c:manualLayout>
      </c:layout>
      <c:overlay val="0"/>
      <c:spPr>
        <a:noFill/>
        <a:ln w="0">
          <a:noFill/>
        </a:ln>
      </c:spPr>
    </c:title>
    <c:autoTitleDeleted val="0"/>
    <c:plotArea>
      <c:layout>
        <c:manualLayout>
          <c:xMode val="edge"/>
          <c:yMode val="edge"/>
          <c:x val="0.0426630322554"/>
          <c:y val="0.0585241730279898"/>
          <c:w val="0.946598934456697"/>
          <c:h val="0.923058281836908"/>
        </c:manualLayout>
      </c:layout>
      <c:scatterChart>
        <c:scatterStyle val="lineMarker"/>
        <c:varyColors val="0"/>
        <c:ser>
          <c:idx val="0"/>
          <c:order val="0"/>
          <c:tx>
            <c:strRef>
              <c:f>'[14]Table A5'!$B$4</c:f>
              <c:strCache>
                <c:ptCount val="1"/>
                <c:pt idx="0">
                  <c:v>USA</c:v>
                </c:pt>
              </c:strCache>
            </c:strRef>
          </c:tx>
          <c:spPr>
            <a:solidFill>
              <a:srgbClr val="333333"/>
            </a:solidFill>
            <a:ln w="25200">
              <a:solidFill>
                <a:srgbClr val="333333"/>
              </a:solidFill>
              <a:round/>
            </a:ln>
          </c:spPr>
          <c:marker>
            <c:symbol val="triangle"/>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B$95:$B$145</c:f>
              <c:numCache>
                <c:formatCode>General</c:formatCode>
                <c:ptCount val="51"/>
                <c:pt idx="0">
                  <c:v>3.69134527837475</c:v>
                </c:pt>
                <c:pt idx="1">
                  <c:v>3.78865011764202</c:v>
                </c:pt>
                <c:pt idx="2">
                  <c:v>3.71578701563414</c:v>
                </c:pt>
                <c:pt idx="3">
                  <c:v>3.64832182414707</c:v>
                </c:pt>
                <c:pt idx="4">
                  <c:v>3.61822187652088</c:v>
                </c:pt>
                <c:pt idx="5">
                  <c:v>3.60264586634463</c:v>
                </c:pt>
                <c:pt idx="6">
                  <c:v>3.47873594457392</c:v>
                </c:pt>
                <c:pt idx="7">
                  <c:v>3.51736364357196</c:v>
                </c:pt>
                <c:pt idx="8">
                  <c:v>3.58612660084989</c:v>
                </c:pt>
                <c:pt idx="9">
                  <c:v>3.50257252658882</c:v>
                </c:pt>
                <c:pt idx="10">
                  <c:v>3.42265371889757</c:v>
                </c:pt>
                <c:pt idx="11">
                  <c:v>3.40883775035394</c:v>
                </c:pt>
                <c:pt idx="12">
                  <c:v>3.48714154544623</c:v>
                </c:pt>
                <c:pt idx="13">
                  <c:v>3.3918808399871</c:v>
                </c:pt>
                <c:pt idx="14">
                  <c:v>3.2149786413858</c:v>
                </c:pt>
                <c:pt idx="15">
                  <c:v>3.19962742859596</c:v>
                </c:pt>
                <c:pt idx="16">
                  <c:v>3.26773941561925</c:v>
                </c:pt>
                <c:pt idx="17">
                  <c:v>3.25691041518237</c:v>
                </c:pt>
                <c:pt idx="18">
                  <c:v>3.21869258301295</c:v>
                </c:pt>
                <c:pt idx="19">
                  <c:v>3.32930306011566</c:v>
                </c:pt>
                <c:pt idx="20">
                  <c:v>3.54928091846329</c:v>
                </c:pt>
                <c:pt idx="21">
                  <c:v>3.50605987885847</c:v>
                </c:pt>
                <c:pt idx="22">
                  <c:v>3.58930933604703</c:v>
                </c:pt>
                <c:pt idx="23">
                  <c:v>3.56947109521563</c:v>
                </c:pt>
                <c:pt idx="24">
                  <c:v>3.39111206142848</c:v>
                </c:pt>
                <c:pt idx="25">
                  <c:v>3.45519673484759</c:v>
                </c:pt>
                <c:pt idx="26">
                  <c:v>3.63509892164379</c:v>
                </c:pt>
                <c:pt idx="27">
                  <c:v>3.66190461652477</c:v>
                </c:pt>
                <c:pt idx="28">
                  <c:v>3.62269304628001</c:v>
                </c:pt>
                <c:pt idx="29">
                  <c:v>3.72937652705034</c:v>
                </c:pt>
                <c:pt idx="30">
                  <c:v>3.72194002526906</c:v>
                </c:pt>
                <c:pt idx="31">
                  <c:v>3.77418488930653</c:v>
                </c:pt>
                <c:pt idx="32">
                  <c:v>3.78624707450568</c:v>
                </c:pt>
                <c:pt idx="33">
                  <c:v>3.80047546800654</c:v>
                </c:pt>
                <c:pt idx="34">
                  <c:v>3.71653349394787</c:v>
                </c:pt>
                <c:pt idx="35">
                  <c:v>3.77606897480101</c:v>
                </c:pt>
                <c:pt idx="36">
                  <c:v>3.88548730017041</c:v>
                </c:pt>
                <c:pt idx="37">
                  <c:v>4.00931412858258</c:v>
                </c:pt>
                <c:pt idx="38">
                  <c:v>4.23951158932882</c:v>
                </c:pt>
                <c:pt idx="39">
                  <c:v>4.52108993780641</c:v>
                </c:pt>
                <c:pt idx="40">
                  <c:v>4.50347585611652</c:v>
                </c:pt>
                <c:pt idx="41">
                  <c:v>4.36449734409992</c:v>
                </c:pt>
                <c:pt idx="42">
                  <c:v>4.1682991648011</c:v>
                </c:pt>
                <c:pt idx="43">
                  <c:v>4.21151821995036</c:v>
                </c:pt>
                <c:pt idx="44">
                  <c:v>4.47120525351423</c:v>
                </c:pt>
                <c:pt idx="45">
                  <c:v>4.69843213308901</c:v>
                </c:pt>
                <c:pt idx="46">
                  <c:v>4.87750093832889</c:v>
                </c:pt>
                <c:pt idx="47">
                  <c:v>4.94023200000774</c:v>
                </c:pt>
                <c:pt idx="48">
                  <c:v>4.36016047791801</c:v>
                </c:pt>
                <c:pt idx="49">
                  <c:v>4.0607640596732</c:v>
                </c:pt>
                <c:pt idx="50">
                  <c:v>4.09921895393402</c:v>
                </c:pt>
              </c:numCache>
            </c:numRef>
          </c:yVal>
          <c:smooth val="0"/>
        </c:ser>
        <c:ser>
          <c:idx val="1"/>
          <c:order val="1"/>
          <c:tx>
            <c:strRef>
              <c:f>'[14]Table A5'!$C$4</c:f>
              <c:strCache>
                <c:ptCount val="1"/>
                <c:pt idx="0">
                  <c:v>Japan</c:v>
                </c:pt>
              </c:strCache>
            </c:strRef>
          </c:tx>
          <c:spPr>
            <a:solidFill>
              <a:srgbClr val="969696"/>
            </a:solidFill>
            <a:ln w="25200">
              <a:solidFill>
                <a:srgbClr val="969696"/>
              </a:solidFill>
              <a:round/>
            </a:ln>
          </c:spPr>
          <c:marker>
            <c:symbol val="squar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C$95:$C$145</c:f>
              <c:numCache>
                <c:formatCode>General</c:formatCode>
                <c:ptCount val="51"/>
                <c:pt idx="10">
                  <c:v>2.9862145656143</c:v>
                </c:pt>
                <c:pt idx="11">
                  <c:v>3.27993801479434</c:v>
                </c:pt>
                <c:pt idx="12">
                  <c:v>3.73480428038432</c:v>
                </c:pt>
                <c:pt idx="13">
                  <c:v>4.03650790453792</c:v>
                </c:pt>
                <c:pt idx="14">
                  <c:v>3.96024700378101</c:v>
                </c:pt>
                <c:pt idx="15">
                  <c:v>3.85535193733559</c:v>
                </c:pt>
                <c:pt idx="16">
                  <c:v>3.74753619228984</c:v>
                </c:pt>
                <c:pt idx="17">
                  <c:v>3.73415315599982</c:v>
                </c:pt>
                <c:pt idx="18">
                  <c:v>3.78128411166629</c:v>
                </c:pt>
                <c:pt idx="19">
                  <c:v>4.05653721191352</c:v>
                </c:pt>
                <c:pt idx="20">
                  <c:v>4.33699408182422</c:v>
                </c:pt>
                <c:pt idx="21">
                  <c:v>4.57194662728378</c:v>
                </c:pt>
                <c:pt idx="22">
                  <c:v>4.74070126950775</c:v>
                </c:pt>
                <c:pt idx="23">
                  <c:v>4.88225942346334</c:v>
                </c:pt>
                <c:pt idx="24">
                  <c:v>4.85668276127374</c:v>
                </c:pt>
                <c:pt idx="25">
                  <c:v>4.86434213335031</c:v>
                </c:pt>
                <c:pt idx="26">
                  <c:v>5.29783056182241</c:v>
                </c:pt>
                <c:pt idx="27">
                  <c:v>6.106326266624</c:v>
                </c:pt>
                <c:pt idx="28">
                  <c:v>6.55780181703131</c:v>
                </c:pt>
                <c:pt idx="29">
                  <c:v>6.92283014250265</c:v>
                </c:pt>
                <c:pt idx="30">
                  <c:v>6.98525270056026</c:v>
                </c:pt>
                <c:pt idx="31">
                  <c:v>6.61443218992994</c:v>
                </c:pt>
                <c:pt idx="32">
                  <c:v>6.26683743354421</c:v>
                </c:pt>
                <c:pt idx="33">
                  <c:v>6.09780509506938</c:v>
                </c:pt>
                <c:pt idx="34">
                  <c:v>6.09430602943074</c:v>
                </c:pt>
                <c:pt idx="35">
                  <c:v>6.0205640302122</c:v>
                </c:pt>
                <c:pt idx="36">
                  <c:v>5.85719231863445</c:v>
                </c:pt>
                <c:pt idx="37">
                  <c:v>5.76982637280404</c:v>
                </c:pt>
                <c:pt idx="38">
                  <c:v>5.92011081443946</c:v>
                </c:pt>
                <c:pt idx="39">
                  <c:v>6.01862462053832</c:v>
                </c:pt>
                <c:pt idx="40">
                  <c:v>5.96279852951204</c:v>
                </c:pt>
                <c:pt idx="41">
                  <c:v>5.89669397027792</c:v>
                </c:pt>
                <c:pt idx="42">
                  <c:v>5.83636511534043</c:v>
                </c:pt>
                <c:pt idx="43">
                  <c:v>5.80547391655667</c:v>
                </c:pt>
                <c:pt idx="44">
                  <c:v>5.7075874671511</c:v>
                </c:pt>
                <c:pt idx="45">
                  <c:v>5.73828029065974</c:v>
                </c:pt>
                <c:pt idx="46">
                  <c:v>5.83468446323163</c:v>
                </c:pt>
                <c:pt idx="47">
                  <c:v>5.78506098967758</c:v>
                </c:pt>
                <c:pt idx="48">
                  <c:v>5.86809206830935</c:v>
                </c:pt>
                <c:pt idx="49">
                  <c:v>6.19089593818452</c:v>
                </c:pt>
                <c:pt idx="50">
                  <c:v>6.01237485111239</c:v>
                </c:pt>
              </c:numCache>
            </c:numRef>
          </c:yVal>
          <c:smooth val="0"/>
        </c:ser>
        <c:ser>
          <c:idx val="2"/>
          <c:order val="2"/>
          <c:tx>
            <c:strRef>
              <c:f>'[14]Table A5'!$D$4</c:f>
              <c:strCache>
                <c:ptCount val="1"/>
                <c:pt idx="0">
                  <c:v>Germany</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D$95:$D$145</c:f>
              <c:numCache>
                <c:formatCode>General</c:formatCode>
                <c:ptCount val="51"/>
                <c:pt idx="0">
                  <c:v>1.72291064507652</c:v>
                </c:pt>
                <c:pt idx="1">
                  <c:v>1.85092968455441</c:v>
                </c:pt>
                <c:pt idx="2">
                  <c:v>1.92458454459699</c:v>
                </c:pt>
                <c:pt idx="3">
                  <c:v>2.03219589620557</c:v>
                </c:pt>
                <c:pt idx="4">
                  <c:v>2.05916032080744</c:v>
                </c:pt>
                <c:pt idx="5">
                  <c:v>2.08023135044425</c:v>
                </c:pt>
                <c:pt idx="6">
                  <c:v>2.15670604416821</c:v>
                </c:pt>
                <c:pt idx="7">
                  <c:v>2.36200777433169</c:v>
                </c:pt>
                <c:pt idx="8">
                  <c:v>2.40188261173434</c:v>
                </c:pt>
                <c:pt idx="9">
                  <c:v>2.34281054543449</c:v>
                </c:pt>
                <c:pt idx="10">
                  <c:v>2.25028311964994</c:v>
                </c:pt>
                <c:pt idx="11">
                  <c:v>2.19997368560301</c:v>
                </c:pt>
                <c:pt idx="12">
                  <c:v>2.21783938845911</c:v>
                </c:pt>
                <c:pt idx="13">
                  <c:v>2.18479912165755</c:v>
                </c:pt>
                <c:pt idx="14">
                  <c:v>2.20126698092742</c:v>
                </c:pt>
                <c:pt idx="15">
                  <c:v>2.29465431841867</c:v>
                </c:pt>
                <c:pt idx="16">
                  <c:v>2.28676888070146</c:v>
                </c:pt>
                <c:pt idx="17">
                  <c:v>2.36449969898551</c:v>
                </c:pt>
                <c:pt idx="18">
                  <c:v>2.45751763593208</c:v>
                </c:pt>
                <c:pt idx="19">
                  <c:v>2.48603507321817</c:v>
                </c:pt>
                <c:pt idx="20">
                  <c:v>2.5296440222246</c:v>
                </c:pt>
                <c:pt idx="21">
                  <c:v>2.62013228686627</c:v>
                </c:pt>
                <c:pt idx="22">
                  <c:v>2.72744244161063</c:v>
                </c:pt>
                <c:pt idx="23">
                  <c:v>2.79661246602516</c:v>
                </c:pt>
                <c:pt idx="24">
                  <c:v>2.83672792160897</c:v>
                </c:pt>
                <c:pt idx="25">
                  <c:v>2.90342841424184</c:v>
                </c:pt>
                <c:pt idx="26">
                  <c:v>2.94643285549051</c:v>
                </c:pt>
                <c:pt idx="27">
                  <c:v>3.04244965338094</c:v>
                </c:pt>
                <c:pt idx="28">
                  <c:v>3.03297460198842</c:v>
                </c:pt>
                <c:pt idx="29">
                  <c:v>3.01193899964686</c:v>
                </c:pt>
                <c:pt idx="30">
                  <c:v>2.93337465632571</c:v>
                </c:pt>
                <c:pt idx="31">
                  <c:v>2.86881455730272</c:v>
                </c:pt>
                <c:pt idx="32">
                  <c:v>2.89751818871317</c:v>
                </c:pt>
                <c:pt idx="33">
                  <c:v>3.03685599967001</c:v>
                </c:pt>
                <c:pt idx="34">
                  <c:v>3.07172228372608</c:v>
                </c:pt>
                <c:pt idx="35">
                  <c:v>3.10277372448817</c:v>
                </c:pt>
                <c:pt idx="36">
                  <c:v>3.20750040783546</c:v>
                </c:pt>
                <c:pt idx="37">
                  <c:v>3.31142434149651</c:v>
                </c:pt>
                <c:pt idx="38">
                  <c:v>3.4068805122629</c:v>
                </c:pt>
                <c:pt idx="39">
                  <c:v>3.50800500275626</c:v>
                </c:pt>
                <c:pt idx="40">
                  <c:v>3.56473937826538</c:v>
                </c:pt>
                <c:pt idx="41">
                  <c:v>3.58484961640301</c:v>
                </c:pt>
                <c:pt idx="42">
                  <c:v>3.63016879171539</c:v>
                </c:pt>
                <c:pt idx="43">
                  <c:v>3.70546508418438</c:v>
                </c:pt>
                <c:pt idx="44">
                  <c:v>3.7228401653644</c:v>
                </c:pt>
                <c:pt idx="45">
                  <c:v>3.83695092187362</c:v>
                </c:pt>
                <c:pt idx="46">
                  <c:v>3.77789847916255</c:v>
                </c:pt>
                <c:pt idx="47">
                  <c:v>3.79048630783758</c:v>
                </c:pt>
                <c:pt idx="48">
                  <c:v>3.89654156987207</c:v>
                </c:pt>
                <c:pt idx="49">
                  <c:v>4.15195285079167</c:v>
                </c:pt>
                <c:pt idx="50">
                  <c:v>4.11719616413334</c:v>
                </c:pt>
              </c:numCache>
            </c:numRef>
          </c:yVal>
          <c:smooth val="0"/>
        </c:ser>
        <c:ser>
          <c:idx val="3"/>
          <c:order val="3"/>
          <c:tx>
            <c:strRef>
              <c:f>'[14]Table A5'!$E$4</c:f>
              <c:strCache>
                <c:ptCount val="1"/>
                <c:pt idx="0">
                  <c:v>France</c:v>
                </c:pt>
              </c:strCache>
            </c:strRef>
          </c:tx>
          <c:spPr>
            <a:solidFill>
              <a:srgbClr val="333333"/>
            </a:solidFill>
            <a:ln w="25200">
              <a:solidFill>
                <a:srgbClr val="333333"/>
              </a:solidFill>
              <a:round/>
            </a:ln>
          </c:spPr>
          <c:marker>
            <c:symbol val="circl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E$95:$E$145</c:f>
              <c:numCache>
                <c:formatCode>General</c:formatCode>
                <c:ptCount val="51"/>
                <c:pt idx="0">
                  <c:v>2.55015470310366</c:v>
                </c:pt>
                <c:pt idx="1">
                  <c:v>2.63742654904996</c:v>
                </c:pt>
                <c:pt idx="2">
                  <c:v>2.65230959562769</c:v>
                </c:pt>
                <c:pt idx="3">
                  <c:v>2.69504990141226</c:v>
                </c:pt>
                <c:pt idx="4">
                  <c:v>2.72345204824759</c:v>
                </c:pt>
                <c:pt idx="5">
                  <c:v>2.7983792599356</c:v>
                </c:pt>
                <c:pt idx="6">
                  <c:v>2.8685778880199</c:v>
                </c:pt>
                <c:pt idx="7">
                  <c:v>2.94883877990459</c:v>
                </c:pt>
                <c:pt idx="8">
                  <c:v>3.04404980260392</c:v>
                </c:pt>
                <c:pt idx="9">
                  <c:v>3.05515891016852</c:v>
                </c:pt>
                <c:pt idx="10">
                  <c:v>3.10041308276844</c:v>
                </c:pt>
                <c:pt idx="11">
                  <c:v>3.03528473434106</c:v>
                </c:pt>
                <c:pt idx="12">
                  <c:v>3.07224268696263</c:v>
                </c:pt>
                <c:pt idx="13">
                  <c:v>3.04564643242234</c:v>
                </c:pt>
                <c:pt idx="14">
                  <c:v>3.03367305451033</c:v>
                </c:pt>
                <c:pt idx="15">
                  <c:v>3.17046521393278</c:v>
                </c:pt>
                <c:pt idx="16">
                  <c:v>3.14669782623641</c:v>
                </c:pt>
                <c:pt idx="17">
                  <c:v>3.16669403005716</c:v>
                </c:pt>
                <c:pt idx="18">
                  <c:v>3.18863871842954</c:v>
                </c:pt>
                <c:pt idx="19">
                  <c:v>3.18896735512728</c:v>
                </c:pt>
                <c:pt idx="20">
                  <c:v>3.2118056113271</c:v>
                </c:pt>
                <c:pt idx="21">
                  <c:v>3.20743980770504</c:v>
                </c:pt>
                <c:pt idx="22">
                  <c:v>3.12834755391509</c:v>
                </c:pt>
                <c:pt idx="23">
                  <c:v>3.14710682768189</c:v>
                </c:pt>
                <c:pt idx="24">
                  <c:v>3.15601383211585</c:v>
                </c:pt>
                <c:pt idx="25">
                  <c:v>3.13941624302193</c:v>
                </c:pt>
                <c:pt idx="26">
                  <c:v>3.17643343055692</c:v>
                </c:pt>
                <c:pt idx="27">
                  <c:v>3.24983758397325</c:v>
                </c:pt>
                <c:pt idx="28">
                  <c:v>3.25067186123413</c:v>
                </c:pt>
                <c:pt idx="29">
                  <c:v>3.37771667047246</c:v>
                </c:pt>
                <c:pt idx="30">
                  <c:v>3.43020728196131</c:v>
                </c:pt>
                <c:pt idx="31">
                  <c:v>3.41686030175874</c:v>
                </c:pt>
                <c:pt idx="32">
                  <c:v>3.37001936959952</c:v>
                </c:pt>
                <c:pt idx="33">
                  <c:v>3.42404696480599</c:v>
                </c:pt>
                <c:pt idx="34">
                  <c:v>3.39182912196306</c:v>
                </c:pt>
                <c:pt idx="35">
                  <c:v>3.33351776785474</c:v>
                </c:pt>
                <c:pt idx="36">
                  <c:v>3.36339959767104</c:v>
                </c:pt>
                <c:pt idx="37">
                  <c:v>3.40141917545778</c:v>
                </c:pt>
                <c:pt idx="38">
                  <c:v>3.41654272775737</c:v>
                </c:pt>
                <c:pt idx="39">
                  <c:v>3.59046779724721</c:v>
                </c:pt>
                <c:pt idx="40">
                  <c:v>3.75667824174458</c:v>
                </c:pt>
                <c:pt idx="41">
                  <c:v>3.8453884378285</c:v>
                </c:pt>
                <c:pt idx="42">
                  <c:v>3.99389592998013</c:v>
                </c:pt>
                <c:pt idx="43">
                  <c:v>4.23586045226769</c:v>
                </c:pt>
                <c:pt idx="44">
                  <c:v>4.56786143701458</c:v>
                </c:pt>
                <c:pt idx="45">
                  <c:v>4.99891524426584</c:v>
                </c:pt>
                <c:pt idx="46">
                  <c:v>5.33816941234829</c:v>
                </c:pt>
                <c:pt idx="47">
                  <c:v>5.53459881682856</c:v>
                </c:pt>
                <c:pt idx="48">
                  <c:v>5.52546980231239</c:v>
                </c:pt>
                <c:pt idx="49">
                  <c:v>5.62610051047266</c:v>
                </c:pt>
                <c:pt idx="50">
                  <c:v>5.74557817379884</c:v>
                </c:pt>
              </c:numCache>
            </c:numRef>
          </c:yVal>
          <c:smooth val="0"/>
        </c:ser>
        <c:ser>
          <c:idx val="4"/>
          <c:order val="4"/>
          <c:tx>
            <c:strRef>
              <c:f>'[14]Table A5'!$F$4</c:f>
              <c:strCache>
                <c:ptCount val="1"/>
                <c:pt idx="0">
                  <c:v>UK</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F$95:$F$145</c:f>
              <c:numCache>
                <c:formatCode>General</c:formatCode>
                <c:ptCount val="51"/>
                <c:pt idx="0">
                  <c:v>3.03325339808361</c:v>
                </c:pt>
                <c:pt idx="1">
                  <c:v>3.08709854132802</c:v>
                </c:pt>
                <c:pt idx="2">
                  <c:v>3.154638476849</c:v>
                </c:pt>
                <c:pt idx="3">
                  <c:v>3.3190771640004</c:v>
                </c:pt>
                <c:pt idx="4">
                  <c:v>3.21311007821616</c:v>
                </c:pt>
                <c:pt idx="5">
                  <c:v>3.08105222258675</c:v>
                </c:pt>
                <c:pt idx="6">
                  <c:v>3.11101842024955</c:v>
                </c:pt>
                <c:pt idx="7">
                  <c:v>3.15217065756699</c:v>
                </c:pt>
                <c:pt idx="8">
                  <c:v>3.1012056588485</c:v>
                </c:pt>
                <c:pt idx="9">
                  <c:v>3.03075940279208</c:v>
                </c:pt>
                <c:pt idx="10">
                  <c:v>3.05606066084056</c:v>
                </c:pt>
                <c:pt idx="11">
                  <c:v>3.28136211640651</c:v>
                </c:pt>
                <c:pt idx="12">
                  <c:v>3.53517285720912</c:v>
                </c:pt>
                <c:pt idx="13">
                  <c:v>3.4015466274181</c:v>
                </c:pt>
                <c:pt idx="14">
                  <c:v>3.37355298562955</c:v>
                </c:pt>
                <c:pt idx="15">
                  <c:v>3.01189577998554</c:v>
                </c:pt>
                <c:pt idx="16">
                  <c:v>2.82778300365569</c:v>
                </c:pt>
                <c:pt idx="17">
                  <c:v>2.84264285305362</c:v>
                </c:pt>
                <c:pt idx="18">
                  <c:v>2.98206660971185</c:v>
                </c:pt>
                <c:pt idx="19">
                  <c:v>3.12871440091241</c:v>
                </c:pt>
                <c:pt idx="20">
                  <c:v>3.09138672763463</c:v>
                </c:pt>
                <c:pt idx="21">
                  <c:v>3.09848424547132</c:v>
                </c:pt>
                <c:pt idx="22">
                  <c:v>3.14369391882952</c:v>
                </c:pt>
                <c:pt idx="23">
                  <c:v>3.22093566060216</c:v>
                </c:pt>
                <c:pt idx="24">
                  <c:v>3.32453649939209</c:v>
                </c:pt>
                <c:pt idx="25">
                  <c:v>3.38203640523729</c:v>
                </c:pt>
                <c:pt idx="26">
                  <c:v>3.60975706832705</c:v>
                </c:pt>
                <c:pt idx="27">
                  <c:v>3.79175820721175</c:v>
                </c:pt>
                <c:pt idx="28">
                  <c:v>4.01996620376656</c:v>
                </c:pt>
                <c:pt idx="29">
                  <c:v>4.35222485547853</c:v>
                </c:pt>
                <c:pt idx="30">
                  <c:v>4.29074956516369</c:v>
                </c:pt>
                <c:pt idx="31">
                  <c:v>4.17858265550709</c:v>
                </c:pt>
                <c:pt idx="32">
                  <c:v>4.10601829597889</c:v>
                </c:pt>
                <c:pt idx="33">
                  <c:v>4.20374199691602</c:v>
                </c:pt>
                <c:pt idx="34">
                  <c:v>4.11508157027746</c:v>
                </c:pt>
                <c:pt idx="35">
                  <c:v>4.03388870700175</c:v>
                </c:pt>
                <c:pt idx="36">
                  <c:v>4.10429676406955</c:v>
                </c:pt>
                <c:pt idx="37">
                  <c:v>4.31554950891114</c:v>
                </c:pt>
                <c:pt idx="38">
                  <c:v>4.5334498290607</c:v>
                </c:pt>
                <c:pt idx="39">
                  <c:v>4.93968597303074</c:v>
                </c:pt>
                <c:pt idx="40">
                  <c:v>5.14555007361808</c:v>
                </c:pt>
                <c:pt idx="41">
                  <c:v>4.93640691154845</c:v>
                </c:pt>
                <c:pt idx="42">
                  <c:v>4.65854702485502</c:v>
                </c:pt>
                <c:pt idx="43">
                  <c:v>4.64802186851695</c:v>
                </c:pt>
                <c:pt idx="44">
                  <c:v>4.81195849182541</c:v>
                </c:pt>
                <c:pt idx="45">
                  <c:v>4.99214720462646</c:v>
                </c:pt>
                <c:pt idx="46">
                  <c:v>5.18939866500774</c:v>
                </c:pt>
                <c:pt idx="47">
                  <c:v>5.22710830625107</c:v>
                </c:pt>
                <c:pt idx="48">
                  <c:v>4.90522205950409</c:v>
                </c:pt>
                <c:pt idx="49">
                  <c:v>5.04405276332021</c:v>
                </c:pt>
                <c:pt idx="50">
                  <c:v>5.21876019202926</c:v>
                </c:pt>
              </c:numCache>
            </c:numRef>
          </c:yVal>
          <c:smooth val="0"/>
        </c:ser>
        <c:ser>
          <c:idx val="5"/>
          <c:order val="5"/>
          <c:tx>
            <c:strRef>
              <c:f>'[14]Table A5'!$G$4</c:f>
              <c:strCache>
                <c:ptCount val="1"/>
                <c:pt idx="0">
                  <c:v>Italy</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G$95:$G$145</c:f>
              <c:numCache>
                <c:formatCode>General</c:formatCode>
                <c:ptCount val="51"/>
                <c:pt idx="10">
                  <c:v>2.39215637647118</c:v>
                </c:pt>
                <c:pt idx="11">
                  <c:v>2.44845609346066</c:v>
                </c:pt>
                <c:pt idx="12">
                  <c:v>2.57763397859687</c:v>
                </c:pt>
                <c:pt idx="13">
                  <c:v>2.5316735314333</c:v>
                </c:pt>
                <c:pt idx="14">
                  <c:v>2.81963001666614</c:v>
                </c:pt>
                <c:pt idx="15">
                  <c:v>3.20731869907343</c:v>
                </c:pt>
                <c:pt idx="16">
                  <c:v>3.04031888674008</c:v>
                </c:pt>
                <c:pt idx="17">
                  <c:v>2.99802984507696</c:v>
                </c:pt>
                <c:pt idx="18">
                  <c:v>2.9399636053426</c:v>
                </c:pt>
                <c:pt idx="19">
                  <c:v>2.98448248214816</c:v>
                </c:pt>
                <c:pt idx="20">
                  <c:v>3.21914189644141</c:v>
                </c:pt>
                <c:pt idx="21">
                  <c:v>3.6486889809305</c:v>
                </c:pt>
                <c:pt idx="22">
                  <c:v>3.82528788673797</c:v>
                </c:pt>
                <c:pt idx="23">
                  <c:v>3.7839347408454</c:v>
                </c:pt>
                <c:pt idx="24">
                  <c:v>3.68725754425826</c:v>
                </c:pt>
                <c:pt idx="25">
                  <c:v>3.63013782782453</c:v>
                </c:pt>
                <c:pt idx="26">
                  <c:v>3.71188604347889</c:v>
                </c:pt>
                <c:pt idx="27">
                  <c:v>3.72564825455312</c:v>
                </c:pt>
                <c:pt idx="28">
                  <c:v>3.69103408796593</c:v>
                </c:pt>
                <c:pt idx="29">
                  <c:v>4.01046564977317</c:v>
                </c:pt>
                <c:pt idx="30">
                  <c:v>4.48058507188833</c:v>
                </c:pt>
                <c:pt idx="31">
                  <c:v>4.85343617432174</c:v>
                </c:pt>
                <c:pt idx="32">
                  <c:v>5.34193146606732</c:v>
                </c:pt>
                <c:pt idx="33">
                  <c:v>5.75157758748574</c:v>
                </c:pt>
                <c:pt idx="34">
                  <c:v>5.55896964791881</c:v>
                </c:pt>
                <c:pt idx="35">
                  <c:v>5.18387020411741</c:v>
                </c:pt>
                <c:pt idx="36">
                  <c:v>5.13555481434592</c:v>
                </c:pt>
                <c:pt idx="37">
                  <c:v>5.2948199364687</c:v>
                </c:pt>
                <c:pt idx="38">
                  <c:v>5.50848886386976</c:v>
                </c:pt>
                <c:pt idx="39">
                  <c:v>5.61393915207144</c:v>
                </c:pt>
                <c:pt idx="40">
                  <c:v>5.63190988601601</c:v>
                </c:pt>
                <c:pt idx="41">
                  <c:v>5.61666627489398</c:v>
                </c:pt>
                <c:pt idx="42">
                  <c:v>5.69557515734195</c:v>
                </c:pt>
                <c:pt idx="43">
                  <c:v>5.88376044815484</c:v>
                </c:pt>
                <c:pt idx="44">
                  <c:v>5.99564177268367</c:v>
                </c:pt>
                <c:pt idx="45">
                  <c:v>6.2362241942999</c:v>
                </c:pt>
                <c:pt idx="46">
                  <c:v>6.37208451589795</c:v>
                </c:pt>
                <c:pt idx="47">
                  <c:v>6.42483181625212</c:v>
                </c:pt>
                <c:pt idx="48">
                  <c:v>6.60711186696451</c:v>
                </c:pt>
                <c:pt idx="49">
                  <c:v>6.90849908711598</c:v>
                </c:pt>
                <c:pt idx="50">
                  <c:v>6.76471157203947</c:v>
                </c:pt>
              </c:numCache>
            </c:numRef>
          </c:yVal>
          <c:smooth val="0"/>
        </c:ser>
        <c:ser>
          <c:idx val="6"/>
          <c:order val="6"/>
          <c:tx>
            <c:strRef>
              <c:f>'[14]Table A5'!$H$4</c:f>
              <c:strCache>
                <c:ptCount val="1"/>
                <c:pt idx="0">
                  <c:v>Canada</c:v>
                </c:pt>
              </c:strCache>
            </c:strRef>
          </c:tx>
          <c:spPr>
            <a:solidFill>
              <a:srgbClr val="969696"/>
            </a:solidFill>
            <a:ln w="25200">
              <a:solidFill>
                <a:srgbClr val="969696"/>
              </a:solidFill>
              <a:round/>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H$95:$H$145</c:f>
              <c:numCache>
                <c:formatCode>General</c:formatCode>
                <c:ptCount val="51"/>
                <c:pt idx="10">
                  <c:v>2.46999246515975</c:v>
                </c:pt>
                <c:pt idx="11">
                  <c:v>2.51899440684339</c:v>
                </c:pt>
                <c:pt idx="12">
                  <c:v>2.51072441779505</c:v>
                </c:pt>
                <c:pt idx="13">
                  <c:v>2.46367577973226</c:v>
                </c:pt>
                <c:pt idx="14">
                  <c:v>2.38599551549661</c:v>
                </c:pt>
                <c:pt idx="15">
                  <c:v>2.41613850112873</c:v>
                </c:pt>
                <c:pt idx="16">
                  <c:v>2.35867265240764</c:v>
                </c:pt>
                <c:pt idx="17">
                  <c:v>2.43115439201043</c:v>
                </c:pt>
                <c:pt idx="18">
                  <c:v>2.50563564378943</c:v>
                </c:pt>
                <c:pt idx="19">
                  <c:v>2.54935677726461</c:v>
                </c:pt>
                <c:pt idx="20">
                  <c:v>2.64401591844765</c:v>
                </c:pt>
                <c:pt idx="21">
                  <c:v>2.61476256582721</c:v>
                </c:pt>
                <c:pt idx="22">
                  <c:v>2.72962132388488</c:v>
                </c:pt>
                <c:pt idx="23">
                  <c:v>2.76836750499094</c:v>
                </c:pt>
                <c:pt idx="24">
                  <c:v>2.76034296473846</c:v>
                </c:pt>
                <c:pt idx="25">
                  <c:v>2.74156887850989</c:v>
                </c:pt>
                <c:pt idx="26">
                  <c:v>2.84357489511072</c:v>
                </c:pt>
                <c:pt idx="27">
                  <c:v>2.82102192429222</c:v>
                </c:pt>
                <c:pt idx="28">
                  <c:v>2.7618487567955</c:v>
                </c:pt>
                <c:pt idx="29">
                  <c:v>2.83942901661988</c:v>
                </c:pt>
                <c:pt idx="30">
                  <c:v>2.94356263791855</c:v>
                </c:pt>
                <c:pt idx="31">
                  <c:v>3.07986195414658</c:v>
                </c:pt>
                <c:pt idx="32">
                  <c:v>3.25522196117649</c:v>
                </c:pt>
                <c:pt idx="33">
                  <c:v>3.40971743227054</c:v>
                </c:pt>
                <c:pt idx="34">
                  <c:v>3.47667187371024</c:v>
                </c:pt>
                <c:pt idx="35">
                  <c:v>3.46293485753507</c:v>
                </c:pt>
                <c:pt idx="36">
                  <c:v>3.62994233169318</c:v>
                </c:pt>
                <c:pt idx="37">
                  <c:v>3.73637768424018</c:v>
                </c:pt>
                <c:pt idx="38">
                  <c:v>3.80416175315756</c:v>
                </c:pt>
                <c:pt idx="39">
                  <c:v>3.77481010019493</c:v>
                </c:pt>
                <c:pt idx="40">
                  <c:v>3.65484296538209</c:v>
                </c:pt>
                <c:pt idx="41">
                  <c:v>3.68033672114661</c:v>
                </c:pt>
                <c:pt idx="42">
                  <c:v>3.57770233271274</c:v>
                </c:pt>
                <c:pt idx="43">
                  <c:v>3.55367989746207</c:v>
                </c:pt>
                <c:pt idx="44">
                  <c:v>3.59965457056012</c:v>
                </c:pt>
                <c:pt idx="45">
                  <c:v>3.72599178459817</c:v>
                </c:pt>
                <c:pt idx="46">
                  <c:v>3.88252681901122</c:v>
                </c:pt>
                <c:pt idx="47">
                  <c:v>4.01544408308135</c:v>
                </c:pt>
                <c:pt idx="48">
                  <c:v>3.82752126884386</c:v>
                </c:pt>
                <c:pt idx="49">
                  <c:v>4.12591287289822</c:v>
                </c:pt>
                <c:pt idx="50">
                  <c:v>4.16188986951361</c:v>
                </c:pt>
              </c:numCache>
            </c:numRef>
          </c:yVal>
          <c:smooth val="0"/>
        </c:ser>
        <c:ser>
          <c:idx val="7"/>
          <c:order val="7"/>
          <c:tx>
            <c:strRef>
              <c:f>'[14]Table A5'!$I$4</c:f>
              <c:strCache>
                <c:ptCount val="1"/>
                <c:pt idx="0">
                  <c:v>Australia</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I$95:$I$145</c:f>
              <c:numCache>
                <c:formatCode>General</c:formatCode>
                <c:ptCount val="51"/>
                <c:pt idx="0">
                  <c:v>3.25032342217864</c:v>
                </c:pt>
                <c:pt idx="1">
                  <c:v>3.31657416989839</c:v>
                </c:pt>
                <c:pt idx="2">
                  <c:v>3.52720417747374</c:v>
                </c:pt>
                <c:pt idx="3">
                  <c:v>3.49551618612716</c:v>
                </c:pt>
                <c:pt idx="4">
                  <c:v>3.42161058656681</c:v>
                </c:pt>
                <c:pt idx="5">
                  <c:v>3.46927806962551</c:v>
                </c:pt>
                <c:pt idx="6">
                  <c:v>3.60173943719307</c:v>
                </c:pt>
                <c:pt idx="7">
                  <c:v>3.43153433346711</c:v>
                </c:pt>
                <c:pt idx="8">
                  <c:v>3.40637339171473</c:v>
                </c:pt>
                <c:pt idx="9">
                  <c:v>3.29987596269281</c:v>
                </c:pt>
                <c:pt idx="10">
                  <c:v>3.29797647418749</c:v>
                </c:pt>
                <c:pt idx="11">
                  <c:v>3.38491225540234</c:v>
                </c:pt>
                <c:pt idx="12">
                  <c:v>3.44029047212715</c:v>
                </c:pt>
                <c:pt idx="13">
                  <c:v>3.47125566425928</c:v>
                </c:pt>
                <c:pt idx="14">
                  <c:v>3.4810218921083</c:v>
                </c:pt>
                <c:pt idx="15">
                  <c:v>3.48844677886234</c:v>
                </c:pt>
                <c:pt idx="16">
                  <c:v>3.45360682034598</c:v>
                </c:pt>
                <c:pt idx="17">
                  <c:v>3.41383660897562</c:v>
                </c:pt>
                <c:pt idx="18">
                  <c:v>3.48141675382338</c:v>
                </c:pt>
                <c:pt idx="19">
                  <c:v>3.36482181389334</c:v>
                </c:pt>
                <c:pt idx="20">
                  <c:v>3.37038861174626</c:v>
                </c:pt>
                <c:pt idx="21">
                  <c:v>3.45350624176025</c:v>
                </c:pt>
                <c:pt idx="22">
                  <c:v>3.46800728369306</c:v>
                </c:pt>
                <c:pt idx="23">
                  <c:v>3.51340651593045</c:v>
                </c:pt>
                <c:pt idx="24">
                  <c:v>3.45348452180453</c:v>
                </c:pt>
                <c:pt idx="25">
                  <c:v>3.49922503882649</c:v>
                </c:pt>
                <c:pt idx="26">
                  <c:v>3.49995742217246</c:v>
                </c:pt>
                <c:pt idx="27">
                  <c:v>3.50727511525372</c:v>
                </c:pt>
                <c:pt idx="28">
                  <c:v>3.55283382684878</c:v>
                </c:pt>
                <c:pt idx="29">
                  <c:v>3.75439065549366</c:v>
                </c:pt>
                <c:pt idx="30">
                  <c:v>3.86282026029909</c:v>
                </c:pt>
                <c:pt idx="31">
                  <c:v>4.00909028345048</c:v>
                </c:pt>
                <c:pt idx="32">
                  <c:v>4.09888554022219</c:v>
                </c:pt>
                <c:pt idx="33">
                  <c:v>4.03008779282658</c:v>
                </c:pt>
                <c:pt idx="34">
                  <c:v>4.0786015030136</c:v>
                </c:pt>
                <c:pt idx="35">
                  <c:v>4.1171195564421</c:v>
                </c:pt>
                <c:pt idx="36">
                  <c:v>4.00527485567151</c:v>
                </c:pt>
                <c:pt idx="37">
                  <c:v>4.06619881966008</c:v>
                </c:pt>
                <c:pt idx="38">
                  <c:v>4.17322264837539</c:v>
                </c:pt>
                <c:pt idx="39">
                  <c:v>4.2885540538951</c:v>
                </c:pt>
                <c:pt idx="40">
                  <c:v>4.42376485715699</c:v>
                </c:pt>
                <c:pt idx="41">
                  <c:v>4.53847634962058</c:v>
                </c:pt>
                <c:pt idx="42">
                  <c:v>4.63205164187482</c:v>
                </c:pt>
                <c:pt idx="43">
                  <c:v>4.8161720868947</c:v>
                </c:pt>
                <c:pt idx="44">
                  <c:v>5.00224755604537</c:v>
                </c:pt>
                <c:pt idx="45">
                  <c:v>5.21903971255623</c:v>
                </c:pt>
                <c:pt idx="46">
                  <c:v>5.3206272356995</c:v>
                </c:pt>
                <c:pt idx="47">
                  <c:v>5.55203639942649</c:v>
                </c:pt>
                <c:pt idx="48">
                  <c:v>5.43848775952897</c:v>
                </c:pt>
                <c:pt idx="49">
                  <c:v>5.03805394614743</c:v>
                </c:pt>
                <c:pt idx="50">
                  <c:v>5.17911849231265</c:v>
                </c:pt>
              </c:numCache>
            </c:numRef>
          </c:yVal>
          <c:smooth val="0"/>
        </c:ser>
        <c:ser>
          <c:idx val="8"/>
          <c:order val="8"/>
          <c:tx>
            <c:strRef>
              <c:f>"USA (govt)"</c:f>
              <c:strCache>
                <c:ptCount val="1"/>
                <c:pt idx="0">
                  <c:v>USA (govt)</c:v>
                </c:pt>
              </c:strCache>
            </c:strRef>
          </c:tx>
          <c:spPr>
            <a:solidFill>
              <a:srgbClr val="000000"/>
            </a:solidFill>
            <a:ln w="252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B$95:$B$145</c:f>
              <c:numCache>
                <c:formatCode>General</c:formatCode>
                <c:ptCount val="51"/>
                <c:pt idx="0">
                  <c:v>0.411277840903696</c:v>
                </c:pt>
                <c:pt idx="1">
                  <c:v>0.432968502099622</c:v>
                </c:pt>
                <c:pt idx="2">
                  <c:v>0.441185007029078</c:v>
                </c:pt>
                <c:pt idx="3">
                  <c:v>0.460050331697535</c:v>
                </c:pt>
                <c:pt idx="4">
                  <c:v>0.466949542439929</c:v>
                </c:pt>
                <c:pt idx="5">
                  <c:v>0.473586263090412</c:v>
                </c:pt>
                <c:pt idx="6">
                  <c:v>0.488297999676118</c:v>
                </c:pt>
                <c:pt idx="7">
                  <c:v>0.516313730559418</c:v>
                </c:pt>
                <c:pt idx="8">
                  <c:v>0.522915680291792</c:v>
                </c:pt>
                <c:pt idx="9">
                  <c:v>0.546048990419492</c:v>
                </c:pt>
                <c:pt idx="10">
                  <c:v>0.612518039061404</c:v>
                </c:pt>
                <c:pt idx="11">
                  <c:v>0.636517488473689</c:v>
                </c:pt>
                <c:pt idx="12">
                  <c:v>0.635419261589469</c:v>
                </c:pt>
                <c:pt idx="13">
                  <c:v>0.6543097623131</c:v>
                </c:pt>
                <c:pt idx="14">
                  <c:v>0.744109916245759</c:v>
                </c:pt>
                <c:pt idx="15">
                  <c:v>0.773509267760467</c:v>
                </c:pt>
                <c:pt idx="16">
                  <c:v>0.710586711785937</c:v>
                </c:pt>
                <c:pt idx="17">
                  <c:v>0.68038994718605</c:v>
                </c:pt>
                <c:pt idx="18">
                  <c:v>0.666919090581592</c:v>
                </c:pt>
                <c:pt idx="19">
                  <c:v>0.702680230792947</c:v>
                </c:pt>
                <c:pt idx="20">
                  <c:v>0.788788212420853</c:v>
                </c:pt>
                <c:pt idx="21">
                  <c:v>0.792993438493546</c:v>
                </c:pt>
                <c:pt idx="22">
                  <c:v>0.784855886092331</c:v>
                </c:pt>
                <c:pt idx="23">
                  <c:v>0.714310145151174</c:v>
                </c:pt>
                <c:pt idx="24">
                  <c:v>0.60965850481136</c:v>
                </c:pt>
                <c:pt idx="25">
                  <c:v>0.552845506781742</c:v>
                </c:pt>
                <c:pt idx="26">
                  <c:v>0.510647015231734</c:v>
                </c:pt>
                <c:pt idx="27">
                  <c:v>0.4677466530533</c:v>
                </c:pt>
                <c:pt idx="28">
                  <c:v>0.422130376685585</c:v>
                </c:pt>
                <c:pt idx="29">
                  <c:v>0.39732947515694</c:v>
                </c:pt>
                <c:pt idx="30">
                  <c:v>0.379122380494264</c:v>
                </c:pt>
                <c:pt idx="31">
                  <c:v>0.346685867717516</c:v>
                </c:pt>
                <c:pt idx="32">
                  <c:v>0.285715924848232</c:v>
                </c:pt>
                <c:pt idx="33">
                  <c:v>0.233221907620323</c:v>
                </c:pt>
                <c:pt idx="34">
                  <c:v>0.203044464698531</c:v>
                </c:pt>
                <c:pt idx="35">
                  <c:v>0.195852822292973</c:v>
                </c:pt>
                <c:pt idx="36">
                  <c:v>0.204278537413876</c:v>
                </c:pt>
                <c:pt idx="37">
                  <c:v>0.231167952964808</c:v>
                </c:pt>
                <c:pt idx="38">
                  <c:v>0.268944637612856</c:v>
                </c:pt>
                <c:pt idx="39">
                  <c:v>0.318935969005622</c:v>
                </c:pt>
                <c:pt idx="40">
                  <c:v>0.372909892333412</c:v>
                </c:pt>
                <c:pt idx="41">
                  <c:v>0.431170867512081</c:v>
                </c:pt>
                <c:pt idx="42">
                  <c:v>0.461511827515363</c:v>
                </c:pt>
                <c:pt idx="43">
                  <c:v>0.454529162019417</c:v>
                </c:pt>
                <c:pt idx="44">
                  <c:v>0.455799687017092</c:v>
                </c:pt>
                <c:pt idx="45">
                  <c:v>0.481170917027765</c:v>
                </c:pt>
                <c:pt idx="46">
                  <c:v>0.511141280712462</c:v>
                </c:pt>
                <c:pt idx="47">
                  <c:v>0.538498139895253</c:v>
                </c:pt>
                <c:pt idx="48">
                  <c:v>0.486887292386331</c:v>
                </c:pt>
                <c:pt idx="49">
                  <c:v>0.35541298294165</c:v>
                </c:pt>
                <c:pt idx="50">
                  <c:v>0.208357984353437</c:v>
                </c:pt>
              </c:numCache>
            </c:numRef>
          </c:yVal>
          <c:smooth val="0"/>
        </c:ser>
        <c:ser>
          <c:idx val="9"/>
          <c:order val="9"/>
          <c:tx>
            <c:strRef>
              <c:f>"Japan (govt)"</c:f>
              <c:strCache>
                <c:ptCount val="1"/>
                <c:pt idx="0">
                  <c:v>Japan (govt)</c:v>
                </c:pt>
              </c:strCache>
            </c:strRef>
          </c:tx>
          <c:spPr>
            <a:solidFill>
              <a:srgbClr val="808080"/>
            </a:solidFill>
            <a:ln w="25200">
              <a:solidFill>
                <a:srgbClr val="808080"/>
              </a:solidFill>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C$95:$C$145</c:f>
              <c:numCache>
                <c:formatCode>General</c:formatCode>
                <c:ptCount val="51"/>
                <c:pt idx="10">
                  <c:v>0.605781156162707</c:v>
                </c:pt>
                <c:pt idx="11">
                  <c:v>0.665856044459624</c:v>
                </c:pt>
                <c:pt idx="12">
                  <c:v>0.70940144760242</c:v>
                </c:pt>
                <c:pt idx="13">
                  <c:v>0.752127548704836</c:v>
                </c:pt>
                <c:pt idx="14">
                  <c:v>0.806129074681417</c:v>
                </c:pt>
                <c:pt idx="15">
                  <c:v>0.820581646556255</c:v>
                </c:pt>
                <c:pt idx="16">
                  <c:v>0.773709679729947</c:v>
                </c:pt>
                <c:pt idx="17">
                  <c:v>0.750200746262612</c:v>
                </c:pt>
                <c:pt idx="18">
                  <c:v>0.72234661322701</c:v>
                </c:pt>
                <c:pt idx="19">
                  <c:v>0.733124976249656</c:v>
                </c:pt>
                <c:pt idx="20">
                  <c:v>0.766172810498055</c:v>
                </c:pt>
                <c:pt idx="21">
                  <c:v>0.778910625996634</c:v>
                </c:pt>
                <c:pt idx="22">
                  <c:v>0.758922220659013</c:v>
                </c:pt>
                <c:pt idx="23">
                  <c:v>0.721108408156765</c:v>
                </c:pt>
                <c:pt idx="24">
                  <c:v>0.666510681947054</c:v>
                </c:pt>
                <c:pt idx="25">
                  <c:v>0.631589945565362</c:v>
                </c:pt>
                <c:pt idx="26">
                  <c:v>0.625438871993191</c:v>
                </c:pt>
                <c:pt idx="27">
                  <c:v>0.705675226732156</c:v>
                </c:pt>
                <c:pt idx="28">
                  <c:v>0.810075963824498</c:v>
                </c:pt>
                <c:pt idx="29">
                  <c:v>0.933400999502981</c:v>
                </c:pt>
                <c:pt idx="30">
                  <c:v>1.02854846909925</c:v>
                </c:pt>
                <c:pt idx="31">
                  <c:v>1.041485260624</c:v>
                </c:pt>
                <c:pt idx="32">
                  <c:v>1.03216034677552</c:v>
                </c:pt>
                <c:pt idx="33">
                  <c:v>1.0176734008519</c:v>
                </c:pt>
                <c:pt idx="34">
                  <c:v>1.01261620733344</c:v>
                </c:pt>
                <c:pt idx="35">
                  <c:v>0.986735725490247</c:v>
                </c:pt>
                <c:pt idx="36">
                  <c:v>0.929266408864662</c:v>
                </c:pt>
                <c:pt idx="37">
                  <c:v>0.879191773486789</c:v>
                </c:pt>
                <c:pt idx="38">
                  <c:v>0.81936949877212</c:v>
                </c:pt>
                <c:pt idx="39">
                  <c:v>0.720190248579911</c:v>
                </c:pt>
                <c:pt idx="40">
                  <c:v>0.632699176726049</c:v>
                </c:pt>
                <c:pt idx="41">
                  <c:v>0.561861536512282</c:v>
                </c:pt>
                <c:pt idx="42">
                  <c:v>0.474196280542706</c:v>
                </c:pt>
                <c:pt idx="43">
                  <c:v>0.408096347591917</c:v>
                </c:pt>
                <c:pt idx="44">
                  <c:v>0.363215631996505</c:v>
                </c:pt>
                <c:pt idx="45">
                  <c:v>0.341341484503783</c:v>
                </c:pt>
                <c:pt idx="46">
                  <c:v>0.359333873496949</c:v>
                </c:pt>
                <c:pt idx="47">
                  <c:v>0.384433381297824</c:v>
                </c:pt>
                <c:pt idx="48">
                  <c:v>0.343112735596628</c:v>
                </c:pt>
                <c:pt idx="49">
                  <c:v>0.244434862538024</c:v>
                </c:pt>
                <c:pt idx="50">
                  <c:v>0.143686306296176</c:v>
                </c:pt>
              </c:numCache>
            </c:numRef>
          </c:yVal>
          <c:smooth val="0"/>
        </c:ser>
        <c:ser>
          <c:idx val="10"/>
          <c:order val="10"/>
          <c:tx>
            <c:strRef>
              <c:f>"Germany (govt)"</c:f>
              <c:strCache>
                <c:ptCount val="1"/>
                <c:pt idx="0">
                  <c:v>Germany (govt)</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9'!$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D$95:$D$145</c:f>
              <c:numCache>
                <c:formatCode>General</c:formatCode>
                <c:ptCount val="51"/>
                <c:pt idx="0">
                  <c:v>0.800165083569274</c:v>
                </c:pt>
                <c:pt idx="1">
                  <c:v>0.836204763175033</c:v>
                </c:pt>
                <c:pt idx="2">
                  <c:v>0.87808885895813</c:v>
                </c:pt>
                <c:pt idx="3">
                  <c:v>0.919292314460756</c:v>
                </c:pt>
                <c:pt idx="4">
                  <c:v>0.908341278245443</c:v>
                </c:pt>
                <c:pt idx="5">
                  <c:v>0.886753721177405</c:v>
                </c:pt>
                <c:pt idx="6">
                  <c:v>0.885005971686818</c:v>
                </c:pt>
                <c:pt idx="7">
                  <c:v>0.916340463392484</c:v>
                </c:pt>
                <c:pt idx="8">
                  <c:v>0.887310051537117</c:v>
                </c:pt>
                <c:pt idx="9">
                  <c:v>0.878590037672151</c:v>
                </c:pt>
                <c:pt idx="10">
                  <c:v>0.882905474927309</c:v>
                </c:pt>
                <c:pt idx="11">
                  <c:v>0.885153516324211</c:v>
                </c:pt>
                <c:pt idx="12">
                  <c:v>0.880906045221999</c:v>
                </c:pt>
                <c:pt idx="13">
                  <c:v>0.875650845704334</c:v>
                </c:pt>
                <c:pt idx="14">
                  <c:v>0.895630631193923</c:v>
                </c:pt>
                <c:pt idx="15">
                  <c:v>0.874489859685344</c:v>
                </c:pt>
                <c:pt idx="16">
                  <c:v>0.803281601595922</c:v>
                </c:pt>
                <c:pt idx="17">
                  <c:v>0.77609111733559</c:v>
                </c:pt>
                <c:pt idx="18">
                  <c:v>0.760166366480359</c:v>
                </c:pt>
                <c:pt idx="19">
                  <c:v>0.756038274676088</c:v>
                </c:pt>
                <c:pt idx="20">
                  <c:v>0.76644696362933</c:v>
                </c:pt>
                <c:pt idx="21">
                  <c:v>0.767627228442021</c:v>
                </c:pt>
                <c:pt idx="22">
                  <c:v>0.739875599645673</c:v>
                </c:pt>
                <c:pt idx="23">
                  <c:v>0.705064384572948</c:v>
                </c:pt>
                <c:pt idx="24">
                  <c:v>0.679308154837053</c:v>
                </c:pt>
                <c:pt idx="25">
                  <c:v>0.661449752579315</c:v>
                </c:pt>
                <c:pt idx="26">
                  <c:v>0.643169497723947</c:v>
                </c:pt>
                <c:pt idx="27">
                  <c:v>0.642815221523697</c:v>
                </c:pt>
                <c:pt idx="28">
                  <c:v>0.617912345468143</c:v>
                </c:pt>
                <c:pt idx="29">
                  <c:v>0.60842329434915</c:v>
                </c:pt>
                <c:pt idx="30">
                  <c:v>0.639367835886903</c:v>
                </c:pt>
                <c:pt idx="31">
                  <c:v>0.587610617975047</c:v>
                </c:pt>
                <c:pt idx="32">
                  <c:v>0.538480715750443</c:v>
                </c:pt>
                <c:pt idx="33">
                  <c:v>0.496256651404529</c:v>
                </c:pt>
                <c:pt idx="34">
                  <c:v>0.463799488639359</c:v>
                </c:pt>
                <c:pt idx="35">
                  <c:v>0.390628086429586</c:v>
                </c:pt>
                <c:pt idx="36">
                  <c:v>0.307514211497195</c:v>
                </c:pt>
                <c:pt idx="37">
                  <c:v>0.278079698969835</c:v>
                </c:pt>
                <c:pt idx="38">
                  <c:v>0.244536063791229</c:v>
                </c:pt>
                <c:pt idx="39">
                  <c:v>0.220509522426456</c:v>
                </c:pt>
                <c:pt idx="40">
                  <c:v>0.230007596272608</c:v>
                </c:pt>
                <c:pt idx="41">
                  <c:v>0.217883653563265</c:v>
                </c:pt>
                <c:pt idx="42">
                  <c:v>0.173281451933244</c:v>
                </c:pt>
                <c:pt idx="43">
                  <c:v>0.126422853988407</c:v>
                </c:pt>
                <c:pt idx="44">
                  <c:v>0.0793225768933906</c:v>
                </c:pt>
                <c:pt idx="45">
                  <c:v>0.035261730926349</c:v>
                </c:pt>
                <c:pt idx="46">
                  <c:v>0.0223015010863125</c:v>
                </c:pt>
                <c:pt idx="47">
                  <c:v>0.0577148253068933</c:v>
                </c:pt>
                <c:pt idx="48">
                  <c:v>0.0808587414287116</c:v>
                </c:pt>
                <c:pt idx="49">
                  <c:v>0.0667289018017314</c:v>
                </c:pt>
                <c:pt idx="50">
                  <c:v>0.0386755263133369</c:v>
                </c:pt>
              </c:numCache>
            </c:numRef>
          </c:yVal>
          <c:smooth val="0"/>
        </c:ser>
        <c:ser>
          <c:idx val="11"/>
          <c:order val="11"/>
          <c:tx>
            <c:strRef>
              <c:f>"France (govt)"</c:f>
              <c:strCache>
                <c:ptCount val="1"/>
                <c:pt idx="0">
                  <c:v>France (govt)</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E$95:$E$145</c:f>
              <c:numCache>
                <c:formatCode>General</c:formatCode>
                <c:ptCount val="51"/>
                <c:pt idx="0">
                  <c:v>0.784793807074262</c:v>
                </c:pt>
                <c:pt idx="1">
                  <c:v>0.78262795376395</c:v>
                </c:pt>
                <c:pt idx="2">
                  <c:v>0.773891502138893</c:v>
                </c:pt>
                <c:pt idx="3">
                  <c:v>0.770181883666176</c:v>
                </c:pt>
                <c:pt idx="4">
                  <c:v>0.764211084410916</c:v>
                </c:pt>
                <c:pt idx="5">
                  <c:v>0.7797432024172</c:v>
                </c:pt>
                <c:pt idx="6">
                  <c:v>0.796378542091174</c:v>
                </c:pt>
                <c:pt idx="7">
                  <c:v>0.798353712285699</c:v>
                </c:pt>
                <c:pt idx="8">
                  <c:v>0.797252157609995</c:v>
                </c:pt>
                <c:pt idx="9">
                  <c:v>0.786423109247876</c:v>
                </c:pt>
                <c:pt idx="10">
                  <c:v>0.408697491621249</c:v>
                </c:pt>
                <c:pt idx="11">
                  <c:v>0.427933086907484</c:v>
                </c:pt>
                <c:pt idx="12">
                  <c:v>0.451543762820491</c:v>
                </c:pt>
                <c:pt idx="13">
                  <c:v>0.460019634291349</c:v>
                </c:pt>
                <c:pt idx="14">
                  <c:v>0.481298145946101</c:v>
                </c:pt>
                <c:pt idx="15">
                  <c:v>0.53459564205185</c:v>
                </c:pt>
                <c:pt idx="16">
                  <c:v>0.552083604303668</c:v>
                </c:pt>
                <c:pt idx="17">
                  <c:v>0.557001561113499</c:v>
                </c:pt>
                <c:pt idx="18">
                  <c:v>0.548434418523743</c:v>
                </c:pt>
                <c:pt idx="19">
                  <c:v>0.565778141111662</c:v>
                </c:pt>
                <c:pt idx="20">
                  <c:v>0.617671814497874</c:v>
                </c:pt>
                <c:pt idx="21">
                  <c:v>0.636296343267329</c:v>
                </c:pt>
                <c:pt idx="22">
                  <c:v>0.614246174329807</c:v>
                </c:pt>
                <c:pt idx="23">
                  <c:v>0.603553735308184</c:v>
                </c:pt>
                <c:pt idx="24">
                  <c:v>0.581790123463511</c:v>
                </c:pt>
                <c:pt idx="25">
                  <c:v>0.544028001076233</c:v>
                </c:pt>
                <c:pt idx="26">
                  <c:v>0.493752536171867</c:v>
                </c:pt>
                <c:pt idx="27">
                  <c:v>0.474247067453266</c:v>
                </c:pt>
                <c:pt idx="28">
                  <c:v>0.455697627437491</c:v>
                </c:pt>
                <c:pt idx="29">
                  <c:v>0.444426993793846</c:v>
                </c:pt>
                <c:pt idx="30">
                  <c:v>0.438230998846167</c:v>
                </c:pt>
                <c:pt idx="31">
                  <c:v>0.423940509479754</c:v>
                </c:pt>
                <c:pt idx="32">
                  <c:v>0.39492063877215</c:v>
                </c:pt>
                <c:pt idx="33">
                  <c:v>0.338958880459284</c:v>
                </c:pt>
                <c:pt idx="34">
                  <c:v>0.283767736958588</c:v>
                </c:pt>
                <c:pt idx="35">
                  <c:v>0.227669058204917</c:v>
                </c:pt>
                <c:pt idx="36">
                  <c:v>0.157585098519944</c:v>
                </c:pt>
                <c:pt idx="37">
                  <c:v>0.128621425259311</c:v>
                </c:pt>
                <c:pt idx="38">
                  <c:v>0.107237166218687</c:v>
                </c:pt>
                <c:pt idx="39">
                  <c:v>0.145405389308481</c:v>
                </c:pt>
                <c:pt idx="40">
                  <c:v>0.190375014281392</c:v>
                </c:pt>
                <c:pt idx="41">
                  <c:v>0.185208498480707</c:v>
                </c:pt>
                <c:pt idx="42">
                  <c:v>0.177140311259655</c:v>
                </c:pt>
                <c:pt idx="43">
                  <c:v>0.178589687923073</c:v>
                </c:pt>
                <c:pt idx="44">
                  <c:v>0.211813936908964</c:v>
                </c:pt>
                <c:pt idx="45">
                  <c:v>0.277681424168698</c:v>
                </c:pt>
                <c:pt idx="46">
                  <c:v>0.373821228155026</c:v>
                </c:pt>
                <c:pt idx="47">
                  <c:v>0.45705594477859</c:v>
                </c:pt>
                <c:pt idx="48">
                  <c:v>0.427794426429549</c:v>
                </c:pt>
                <c:pt idx="49">
                  <c:v>0.350696708248214</c:v>
                </c:pt>
                <c:pt idx="50">
                  <c:v>0.30829308039551</c:v>
                </c:pt>
              </c:numCache>
            </c:numRef>
          </c:yVal>
          <c:smooth val="0"/>
        </c:ser>
        <c:ser>
          <c:idx val="12"/>
          <c:order val="12"/>
          <c:tx>
            <c:strRef>
              <c:f>"UK (govt)"</c:f>
              <c:strCache>
                <c:ptCount val="1"/>
                <c:pt idx="0">
                  <c:v>UK (govt)</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F$95:$F$145</c:f>
              <c:numCache>
                <c:formatCode>General</c:formatCode>
                <c:ptCount val="51"/>
                <c:pt idx="0">
                  <c:v>-0.0705634786714861</c:v>
                </c:pt>
                <c:pt idx="1">
                  <c:v>-0.0108098547968277</c:v>
                </c:pt>
                <c:pt idx="2">
                  <c:v>-0.00225728349515331</c:v>
                </c:pt>
                <c:pt idx="3">
                  <c:v>0.0389628683032648</c:v>
                </c:pt>
                <c:pt idx="4">
                  <c:v>0.0768954519592661</c:v>
                </c:pt>
                <c:pt idx="5">
                  <c:v>0.152554653612176</c:v>
                </c:pt>
                <c:pt idx="6">
                  <c:v>0.205104788068171</c:v>
                </c:pt>
                <c:pt idx="7">
                  <c:v>0.298630622766579</c:v>
                </c:pt>
                <c:pt idx="8">
                  <c:v>0.378901909283766</c:v>
                </c:pt>
                <c:pt idx="9">
                  <c:v>0.477624545896291</c:v>
                </c:pt>
                <c:pt idx="10">
                  <c:v>0.591212223535371</c:v>
                </c:pt>
                <c:pt idx="11">
                  <c:v>0.690594440594441</c:v>
                </c:pt>
                <c:pt idx="12">
                  <c:v>0.7923893012762</c:v>
                </c:pt>
                <c:pt idx="13">
                  <c:v>0.927366678596994</c:v>
                </c:pt>
                <c:pt idx="14">
                  <c:v>1.11433915547542</c:v>
                </c:pt>
                <c:pt idx="15">
                  <c:v>1.01612331489339</c:v>
                </c:pt>
                <c:pt idx="16">
                  <c:v>0.930916665144068</c:v>
                </c:pt>
                <c:pt idx="17">
                  <c:v>0.889384619029194</c:v>
                </c:pt>
                <c:pt idx="18">
                  <c:v>0.908864799883931</c:v>
                </c:pt>
                <c:pt idx="19">
                  <c:v>0.99888340629202</c:v>
                </c:pt>
                <c:pt idx="20">
                  <c:v>1.06515532611893</c:v>
                </c:pt>
                <c:pt idx="21">
                  <c:v>1.11842854827131</c:v>
                </c:pt>
                <c:pt idx="22">
                  <c:v>1.05196398315747</c:v>
                </c:pt>
                <c:pt idx="23">
                  <c:v>0.965663900808511</c:v>
                </c:pt>
                <c:pt idx="24">
                  <c:v>0.934533125591309</c:v>
                </c:pt>
                <c:pt idx="25">
                  <c:v>0.910379925360879</c:v>
                </c:pt>
                <c:pt idx="26">
                  <c:v>0.886718718527733</c:v>
                </c:pt>
                <c:pt idx="27">
                  <c:v>0.865377343862637</c:v>
                </c:pt>
                <c:pt idx="28">
                  <c:v>0.88849182489963</c:v>
                </c:pt>
                <c:pt idx="29">
                  <c:v>0.872503266960509</c:v>
                </c:pt>
                <c:pt idx="30">
                  <c:v>0.763445961940245</c:v>
                </c:pt>
                <c:pt idx="31">
                  <c:v>0.663601713230382</c:v>
                </c:pt>
                <c:pt idx="32">
                  <c:v>0.542153508911387</c:v>
                </c:pt>
                <c:pt idx="33">
                  <c:v>0.405349542021076</c:v>
                </c:pt>
                <c:pt idx="34">
                  <c:v>0.337243976501409</c:v>
                </c:pt>
                <c:pt idx="35">
                  <c:v>0.289715666017617</c:v>
                </c:pt>
                <c:pt idx="36">
                  <c:v>0.224110067892181</c:v>
                </c:pt>
                <c:pt idx="37">
                  <c:v>0.187736021647776</c:v>
                </c:pt>
                <c:pt idx="38">
                  <c:v>0.166755856066063</c:v>
                </c:pt>
                <c:pt idx="39">
                  <c:v>0.182289079121955</c:v>
                </c:pt>
                <c:pt idx="40">
                  <c:v>0.230692195324817</c:v>
                </c:pt>
                <c:pt idx="41">
                  <c:v>0.296932964734961</c:v>
                </c:pt>
                <c:pt idx="42">
                  <c:v>0.321526883206492</c:v>
                </c:pt>
                <c:pt idx="43">
                  <c:v>0.314597885797313</c:v>
                </c:pt>
                <c:pt idx="44">
                  <c:v>0.316981069455021</c:v>
                </c:pt>
                <c:pt idx="45">
                  <c:v>0.317362157256416</c:v>
                </c:pt>
                <c:pt idx="46">
                  <c:v>0.321206032685453</c:v>
                </c:pt>
                <c:pt idx="47">
                  <c:v>0.320771645948831</c:v>
                </c:pt>
                <c:pt idx="48">
                  <c:v>0.281522113089439</c:v>
                </c:pt>
                <c:pt idx="49">
                  <c:v>0.185223431545557</c:v>
                </c:pt>
                <c:pt idx="50">
                  <c:v>0.0553086184561457</c:v>
                </c:pt>
              </c:numCache>
            </c:numRef>
          </c:yVal>
          <c:smooth val="0"/>
        </c:ser>
        <c:ser>
          <c:idx val="13"/>
          <c:order val="13"/>
          <c:tx>
            <c:strRef>
              <c:f>"Italy (govt)"</c:f>
              <c:strCache>
                <c:ptCount val="1"/>
                <c:pt idx="0">
                  <c:v>Italy (govt)</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G$95:$G$145</c:f>
              <c:numCache>
                <c:formatCode>General</c:formatCode>
                <c:ptCount val="51"/>
                <c:pt idx="10">
                  <c:v>0.19625053159148</c:v>
                </c:pt>
                <c:pt idx="11">
                  <c:v>0.159493118853169</c:v>
                </c:pt>
                <c:pt idx="12">
                  <c:v>0.112051304923671</c:v>
                </c:pt>
                <c:pt idx="13">
                  <c:v>0.096716657365179</c:v>
                </c:pt>
                <c:pt idx="14">
                  <c:v>0.109333254283456</c:v>
                </c:pt>
                <c:pt idx="15">
                  <c:v>0.0469868601413611</c:v>
                </c:pt>
                <c:pt idx="16">
                  <c:v>0.0243606057072954</c:v>
                </c:pt>
                <c:pt idx="17">
                  <c:v>0.0150820526931381</c:v>
                </c:pt>
                <c:pt idx="18">
                  <c:v>-0.00129185259647069</c:v>
                </c:pt>
                <c:pt idx="19">
                  <c:v>0.00814721811468</c:v>
                </c:pt>
                <c:pt idx="20">
                  <c:v>0.0373443468956082</c:v>
                </c:pt>
                <c:pt idx="21">
                  <c:v>0.0119660329323761</c:v>
                </c:pt>
                <c:pt idx="22">
                  <c:v>-0.0336453331449775</c:v>
                </c:pt>
                <c:pt idx="23">
                  <c:v>-0.110536612641717</c:v>
                </c:pt>
                <c:pt idx="24">
                  <c:v>-0.186013028959426</c:v>
                </c:pt>
                <c:pt idx="25">
                  <c:v>-0.25136711116909</c:v>
                </c:pt>
                <c:pt idx="26">
                  <c:v>-0.317850464637484</c:v>
                </c:pt>
                <c:pt idx="27">
                  <c:v>-0.370719321864917</c:v>
                </c:pt>
                <c:pt idx="28">
                  <c:v>-0.402614969901658</c:v>
                </c:pt>
                <c:pt idx="29">
                  <c:v>-0.394095102398897</c:v>
                </c:pt>
                <c:pt idx="30">
                  <c:v>-0.384099692810098</c:v>
                </c:pt>
                <c:pt idx="31">
                  <c:v>-0.428659281897535</c:v>
                </c:pt>
                <c:pt idx="32">
                  <c:v>-0.512450535856354</c:v>
                </c:pt>
                <c:pt idx="33">
                  <c:v>-0.609031220070287</c:v>
                </c:pt>
                <c:pt idx="34">
                  <c:v>-0.661463325213306</c:v>
                </c:pt>
                <c:pt idx="35">
                  <c:v>-0.634564746947973</c:v>
                </c:pt>
                <c:pt idx="36">
                  <c:v>-0.644076782237408</c:v>
                </c:pt>
                <c:pt idx="37">
                  <c:v>-0.676057106963496</c:v>
                </c:pt>
                <c:pt idx="38">
                  <c:v>-0.693496734597175</c:v>
                </c:pt>
                <c:pt idx="39">
                  <c:v>-0.671135356651599</c:v>
                </c:pt>
                <c:pt idx="40">
                  <c:v>-0.597296234611994</c:v>
                </c:pt>
                <c:pt idx="41">
                  <c:v>-0.576001640999225</c:v>
                </c:pt>
                <c:pt idx="42">
                  <c:v>-0.587670521323453</c:v>
                </c:pt>
                <c:pt idx="43">
                  <c:v>-0.572863520803553</c:v>
                </c:pt>
                <c:pt idx="44">
                  <c:v>-0.545672650798114</c:v>
                </c:pt>
                <c:pt idx="45">
                  <c:v>-0.557763345379428</c:v>
                </c:pt>
                <c:pt idx="46">
                  <c:v>-0.539274436627389</c:v>
                </c:pt>
                <c:pt idx="47">
                  <c:v>-0.519555781051478</c:v>
                </c:pt>
                <c:pt idx="48">
                  <c:v>-0.523014689254781</c:v>
                </c:pt>
                <c:pt idx="49">
                  <c:v>-0.649872217011175</c:v>
                </c:pt>
                <c:pt idx="50">
                  <c:v>-0.675978730932466</c:v>
                </c:pt>
              </c:numCache>
            </c:numRef>
          </c:yVal>
          <c:smooth val="0"/>
        </c:ser>
        <c:ser>
          <c:idx val="14"/>
          <c:order val="14"/>
          <c:tx>
            <c:strRef>
              <c:f>"Canada (govt)"</c:f>
              <c:strCache>
                <c:ptCount val="1"/>
                <c:pt idx="0">
                  <c:v>Canada (govt)</c:v>
                </c:pt>
              </c:strCache>
            </c:strRef>
          </c:tx>
          <c:spPr>
            <a:solidFill>
              <a:srgbClr val="808080"/>
            </a:solidFill>
            <a:ln w="25200">
              <a:solidFill>
                <a:srgbClr val="808080"/>
              </a:solidFill>
              <a:round/>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H$95:$H$145</c:f>
              <c:numCache>
                <c:formatCode>General</c:formatCode>
                <c:ptCount val="51"/>
                <c:pt idx="10">
                  <c:v>0.365572672191813</c:v>
                </c:pt>
                <c:pt idx="11">
                  <c:v>0.392901626245535</c:v>
                </c:pt>
                <c:pt idx="12">
                  <c:v>0.39800372029222</c:v>
                </c:pt>
                <c:pt idx="13">
                  <c:v>0.400025608420755</c:v>
                </c:pt>
                <c:pt idx="14">
                  <c:v>0.436811282066412</c:v>
                </c:pt>
                <c:pt idx="15">
                  <c:v>0.464742893623183</c:v>
                </c:pt>
                <c:pt idx="16">
                  <c:v>0.417599794121011</c:v>
                </c:pt>
                <c:pt idx="17">
                  <c:v>0.389310758370036</c:v>
                </c:pt>
                <c:pt idx="18">
                  <c:v>0.35572515107314</c:v>
                </c:pt>
                <c:pt idx="19">
                  <c:v>0.315326983703913</c:v>
                </c:pt>
                <c:pt idx="20">
                  <c:v>0.2953135614928</c:v>
                </c:pt>
                <c:pt idx="21">
                  <c:v>0.296727540539131</c:v>
                </c:pt>
                <c:pt idx="22">
                  <c:v>0.273475829416406</c:v>
                </c:pt>
                <c:pt idx="23">
                  <c:v>0.170626907455426</c:v>
                </c:pt>
                <c:pt idx="24">
                  <c:v>0.0735506999333897</c:v>
                </c:pt>
                <c:pt idx="25">
                  <c:v>-0.0150095423781014</c:v>
                </c:pt>
                <c:pt idx="26">
                  <c:v>-0.100702966537311</c:v>
                </c:pt>
                <c:pt idx="27">
                  <c:v>-0.146691739473429</c:v>
                </c:pt>
                <c:pt idx="28">
                  <c:v>-0.155105106249952</c:v>
                </c:pt>
                <c:pt idx="29">
                  <c:v>-0.177882390360791</c:v>
                </c:pt>
                <c:pt idx="30">
                  <c:v>-0.208067090561792</c:v>
                </c:pt>
                <c:pt idx="31">
                  <c:v>-0.279794318615379</c:v>
                </c:pt>
                <c:pt idx="32">
                  <c:v>-0.385380563584805</c:v>
                </c:pt>
                <c:pt idx="33">
                  <c:v>-0.495257535304465</c:v>
                </c:pt>
                <c:pt idx="34">
                  <c:v>-0.547917000867495</c:v>
                </c:pt>
                <c:pt idx="35">
                  <c:v>-0.586206003911092</c:v>
                </c:pt>
                <c:pt idx="36">
                  <c:v>-0.647742041917113</c:v>
                </c:pt>
                <c:pt idx="37">
                  <c:v>-0.613526972415437</c:v>
                </c:pt>
                <c:pt idx="38">
                  <c:v>-0.574740711169708</c:v>
                </c:pt>
                <c:pt idx="39">
                  <c:v>-0.502229059820724</c:v>
                </c:pt>
                <c:pt idx="40">
                  <c:v>-0.393473733617438</c:v>
                </c:pt>
                <c:pt idx="41">
                  <c:v>-0.348100236777245</c:v>
                </c:pt>
                <c:pt idx="42">
                  <c:v>-0.332582556210132</c:v>
                </c:pt>
                <c:pt idx="43">
                  <c:v>-0.292713628022342</c:v>
                </c:pt>
                <c:pt idx="44">
                  <c:v>-0.22099099058044</c:v>
                </c:pt>
                <c:pt idx="45">
                  <c:v>-0.162924587524053</c:v>
                </c:pt>
                <c:pt idx="46">
                  <c:v>-0.0997504242149228</c:v>
                </c:pt>
                <c:pt idx="47">
                  <c:v>-0.0301607854188721</c:v>
                </c:pt>
                <c:pt idx="48">
                  <c:v>-0.00208448136924244</c:v>
                </c:pt>
                <c:pt idx="49">
                  <c:v>-0.0182835150458254</c:v>
                </c:pt>
                <c:pt idx="50">
                  <c:v>-0.0441595618711459</c:v>
                </c:pt>
              </c:numCache>
            </c:numRef>
          </c:yVal>
          <c:smooth val="0"/>
        </c:ser>
        <c:ser>
          <c:idx val="15"/>
          <c:order val="15"/>
          <c:tx>
            <c:strRef>
              <c:f>"Australia (govt)"</c:f>
              <c:strCache>
                <c:ptCount val="1"/>
                <c:pt idx="0">
                  <c:v>Australia (govt)</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9'!$I$95:$I$145</c:f>
              <c:numCache>
                <c:formatCode>General</c:formatCode>
                <c:ptCount val="51"/>
                <c:pt idx="0">
                  <c:v>0.40515606318991</c:v>
                </c:pt>
                <c:pt idx="1">
                  <c:v>0.439648442791663</c:v>
                </c:pt>
                <c:pt idx="2">
                  <c:v>0.475883430621736</c:v>
                </c:pt>
                <c:pt idx="3">
                  <c:v>0.478859669958837</c:v>
                </c:pt>
                <c:pt idx="4">
                  <c:v>0.480119737381462</c:v>
                </c:pt>
                <c:pt idx="5">
                  <c:v>0.504500476203843</c:v>
                </c:pt>
                <c:pt idx="6">
                  <c:v>0.546814206791122</c:v>
                </c:pt>
                <c:pt idx="7">
                  <c:v>0.55765688328213</c:v>
                </c:pt>
                <c:pt idx="8">
                  <c:v>0.578656876796585</c:v>
                </c:pt>
                <c:pt idx="9">
                  <c:v>0.581097141528801</c:v>
                </c:pt>
                <c:pt idx="10">
                  <c:v>0.608035443753123</c:v>
                </c:pt>
                <c:pt idx="11">
                  <c:v>0.650160106474993</c:v>
                </c:pt>
                <c:pt idx="12">
                  <c:v>0.675254897245067</c:v>
                </c:pt>
                <c:pt idx="13">
                  <c:v>0.708820909895185</c:v>
                </c:pt>
                <c:pt idx="14">
                  <c:v>0.777128682076905</c:v>
                </c:pt>
                <c:pt idx="15">
                  <c:v>0.84251317784254</c:v>
                </c:pt>
                <c:pt idx="16">
                  <c:v>0.862223750172336</c:v>
                </c:pt>
                <c:pt idx="17">
                  <c:v>0.863695384337876</c:v>
                </c:pt>
                <c:pt idx="18">
                  <c:v>0.87515823080012</c:v>
                </c:pt>
                <c:pt idx="19">
                  <c:v>0.839654712072244</c:v>
                </c:pt>
                <c:pt idx="20">
                  <c:v>0.852140129278829</c:v>
                </c:pt>
                <c:pt idx="21">
                  <c:v>0.887221081892155</c:v>
                </c:pt>
                <c:pt idx="22">
                  <c:v>0.904407593628823</c:v>
                </c:pt>
                <c:pt idx="23">
                  <c:v>0.913149553363155</c:v>
                </c:pt>
                <c:pt idx="24">
                  <c:v>0.863927553986975</c:v>
                </c:pt>
                <c:pt idx="25">
                  <c:v>0.840418491658399</c:v>
                </c:pt>
                <c:pt idx="26">
                  <c:v>0.828172597583925</c:v>
                </c:pt>
                <c:pt idx="27">
                  <c:v>0.809439601635717</c:v>
                </c:pt>
                <c:pt idx="28">
                  <c:v>0.797107156795593</c:v>
                </c:pt>
                <c:pt idx="29">
                  <c:v>0.83465368145969</c:v>
                </c:pt>
                <c:pt idx="30">
                  <c:v>0.867411099831821</c:v>
                </c:pt>
                <c:pt idx="31">
                  <c:v>0.872673195632594</c:v>
                </c:pt>
                <c:pt idx="32">
                  <c:v>0.819688985236492</c:v>
                </c:pt>
                <c:pt idx="33">
                  <c:v>0.698427229011338</c:v>
                </c:pt>
                <c:pt idx="34">
                  <c:v>0.60115323273218</c:v>
                </c:pt>
                <c:pt idx="35">
                  <c:v>0.549851824434933</c:v>
                </c:pt>
                <c:pt idx="36">
                  <c:v>0.515318171599677</c:v>
                </c:pt>
                <c:pt idx="37">
                  <c:v>0.499467162085574</c:v>
                </c:pt>
                <c:pt idx="38">
                  <c:v>0.555044401484529</c:v>
                </c:pt>
                <c:pt idx="39">
                  <c:v>0.642812613947799</c:v>
                </c:pt>
                <c:pt idx="40">
                  <c:v>0.667461612714741</c:v>
                </c:pt>
                <c:pt idx="41">
                  <c:v>0.651816628329568</c:v>
                </c:pt>
                <c:pt idx="42">
                  <c:v>0.631650695641715</c:v>
                </c:pt>
                <c:pt idx="43">
                  <c:v>0.620557875719381</c:v>
                </c:pt>
                <c:pt idx="44">
                  <c:v>0.626024878554955</c:v>
                </c:pt>
                <c:pt idx="45">
                  <c:v>0.674125962871847</c:v>
                </c:pt>
                <c:pt idx="46">
                  <c:v>0.685471298344508</c:v>
                </c:pt>
                <c:pt idx="47">
                  <c:v>0.690208685958453</c:v>
                </c:pt>
                <c:pt idx="48">
                  <c:v>0.712580305018687</c:v>
                </c:pt>
                <c:pt idx="49">
                  <c:v>0.706054710345527</c:v>
                </c:pt>
                <c:pt idx="50">
                  <c:v>0.665873113730995</c:v>
                </c:pt>
              </c:numCache>
            </c:numRef>
          </c:yVal>
          <c:smooth val="0"/>
        </c:ser>
        <c:axId val="47826365"/>
        <c:axId val="89858505"/>
      </c:scatterChart>
      <c:valAx>
        <c:axId val="47826365"/>
        <c:scaling>
          <c:orientation val="minMax"/>
          <c:max val="2010"/>
          <c:min val="1970"/>
        </c:scaling>
        <c:delete val="0"/>
        <c:axPos val="b"/>
        <c:majorGridlines>
          <c:spPr>
            <a:ln w="12600">
              <a:solidFill>
                <a:srgbClr val="c0c0c0"/>
              </a:solidFill>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Piketty-Zucman 2013. Government wealth = non-financial + financial assets - financial liabilities (govt sector)</a:t>
                </a:r>
              </a:p>
            </c:rich>
          </c:tx>
          <c:layout>
            <c:manualLayout>
              <c:xMode val="edge"/>
              <c:yMode val="edge"/>
              <c:x val="0.193738900590592"/>
              <c:y val="0.947594814007028"/>
            </c:manualLayout>
          </c:layout>
          <c:overlay val="0"/>
          <c:spPr>
            <a:noFill/>
            <a:ln w="0">
              <a:noFill/>
            </a:ln>
          </c:spPr>
        </c:title>
        <c:numFmt formatCode="0" sourceLinked="0"/>
        <c:majorTickMark val="none"/>
        <c:minorTickMark val="none"/>
        <c:tickLblPos val="low"/>
        <c:spPr>
          <a:ln w="12600">
            <a:solidFill>
              <a:srgbClr val="808080"/>
            </a:solidFill>
            <a:round/>
          </a:ln>
        </c:spPr>
        <c:txPr>
          <a:bodyPr/>
          <a:lstStyle/>
          <a:p>
            <a:pPr>
              <a:defRPr b="0" sz="1800" spc="-1" strike="noStrike">
                <a:solidFill>
                  <a:srgbClr val="000000"/>
                </a:solidFill>
                <a:latin typeface="Arial"/>
              </a:defRPr>
            </a:pPr>
          </a:p>
        </c:txPr>
        <c:crossAx val="89858505"/>
        <c:crossesAt val="0"/>
        <c:crossBetween val="midCat"/>
      </c:valAx>
      <c:valAx>
        <c:axId val="89858505"/>
        <c:scaling>
          <c:orientation val="minMax"/>
          <c:max val="8"/>
          <c:min val="-1"/>
        </c:scaling>
        <c:delete val="0"/>
        <c:axPos val="l"/>
        <c:majorGridlines>
          <c:spPr>
            <a:ln w="12600">
              <a:solidFill>
                <a:srgbClr val="c0c0c0"/>
              </a:solidFill>
              <a:round/>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 of national income</a:t>
                </a:r>
              </a:p>
            </c:rich>
          </c:tx>
          <c:layout>
            <c:manualLayout>
              <c:xMode val="edge"/>
              <c:yMode val="edge"/>
              <c:x val="0.0103250320075992"/>
              <c:y val="-0.0183569611050527"/>
            </c:manualLayout>
          </c:layout>
          <c:overlay val="0"/>
          <c:spPr>
            <a:noFill/>
            <a:ln w="0">
              <a:noFill/>
            </a:ln>
          </c:spPr>
        </c:title>
        <c:numFmt formatCode="0%" sourceLinked="0"/>
        <c:majorTickMark val="none"/>
        <c:minorTickMark val="none"/>
        <c:tickLblPos val="nextTo"/>
        <c:spPr>
          <a:ln w="12600">
            <a:solidFill>
              <a:srgbClr val="c0c0c0"/>
            </a:solidFill>
            <a:round/>
          </a:ln>
        </c:spPr>
        <c:txPr>
          <a:bodyPr/>
          <a:lstStyle/>
          <a:p>
            <a:pPr>
              <a:defRPr b="0" sz="1400" spc="-1" strike="noStrike">
                <a:solidFill>
                  <a:srgbClr val="000000"/>
                </a:solidFill>
                <a:latin typeface="Arial"/>
              </a:defRPr>
            </a:pPr>
          </a:p>
        </c:txPr>
        <c:crossAx val="47826365"/>
        <c:crossesAt val="0"/>
        <c:crossBetween val="midCat"/>
        <c:majorUnit val="1"/>
      </c:valAx>
      <c:spPr>
        <a:solidFill>
          <a:srgbClr val="ffffff"/>
        </a:solidFill>
        <a:ln w="0">
          <a:noFill/>
        </a:ln>
      </c:spPr>
    </c:plotArea>
    <c:legend>
      <c:legendPos val="r"/>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ayout>
        <c:manualLayout>
          <c:xMode val="edge"/>
          <c:yMode val="edge"/>
          <c:x val="0.143517944905629"/>
          <c:y val="0.0934205743366049"/>
          <c:w val="0.338000247800768"/>
          <c:h val="0.20943899188174"/>
        </c:manualLayout>
      </c:layout>
      <c:overlay val="0"/>
      <c:spPr>
        <a:solidFill>
          <a:srgbClr val="ffffff"/>
        </a:solidFill>
        <a:ln w="0">
          <a:solidFill>
            <a:srgbClr val="80808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11: Private wealth / national income 1970-2010 (including Spain)</a:t>
            </a:r>
          </a:p>
        </c:rich>
      </c:tx>
      <c:layout>
        <c:manualLayout>
          <c:xMode val="edge"/>
          <c:yMode val="edge"/>
          <c:x val="0.16854582249205"/>
          <c:y val="0.0221737549981825"/>
        </c:manualLayout>
      </c:layout>
      <c:overlay val="0"/>
      <c:spPr>
        <a:noFill/>
        <a:ln w="0">
          <a:noFill/>
        </a:ln>
      </c:spPr>
    </c:title>
    <c:autoTitleDeleted val="0"/>
    <c:plotArea>
      <c:layout>
        <c:manualLayout>
          <c:xMode val="edge"/>
          <c:yMode val="edge"/>
          <c:x val="0.0154462478833684"/>
          <c:y val="0.11698776202593"/>
          <c:w val="0.980134638417379"/>
          <c:h val="0.832848661092936"/>
        </c:manualLayout>
      </c:layout>
      <c:scatterChart>
        <c:scatterStyle val="lineMarker"/>
        <c:varyColors val="0"/>
        <c:ser>
          <c:idx val="0"/>
          <c:order val="0"/>
          <c:tx>
            <c:strRef>
              <c:f>'[14]Table A5'!$B$4</c:f>
              <c:strCache>
                <c:ptCount val="1"/>
                <c:pt idx="0">
                  <c:v>USA</c:v>
                </c:pt>
              </c:strCache>
            </c:strRef>
          </c:tx>
          <c:spPr>
            <a:solidFill>
              <a:srgbClr val="333333"/>
            </a:solidFill>
            <a:ln w="25200">
              <a:solidFill>
                <a:srgbClr val="333333"/>
              </a:solidFill>
              <a:round/>
            </a:ln>
          </c:spPr>
          <c:marker>
            <c:symbol val="triangle"/>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B$95:$B$145</c:f>
              <c:numCache>
                <c:formatCode>General</c:formatCode>
                <c:ptCount val="51"/>
                <c:pt idx="0">
                  <c:v>3.69134527837475</c:v>
                </c:pt>
                <c:pt idx="1">
                  <c:v>3.78865011764202</c:v>
                </c:pt>
                <c:pt idx="2">
                  <c:v>3.71578701563414</c:v>
                </c:pt>
                <c:pt idx="3">
                  <c:v>3.64832182414707</c:v>
                </c:pt>
                <c:pt idx="4">
                  <c:v>3.61822187652088</c:v>
                </c:pt>
                <c:pt idx="5">
                  <c:v>3.60264586634463</c:v>
                </c:pt>
                <c:pt idx="6">
                  <c:v>3.47873594457392</c:v>
                </c:pt>
                <c:pt idx="7">
                  <c:v>3.51736364357196</c:v>
                </c:pt>
                <c:pt idx="8">
                  <c:v>3.58612660084989</c:v>
                </c:pt>
                <c:pt idx="9">
                  <c:v>3.50257252658882</c:v>
                </c:pt>
                <c:pt idx="10">
                  <c:v>3.42265371889757</c:v>
                </c:pt>
                <c:pt idx="11">
                  <c:v>3.40883775035394</c:v>
                </c:pt>
                <c:pt idx="12">
                  <c:v>3.48714154544623</c:v>
                </c:pt>
                <c:pt idx="13">
                  <c:v>3.3918808399871</c:v>
                </c:pt>
                <c:pt idx="14">
                  <c:v>3.2149786413858</c:v>
                </c:pt>
                <c:pt idx="15">
                  <c:v>3.19962742859596</c:v>
                </c:pt>
                <c:pt idx="16">
                  <c:v>3.26773941561925</c:v>
                </c:pt>
                <c:pt idx="17">
                  <c:v>3.25691041518237</c:v>
                </c:pt>
                <c:pt idx="18">
                  <c:v>3.21869258301295</c:v>
                </c:pt>
                <c:pt idx="19">
                  <c:v>3.32930306011566</c:v>
                </c:pt>
                <c:pt idx="20">
                  <c:v>3.54928091846329</c:v>
                </c:pt>
                <c:pt idx="21">
                  <c:v>3.50605987885847</c:v>
                </c:pt>
                <c:pt idx="22">
                  <c:v>3.58930933604703</c:v>
                </c:pt>
                <c:pt idx="23">
                  <c:v>3.56947109521563</c:v>
                </c:pt>
                <c:pt idx="24">
                  <c:v>3.39111206142848</c:v>
                </c:pt>
                <c:pt idx="25">
                  <c:v>3.45519673484759</c:v>
                </c:pt>
                <c:pt idx="26">
                  <c:v>3.63509892164379</c:v>
                </c:pt>
                <c:pt idx="27">
                  <c:v>3.66190461652477</c:v>
                </c:pt>
                <c:pt idx="28">
                  <c:v>3.62269304628001</c:v>
                </c:pt>
                <c:pt idx="29">
                  <c:v>3.72937652705034</c:v>
                </c:pt>
                <c:pt idx="30">
                  <c:v>3.72194002526906</c:v>
                </c:pt>
                <c:pt idx="31">
                  <c:v>3.77418488930653</c:v>
                </c:pt>
                <c:pt idx="32">
                  <c:v>3.78624707450568</c:v>
                </c:pt>
                <c:pt idx="33">
                  <c:v>3.80047546800654</c:v>
                </c:pt>
                <c:pt idx="34">
                  <c:v>3.71653349394787</c:v>
                </c:pt>
                <c:pt idx="35">
                  <c:v>3.77606897480101</c:v>
                </c:pt>
                <c:pt idx="36">
                  <c:v>3.88548730017041</c:v>
                </c:pt>
                <c:pt idx="37">
                  <c:v>4.00931412858258</c:v>
                </c:pt>
                <c:pt idx="38">
                  <c:v>4.23951158932882</c:v>
                </c:pt>
                <c:pt idx="39">
                  <c:v>4.52108993780641</c:v>
                </c:pt>
                <c:pt idx="40">
                  <c:v>4.50347585611652</c:v>
                </c:pt>
                <c:pt idx="41">
                  <c:v>4.36449734409992</c:v>
                </c:pt>
                <c:pt idx="42">
                  <c:v>4.1682991648011</c:v>
                </c:pt>
                <c:pt idx="43">
                  <c:v>4.21151821995036</c:v>
                </c:pt>
                <c:pt idx="44">
                  <c:v>4.47120525351423</c:v>
                </c:pt>
                <c:pt idx="45">
                  <c:v>4.69843213308901</c:v>
                </c:pt>
                <c:pt idx="46">
                  <c:v>4.87750093832889</c:v>
                </c:pt>
                <c:pt idx="47">
                  <c:v>4.94023200000774</c:v>
                </c:pt>
                <c:pt idx="48">
                  <c:v>4.36016047791801</c:v>
                </c:pt>
                <c:pt idx="49">
                  <c:v>4.0607640596732</c:v>
                </c:pt>
                <c:pt idx="50">
                  <c:v>4.09921895393402</c:v>
                </c:pt>
              </c:numCache>
            </c:numRef>
          </c:yVal>
          <c:smooth val="0"/>
        </c:ser>
        <c:ser>
          <c:idx val="1"/>
          <c:order val="1"/>
          <c:tx>
            <c:strRef>
              <c:f>'[14]Table A5'!$C$4</c:f>
              <c:strCache>
                <c:ptCount val="1"/>
                <c:pt idx="0">
                  <c:v>Japan</c:v>
                </c:pt>
              </c:strCache>
            </c:strRef>
          </c:tx>
          <c:spPr>
            <a:solidFill>
              <a:srgbClr val="969696"/>
            </a:solidFill>
            <a:ln w="25200">
              <a:solidFill>
                <a:srgbClr val="969696"/>
              </a:solidFill>
              <a:round/>
            </a:ln>
          </c:spPr>
          <c:marker>
            <c:symbol val="squar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C$95:$C$145</c:f>
              <c:numCache>
                <c:formatCode>General</c:formatCode>
                <c:ptCount val="51"/>
                <c:pt idx="10">
                  <c:v>2.9862145656143</c:v>
                </c:pt>
                <c:pt idx="11">
                  <c:v>3.27993801479434</c:v>
                </c:pt>
                <c:pt idx="12">
                  <c:v>3.73480428038432</c:v>
                </c:pt>
                <c:pt idx="13">
                  <c:v>4.03650790453792</c:v>
                </c:pt>
                <c:pt idx="14">
                  <c:v>3.96024700378101</c:v>
                </c:pt>
                <c:pt idx="15">
                  <c:v>3.85535193733559</c:v>
                </c:pt>
                <c:pt idx="16">
                  <c:v>3.74753619228984</c:v>
                </c:pt>
                <c:pt idx="17">
                  <c:v>3.73415315599982</c:v>
                </c:pt>
                <c:pt idx="18">
                  <c:v>3.78128411166629</c:v>
                </c:pt>
                <c:pt idx="19">
                  <c:v>4.05653721191352</c:v>
                </c:pt>
                <c:pt idx="20">
                  <c:v>4.33699408182422</c:v>
                </c:pt>
                <c:pt idx="21">
                  <c:v>4.57194662728378</c:v>
                </c:pt>
                <c:pt idx="22">
                  <c:v>4.74070126950775</c:v>
                </c:pt>
                <c:pt idx="23">
                  <c:v>4.88225942346334</c:v>
                </c:pt>
                <c:pt idx="24">
                  <c:v>4.85668276127374</c:v>
                </c:pt>
                <c:pt idx="25">
                  <c:v>4.86434213335031</c:v>
                </c:pt>
                <c:pt idx="26">
                  <c:v>5.29783056182241</c:v>
                </c:pt>
                <c:pt idx="27">
                  <c:v>6.106326266624</c:v>
                </c:pt>
                <c:pt idx="28">
                  <c:v>6.55780181703131</c:v>
                </c:pt>
                <c:pt idx="29">
                  <c:v>6.92283014250265</c:v>
                </c:pt>
                <c:pt idx="30">
                  <c:v>6.98525270056026</c:v>
                </c:pt>
                <c:pt idx="31">
                  <c:v>6.61443218992994</c:v>
                </c:pt>
                <c:pt idx="32">
                  <c:v>6.26683743354421</c:v>
                </c:pt>
                <c:pt idx="33">
                  <c:v>6.09780509506938</c:v>
                </c:pt>
                <c:pt idx="34">
                  <c:v>6.09430602943074</c:v>
                </c:pt>
                <c:pt idx="35">
                  <c:v>6.0205640302122</c:v>
                </c:pt>
                <c:pt idx="36">
                  <c:v>5.85719231863445</c:v>
                </c:pt>
                <c:pt idx="37">
                  <c:v>5.76982637280404</c:v>
                </c:pt>
                <c:pt idx="38">
                  <c:v>5.92011081443946</c:v>
                </c:pt>
                <c:pt idx="39">
                  <c:v>6.01862462053832</c:v>
                </c:pt>
                <c:pt idx="40">
                  <c:v>5.96279852951204</c:v>
                </c:pt>
                <c:pt idx="41">
                  <c:v>5.89669397027792</c:v>
                </c:pt>
                <c:pt idx="42">
                  <c:v>5.83636511534043</c:v>
                </c:pt>
                <c:pt idx="43">
                  <c:v>5.80547391655667</c:v>
                </c:pt>
                <c:pt idx="44">
                  <c:v>5.7075874671511</c:v>
                </c:pt>
                <c:pt idx="45">
                  <c:v>5.73828029065974</c:v>
                </c:pt>
                <c:pt idx="46">
                  <c:v>5.83468446323163</c:v>
                </c:pt>
                <c:pt idx="47">
                  <c:v>5.78506098967758</c:v>
                </c:pt>
                <c:pt idx="48">
                  <c:v>5.86809206830935</c:v>
                </c:pt>
                <c:pt idx="49">
                  <c:v>6.19089593818452</c:v>
                </c:pt>
                <c:pt idx="50">
                  <c:v>6.01237485111239</c:v>
                </c:pt>
              </c:numCache>
            </c:numRef>
          </c:yVal>
          <c:smooth val="0"/>
        </c:ser>
        <c:ser>
          <c:idx val="2"/>
          <c:order val="2"/>
          <c:tx>
            <c:strRef>
              <c:f>'[14]Table A5'!$D$4</c:f>
              <c:strCache>
                <c:ptCount val="1"/>
                <c:pt idx="0">
                  <c:v>Germany</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D$95:$D$145</c:f>
              <c:numCache>
                <c:formatCode>General</c:formatCode>
                <c:ptCount val="51"/>
                <c:pt idx="0">
                  <c:v>1.72291064507652</c:v>
                </c:pt>
                <c:pt idx="1">
                  <c:v>1.85092968455441</c:v>
                </c:pt>
                <c:pt idx="2">
                  <c:v>1.92458454459699</c:v>
                </c:pt>
                <c:pt idx="3">
                  <c:v>2.03219589620557</c:v>
                </c:pt>
                <c:pt idx="4">
                  <c:v>2.05916032080744</c:v>
                </c:pt>
                <c:pt idx="5">
                  <c:v>2.08023135044425</c:v>
                </c:pt>
                <c:pt idx="6">
                  <c:v>2.15670604416821</c:v>
                </c:pt>
                <c:pt idx="7">
                  <c:v>2.36200777433169</c:v>
                </c:pt>
                <c:pt idx="8">
                  <c:v>2.40188261173434</c:v>
                </c:pt>
                <c:pt idx="9">
                  <c:v>2.34281054543449</c:v>
                </c:pt>
                <c:pt idx="10">
                  <c:v>2.25028311964994</c:v>
                </c:pt>
                <c:pt idx="11">
                  <c:v>2.19997368560301</c:v>
                </c:pt>
                <c:pt idx="12">
                  <c:v>2.21783938845911</c:v>
                </c:pt>
                <c:pt idx="13">
                  <c:v>2.18479912165755</c:v>
                </c:pt>
                <c:pt idx="14">
                  <c:v>2.20126698092742</c:v>
                </c:pt>
                <c:pt idx="15">
                  <c:v>2.29465431841867</c:v>
                </c:pt>
                <c:pt idx="16">
                  <c:v>2.28676888070146</c:v>
                </c:pt>
                <c:pt idx="17">
                  <c:v>2.36449969898551</c:v>
                </c:pt>
                <c:pt idx="18">
                  <c:v>2.45751763593208</c:v>
                </c:pt>
                <c:pt idx="19">
                  <c:v>2.48603507321817</c:v>
                </c:pt>
                <c:pt idx="20">
                  <c:v>2.5296440222246</c:v>
                </c:pt>
                <c:pt idx="21">
                  <c:v>2.62013228686627</c:v>
                </c:pt>
                <c:pt idx="22">
                  <c:v>2.72744244161063</c:v>
                </c:pt>
                <c:pt idx="23">
                  <c:v>2.79661246602516</c:v>
                </c:pt>
                <c:pt idx="24">
                  <c:v>2.83672792160897</c:v>
                </c:pt>
                <c:pt idx="25">
                  <c:v>2.90342841424184</c:v>
                </c:pt>
                <c:pt idx="26">
                  <c:v>2.94643285549051</c:v>
                </c:pt>
                <c:pt idx="27">
                  <c:v>3.04244965338094</c:v>
                </c:pt>
                <c:pt idx="28">
                  <c:v>3.03297460198842</c:v>
                </c:pt>
                <c:pt idx="29">
                  <c:v>3.01193899964686</c:v>
                </c:pt>
                <c:pt idx="30">
                  <c:v>2.93337465632571</c:v>
                </c:pt>
                <c:pt idx="31">
                  <c:v>2.86881455730272</c:v>
                </c:pt>
                <c:pt idx="32">
                  <c:v>2.89751818871317</c:v>
                </c:pt>
                <c:pt idx="33">
                  <c:v>3.03685599967001</c:v>
                </c:pt>
                <c:pt idx="34">
                  <c:v>3.07172228372608</c:v>
                </c:pt>
                <c:pt idx="35">
                  <c:v>3.10277372448817</c:v>
                </c:pt>
                <c:pt idx="36">
                  <c:v>3.20750040783546</c:v>
                </c:pt>
                <c:pt idx="37">
                  <c:v>3.31142434149651</c:v>
                </c:pt>
                <c:pt idx="38">
                  <c:v>3.4068805122629</c:v>
                </c:pt>
                <c:pt idx="39">
                  <c:v>3.50800500275626</c:v>
                </c:pt>
                <c:pt idx="40">
                  <c:v>3.56473937826538</c:v>
                </c:pt>
                <c:pt idx="41">
                  <c:v>3.58484961640301</c:v>
                </c:pt>
                <c:pt idx="42">
                  <c:v>3.63016879171539</c:v>
                </c:pt>
                <c:pt idx="43">
                  <c:v>3.70546508418438</c:v>
                </c:pt>
                <c:pt idx="44">
                  <c:v>3.7228401653644</c:v>
                </c:pt>
                <c:pt idx="45">
                  <c:v>3.83695092187362</c:v>
                </c:pt>
                <c:pt idx="46">
                  <c:v>3.77789847916255</c:v>
                </c:pt>
                <c:pt idx="47">
                  <c:v>3.79048630783758</c:v>
                </c:pt>
                <c:pt idx="48">
                  <c:v>3.89654156987207</c:v>
                </c:pt>
                <c:pt idx="49">
                  <c:v>4.15195285079167</c:v>
                </c:pt>
                <c:pt idx="50">
                  <c:v>4.11719616413334</c:v>
                </c:pt>
              </c:numCache>
            </c:numRef>
          </c:yVal>
          <c:smooth val="0"/>
        </c:ser>
        <c:ser>
          <c:idx val="3"/>
          <c:order val="3"/>
          <c:tx>
            <c:strRef>
              <c:f>'[14]Table A5'!$E$4</c:f>
              <c:strCache>
                <c:ptCount val="1"/>
                <c:pt idx="0">
                  <c:v>France</c:v>
                </c:pt>
              </c:strCache>
            </c:strRef>
          </c:tx>
          <c:spPr>
            <a:solidFill>
              <a:srgbClr val="333333"/>
            </a:solidFill>
            <a:ln w="25200">
              <a:solidFill>
                <a:srgbClr val="333333"/>
              </a:solidFill>
              <a:round/>
            </a:ln>
          </c:spPr>
          <c:marker>
            <c:symbol val="circl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E$95:$E$145</c:f>
              <c:numCache>
                <c:formatCode>General</c:formatCode>
                <c:ptCount val="51"/>
                <c:pt idx="0">
                  <c:v>2.55015470310366</c:v>
                </c:pt>
                <c:pt idx="1">
                  <c:v>2.63742654904996</c:v>
                </c:pt>
                <c:pt idx="2">
                  <c:v>2.65230959562769</c:v>
                </c:pt>
                <c:pt idx="3">
                  <c:v>2.69504990141226</c:v>
                </c:pt>
                <c:pt idx="4">
                  <c:v>2.72345204824759</c:v>
                </c:pt>
                <c:pt idx="5">
                  <c:v>2.7983792599356</c:v>
                </c:pt>
                <c:pt idx="6">
                  <c:v>2.8685778880199</c:v>
                </c:pt>
                <c:pt idx="7">
                  <c:v>2.94883877990459</c:v>
                </c:pt>
                <c:pt idx="8">
                  <c:v>3.04404980260392</c:v>
                </c:pt>
                <c:pt idx="9">
                  <c:v>3.05515891016852</c:v>
                </c:pt>
                <c:pt idx="10">
                  <c:v>3.10041308276844</c:v>
                </c:pt>
                <c:pt idx="11">
                  <c:v>3.03528473434106</c:v>
                </c:pt>
                <c:pt idx="12">
                  <c:v>3.07224268696263</c:v>
                </c:pt>
                <c:pt idx="13">
                  <c:v>3.04564643242234</c:v>
                </c:pt>
                <c:pt idx="14">
                  <c:v>3.03367305451033</c:v>
                </c:pt>
                <c:pt idx="15">
                  <c:v>3.17046521393278</c:v>
                </c:pt>
                <c:pt idx="16">
                  <c:v>3.14669782623641</c:v>
                </c:pt>
                <c:pt idx="17">
                  <c:v>3.16669403005716</c:v>
                </c:pt>
                <c:pt idx="18">
                  <c:v>3.18863871842954</c:v>
                </c:pt>
                <c:pt idx="19">
                  <c:v>3.18896735512728</c:v>
                </c:pt>
                <c:pt idx="20">
                  <c:v>3.2118056113271</c:v>
                </c:pt>
                <c:pt idx="21">
                  <c:v>3.20743980770504</c:v>
                </c:pt>
                <c:pt idx="22">
                  <c:v>3.12834755391509</c:v>
                </c:pt>
                <c:pt idx="23">
                  <c:v>3.14710682768189</c:v>
                </c:pt>
                <c:pt idx="24">
                  <c:v>3.15601383211585</c:v>
                </c:pt>
                <c:pt idx="25">
                  <c:v>3.13941624302193</c:v>
                </c:pt>
                <c:pt idx="26">
                  <c:v>3.17643343055692</c:v>
                </c:pt>
                <c:pt idx="27">
                  <c:v>3.24983758397325</c:v>
                </c:pt>
                <c:pt idx="28">
                  <c:v>3.25067186123413</c:v>
                </c:pt>
                <c:pt idx="29">
                  <c:v>3.37771667047246</c:v>
                </c:pt>
                <c:pt idx="30">
                  <c:v>3.43020728196131</c:v>
                </c:pt>
                <c:pt idx="31">
                  <c:v>3.41686030175874</c:v>
                </c:pt>
                <c:pt idx="32">
                  <c:v>3.37001936959952</c:v>
                </c:pt>
                <c:pt idx="33">
                  <c:v>3.42404696480599</c:v>
                </c:pt>
                <c:pt idx="34">
                  <c:v>3.39182912196306</c:v>
                </c:pt>
                <c:pt idx="35">
                  <c:v>3.33351776785474</c:v>
                </c:pt>
                <c:pt idx="36">
                  <c:v>3.36339959767104</c:v>
                </c:pt>
                <c:pt idx="37">
                  <c:v>3.40141917545778</c:v>
                </c:pt>
                <c:pt idx="38">
                  <c:v>3.41654272775737</c:v>
                </c:pt>
                <c:pt idx="39">
                  <c:v>3.59046779724721</c:v>
                </c:pt>
                <c:pt idx="40">
                  <c:v>3.75667824174458</c:v>
                </c:pt>
                <c:pt idx="41">
                  <c:v>3.8453884378285</c:v>
                </c:pt>
                <c:pt idx="42">
                  <c:v>3.99389592998013</c:v>
                </c:pt>
                <c:pt idx="43">
                  <c:v>4.23586045226769</c:v>
                </c:pt>
                <c:pt idx="44">
                  <c:v>4.56786143701458</c:v>
                </c:pt>
                <c:pt idx="45">
                  <c:v>4.99891524426584</c:v>
                </c:pt>
                <c:pt idx="46">
                  <c:v>5.33816941234829</c:v>
                </c:pt>
                <c:pt idx="47">
                  <c:v>5.53459881682856</c:v>
                </c:pt>
                <c:pt idx="48">
                  <c:v>5.52546980231239</c:v>
                </c:pt>
                <c:pt idx="49">
                  <c:v>5.62610051047266</c:v>
                </c:pt>
                <c:pt idx="50">
                  <c:v>5.74557817379884</c:v>
                </c:pt>
              </c:numCache>
            </c:numRef>
          </c:yVal>
          <c:smooth val="0"/>
        </c:ser>
        <c:ser>
          <c:idx val="4"/>
          <c:order val="4"/>
          <c:tx>
            <c:strRef>
              <c:f>'[14]Table A5'!$F$4</c:f>
              <c:strCache>
                <c:ptCount val="1"/>
                <c:pt idx="0">
                  <c:v>UK</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F$95:$F$145</c:f>
              <c:numCache>
                <c:formatCode>General</c:formatCode>
                <c:ptCount val="51"/>
                <c:pt idx="0">
                  <c:v>3.03325339808361</c:v>
                </c:pt>
                <c:pt idx="1">
                  <c:v>3.08709854132802</c:v>
                </c:pt>
                <c:pt idx="2">
                  <c:v>3.154638476849</c:v>
                </c:pt>
                <c:pt idx="3">
                  <c:v>3.3190771640004</c:v>
                </c:pt>
                <c:pt idx="4">
                  <c:v>3.21311007821616</c:v>
                </c:pt>
                <c:pt idx="5">
                  <c:v>3.08105222258675</c:v>
                </c:pt>
                <c:pt idx="6">
                  <c:v>3.11101842024955</c:v>
                </c:pt>
                <c:pt idx="7">
                  <c:v>3.15217065756699</c:v>
                </c:pt>
                <c:pt idx="8">
                  <c:v>3.1012056588485</c:v>
                </c:pt>
                <c:pt idx="9">
                  <c:v>3.03075940279208</c:v>
                </c:pt>
                <c:pt idx="10">
                  <c:v>3.05606066084056</c:v>
                </c:pt>
                <c:pt idx="11">
                  <c:v>3.28136211640651</c:v>
                </c:pt>
                <c:pt idx="12">
                  <c:v>3.53517285720912</c:v>
                </c:pt>
                <c:pt idx="13">
                  <c:v>3.4015466274181</c:v>
                </c:pt>
                <c:pt idx="14">
                  <c:v>3.37355298562955</c:v>
                </c:pt>
                <c:pt idx="15">
                  <c:v>3.01189577998554</c:v>
                </c:pt>
                <c:pt idx="16">
                  <c:v>2.82778300365569</c:v>
                </c:pt>
                <c:pt idx="17">
                  <c:v>2.84264285305362</c:v>
                </c:pt>
                <c:pt idx="18">
                  <c:v>2.98206660971185</c:v>
                </c:pt>
                <c:pt idx="19">
                  <c:v>3.12871440091241</c:v>
                </c:pt>
                <c:pt idx="20">
                  <c:v>3.09138672763463</c:v>
                </c:pt>
                <c:pt idx="21">
                  <c:v>3.09848424547132</c:v>
                </c:pt>
                <c:pt idx="22">
                  <c:v>3.14369391882952</c:v>
                </c:pt>
                <c:pt idx="23">
                  <c:v>3.22093566060216</c:v>
                </c:pt>
                <c:pt idx="24">
                  <c:v>3.32453649939209</c:v>
                </c:pt>
                <c:pt idx="25">
                  <c:v>3.38203640523729</c:v>
                </c:pt>
                <c:pt idx="26">
                  <c:v>3.60975706832705</c:v>
                </c:pt>
                <c:pt idx="27">
                  <c:v>3.79175820721175</c:v>
                </c:pt>
                <c:pt idx="28">
                  <c:v>4.01996620376656</c:v>
                </c:pt>
                <c:pt idx="29">
                  <c:v>4.35222485547853</c:v>
                </c:pt>
                <c:pt idx="30">
                  <c:v>4.29074956516369</c:v>
                </c:pt>
                <c:pt idx="31">
                  <c:v>4.17858265550709</c:v>
                </c:pt>
                <c:pt idx="32">
                  <c:v>4.10601829597889</c:v>
                </c:pt>
                <c:pt idx="33">
                  <c:v>4.20374199691602</c:v>
                </c:pt>
                <c:pt idx="34">
                  <c:v>4.11508157027746</c:v>
                </c:pt>
                <c:pt idx="35">
                  <c:v>4.03388870700175</c:v>
                </c:pt>
                <c:pt idx="36">
                  <c:v>4.10429676406955</c:v>
                </c:pt>
                <c:pt idx="37">
                  <c:v>4.31554950891114</c:v>
                </c:pt>
                <c:pt idx="38">
                  <c:v>4.5334498290607</c:v>
                </c:pt>
                <c:pt idx="39">
                  <c:v>4.93968597303074</c:v>
                </c:pt>
                <c:pt idx="40">
                  <c:v>5.14555007361808</c:v>
                </c:pt>
                <c:pt idx="41">
                  <c:v>4.93640691154845</c:v>
                </c:pt>
                <c:pt idx="42">
                  <c:v>4.65854702485502</c:v>
                </c:pt>
                <c:pt idx="43">
                  <c:v>4.64802186851695</c:v>
                </c:pt>
                <c:pt idx="44">
                  <c:v>4.81195849182541</c:v>
                </c:pt>
                <c:pt idx="45">
                  <c:v>4.99214720462646</c:v>
                </c:pt>
                <c:pt idx="46">
                  <c:v>5.18939866500774</c:v>
                </c:pt>
                <c:pt idx="47">
                  <c:v>5.22710830625107</c:v>
                </c:pt>
                <c:pt idx="48">
                  <c:v>4.90522205950409</c:v>
                </c:pt>
                <c:pt idx="49">
                  <c:v>5.04405276332021</c:v>
                </c:pt>
                <c:pt idx="50">
                  <c:v>5.21876019202926</c:v>
                </c:pt>
              </c:numCache>
            </c:numRef>
          </c:yVal>
          <c:smooth val="0"/>
        </c:ser>
        <c:ser>
          <c:idx val="5"/>
          <c:order val="5"/>
          <c:tx>
            <c:strRef>
              <c:f>'[14]Table A5'!$G$4</c:f>
              <c:strCache>
                <c:ptCount val="1"/>
                <c:pt idx="0">
                  <c:v>Italy</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G$95:$G$145</c:f>
              <c:numCache>
                <c:formatCode>General</c:formatCode>
                <c:ptCount val="51"/>
                <c:pt idx="10">
                  <c:v>2.39215637647118</c:v>
                </c:pt>
                <c:pt idx="11">
                  <c:v>2.44845609346066</c:v>
                </c:pt>
                <c:pt idx="12">
                  <c:v>2.57763397859687</c:v>
                </c:pt>
                <c:pt idx="13">
                  <c:v>2.5316735314333</c:v>
                </c:pt>
                <c:pt idx="14">
                  <c:v>2.81963001666614</c:v>
                </c:pt>
                <c:pt idx="15">
                  <c:v>3.20731869907343</c:v>
                </c:pt>
                <c:pt idx="16">
                  <c:v>3.04031888674008</c:v>
                </c:pt>
                <c:pt idx="17">
                  <c:v>2.99802984507696</c:v>
                </c:pt>
                <c:pt idx="18">
                  <c:v>2.9399636053426</c:v>
                </c:pt>
                <c:pt idx="19">
                  <c:v>2.98448248214816</c:v>
                </c:pt>
                <c:pt idx="20">
                  <c:v>3.21914189644141</c:v>
                </c:pt>
                <c:pt idx="21">
                  <c:v>3.6486889809305</c:v>
                </c:pt>
                <c:pt idx="22">
                  <c:v>3.82528788673797</c:v>
                </c:pt>
                <c:pt idx="23">
                  <c:v>3.7839347408454</c:v>
                </c:pt>
                <c:pt idx="24">
                  <c:v>3.68725754425826</c:v>
                </c:pt>
                <c:pt idx="25">
                  <c:v>3.63013782782453</c:v>
                </c:pt>
                <c:pt idx="26">
                  <c:v>3.71188604347889</c:v>
                </c:pt>
                <c:pt idx="27">
                  <c:v>3.72564825455312</c:v>
                </c:pt>
                <c:pt idx="28">
                  <c:v>3.69103408796593</c:v>
                </c:pt>
                <c:pt idx="29">
                  <c:v>4.01046564977317</c:v>
                </c:pt>
                <c:pt idx="30">
                  <c:v>4.48058507188833</c:v>
                </c:pt>
                <c:pt idx="31">
                  <c:v>4.85343617432174</c:v>
                </c:pt>
                <c:pt idx="32">
                  <c:v>5.34193146606732</c:v>
                </c:pt>
                <c:pt idx="33">
                  <c:v>5.75157758748574</c:v>
                </c:pt>
                <c:pt idx="34">
                  <c:v>5.55896964791881</c:v>
                </c:pt>
                <c:pt idx="35">
                  <c:v>5.18387020411741</c:v>
                </c:pt>
                <c:pt idx="36">
                  <c:v>5.13555481434592</c:v>
                </c:pt>
                <c:pt idx="37">
                  <c:v>5.2948199364687</c:v>
                </c:pt>
                <c:pt idx="38">
                  <c:v>5.50848886386976</c:v>
                </c:pt>
                <c:pt idx="39">
                  <c:v>5.61393915207144</c:v>
                </c:pt>
                <c:pt idx="40">
                  <c:v>5.63190988601601</c:v>
                </c:pt>
                <c:pt idx="41">
                  <c:v>5.61666627489398</c:v>
                </c:pt>
                <c:pt idx="42">
                  <c:v>5.69557515734195</c:v>
                </c:pt>
                <c:pt idx="43">
                  <c:v>5.88376044815484</c:v>
                </c:pt>
                <c:pt idx="44">
                  <c:v>5.99564177268367</c:v>
                </c:pt>
                <c:pt idx="45">
                  <c:v>6.2362241942999</c:v>
                </c:pt>
                <c:pt idx="46">
                  <c:v>6.37208451589795</c:v>
                </c:pt>
                <c:pt idx="47">
                  <c:v>6.42483181625212</c:v>
                </c:pt>
                <c:pt idx="48">
                  <c:v>6.60711186696451</c:v>
                </c:pt>
                <c:pt idx="49">
                  <c:v>6.90849908711598</c:v>
                </c:pt>
                <c:pt idx="50">
                  <c:v>6.76471157203947</c:v>
                </c:pt>
              </c:numCache>
            </c:numRef>
          </c:yVal>
          <c:smooth val="0"/>
        </c:ser>
        <c:ser>
          <c:idx val="6"/>
          <c:order val="6"/>
          <c:tx>
            <c:strRef>
              <c:f>'[14]Table A5'!$H$4</c:f>
              <c:strCache>
                <c:ptCount val="1"/>
                <c:pt idx="0">
                  <c:v>Canada</c:v>
                </c:pt>
              </c:strCache>
            </c:strRef>
          </c:tx>
          <c:spPr>
            <a:solidFill>
              <a:srgbClr val="969696"/>
            </a:solidFill>
            <a:ln w="25200">
              <a:solidFill>
                <a:srgbClr val="969696"/>
              </a:solidFill>
              <a:round/>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H$95:$H$145</c:f>
              <c:numCache>
                <c:formatCode>General</c:formatCode>
                <c:ptCount val="51"/>
                <c:pt idx="10">
                  <c:v>2.46999246515975</c:v>
                </c:pt>
                <c:pt idx="11">
                  <c:v>2.51899440684339</c:v>
                </c:pt>
                <c:pt idx="12">
                  <c:v>2.51072441779505</c:v>
                </c:pt>
                <c:pt idx="13">
                  <c:v>2.46367577973226</c:v>
                </c:pt>
                <c:pt idx="14">
                  <c:v>2.38599551549661</c:v>
                </c:pt>
                <c:pt idx="15">
                  <c:v>2.41613850112873</c:v>
                </c:pt>
                <c:pt idx="16">
                  <c:v>2.35867265240764</c:v>
                </c:pt>
                <c:pt idx="17">
                  <c:v>2.43115439201043</c:v>
                </c:pt>
                <c:pt idx="18">
                  <c:v>2.50563564378943</c:v>
                </c:pt>
                <c:pt idx="19">
                  <c:v>2.54935677726461</c:v>
                </c:pt>
                <c:pt idx="20">
                  <c:v>2.64401591844765</c:v>
                </c:pt>
                <c:pt idx="21">
                  <c:v>2.61476256582721</c:v>
                </c:pt>
                <c:pt idx="22">
                  <c:v>2.72962132388488</c:v>
                </c:pt>
                <c:pt idx="23">
                  <c:v>2.76836750499094</c:v>
                </c:pt>
                <c:pt idx="24">
                  <c:v>2.76034296473846</c:v>
                </c:pt>
                <c:pt idx="25">
                  <c:v>2.74156887850989</c:v>
                </c:pt>
                <c:pt idx="26">
                  <c:v>2.84357489511072</c:v>
                </c:pt>
                <c:pt idx="27">
                  <c:v>2.82102192429222</c:v>
                </c:pt>
                <c:pt idx="28">
                  <c:v>2.7618487567955</c:v>
                </c:pt>
                <c:pt idx="29">
                  <c:v>2.83942901661988</c:v>
                </c:pt>
                <c:pt idx="30">
                  <c:v>2.94356263791855</c:v>
                </c:pt>
                <c:pt idx="31">
                  <c:v>3.07986195414658</c:v>
                </c:pt>
                <c:pt idx="32">
                  <c:v>3.25522196117649</c:v>
                </c:pt>
                <c:pt idx="33">
                  <c:v>3.40971743227054</c:v>
                </c:pt>
                <c:pt idx="34">
                  <c:v>3.47667187371024</c:v>
                </c:pt>
                <c:pt idx="35">
                  <c:v>3.46293485753507</c:v>
                </c:pt>
                <c:pt idx="36">
                  <c:v>3.62994233169318</c:v>
                </c:pt>
                <c:pt idx="37">
                  <c:v>3.73637768424018</c:v>
                </c:pt>
                <c:pt idx="38">
                  <c:v>3.80416175315756</c:v>
                </c:pt>
                <c:pt idx="39">
                  <c:v>3.77481010019493</c:v>
                </c:pt>
                <c:pt idx="40">
                  <c:v>3.65484296538209</c:v>
                </c:pt>
                <c:pt idx="41">
                  <c:v>3.68033672114661</c:v>
                </c:pt>
                <c:pt idx="42">
                  <c:v>3.57770233271274</c:v>
                </c:pt>
                <c:pt idx="43">
                  <c:v>3.55367989746207</c:v>
                </c:pt>
                <c:pt idx="44">
                  <c:v>3.59965457056012</c:v>
                </c:pt>
                <c:pt idx="45">
                  <c:v>3.72599178459817</c:v>
                </c:pt>
                <c:pt idx="46">
                  <c:v>3.88252681901122</c:v>
                </c:pt>
                <c:pt idx="47">
                  <c:v>4.01544408308135</c:v>
                </c:pt>
                <c:pt idx="48">
                  <c:v>3.82752126884386</c:v>
                </c:pt>
                <c:pt idx="49">
                  <c:v>4.12591287289822</c:v>
                </c:pt>
                <c:pt idx="50">
                  <c:v>4.16188986951361</c:v>
                </c:pt>
              </c:numCache>
            </c:numRef>
          </c:yVal>
          <c:smooth val="0"/>
        </c:ser>
        <c:ser>
          <c:idx val="7"/>
          <c:order val="7"/>
          <c:tx>
            <c:strRef>
              <c:f>'[14]Table A5'!$I$4</c:f>
              <c:strCache>
                <c:ptCount val="1"/>
                <c:pt idx="0">
                  <c:v>Australia</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I$95:$I$145</c:f>
              <c:numCache>
                <c:formatCode>General</c:formatCode>
                <c:ptCount val="51"/>
                <c:pt idx="0">
                  <c:v>3.25032342217864</c:v>
                </c:pt>
                <c:pt idx="1">
                  <c:v>3.31657416989839</c:v>
                </c:pt>
                <c:pt idx="2">
                  <c:v>3.52720417747374</c:v>
                </c:pt>
                <c:pt idx="3">
                  <c:v>3.49551618612716</c:v>
                </c:pt>
                <c:pt idx="4">
                  <c:v>3.42161058656681</c:v>
                </c:pt>
                <c:pt idx="5">
                  <c:v>3.46927806962551</c:v>
                </c:pt>
                <c:pt idx="6">
                  <c:v>3.60173943719307</c:v>
                </c:pt>
                <c:pt idx="7">
                  <c:v>3.43153433346711</c:v>
                </c:pt>
                <c:pt idx="8">
                  <c:v>3.40637339171473</c:v>
                </c:pt>
                <c:pt idx="9">
                  <c:v>3.29987596269281</c:v>
                </c:pt>
                <c:pt idx="10">
                  <c:v>3.29797647418749</c:v>
                </c:pt>
                <c:pt idx="11">
                  <c:v>3.38491225540234</c:v>
                </c:pt>
                <c:pt idx="12">
                  <c:v>3.44029047212715</c:v>
                </c:pt>
                <c:pt idx="13">
                  <c:v>3.47125566425928</c:v>
                </c:pt>
                <c:pt idx="14">
                  <c:v>3.4810218921083</c:v>
                </c:pt>
                <c:pt idx="15">
                  <c:v>3.48844677886234</c:v>
                </c:pt>
                <c:pt idx="16">
                  <c:v>3.45360682034598</c:v>
                </c:pt>
                <c:pt idx="17">
                  <c:v>3.41383660897562</c:v>
                </c:pt>
                <c:pt idx="18">
                  <c:v>3.48141675382338</c:v>
                </c:pt>
                <c:pt idx="19">
                  <c:v>3.36482181389334</c:v>
                </c:pt>
                <c:pt idx="20">
                  <c:v>3.37038861174626</c:v>
                </c:pt>
                <c:pt idx="21">
                  <c:v>3.45350624176025</c:v>
                </c:pt>
                <c:pt idx="22">
                  <c:v>3.46800728369306</c:v>
                </c:pt>
                <c:pt idx="23">
                  <c:v>3.51340651593045</c:v>
                </c:pt>
                <c:pt idx="24">
                  <c:v>3.45348452180453</c:v>
                </c:pt>
                <c:pt idx="25">
                  <c:v>3.49922503882649</c:v>
                </c:pt>
                <c:pt idx="26">
                  <c:v>3.49995742217246</c:v>
                </c:pt>
                <c:pt idx="27">
                  <c:v>3.50727511525372</c:v>
                </c:pt>
                <c:pt idx="28">
                  <c:v>3.55283382684878</c:v>
                </c:pt>
                <c:pt idx="29">
                  <c:v>3.75439065549366</c:v>
                </c:pt>
                <c:pt idx="30">
                  <c:v>3.86282026029909</c:v>
                </c:pt>
                <c:pt idx="31">
                  <c:v>4.00909028345048</c:v>
                </c:pt>
                <c:pt idx="32">
                  <c:v>4.09888554022219</c:v>
                </c:pt>
                <c:pt idx="33">
                  <c:v>4.03008779282658</c:v>
                </c:pt>
                <c:pt idx="34">
                  <c:v>4.0786015030136</c:v>
                </c:pt>
                <c:pt idx="35">
                  <c:v>4.1171195564421</c:v>
                </c:pt>
                <c:pt idx="36">
                  <c:v>4.00527485567151</c:v>
                </c:pt>
                <c:pt idx="37">
                  <c:v>4.06619881966008</c:v>
                </c:pt>
                <c:pt idx="38">
                  <c:v>4.17322264837539</c:v>
                </c:pt>
                <c:pt idx="39">
                  <c:v>4.2885540538951</c:v>
                </c:pt>
                <c:pt idx="40">
                  <c:v>4.42376485715699</c:v>
                </c:pt>
                <c:pt idx="41">
                  <c:v>4.53847634962058</c:v>
                </c:pt>
                <c:pt idx="42">
                  <c:v>4.63205164187482</c:v>
                </c:pt>
                <c:pt idx="43">
                  <c:v>4.8161720868947</c:v>
                </c:pt>
                <c:pt idx="44">
                  <c:v>5.00224755604537</c:v>
                </c:pt>
                <c:pt idx="45">
                  <c:v>5.21903971255623</c:v>
                </c:pt>
                <c:pt idx="46">
                  <c:v>5.3206272356995</c:v>
                </c:pt>
                <c:pt idx="47">
                  <c:v>5.55203639942649</c:v>
                </c:pt>
                <c:pt idx="48">
                  <c:v>5.43848775952897</c:v>
                </c:pt>
                <c:pt idx="49">
                  <c:v>5.03805394614743</c:v>
                </c:pt>
                <c:pt idx="50">
                  <c:v>5.17911849231265</c:v>
                </c:pt>
              </c:numCache>
            </c:numRef>
          </c:yVal>
          <c:smooth val="0"/>
        </c:ser>
        <c:ser>
          <c:idx val="8"/>
          <c:order val="8"/>
          <c:tx>
            <c:strRef>
              <c:f>'[14]Table A5'!$J$4</c:f>
              <c:strCache>
                <c:ptCount val="1"/>
                <c:pt idx="0">
                  <c:v>Spain</c:v>
                </c:pt>
              </c:strCache>
            </c:strRef>
          </c:tx>
          <c:spPr>
            <a:solidFill>
              <a:srgbClr val="969696"/>
            </a:solidFill>
            <a:ln w="25200">
              <a:solidFill>
                <a:srgbClr val="969696"/>
              </a:solidFill>
              <a:round/>
            </a:ln>
          </c:spPr>
          <c:marker>
            <c:symbol val="circ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Table A5'!$A$95:$A$145</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14]Table A5'!$J$95:$J$145</c:f>
              <c:numCache>
                <c:formatCode>General</c:formatCode>
                <c:ptCount val="51"/>
                <c:pt idx="30">
                  <c:v>4.34864142485489</c:v>
                </c:pt>
                <c:pt idx="31">
                  <c:v>4.57079367080665</c:v>
                </c:pt>
                <c:pt idx="32">
                  <c:v>4.52903738374002</c:v>
                </c:pt>
                <c:pt idx="33">
                  <c:v>4.43043021221077</c:v>
                </c:pt>
                <c:pt idx="34">
                  <c:v>4.43875554480713</c:v>
                </c:pt>
                <c:pt idx="35">
                  <c:v>4.29525396408518</c:v>
                </c:pt>
                <c:pt idx="36">
                  <c:v>4.32973357345343</c:v>
                </c:pt>
                <c:pt idx="37">
                  <c:v>4.32844261880396</c:v>
                </c:pt>
                <c:pt idx="38">
                  <c:v>4.42181465426299</c:v>
                </c:pt>
                <c:pt idx="39">
                  <c:v>4.62656574873193</c:v>
                </c:pt>
                <c:pt idx="40">
                  <c:v>4.78983037420811</c:v>
                </c:pt>
                <c:pt idx="41">
                  <c:v>5.06749639036482</c:v>
                </c:pt>
                <c:pt idx="42">
                  <c:v>5.458653674397</c:v>
                </c:pt>
                <c:pt idx="43">
                  <c:v>5.98283114191667</c:v>
                </c:pt>
                <c:pt idx="44">
                  <c:v>6.65596447354794</c:v>
                </c:pt>
                <c:pt idx="45">
                  <c:v>7.24210561415232</c:v>
                </c:pt>
                <c:pt idx="46">
                  <c:v>7.68573552177333</c:v>
                </c:pt>
                <c:pt idx="47">
                  <c:v>7.92455000411218</c:v>
                </c:pt>
                <c:pt idx="48">
                  <c:v>7.86235658455681</c:v>
                </c:pt>
                <c:pt idx="49">
                  <c:v>7.8884251146486</c:v>
                </c:pt>
                <c:pt idx="50">
                  <c:v>7.55209874234684</c:v>
                </c:pt>
              </c:numCache>
            </c:numRef>
          </c:yVal>
          <c:smooth val="0"/>
        </c:ser>
        <c:axId val="38830745"/>
        <c:axId val="27759639"/>
      </c:scatterChart>
      <c:valAx>
        <c:axId val="38830745"/>
        <c:scaling>
          <c:orientation val="minMax"/>
          <c:max val="2010"/>
          <c:min val="1970"/>
        </c:scaling>
        <c:delete val="0"/>
        <c:axPos val="b"/>
        <c:majorGridlines>
          <c:spPr>
            <a:ln w="12600">
              <a:solidFill>
                <a:srgbClr val="c0c0c0"/>
              </a:solidFill>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Piketty-Zucman 2013. Authors' computations using country national accounts. 
Private wealth = non-financial assets + financial assets - financial liabilities (household &amp; non-profit sectors)</a:t>
                </a:r>
              </a:p>
            </c:rich>
          </c:tx>
          <c:layout>
            <c:manualLayout>
              <c:xMode val="edge"/>
              <c:yMode val="edge"/>
              <c:x val="0.213562962045182"/>
              <c:y val="0.921846601235914"/>
            </c:manualLayout>
          </c:layout>
          <c:overlay val="0"/>
          <c:spPr>
            <a:noFill/>
            <a:ln w="0">
              <a:noFill/>
            </a:ln>
          </c:spPr>
        </c:title>
        <c:numFmt formatCode="0" sourceLinked="0"/>
        <c:majorTickMark val="none"/>
        <c:minorTickMark val="none"/>
        <c:tickLblPos val="low"/>
        <c:spPr>
          <a:ln w="12600">
            <a:solidFill>
              <a:srgbClr val="c0c0c0"/>
            </a:solidFill>
            <a:round/>
          </a:ln>
        </c:spPr>
        <c:txPr>
          <a:bodyPr/>
          <a:lstStyle/>
          <a:p>
            <a:pPr>
              <a:defRPr b="0" sz="1800" spc="-1" strike="noStrike">
                <a:solidFill>
                  <a:srgbClr val="000000"/>
                </a:solidFill>
                <a:latin typeface="Arial"/>
              </a:defRPr>
            </a:pPr>
          </a:p>
        </c:txPr>
        <c:crossAx val="27759639"/>
        <c:crossesAt val="0"/>
        <c:crossBetween val="midCat"/>
      </c:valAx>
      <c:valAx>
        <c:axId val="27759639"/>
        <c:scaling>
          <c:orientation val="minMax"/>
          <c:max val="9"/>
          <c:min val="1"/>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1400" spc="-1" strike="noStrike">
                <a:solidFill>
                  <a:srgbClr val="000000"/>
                </a:solidFill>
                <a:latin typeface="Arial"/>
              </a:defRPr>
            </a:pPr>
          </a:p>
        </c:txPr>
        <c:crossAx val="38830745"/>
        <c:crossesAt val="0"/>
        <c:crossBetween val="midCat"/>
      </c:valAx>
      <c:spPr>
        <a:solidFill>
          <a:srgbClr val="ffffff"/>
        </a:solidFill>
        <a:ln w="0">
          <a:noFill/>
        </a:ln>
      </c:spPr>
    </c:plotArea>
    <c:legend>
      <c:legendPos val="r"/>
      <c:layout>
        <c:manualLayout>
          <c:xMode val="edge"/>
          <c:yMode val="edge"/>
          <c:x val="0.110230041713129"/>
          <c:y val="0.163516297104083"/>
          <c:w val="0.323462602734068"/>
          <c:h val="0.297104083363625"/>
        </c:manualLayout>
      </c:layout>
      <c:overlay val="0"/>
      <c:spPr>
        <a:solidFill>
          <a:srgbClr val="ffffff"/>
        </a:solidFill>
        <a:ln w="0">
          <a:solidFill>
            <a:srgbClr val="80808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763058921855"/>
          <c:y val="0.0930232558139535"/>
          <c:w val="0.876222315085667"/>
          <c:h val="0.820450543445261"/>
        </c:manualLayout>
      </c:layout>
      <c:lineChart>
        <c:grouping val="standard"/>
        <c:varyColors val="0"/>
        <c:ser>
          <c:idx val="0"/>
          <c:order val="0"/>
          <c:tx>
            <c:strRef>
              <c:f>DataFig1AB!$C$3</c:f>
              <c:strCache>
                <c:ptCount val="1"/>
                <c:pt idx="0">
                  <c:v>Including capital gain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B!$A$4:$A$94</c:f>
              <c:strCache>
                <c:ptCount val="91"/>
                <c:pt idx="0">
                  <c:v>1917</c:v>
                </c:pt>
                <c:pt idx="1">
                  <c:v>1918</c:v>
                </c:pt>
                <c:pt idx="2">
                  <c:v>1919</c:v>
                </c:pt>
                <c:pt idx="3">
                  <c:v>1920</c:v>
                </c:pt>
                <c:pt idx="4">
                  <c:v>1921</c:v>
                </c:pt>
                <c:pt idx="5">
                  <c:v>1922</c:v>
                </c:pt>
                <c:pt idx="6">
                  <c:v>1923</c:v>
                </c:pt>
                <c:pt idx="7">
                  <c:v>1924</c:v>
                </c:pt>
                <c:pt idx="8">
                  <c:v>1925</c:v>
                </c:pt>
                <c:pt idx="9">
                  <c:v>1926</c:v>
                </c:pt>
                <c:pt idx="10">
                  <c:v>1927</c:v>
                </c:pt>
                <c:pt idx="11">
                  <c:v>1928</c:v>
                </c:pt>
                <c:pt idx="12">
                  <c:v>1929</c:v>
                </c:pt>
                <c:pt idx="13">
                  <c:v>1930</c:v>
                </c:pt>
                <c:pt idx="14">
                  <c:v>1931</c:v>
                </c:pt>
                <c:pt idx="15">
                  <c:v>1932</c:v>
                </c:pt>
                <c:pt idx="16">
                  <c:v>1933</c:v>
                </c:pt>
                <c:pt idx="17">
                  <c:v>1934</c:v>
                </c:pt>
                <c:pt idx="18">
                  <c:v>1935</c:v>
                </c:pt>
                <c:pt idx="19">
                  <c:v>1936</c:v>
                </c:pt>
                <c:pt idx="20">
                  <c:v>1937</c:v>
                </c:pt>
                <c:pt idx="21">
                  <c:v>1938</c:v>
                </c:pt>
                <c:pt idx="22">
                  <c:v>1939</c:v>
                </c:pt>
                <c:pt idx="23">
                  <c:v>1940</c:v>
                </c:pt>
                <c:pt idx="24">
                  <c:v>1941</c:v>
                </c:pt>
                <c:pt idx="25">
                  <c:v>1942</c:v>
                </c:pt>
                <c:pt idx="26">
                  <c:v>1943</c:v>
                </c:pt>
                <c:pt idx="27">
                  <c:v>1944</c:v>
                </c:pt>
                <c:pt idx="28">
                  <c:v>1945</c:v>
                </c:pt>
                <c:pt idx="29">
                  <c:v>1946</c:v>
                </c:pt>
                <c:pt idx="30">
                  <c:v>1947</c:v>
                </c:pt>
                <c:pt idx="31">
                  <c:v>1948</c:v>
                </c:pt>
                <c:pt idx="32">
                  <c:v>1949</c:v>
                </c:pt>
                <c:pt idx="33">
                  <c:v>1950</c:v>
                </c:pt>
                <c:pt idx="34">
                  <c:v>1951</c:v>
                </c:pt>
                <c:pt idx="35">
                  <c:v>1952</c:v>
                </c:pt>
                <c:pt idx="36">
                  <c:v>1953</c:v>
                </c:pt>
                <c:pt idx="37">
                  <c:v>1954</c:v>
                </c:pt>
                <c:pt idx="38">
                  <c:v>1955</c:v>
                </c:pt>
                <c:pt idx="39">
                  <c:v>1956</c:v>
                </c:pt>
                <c:pt idx="40">
                  <c:v>1957</c:v>
                </c:pt>
                <c:pt idx="41">
                  <c:v>1958</c:v>
                </c:pt>
                <c:pt idx="42">
                  <c:v>1959</c:v>
                </c:pt>
                <c:pt idx="43">
                  <c:v>1960</c:v>
                </c:pt>
                <c:pt idx="44">
                  <c:v>1961</c:v>
                </c:pt>
                <c:pt idx="45">
                  <c:v>1962</c:v>
                </c:pt>
                <c:pt idx="46">
                  <c:v>1963</c:v>
                </c:pt>
                <c:pt idx="47">
                  <c:v>1964</c:v>
                </c:pt>
                <c:pt idx="48">
                  <c:v>1965</c:v>
                </c:pt>
                <c:pt idx="49">
                  <c:v>1966</c:v>
                </c:pt>
                <c:pt idx="50">
                  <c:v>1967</c:v>
                </c:pt>
                <c:pt idx="51">
                  <c:v>1968</c:v>
                </c:pt>
                <c:pt idx="52">
                  <c:v>1969</c:v>
                </c:pt>
                <c:pt idx="53">
                  <c:v>1970</c:v>
                </c:pt>
                <c:pt idx="54">
                  <c:v>1971</c:v>
                </c:pt>
                <c:pt idx="55">
                  <c:v>1972</c:v>
                </c:pt>
                <c:pt idx="56">
                  <c:v>1973</c:v>
                </c:pt>
                <c:pt idx="57">
                  <c:v>1974</c:v>
                </c:pt>
                <c:pt idx="58">
                  <c:v>1975</c:v>
                </c:pt>
                <c:pt idx="59">
                  <c:v>1976</c:v>
                </c:pt>
                <c:pt idx="60">
                  <c:v>1977</c:v>
                </c:pt>
                <c:pt idx="61">
                  <c:v>1978</c:v>
                </c:pt>
                <c:pt idx="62">
                  <c:v>1979</c:v>
                </c:pt>
                <c:pt idx="63">
                  <c:v>1980</c:v>
                </c:pt>
                <c:pt idx="64">
                  <c:v>1981</c:v>
                </c:pt>
                <c:pt idx="65">
                  <c:v>1982</c:v>
                </c:pt>
                <c:pt idx="66">
                  <c:v>1983</c:v>
                </c:pt>
                <c:pt idx="67">
                  <c:v>1984</c:v>
                </c:pt>
                <c:pt idx="68">
                  <c:v>1985</c:v>
                </c:pt>
                <c:pt idx="69">
                  <c:v>1986</c:v>
                </c:pt>
                <c:pt idx="70">
                  <c:v>1987</c:v>
                </c:pt>
                <c:pt idx="71">
                  <c:v>1988</c:v>
                </c:pt>
                <c:pt idx="72">
                  <c:v>1989</c:v>
                </c:pt>
                <c:pt idx="73">
                  <c:v>1990</c:v>
                </c:pt>
                <c:pt idx="74">
                  <c:v>1991</c:v>
                </c:pt>
                <c:pt idx="75">
                  <c:v>1992</c:v>
                </c:pt>
                <c:pt idx="76">
                  <c:v>1993</c:v>
                </c:pt>
                <c:pt idx="77">
                  <c:v>1994</c:v>
                </c:pt>
                <c:pt idx="78">
                  <c:v>1995</c:v>
                </c:pt>
                <c:pt idx="79">
                  <c:v>1996</c:v>
                </c:pt>
                <c:pt idx="80">
                  <c:v>1997</c:v>
                </c:pt>
                <c:pt idx="81">
                  <c:v>1998</c:v>
                </c:pt>
                <c:pt idx="82">
                  <c:v>1999</c:v>
                </c:pt>
                <c:pt idx="83">
                  <c:v>2000</c:v>
                </c:pt>
                <c:pt idx="84">
                  <c:v>2001</c:v>
                </c:pt>
                <c:pt idx="85">
                  <c:v>2002</c:v>
                </c:pt>
                <c:pt idx="86">
                  <c:v>2003</c:v>
                </c:pt>
                <c:pt idx="87">
                  <c:v>2004</c:v>
                </c:pt>
                <c:pt idx="88">
                  <c:v>2005</c:v>
                </c:pt>
                <c:pt idx="89">
                  <c:v>2006</c:v>
                </c:pt>
                <c:pt idx="90">
                  <c:v>2007</c:v>
                </c:pt>
              </c:strCache>
            </c:strRef>
          </c:cat>
          <c:val>
            <c:numRef>
              <c:f>DataFig1AB!$C$4:$C$97</c:f>
              <c:numCache>
                <c:formatCode>General</c:formatCode>
                <c:ptCount val="94"/>
                <c:pt idx="0">
                  <c:v>0.405076574500901</c:v>
                </c:pt>
                <c:pt idx="1">
                  <c:v>0.401070454467272</c:v>
                </c:pt>
                <c:pt idx="2">
                  <c:v>0.403156378820226</c:v>
                </c:pt>
                <c:pt idx="3">
                  <c:v>0.390141136403735</c:v>
                </c:pt>
                <c:pt idx="4">
                  <c:v>0.431810566638008</c:v>
                </c:pt>
                <c:pt idx="5">
                  <c:v>0.437214776615177</c:v>
                </c:pt>
                <c:pt idx="6">
                  <c:v>0.414612505798379</c:v>
                </c:pt>
                <c:pt idx="7">
                  <c:v>0.444070427478475</c:v>
                </c:pt>
                <c:pt idx="8">
                  <c:v>0.463540769188241</c:v>
                </c:pt>
                <c:pt idx="9">
                  <c:v>0.457104357682374</c:v>
                </c:pt>
                <c:pt idx="10">
                  <c:v>0.46668456108834</c:v>
                </c:pt>
                <c:pt idx="11">
                  <c:v>0.492887115987396</c:v>
                </c:pt>
                <c:pt idx="12">
                  <c:v>0.467095878960072</c:v>
                </c:pt>
                <c:pt idx="13">
                  <c:v>0.438654549844347</c:v>
                </c:pt>
                <c:pt idx="14">
                  <c:v>0.44543200012432</c:v>
                </c:pt>
                <c:pt idx="15">
                  <c:v>0.463702117772615</c:v>
                </c:pt>
                <c:pt idx="16">
                  <c:v>0.456018144305618</c:v>
                </c:pt>
                <c:pt idx="17">
                  <c:v>0.457835419721436</c:v>
                </c:pt>
                <c:pt idx="18">
                  <c:v>0.444939827124298</c:v>
                </c:pt>
                <c:pt idx="19">
                  <c:v>0.465937750944763</c:v>
                </c:pt>
                <c:pt idx="20">
                  <c:v>0.442314117605802</c:v>
                </c:pt>
                <c:pt idx="21">
                  <c:v>0.440748375707719</c:v>
                </c:pt>
                <c:pt idx="22">
                  <c:v>0.455178856417556</c:v>
                </c:pt>
                <c:pt idx="23">
                  <c:v>0.452931324290211</c:v>
                </c:pt>
                <c:pt idx="24">
                  <c:v>0.419303395572768</c:v>
                </c:pt>
                <c:pt idx="25">
                  <c:v>0.361278626670237</c:v>
                </c:pt>
                <c:pt idx="26">
                  <c:v>0.336899021149382</c:v>
                </c:pt>
                <c:pt idx="27">
                  <c:v>0.325125309854548</c:v>
                </c:pt>
                <c:pt idx="28">
                  <c:v>0.344233104422671</c:v>
                </c:pt>
                <c:pt idx="29">
                  <c:v>0.366995512273288</c:v>
                </c:pt>
                <c:pt idx="30">
                  <c:v>0.343478806438803</c:v>
                </c:pt>
                <c:pt idx="31">
                  <c:v>0.350135083330298</c:v>
                </c:pt>
                <c:pt idx="32">
                  <c:v>0.347509962428547</c:v>
                </c:pt>
                <c:pt idx="33">
                  <c:v>0.355633669609514</c:v>
                </c:pt>
                <c:pt idx="34">
                  <c:v>0.342175514872539</c:v>
                </c:pt>
                <c:pt idx="35">
                  <c:v>0.332115090292503</c:v>
                </c:pt>
                <c:pt idx="36">
                  <c:v>0.323069510620836</c:v>
                </c:pt>
                <c:pt idx="37">
                  <c:v>0.336361105903331</c:v>
                </c:pt>
                <c:pt idx="38">
                  <c:v>0.339377984257705</c:v>
                </c:pt>
                <c:pt idx="39">
                  <c:v>0.334621397691518</c:v>
                </c:pt>
                <c:pt idx="40">
                  <c:v>0.329885896988859</c:v>
                </c:pt>
                <c:pt idx="41">
                  <c:v>0.335615355077637</c:v>
                </c:pt>
                <c:pt idx="42">
                  <c:v>0.340036260342109</c:v>
                </c:pt>
                <c:pt idx="43">
                  <c:v>0.334750960156721</c:v>
                </c:pt>
                <c:pt idx="44">
                  <c:v>0.342547728055197</c:v>
                </c:pt>
                <c:pt idx="45">
                  <c:v>0.337009050752205</c:v>
                </c:pt>
                <c:pt idx="46">
                  <c:v>0.337848128767197</c:v>
                </c:pt>
                <c:pt idx="47">
                  <c:v>0.344231592002853</c:v>
                </c:pt>
                <c:pt idx="48">
                  <c:v>0.347810241289566</c:v>
                </c:pt>
                <c:pt idx="49">
                  <c:v>0.336720187019397</c:v>
                </c:pt>
                <c:pt idx="50">
                  <c:v>0.344445645321085</c:v>
                </c:pt>
                <c:pt idx="51">
                  <c:v>0.348471697283808</c:v>
                </c:pt>
                <c:pt idx="52">
                  <c:v>0.339293183156516</c:v>
                </c:pt>
                <c:pt idx="53">
                  <c:v>0.326271879217834</c:v>
                </c:pt>
                <c:pt idx="54">
                  <c:v>0.333369572076319</c:v>
                </c:pt>
                <c:pt idx="55">
                  <c:v>0.335859369515001</c:v>
                </c:pt>
                <c:pt idx="56">
                  <c:v>0.333327031128751</c:v>
                </c:pt>
                <c:pt idx="57">
                  <c:v>0.333087212848015</c:v>
                </c:pt>
                <c:pt idx="58">
                  <c:v>0.334329154436249</c:v>
                </c:pt>
                <c:pt idx="59">
                  <c:v>0.334136133248795</c:v>
                </c:pt>
                <c:pt idx="60">
                  <c:v>0.335833544467268</c:v>
                </c:pt>
                <c:pt idx="61">
                  <c:v>0.334860745676301</c:v>
                </c:pt>
                <c:pt idx="62">
                  <c:v>0.34212281147923</c:v>
                </c:pt>
                <c:pt idx="63">
                  <c:v>0.346331098527629</c:v>
                </c:pt>
                <c:pt idx="64">
                  <c:v>0.345434607240543</c:v>
                </c:pt>
                <c:pt idx="65">
                  <c:v>0.353321658707723</c:v>
                </c:pt>
                <c:pt idx="66">
                  <c:v>0.363818821262215</c:v>
                </c:pt>
                <c:pt idx="67">
                  <c:v>0.367355371732751</c:v>
                </c:pt>
                <c:pt idx="68">
                  <c:v>0.375608610094482</c:v>
                </c:pt>
                <c:pt idx="69">
                  <c:v>0.406289103527469</c:v>
                </c:pt>
                <c:pt idx="70">
                  <c:v>0.382457782806667</c:v>
                </c:pt>
                <c:pt idx="71">
                  <c:v>0.406287393516339</c:v>
                </c:pt>
                <c:pt idx="72">
                  <c:v>0.400844196994468</c:v>
                </c:pt>
                <c:pt idx="73">
                  <c:v>0.399756528162424</c:v>
                </c:pt>
                <c:pt idx="74">
                  <c:v>0.395455003908964</c:v>
                </c:pt>
                <c:pt idx="75">
                  <c:v>0.408226349617022</c:v>
                </c:pt>
                <c:pt idx="76">
                  <c:v>0.406848893093876</c:v>
                </c:pt>
                <c:pt idx="77">
                  <c:v>0.407819696869552</c:v>
                </c:pt>
                <c:pt idx="78">
                  <c:v>0.42114</c:v>
                </c:pt>
                <c:pt idx="79">
                  <c:v>0.43484</c:v>
                </c:pt>
                <c:pt idx="80">
                  <c:v>0.44644</c:v>
                </c:pt>
                <c:pt idx="81">
                  <c:v>0.45391</c:v>
                </c:pt>
                <c:pt idx="82">
                  <c:v>0.46469</c:v>
                </c:pt>
                <c:pt idx="83">
                  <c:v>0.47607</c:v>
                </c:pt>
                <c:pt idx="84">
                  <c:v>0.44823</c:v>
                </c:pt>
                <c:pt idx="85">
                  <c:v>0.4382</c:v>
                </c:pt>
                <c:pt idx="86">
                  <c:v>0.44527</c:v>
                </c:pt>
                <c:pt idx="87">
                  <c:v>0.46399</c:v>
                </c:pt>
                <c:pt idx="88">
                  <c:v>0.48334</c:v>
                </c:pt>
                <c:pt idx="89">
                  <c:v>0.4932</c:v>
                </c:pt>
                <c:pt idx="90">
                  <c:v>0.4974</c:v>
                </c:pt>
                <c:pt idx="91">
                  <c:v>0.48228</c:v>
                </c:pt>
                <c:pt idx="92">
                  <c:v>0.46502</c:v>
                </c:pt>
                <c:pt idx="93">
                  <c:v>0.47902</c:v>
                </c:pt>
              </c:numCache>
            </c:numRef>
          </c:val>
          <c:smooth val="0"/>
        </c:ser>
        <c:ser>
          <c:idx val="1"/>
          <c:order val="1"/>
          <c:tx>
            <c:strRef>
              <c:f>"Excluding capital gains"</c:f>
              <c:strCache>
                <c:ptCount val="1"/>
                <c:pt idx="0">
                  <c:v>Excluding capital gain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B!$A$4:$A$94</c:f>
              <c:strCache>
                <c:ptCount val="91"/>
                <c:pt idx="0">
                  <c:v>1917</c:v>
                </c:pt>
                <c:pt idx="1">
                  <c:v>1918</c:v>
                </c:pt>
                <c:pt idx="2">
                  <c:v>1919</c:v>
                </c:pt>
                <c:pt idx="3">
                  <c:v>1920</c:v>
                </c:pt>
                <c:pt idx="4">
                  <c:v>1921</c:v>
                </c:pt>
                <c:pt idx="5">
                  <c:v>1922</c:v>
                </c:pt>
                <c:pt idx="6">
                  <c:v>1923</c:v>
                </c:pt>
                <c:pt idx="7">
                  <c:v>1924</c:v>
                </c:pt>
                <c:pt idx="8">
                  <c:v>1925</c:v>
                </c:pt>
                <c:pt idx="9">
                  <c:v>1926</c:v>
                </c:pt>
                <c:pt idx="10">
                  <c:v>1927</c:v>
                </c:pt>
                <c:pt idx="11">
                  <c:v>1928</c:v>
                </c:pt>
                <c:pt idx="12">
                  <c:v>1929</c:v>
                </c:pt>
                <c:pt idx="13">
                  <c:v>1930</c:v>
                </c:pt>
                <c:pt idx="14">
                  <c:v>1931</c:v>
                </c:pt>
                <c:pt idx="15">
                  <c:v>1932</c:v>
                </c:pt>
                <c:pt idx="16">
                  <c:v>1933</c:v>
                </c:pt>
                <c:pt idx="17">
                  <c:v>1934</c:v>
                </c:pt>
                <c:pt idx="18">
                  <c:v>1935</c:v>
                </c:pt>
                <c:pt idx="19">
                  <c:v>1936</c:v>
                </c:pt>
                <c:pt idx="20">
                  <c:v>1937</c:v>
                </c:pt>
                <c:pt idx="21">
                  <c:v>1938</c:v>
                </c:pt>
                <c:pt idx="22">
                  <c:v>1939</c:v>
                </c:pt>
                <c:pt idx="23">
                  <c:v>1940</c:v>
                </c:pt>
                <c:pt idx="24">
                  <c:v>1941</c:v>
                </c:pt>
                <c:pt idx="25">
                  <c:v>1942</c:v>
                </c:pt>
                <c:pt idx="26">
                  <c:v>1943</c:v>
                </c:pt>
                <c:pt idx="27">
                  <c:v>1944</c:v>
                </c:pt>
                <c:pt idx="28">
                  <c:v>1945</c:v>
                </c:pt>
                <c:pt idx="29">
                  <c:v>1946</c:v>
                </c:pt>
                <c:pt idx="30">
                  <c:v>1947</c:v>
                </c:pt>
                <c:pt idx="31">
                  <c:v>1948</c:v>
                </c:pt>
                <c:pt idx="32">
                  <c:v>1949</c:v>
                </c:pt>
                <c:pt idx="33">
                  <c:v>1950</c:v>
                </c:pt>
                <c:pt idx="34">
                  <c:v>1951</c:v>
                </c:pt>
                <c:pt idx="35">
                  <c:v>1952</c:v>
                </c:pt>
                <c:pt idx="36">
                  <c:v>1953</c:v>
                </c:pt>
                <c:pt idx="37">
                  <c:v>1954</c:v>
                </c:pt>
                <c:pt idx="38">
                  <c:v>1955</c:v>
                </c:pt>
                <c:pt idx="39">
                  <c:v>1956</c:v>
                </c:pt>
                <c:pt idx="40">
                  <c:v>1957</c:v>
                </c:pt>
                <c:pt idx="41">
                  <c:v>1958</c:v>
                </c:pt>
                <c:pt idx="42">
                  <c:v>1959</c:v>
                </c:pt>
                <c:pt idx="43">
                  <c:v>1960</c:v>
                </c:pt>
                <c:pt idx="44">
                  <c:v>1961</c:v>
                </c:pt>
                <c:pt idx="45">
                  <c:v>1962</c:v>
                </c:pt>
                <c:pt idx="46">
                  <c:v>1963</c:v>
                </c:pt>
                <c:pt idx="47">
                  <c:v>1964</c:v>
                </c:pt>
                <c:pt idx="48">
                  <c:v>1965</c:v>
                </c:pt>
                <c:pt idx="49">
                  <c:v>1966</c:v>
                </c:pt>
                <c:pt idx="50">
                  <c:v>1967</c:v>
                </c:pt>
                <c:pt idx="51">
                  <c:v>1968</c:v>
                </c:pt>
                <c:pt idx="52">
                  <c:v>1969</c:v>
                </c:pt>
                <c:pt idx="53">
                  <c:v>1970</c:v>
                </c:pt>
                <c:pt idx="54">
                  <c:v>1971</c:v>
                </c:pt>
                <c:pt idx="55">
                  <c:v>1972</c:v>
                </c:pt>
                <c:pt idx="56">
                  <c:v>1973</c:v>
                </c:pt>
                <c:pt idx="57">
                  <c:v>1974</c:v>
                </c:pt>
                <c:pt idx="58">
                  <c:v>1975</c:v>
                </c:pt>
                <c:pt idx="59">
                  <c:v>1976</c:v>
                </c:pt>
                <c:pt idx="60">
                  <c:v>1977</c:v>
                </c:pt>
                <c:pt idx="61">
                  <c:v>1978</c:v>
                </c:pt>
                <c:pt idx="62">
                  <c:v>1979</c:v>
                </c:pt>
                <c:pt idx="63">
                  <c:v>1980</c:v>
                </c:pt>
                <c:pt idx="64">
                  <c:v>1981</c:v>
                </c:pt>
                <c:pt idx="65">
                  <c:v>1982</c:v>
                </c:pt>
                <c:pt idx="66">
                  <c:v>1983</c:v>
                </c:pt>
                <c:pt idx="67">
                  <c:v>1984</c:v>
                </c:pt>
                <c:pt idx="68">
                  <c:v>1985</c:v>
                </c:pt>
                <c:pt idx="69">
                  <c:v>1986</c:v>
                </c:pt>
                <c:pt idx="70">
                  <c:v>1987</c:v>
                </c:pt>
                <c:pt idx="71">
                  <c:v>1988</c:v>
                </c:pt>
                <c:pt idx="72">
                  <c:v>1989</c:v>
                </c:pt>
                <c:pt idx="73">
                  <c:v>1990</c:v>
                </c:pt>
                <c:pt idx="74">
                  <c:v>1991</c:v>
                </c:pt>
                <c:pt idx="75">
                  <c:v>1992</c:v>
                </c:pt>
                <c:pt idx="76">
                  <c:v>1993</c:v>
                </c:pt>
                <c:pt idx="77">
                  <c:v>1994</c:v>
                </c:pt>
                <c:pt idx="78">
                  <c:v>1995</c:v>
                </c:pt>
                <c:pt idx="79">
                  <c:v>1996</c:v>
                </c:pt>
                <c:pt idx="80">
                  <c:v>1997</c:v>
                </c:pt>
                <c:pt idx="81">
                  <c:v>1998</c:v>
                </c:pt>
                <c:pt idx="82">
                  <c:v>1999</c:v>
                </c:pt>
                <c:pt idx="83">
                  <c:v>2000</c:v>
                </c:pt>
                <c:pt idx="84">
                  <c:v>2001</c:v>
                </c:pt>
                <c:pt idx="85">
                  <c:v>2002</c:v>
                </c:pt>
                <c:pt idx="86">
                  <c:v>2003</c:v>
                </c:pt>
                <c:pt idx="87">
                  <c:v>2004</c:v>
                </c:pt>
                <c:pt idx="88">
                  <c:v>2005</c:v>
                </c:pt>
                <c:pt idx="89">
                  <c:v>2006</c:v>
                </c:pt>
                <c:pt idx="90">
                  <c:v>2007</c:v>
                </c:pt>
              </c:strCache>
            </c:strRef>
          </c:cat>
          <c:val>
            <c:numRef>
              <c:f>DataFig1AB!$B$4:$B$97</c:f>
              <c:numCache>
                <c:formatCode>General</c:formatCode>
                <c:ptCount val="94"/>
                <c:pt idx="0">
                  <c:v>0.402870418752226</c:v>
                </c:pt>
                <c:pt idx="1">
                  <c:v>0.399037275120226</c:v>
                </c:pt>
                <c:pt idx="2">
                  <c:v>0.394813240153393</c:v>
                </c:pt>
                <c:pt idx="3">
                  <c:v>0.381003874377693</c:v>
                </c:pt>
                <c:pt idx="4">
                  <c:v>0.428597266399737</c:v>
                </c:pt>
                <c:pt idx="5">
                  <c:v>0.429485534276513</c:v>
                </c:pt>
                <c:pt idx="6">
                  <c:v>0.40589552069786</c:v>
                </c:pt>
                <c:pt idx="7">
                  <c:v>0.432639146553968</c:v>
                </c:pt>
                <c:pt idx="8">
                  <c:v>0.44166809347302</c:v>
                </c:pt>
                <c:pt idx="9">
                  <c:v>0.440689852798539</c:v>
                </c:pt>
                <c:pt idx="10">
                  <c:v>0.446657333195794</c:v>
                </c:pt>
                <c:pt idx="11">
                  <c:v>0.460931821506666</c:v>
                </c:pt>
                <c:pt idx="12">
                  <c:v>0.437584036034691</c:v>
                </c:pt>
                <c:pt idx="13">
                  <c:v>0.430734745533906</c:v>
                </c:pt>
                <c:pt idx="14">
                  <c:v>0.444049938396853</c:v>
                </c:pt>
                <c:pt idx="15">
                  <c:v>0.463005258710505</c:v>
                </c:pt>
                <c:pt idx="16">
                  <c:v>0.450264295057035</c:v>
                </c:pt>
                <c:pt idx="17">
                  <c:v>0.451550766438589</c:v>
                </c:pt>
                <c:pt idx="18">
                  <c:v>0.433929872727685</c:v>
                </c:pt>
                <c:pt idx="19">
                  <c:v>0.44772366982564</c:v>
                </c:pt>
                <c:pt idx="20">
                  <c:v>0.433478798533453</c:v>
                </c:pt>
                <c:pt idx="21">
                  <c:v>0.430008904925141</c:v>
                </c:pt>
                <c:pt idx="22">
                  <c:v>0.445688981729636</c:v>
                </c:pt>
                <c:pt idx="23">
                  <c:v>0.444266375047431</c:v>
                </c:pt>
                <c:pt idx="24">
                  <c:v>0.410193145763531</c:v>
                </c:pt>
                <c:pt idx="25">
                  <c:v>0.354941831193665</c:v>
                </c:pt>
                <c:pt idx="26">
                  <c:v>0.326699231988766</c:v>
                </c:pt>
                <c:pt idx="27">
                  <c:v>0.315488699492282</c:v>
                </c:pt>
                <c:pt idx="28">
                  <c:v>0.326445887062075</c:v>
                </c:pt>
                <c:pt idx="29">
                  <c:v>0.346163940689304</c:v>
                </c:pt>
                <c:pt idx="30">
                  <c:v>0.330171775934356</c:v>
                </c:pt>
                <c:pt idx="31">
                  <c:v>0.337206376452028</c:v>
                </c:pt>
                <c:pt idx="32">
                  <c:v>0.337630980951954</c:v>
                </c:pt>
                <c:pt idx="33">
                  <c:v>0.338711006103991</c:v>
                </c:pt>
                <c:pt idx="34">
                  <c:v>0.328199651016794</c:v>
                </c:pt>
                <c:pt idx="35">
                  <c:v>0.320739620975755</c:v>
                </c:pt>
                <c:pt idx="36">
                  <c:v>0.313804318683562</c:v>
                </c:pt>
                <c:pt idx="37">
                  <c:v>0.321193107315453</c:v>
                </c:pt>
                <c:pt idx="38">
                  <c:v>0.317720745774613</c:v>
                </c:pt>
                <c:pt idx="39">
                  <c:v>0.318060239901845</c:v>
                </c:pt>
                <c:pt idx="40">
                  <c:v>0.316873093765545</c:v>
                </c:pt>
                <c:pt idx="41">
                  <c:v>0.321122690969275</c:v>
                </c:pt>
                <c:pt idx="42">
                  <c:v>0.320332879480249</c:v>
                </c:pt>
                <c:pt idx="43">
                  <c:v>0.31657437586134</c:v>
                </c:pt>
                <c:pt idx="44">
                  <c:v>0.318962114739526</c:v>
                </c:pt>
                <c:pt idx="45">
                  <c:v>0.32043825702061</c:v>
                </c:pt>
                <c:pt idx="46">
                  <c:v>0.320096223220015</c:v>
                </c:pt>
                <c:pt idx="47">
                  <c:v>0.316393178872088</c:v>
                </c:pt>
                <c:pt idx="48">
                  <c:v>0.315181882926993</c:v>
                </c:pt>
                <c:pt idx="49">
                  <c:v>0.319815451807518</c:v>
                </c:pt>
                <c:pt idx="50">
                  <c:v>0.320458369736482</c:v>
                </c:pt>
                <c:pt idx="51">
                  <c:v>0.31982618841599</c:v>
                </c:pt>
                <c:pt idx="52">
                  <c:v>0.318208757051207</c:v>
                </c:pt>
                <c:pt idx="53">
                  <c:v>0.315136599453495</c:v>
                </c:pt>
                <c:pt idx="54">
                  <c:v>0.317538845866267</c:v>
                </c:pt>
                <c:pt idx="55">
                  <c:v>0.316233669720754</c:v>
                </c:pt>
                <c:pt idx="56">
                  <c:v>0.318536120048038</c:v>
                </c:pt>
                <c:pt idx="57">
                  <c:v>0.323595875272461</c:v>
                </c:pt>
                <c:pt idx="58">
                  <c:v>0.326211032406567</c:v>
                </c:pt>
                <c:pt idx="59">
                  <c:v>0.324176637803734</c:v>
                </c:pt>
                <c:pt idx="60">
                  <c:v>0.324347852351418</c:v>
                </c:pt>
                <c:pt idx="61">
                  <c:v>0.324403455693034</c:v>
                </c:pt>
                <c:pt idx="62">
                  <c:v>0.323456078961482</c:v>
                </c:pt>
                <c:pt idx="63">
                  <c:v>0.328655054251636</c:v>
                </c:pt>
                <c:pt idx="64">
                  <c:v>0.327173317129093</c:v>
                </c:pt>
                <c:pt idx="65">
                  <c:v>0.332180189438648</c:v>
                </c:pt>
                <c:pt idx="66">
                  <c:v>0.336913881394333</c:v>
                </c:pt>
                <c:pt idx="67">
                  <c:v>0.339471766681248</c:v>
                </c:pt>
                <c:pt idx="68">
                  <c:v>0.34251769473311</c:v>
                </c:pt>
                <c:pt idx="69">
                  <c:v>0.345685788332791</c:v>
                </c:pt>
                <c:pt idx="70">
                  <c:v>0.364828824110286</c:v>
                </c:pt>
                <c:pt idx="71">
                  <c:v>0.386266739312407</c:v>
                </c:pt>
                <c:pt idx="72">
                  <c:v>0.384707296898585</c:v>
                </c:pt>
                <c:pt idx="73">
                  <c:v>0.388368455898338</c:v>
                </c:pt>
                <c:pt idx="74">
                  <c:v>0.383809812518281</c:v>
                </c:pt>
                <c:pt idx="75">
                  <c:v>0.398179005377358</c:v>
                </c:pt>
                <c:pt idx="76">
                  <c:v>0.394816898550762</c:v>
                </c:pt>
                <c:pt idx="77">
                  <c:v>0.395968519785061</c:v>
                </c:pt>
                <c:pt idx="78">
                  <c:v>0.40542</c:v>
                </c:pt>
                <c:pt idx="79">
                  <c:v>0.41155</c:v>
                </c:pt>
                <c:pt idx="80">
                  <c:v>0.41725</c:v>
                </c:pt>
                <c:pt idx="81">
                  <c:v>0.42124</c:v>
                </c:pt>
                <c:pt idx="82">
                  <c:v>0.42668</c:v>
                </c:pt>
                <c:pt idx="83">
                  <c:v>0.43108</c:v>
                </c:pt>
                <c:pt idx="84">
                  <c:v>0.42229</c:v>
                </c:pt>
                <c:pt idx="85">
                  <c:v>0.42364</c:v>
                </c:pt>
                <c:pt idx="86">
                  <c:v>0.42762</c:v>
                </c:pt>
                <c:pt idx="87">
                  <c:v>0.43643</c:v>
                </c:pt>
                <c:pt idx="88">
                  <c:v>0.44939</c:v>
                </c:pt>
                <c:pt idx="89">
                  <c:v>0.45498</c:v>
                </c:pt>
                <c:pt idx="90">
                  <c:v>0.45666</c:v>
                </c:pt>
                <c:pt idx="91">
                  <c:v>0.45963</c:v>
                </c:pt>
                <c:pt idx="92">
                  <c:v>0.45468</c:v>
                </c:pt>
                <c:pt idx="93">
                  <c:v>0.4626</c:v>
                </c:pt>
              </c:numCache>
            </c:numRef>
          </c:val>
          <c:smooth val="0"/>
        </c:ser>
        <c:hiLowLines>
          <c:spPr>
            <a:ln w="0">
              <a:noFill/>
            </a:ln>
          </c:spPr>
        </c:hiLowLines>
        <c:marker val="1"/>
        <c:axId val="40520444"/>
        <c:axId val="41125253"/>
      </c:lineChart>
      <c:catAx>
        <c:axId val="40520444"/>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575" spc="-1" strike="noStrike">
                <a:solidFill>
                  <a:srgbClr val="000000"/>
                </a:solidFill>
                <a:latin typeface="Arial"/>
              </a:defRPr>
            </a:pPr>
          </a:p>
        </c:txPr>
        <c:crossAx val="41125253"/>
        <c:crossesAt val="0"/>
        <c:auto val="1"/>
        <c:lblAlgn val="ctr"/>
        <c:lblOffset val="100"/>
        <c:noMultiLvlLbl val="0"/>
      </c:catAx>
      <c:valAx>
        <c:axId val="41125253"/>
        <c:scaling>
          <c:orientation val="minMax"/>
          <c:max val="0.5"/>
          <c:min val="0.25"/>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hare of total income going to Top 10%</a:t>
                </a:r>
              </a:p>
            </c:rich>
          </c:tx>
          <c:layout>
            <c:manualLayout>
              <c:xMode val="edge"/>
              <c:yMode val="edge"/>
              <c:x val="0.0222315085666527"/>
              <c:y val="-0.512174388244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0520444"/>
        <c:crossesAt val="1"/>
        <c:crossBetween val="midCat"/>
        <c:majorUnit val="0.05"/>
        <c:minorUnit val="0.05"/>
      </c:valAx>
      <c:spPr>
        <a:solidFill>
          <a:srgbClr val="ffffff"/>
        </a:solidFill>
        <a:ln w="0">
          <a:solidFill>
            <a:srgbClr val="000000"/>
          </a:solidFill>
        </a:ln>
      </c:spPr>
    </c:plotArea>
    <c:legend>
      <c:legendPos val="r"/>
      <c:layout>
        <c:manualLayout>
          <c:xMode val="edge"/>
          <c:yMode val="edge"/>
          <c:x val="0.421688257417468"/>
          <c:y val="0.233347501366203"/>
          <c:w val="0.275679063936481"/>
          <c:h val="0.11567186835873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22396548343"/>
          <c:y val="0.121452494271109"/>
          <c:w val="0.899274367523044"/>
          <c:h val="0.810623420882543"/>
        </c:manualLayout>
      </c:layout>
      <c:lineChart>
        <c:grouping val="standard"/>
        <c:varyColors val="0"/>
        <c:ser>
          <c:idx val="0"/>
          <c:order val="0"/>
          <c:tx>
            <c:strRef>
              <c:f>DataFig1C!$G$3</c:f>
              <c:strCache>
                <c:ptCount val="1"/>
                <c:pt idx="0">
                  <c:v>Top 1% (incomes above $352,000 in 2010)</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C!$A$4:$A$101</c:f>
              <c:strCache>
                <c:ptCount val="98"/>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pt idx="95">
                  <c:v>2008</c:v>
                </c:pt>
                <c:pt idx="96">
                  <c:v>2009</c:v>
                </c:pt>
                <c:pt idx="97">
                  <c:v>2010</c:v>
                </c:pt>
              </c:strCache>
            </c:strRef>
          </c:cat>
          <c:val>
            <c:numRef>
              <c:f>DataFig1C!$G$4:$G$101</c:f>
              <c:numCache>
                <c:formatCode>General</c:formatCode>
                <c:ptCount val="98"/>
                <c:pt idx="0">
                  <c:v>0.179600418618677</c:v>
                </c:pt>
                <c:pt idx="1">
                  <c:v>0.181579410592163</c:v>
                </c:pt>
                <c:pt idx="2">
                  <c:v>0.17577722115275</c:v>
                </c:pt>
                <c:pt idx="3">
                  <c:v>0.19310755788606</c:v>
                </c:pt>
                <c:pt idx="4">
                  <c:v>0.177371481002785</c:v>
                </c:pt>
                <c:pt idx="5">
                  <c:v>0.159614726616073</c:v>
                </c:pt>
                <c:pt idx="6">
                  <c:v>0.164107783280226</c:v>
                </c:pt>
                <c:pt idx="7">
                  <c:v>0.1482981936632</c:v>
                </c:pt>
                <c:pt idx="8">
                  <c:v>0.156379158846329</c:v>
                </c:pt>
                <c:pt idx="9">
                  <c:v>0.170576284170648</c:v>
                </c:pt>
                <c:pt idx="10">
                  <c:v>0.156424930907688</c:v>
                </c:pt>
                <c:pt idx="11">
                  <c:v>0.174230802678474</c:v>
                </c:pt>
                <c:pt idx="12">
                  <c:v>0.202445048546766</c:v>
                </c:pt>
                <c:pt idx="13">
                  <c:v>0.199090513897976</c:v>
                </c:pt>
                <c:pt idx="14">
                  <c:v>0.210250338807445</c:v>
                </c:pt>
                <c:pt idx="15">
                  <c:v>0.239402495053971</c:v>
                </c:pt>
                <c:pt idx="16">
                  <c:v>0.223528835845566</c:v>
                </c:pt>
                <c:pt idx="17">
                  <c:v>0.172232731403789</c:v>
                </c:pt>
                <c:pt idx="18">
                  <c:v>0.154984587566893</c:v>
                </c:pt>
                <c:pt idx="19">
                  <c:v>0.155559300462958</c:v>
                </c:pt>
                <c:pt idx="20">
                  <c:v>0.164600873500202</c:v>
                </c:pt>
                <c:pt idx="21">
                  <c:v>0.163969890694489</c:v>
                </c:pt>
                <c:pt idx="22">
                  <c:v>0.166762851634293</c:v>
                </c:pt>
                <c:pt idx="23">
                  <c:v>0.192882441802116</c:v>
                </c:pt>
                <c:pt idx="24">
                  <c:v>0.171493416030707</c:v>
                </c:pt>
                <c:pt idx="25">
                  <c:v>0.157549231801452</c:v>
                </c:pt>
                <c:pt idx="26">
                  <c:v>0.161754574195349</c:v>
                </c:pt>
                <c:pt idx="27">
                  <c:v>0.164780737294143</c:v>
                </c:pt>
                <c:pt idx="28">
                  <c:v>0.157855670242432</c:v>
                </c:pt>
                <c:pt idx="29">
                  <c:v>0.13428668320893</c:v>
                </c:pt>
                <c:pt idx="30">
                  <c:v>0.123094742708907</c:v>
                </c:pt>
                <c:pt idx="31">
                  <c:v>0.112809343371881</c:v>
                </c:pt>
                <c:pt idx="32">
                  <c:v>0.125157910936897</c:v>
                </c:pt>
                <c:pt idx="33">
                  <c:v>0.132770525333441</c:v>
                </c:pt>
                <c:pt idx="34">
                  <c:v>0.119550552031668</c:v>
                </c:pt>
                <c:pt idx="35">
                  <c:v>0.12242600017043</c:v>
                </c:pt>
                <c:pt idx="36">
                  <c:v>0.117269600806827</c:v>
                </c:pt>
                <c:pt idx="37">
                  <c:v>0.128195350399786</c:v>
                </c:pt>
                <c:pt idx="38">
                  <c:v>0.117871051449221</c:v>
                </c:pt>
                <c:pt idx="39">
                  <c:v>0.107908759854783</c:v>
                </c:pt>
                <c:pt idx="40">
                  <c:v>0.0990188503533594</c:v>
                </c:pt>
                <c:pt idx="41">
                  <c:v>0.107735618041607</c:v>
                </c:pt>
                <c:pt idx="42">
                  <c:v>0.110575455201318</c:v>
                </c:pt>
                <c:pt idx="43">
                  <c:v>0.10672081713297</c:v>
                </c:pt>
                <c:pt idx="44">
                  <c:v>0.10160969512974</c:v>
                </c:pt>
                <c:pt idx="45">
                  <c:v>0.102057454535815</c:v>
                </c:pt>
                <c:pt idx="46">
                  <c:v>0.106474446065932</c:v>
                </c:pt>
                <c:pt idx="47">
                  <c:v>0.100345799569563</c:v>
                </c:pt>
                <c:pt idx="48">
                  <c:v>0.106406561532001</c:v>
                </c:pt>
                <c:pt idx="49">
                  <c:v>0.0994990624810404</c:v>
                </c:pt>
                <c:pt idx="50">
                  <c:v>0.0991651029594353</c:v>
                </c:pt>
                <c:pt idx="51">
                  <c:v>0.104791035306613</c:v>
                </c:pt>
                <c:pt idx="52">
                  <c:v>0.108919127532292</c:v>
                </c:pt>
                <c:pt idx="53">
                  <c:v>0.101752568123397</c:v>
                </c:pt>
                <c:pt idx="54">
                  <c:v>0.107375419149342</c:v>
                </c:pt>
                <c:pt idx="55">
                  <c:v>0.112128385744419</c:v>
                </c:pt>
                <c:pt idx="56">
                  <c:v>0.103514972844794</c:v>
                </c:pt>
                <c:pt idx="57">
                  <c:v>0.0902528649359866</c:v>
                </c:pt>
                <c:pt idx="58">
                  <c:v>0.0939905611689375</c:v>
                </c:pt>
                <c:pt idx="59">
                  <c:v>0.0963770834518627</c:v>
                </c:pt>
                <c:pt idx="60">
                  <c:v>0.0916246234531358</c:v>
                </c:pt>
                <c:pt idx="61">
                  <c:v>0.0912242921722553</c:v>
                </c:pt>
                <c:pt idx="62">
                  <c:v>0.0887267260345256</c:v>
                </c:pt>
                <c:pt idx="63">
                  <c:v>0.0886088513880691</c:v>
                </c:pt>
                <c:pt idx="64">
                  <c:v>0.0902511788465329</c:v>
                </c:pt>
                <c:pt idx="65">
                  <c:v>0.0895052131179867</c:v>
                </c:pt>
                <c:pt idx="66">
                  <c:v>0.0995769847095188</c:v>
                </c:pt>
                <c:pt idx="67">
                  <c:v>0.100210240879685</c:v>
                </c:pt>
                <c:pt idx="68">
                  <c:v>0.100170248078731</c:v>
                </c:pt>
                <c:pt idx="69">
                  <c:v>0.107957969777664</c:v>
                </c:pt>
                <c:pt idx="70">
                  <c:v>0.115552280998659</c:v>
                </c:pt>
                <c:pt idx="71">
                  <c:v>0.119893469620378</c:v>
                </c:pt>
                <c:pt idx="72">
                  <c:v>0.126689622795555</c:v>
                </c:pt>
                <c:pt idx="73">
                  <c:v>0.159170578784954</c:v>
                </c:pt>
                <c:pt idx="74">
                  <c:v>0.126621520827033</c:v>
                </c:pt>
                <c:pt idx="75">
                  <c:v>0.15493338921325</c:v>
                </c:pt>
                <c:pt idx="76">
                  <c:v>0.144864439626303</c:v>
                </c:pt>
                <c:pt idx="77">
                  <c:v>0.143296412647016</c:v>
                </c:pt>
                <c:pt idx="78">
                  <c:v>0.133606902611596</c:v>
                </c:pt>
                <c:pt idx="79">
                  <c:v>0.146708435751075</c:v>
                </c:pt>
                <c:pt idx="80">
                  <c:v>0.142369029265732</c:v>
                </c:pt>
                <c:pt idx="81">
                  <c:v>0.142319294034245</c:v>
                </c:pt>
                <c:pt idx="82">
                  <c:v>0.15234</c:v>
                </c:pt>
                <c:pt idx="83">
                  <c:v>0.16687</c:v>
                </c:pt>
                <c:pt idx="84">
                  <c:v>0.18015</c:v>
                </c:pt>
                <c:pt idx="85">
                  <c:v>0.19088</c:v>
                </c:pt>
                <c:pt idx="86">
                  <c:v>0.20044</c:v>
                </c:pt>
                <c:pt idx="87">
                  <c:v>0.21521</c:v>
                </c:pt>
                <c:pt idx="88">
                  <c:v>0.1822</c:v>
                </c:pt>
                <c:pt idx="89">
                  <c:v>0.16865</c:v>
                </c:pt>
                <c:pt idx="90">
                  <c:v>0.17528</c:v>
                </c:pt>
                <c:pt idx="91">
                  <c:v>0.19753</c:v>
                </c:pt>
                <c:pt idx="92">
                  <c:v>0.21916</c:v>
                </c:pt>
                <c:pt idx="93">
                  <c:v>0.22823</c:v>
                </c:pt>
                <c:pt idx="94">
                  <c:v>0.23503</c:v>
                </c:pt>
                <c:pt idx="95">
                  <c:v>0.20946</c:v>
                </c:pt>
                <c:pt idx="96">
                  <c:v>0.18119</c:v>
                </c:pt>
                <c:pt idx="97">
                  <c:v>0.19769</c:v>
                </c:pt>
              </c:numCache>
            </c:numRef>
          </c:val>
          <c:smooth val="0"/>
        </c:ser>
        <c:ser>
          <c:idx val="1"/>
          <c:order val="1"/>
          <c:tx>
            <c:strRef>
              <c:f>DataFig1C!$F$3</c:f>
              <c:strCache>
                <c:ptCount val="1"/>
                <c:pt idx="0">
                  <c:v>Top 5-1% (incomes between $150,000 and $352,000)</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C!$A$4:$A$101</c:f>
              <c:strCache>
                <c:ptCount val="98"/>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pt idx="95">
                  <c:v>2008</c:v>
                </c:pt>
                <c:pt idx="96">
                  <c:v>2009</c:v>
                </c:pt>
                <c:pt idx="97">
                  <c:v>2010</c:v>
                </c:pt>
              </c:strCache>
            </c:strRef>
          </c:cat>
          <c:val>
            <c:numRef>
              <c:f>DataFig1C!$F$4:$F$101</c:f>
              <c:numCache>
                <c:formatCode>General</c:formatCode>
                <c:ptCount val="98"/>
                <c:pt idx="4">
                  <c:v>0.129043911878699</c:v>
                </c:pt>
                <c:pt idx="5">
                  <c:v>0.135319200422622</c:v>
                </c:pt>
                <c:pt idx="6">
                  <c:v>0.13756920838505</c:v>
                </c:pt>
                <c:pt idx="7">
                  <c:v>0.134942002704046</c:v>
                </c:pt>
                <c:pt idx="8">
                  <c:v>0.15166208341552</c:v>
                </c:pt>
                <c:pt idx="9">
                  <c:v>0.148873563694539</c:v>
                </c:pt>
                <c:pt idx="10">
                  <c:v>0.141343619017997</c:v>
                </c:pt>
                <c:pt idx="11">
                  <c:v>0.146889955075777</c:v>
                </c:pt>
                <c:pt idx="12">
                  <c:v>0.147650183215092</c:v>
                </c:pt>
                <c:pt idx="13">
                  <c:v>0.147047345999913</c:v>
                </c:pt>
                <c:pt idx="14">
                  <c:v>0.146659944578623</c:v>
                </c:pt>
                <c:pt idx="15">
                  <c:v>0.146234334110098</c:v>
                </c:pt>
                <c:pt idx="16">
                  <c:v>0.141301477195575</c:v>
                </c:pt>
                <c:pt idx="17">
                  <c:v>0.148398054844084</c:v>
                </c:pt>
                <c:pt idx="18">
                  <c:v>0.157324082607457</c:v>
                </c:pt>
                <c:pt idx="19">
                  <c:v>0.17112193265215</c:v>
                </c:pt>
                <c:pt idx="20">
                  <c:v>0.167266430657523</c:v>
                </c:pt>
                <c:pt idx="21">
                  <c:v>0.173164877324108</c:v>
                </c:pt>
                <c:pt idx="22">
                  <c:v>0.156084836739391</c:v>
                </c:pt>
                <c:pt idx="23">
                  <c:v>0.15350474515592</c:v>
                </c:pt>
                <c:pt idx="24">
                  <c:v>0.151193631449656</c:v>
                </c:pt>
                <c:pt idx="25">
                  <c:v>0.155897922678491</c:v>
                </c:pt>
                <c:pt idx="26">
                  <c:v>0.161032558274768</c:v>
                </c:pt>
                <c:pt idx="27">
                  <c:v>0.15744167514891</c:v>
                </c:pt>
                <c:pt idx="28">
                  <c:v>0.142063659111987</c:v>
                </c:pt>
                <c:pt idx="29">
                  <c:v>0.123742864368905</c:v>
                </c:pt>
                <c:pt idx="30">
                  <c:v>0.117731241780206</c:v>
                </c:pt>
                <c:pt idx="31">
                  <c:v>0.114841678530649</c:v>
                </c:pt>
                <c:pt idx="32">
                  <c:v>0.12278791633137</c:v>
                </c:pt>
                <c:pt idx="33">
                  <c:v>0.134883338693298</c:v>
                </c:pt>
                <c:pt idx="34">
                  <c:v>0.127232207013294</c:v>
                </c:pt>
                <c:pt idx="35">
                  <c:v>0.12812618372656</c:v>
                </c:pt>
                <c:pt idx="36">
                  <c:v>0.12778450164874</c:v>
                </c:pt>
                <c:pt idx="37">
                  <c:v>0.127139081444802</c:v>
                </c:pt>
                <c:pt idx="38">
                  <c:v>0.124138652705432</c:v>
                </c:pt>
                <c:pt idx="39">
                  <c:v>0.122781671376708</c:v>
                </c:pt>
                <c:pt idx="40">
                  <c:v>0.121111638339639</c:v>
                </c:pt>
                <c:pt idx="41">
                  <c:v>0.125241199997366</c:v>
                </c:pt>
                <c:pt idx="42">
                  <c:v>0.125385462941771</c:v>
                </c:pt>
                <c:pt idx="43">
                  <c:v>0.124548219137921</c:v>
                </c:pt>
                <c:pt idx="44">
                  <c:v>0.124435136984867</c:v>
                </c:pt>
                <c:pt idx="45">
                  <c:v>0.127209326726206</c:v>
                </c:pt>
                <c:pt idx="46">
                  <c:v>0.127423612599733</c:v>
                </c:pt>
                <c:pt idx="47">
                  <c:v>0.125397323133231</c:v>
                </c:pt>
                <c:pt idx="48">
                  <c:v>0.128607106468403</c:v>
                </c:pt>
                <c:pt idx="49">
                  <c:v>0.128559798537009</c:v>
                </c:pt>
                <c:pt idx="50">
                  <c:v>0.129273689757164</c:v>
                </c:pt>
                <c:pt idx="51">
                  <c:v>0.130221372763031</c:v>
                </c:pt>
                <c:pt idx="52">
                  <c:v>0.129844750033312</c:v>
                </c:pt>
                <c:pt idx="53">
                  <c:v>0.127447787177331</c:v>
                </c:pt>
                <c:pt idx="54">
                  <c:v>0.129646569429906</c:v>
                </c:pt>
                <c:pt idx="55">
                  <c:v>0.129380458771498</c:v>
                </c:pt>
                <c:pt idx="56">
                  <c:v>0.127325065639132</c:v>
                </c:pt>
                <c:pt idx="57">
                  <c:v>0.126374901354985</c:v>
                </c:pt>
                <c:pt idx="58">
                  <c:v>0.128585406372294</c:v>
                </c:pt>
                <c:pt idx="59">
                  <c:v>0.128807865594922</c:v>
                </c:pt>
                <c:pt idx="60">
                  <c:v>0.130511608675917</c:v>
                </c:pt>
                <c:pt idx="61">
                  <c:v>0.129954160027772</c:v>
                </c:pt>
                <c:pt idx="62">
                  <c:v>0.131086029267627</c:v>
                </c:pt>
                <c:pt idx="63">
                  <c:v>0.131136714099086</c:v>
                </c:pt>
                <c:pt idx="64">
                  <c:v>0.130992828251231</c:v>
                </c:pt>
                <c:pt idx="65">
                  <c:v>0.130854532382624</c:v>
                </c:pt>
                <c:pt idx="66">
                  <c:v>0.129736345625635</c:v>
                </c:pt>
                <c:pt idx="67">
                  <c:v>0.13146738006538</c:v>
                </c:pt>
                <c:pt idx="68">
                  <c:v>0.130192988761328</c:v>
                </c:pt>
                <c:pt idx="69">
                  <c:v>0.130350628684619</c:v>
                </c:pt>
                <c:pt idx="70">
                  <c:v>0.132963735093662</c:v>
                </c:pt>
                <c:pt idx="71">
                  <c:v>0.132971602588535</c:v>
                </c:pt>
                <c:pt idx="72">
                  <c:v>0.134480660417622</c:v>
                </c:pt>
                <c:pt idx="73">
                  <c:v>0.135704810186977</c:v>
                </c:pt>
                <c:pt idx="74">
                  <c:v>0.1387674411426</c:v>
                </c:pt>
                <c:pt idx="75">
                  <c:v>0.137960499570873</c:v>
                </c:pt>
                <c:pt idx="76">
                  <c:v>0.140613514559396</c:v>
                </c:pt>
                <c:pt idx="77">
                  <c:v>0.140764825713688</c:v>
                </c:pt>
                <c:pt idx="78">
                  <c:v>0.143622207175096</c:v>
                </c:pt>
                <c:pt idx="79">
                  <c:v>0.143938070434727</c:v>
                </c:pt>
                <c:pt idx="80">
                  <c:v>0.145960101805545</c:v>
                </c:pt>
                <c:pt idx="81">
                  <c:v>0.146606338124415</c:v>
                </c:pt>
                <c:pt idx="82">
                  <c:v>0.1499</c:v>
                </c:pt>
                <c:pt idx="83">
                  <c:v>0.1507</c:v>
                </c:pt>
                <c:pt idx="84">
                  <c:v>0.15126</c:v>
                </c:pt>
                <c:pt idx="85">
                  <c:v>0.15007</c:v>
                </c:pt>
                <c:pt idx="86">
                  <c:v>0.15173</c:v>
                </c:pt>
                <c:pt idx="87">
                  <c:v>0.15085</c:v>
                </c:pt>
                <c:pt idx="88">
                  <c:v>0.15134</c:v>
                </c:pt>
                <c:pt idx="89">
                  <c:v>0.15204</c:v>
                </c:pt>
                <c:pt idx="90">
                  <c:v>0.15237</c:v>
                </c:pt>
                <c:pt idx="91">
                  <c:v>0.15197</c:v>
                </c:pt>
                <c:pt idx="92">
                  <c:v>0.15243</c:v>
                </c:pt>
                <c:pt idx="93">
                  <c:v>0.1526</c:v>
                </c:pt>
                <c:pt idx="94">
                  <c:v>0.15165</c:v>
                </c:pt>
                <c:pt idx="95">
                  <c:v>0.15574</c:v>
                </c:pt>
                <c:pt idx="96">
                  <c:v>0.15994</c:v>
                </c:pt>
                <c:pt idx="97">
                  <c:v>0.15948</c:v>
                </c:pt>
              </c:numCache>
            </c:numRef>
          </c:val>
          <c:smooth val="0"/>
        </c:ser>
        <c:ser>
          <c:idx val="2"/>
          <c:order val="2"/>
          <c:tx>
            <c:strRef>
              <c:f>DataFig1C!$E$3</c:f>
              <c:strCache>
                <c:ptCount val="1"/>
                <c:pt idx="0">
                  <c:v>Top 10-5% (incomes between $108,000 and $150,00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C!$A$4:$A$101</c:f>
              <c:strCache>
                <c:ptCount val="98"/>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pt idx="95">
                  <c:v>2008</c:v>
                </c:pt>
                <c:pt idx="96">
                  <c:v>2009</c:v>
                </c:pt>
                <c:pt idx="97">
                  <c:v>2010</c:v>
                </c:pt>
              </c:strCache>
            </c:strRef>
          </c:cat>
          <c:val>
            <c:numRef>
              <c:f>DataFig1C!$E$4:$E$101</c:f>
              <c:numCache>
                <c:formatCode>General</c:formatCode>
                <c:ptCount val="98"/>
                <c:pt idx="4">
                  <c:v>0.0986611816194169</c:v>
                </c:pt>
                <c:pt idx="5">
                  <c:v>0.106136527428578</c:v>
                </c:pt>
                <c:pt idx="6">
                  <c:v>0.10147938715495</c:v>
                </c:pt>
                <c:pt idx="7">
                  <c:v>0.106900940036488</c:v>
                </c:pt>
                <c:pt idx="8">
                  <c:v>0.123769324376159</c:v>
                </c:pt>
                <c:pt idx="9">
                  <c:v>0.11776492874999</c:v>
                </c:pt>
                <c:pt idx="10">
                  <c:v>0.116843955872694</c:v>
                </c:pt>
                <c:pt idx="11">
                  <c:v>0.122949669724224</c:v>
                </c:pt>
                <c:pt idx="12">
                  <c:v>0.113445537426383</c:v>
                </c:pt>
                <c:pt idx="13">
                  <c:v>0.110966497784485</c:v>
                </c:pt>
                <c:pt idx="14">
                  <c:v>0.109774277702271</c:v>
                </c:pt>
                <c:pt idx="15">
                  <c:v>0.107250286823327</c:v>
                </c:pt>
                <c:pt idx="16">
                  <c:v>0.102265565918931</c:v>
                </c:pt>
                <c:pt idx="17">
                  <c:v>0.118023763596474</c:v>
                </c:pt>
                <c:pt idx="18">
                  <c:v>0.133123329949971</c:v>
                </c:pt>
                <c:pt idx="19">
                  <c:v>0.137020884657507</c:v>
                </c:pt>
                <c:pt idx="20">
                  <c:v>0.124150840147893</c:v>
                </c:pt>
                <c:pt idx="21">
                  <c:v>0.120700651702838</c:v>
                </c:pt>
                <c:pt idx="22">
                  <c:v>0.122092138750613</c:v>
                </c:pt>
                <c:pt idx="23">
                  <c:v>0.119550563986727</c:v>
                </c:pt>
                <c:pt idx="24">
                  <c:v>0.119627070125438</c:v>
                </c:pt>
                <c:pt idx="25">
                  <c:v>0.127301221227776</c:v>
                </c:pt>
                <c:pt idx="26">
                  <c:v>0.132391723947439</c:v>
                </c:pt>
                <c:pt idx="27">
                  <c:v>0.130708911847158</c:v>
                </c:pt>
                <c:pt idx="28">
                  <c:v>0.119384066218349</c:v>
                </c:pt>
                <c:pt idx="29">
                  <c:v>0.103249079092402</c:v>
                </c:pt>
                <c:pt idx="30">
                  <c:v>0.0960730366602693</c:v>
                </c:pt>
                <c:pt idx="31">
                  <c:v>0.097474287952018</c:v>
                </c:pt>
                <c:pt idx="32">
                  <c:v>0.0962872771544044</c:v>
                </c:pt>
                <c:pt idx="33">
                  <c:v>0.099341648246549</c:v>
                </c:pt>
                <c:pt idx="34">
                  <c:v>0.0966960473938421</c:v>
                </c:pt>
                <c:pt idx="35">
                  <c:v>0.0995828994333078</c:v>
                </c:pt>
                <c:pt idx="36">
                  <c:v>0.102455859972979</c:v>
                </c:pt>
                <c:pt idx="37">
                  <c:v>0.100299237764927</c:v>
                </c:pt>
                <c:pt idx="38">
                  <c:v>0.100165810717886</c:v>
                </c:pt>
                <c:pt idx="39">
                  <c:v>0.101424659061012</c:v>
                </c:pt>
                <c:pt idx="40">
                  <c:v>0.102939021927838</c:v>
                </c:pt>
                <c:pt idx="41">
                  <c:v>0.103384287864358</c:v>
                </c:pt>
                <c:pt idx="42">
                  <c:v>0.103417066114616</c:v>
                </c:pt>
                <c:pt idx="43">
                  <c:v>0.103352361420628</c:v>
                </c:pt>
                <c:pt idx="44">
                  <c:v>0.103841064874252</c:v>
                </c:pt>
                <c:pt idx="45">
                  <c:v>0.106348573815617</c:v>
                </c:pt>
                <c:pt idx="46">
                  <c:v>0.106138201676444</c:v>
                </c:pt>
                <c:pt idx="47">
                  <c:v>0.109007837453927</c:v>
                </c:pt>
                <c:pt idx="48">
                  <c:v>0.107534060054794</c:v>
                </c:pt>
                <c:pt idx="49">
                  <c:v>0.108950189734155</c:v>
                </c:pt>
                <c:pt idx="50">
                  <c:v>0.109409336050597</c:v>
                </c:pt>
                <c:pt idx="51">
                  <c:v>0.109219183933208</c:v>
                </c:pt>
                <c:pt idx="52">
                  <c:v>0.109046363723962</c:v>
                </c:pt>
                <c:pt idx="53">
                  <c:v>0.107519831718669</c:v>
                </c:pt>
                <c:pt idx="54">
                  <c:v>0.107423656741837</c:v>
                </c:pt>
                <c:pt idx="55">
                  <c:v>0.10696285276789</c:v>
                </c:pt>
                <c:pt idx="56">
                  <c:v>0.10845314467259</c:v>
                </c:pt>
                <c:pt idx="57">
                  <c:v>0.109644112926862</c:v>
                </c:pt>
                <c:pt idx="58">
                  <c:v>0.110793604535087</c:v>
                </c:pt>
                <c:pt idx="59">
                  <c:v>0.110674420468217</c:v>
                </c:pt>
                <c:pt idx="60">
                  <c:v>0.111190798999698</c:v>
                </c:pt>
                <c:pt idx="61">
                  <c:v>0.111908760647988</c:v>
                </c:pt>
                <c:pt idx="62">
                  <c:v>0.114516399134097</c:v>
                </c:pt>
                <c:pt idx="63">
                  <c:v>0.11439056776164</c:v>
                </c:pt>
                <c:pt idx="64">
                  <c:v>0.114589537369504</c:v>
                </c:pt>
                <c:pt idx="65">
                  <c:v>0.11450100017569</c:v>
                </c:pt>
                <c:pt idx="66">
                  <c:v>0.112809481144076</c:v>
                </c:pt>
                <c:pt idx="67">
                  <c:v>0.114653477582564</c:v>
                </c:pt>
                <c:pt idx="68">
                  <c:v>0.115071370400484</c:v>
                </c:pt>
                <c:pt idx="69">
                  <c:v>0.115013060245439</c:v>
                </c:pt>
                <c:pt idx="70">
                  <c:v>0.115302805169894</c:v>
                </c:pt>
                <c:pt idx="71">
                  <c:v>0.114490299523839</c:v>
                </c:pt>
                <c:pt idx="72">
                  <c:v>0.114438326881305</c:v>
                </c:pt>
                <c:pt idx="73">
                  <c:v>0.111413714555538</c:v>
                </c:pt>
                <c:pt idx="74">
                  <c:v>0.117068820837034</c:v>
                </c:pt>
                <c:pt idx="75">
                  <c:v>0.113393504732216</c:v>
                </c:pt>
                <c:pt idx="76">
                  <c:v>0.115366242808768</c:v>
                </c:pt>
                <c:pt idx="77">
                  <c:v>0.115695289801721</c:v>
                </c:pt>
                <c:pt idx="78">
                  <c:v>0.118225894122272</c:v>
                </c:pt>
                <c:pt idx="79">
                  <c:v>0.117579843431221</c:v>
                </c:pt>
                <c:pt idx="80">
                  <c:v>0.1185197620226</c:v>
                </c:pt>
                <c:pt idx="81">
                  <c:v>0.118894064710892</c:v>
                </c:pt>
                <c:pt idx="82">
                  <c:v>0.1189</c:v>
                </c:pt>
                <c:pt idx="83">
                  <c:v>0.11727</c:v>
                </c:pt>
                <c:pt idx="84">
                  <c:v>0.11503</c:v>
                </c:pt>
                <c:pt idx="85">
                  <c:v>0.11296</c:v>
                </c:pt>
                <c:pt idx="86">
                  <c:v>0.11252</c:v>
                </c:pt>
                <c:pt idx="87">
                  <c:v>0.11001</c:v>
                </c:pt>
                <c:pt idx="88">
                  <c:v>0.11469</c:v>
                </c:pt>
                <c:pt idx="89">
                  <c:v>0.11751</c:v>
                </c:pt>
                <c:pt idx="90">
                  <c:v>0.11762</c:v>
                </c:pt>
                <c:pt idx="91">
                  <c:v>0.11449</c:v>
                </c:pt>
                <c:pt idx="92">
                  <c:v>0.11175</c:v>
                </c:pt>
                <c:pt idx="93">
                  <c:v>0.11237</c:v>
                </c:pt>
                <c:pt idx="94">
                  <c:v>0.11072</c:v>
                </c:pt>
                <c:pt idx="95">
                  <c:v>0.11708</c:v>
                </c:pt>
                <c:pt idx="96">
                  <c:v>0.12389</c:v>
                </c:pt>
                <c:pt idx="97">
                  <c:v>0.12185</c:v>
                </c:pt>
              </c:numCache>
            </c:numRef>
          </c:val>
          <c:smooth val="0"/>
        </c:ser>
        <c:hiLowLines>
          <c:spPr>
            <a:ln w="0">
              <a:noFill/>
            </a:ln>
          </c:spPr>
        </c:hiLowLines>
        <c:marker val="1"/>
        <c:axId val="76074050"/>
        <c:axId val="78865243"/>
      </c:lineChart>
      <c:catAx>
        <c:axId val="76074050"/>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523828201608159"/>
              <c:y val="0.845466831188672"/>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1" sz="1625" spc="-1" strike="noStrike">
                <a:solidFill>
                  <a:srgbClr val="000000"/>
                </a:solidFill>
                <a:latin typeface="Arial"/>
              </a:defRPr>
            </a:pPr>
          </a:p>
        </c:txPr>
        <c:crossAx val="78865243"/>
        <c:crossesAt val="0"/>
        <c:auto val="1"/>
        <c:lblAlgn val="ctr"/>
        <c:lblOffset val="100"/>
        <c:noMultiLvlLbl val="0"/>
      </c:catAx>
      <c:valAx>
        <c:axId val="78865243"/>
        <c:scaling>
          <c:orientation val="minMax"/>
          <c:max val="0.25"/>
        </c:scaling>
        <c:delete val="0"/>
        <c:axPos val="l"/>
        <c:majorGridlines>
          <c:spPr>
            <a:ln w="0">
              <a:solidFill>
                <a:srgbClr val="000000"/>
              </a:solidFill>
              <a:custDash>
                <a:ds d="385900" sp="385900"/>
              </a:custDash>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Share of total income accruing to each group</a:t>
                </a:r>
              </a:p>
            </c:rich>
          </c:tx>
          <c:layout>
            <c:manualLayout>
              <c:xMode val="edge"/>
              <c:yMode val="edge"/>
              <c:x val="0.00980584428319278"/>
              <c:y val="-0.535519125683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675" spc="-1" strike="noStrike">
                <a:solidFill>
                  <a:srgbClr val="000000"/>
                </a:solidFill>
                <a:latin typeface="Arial"/>
              </a:defRPr>
            </a:pPr>
          </a:p>
        </c:txPr>
        <c:crossAx val="76074050"/>
        <c:crossesAt val="1"/>
        <c:crossBetween val="midCat"/>
      </c:valAx>
      <c:spPr>
        <a:solidFill>
          <a:srgbClr val="ffffff"/>
        </a:solidFill>
        <a:ln w="0">
          <a:solidFill>
            <a:srgbClr val="000000"/>
          </a:solidFill>
        </a:ln>
      </c:spPr>
    </c:plotArea>
    <c:legend>
      <c:legendPos val="r"/>
      <c:layout>
        <c:manualLayout>
          <c:xMode val="edge"/>
          <c:yMode val="edge"/>
          <c:x val="0.265699156697392"/>
          <c:y val="0.662847405840531"/>
          <c:w val="0.529947048440871"/>
          <c:h val="0.132675245314061"/>
        </c:manualLayout>
      </c:layout>
      <c:overlay val="0"/>
      <c:spPr>
        <a:solidFill>
          <a:srgbClr val="ffffff"/>
        </a:solidFill>
        <a:ln w="0">
          <a:solidFill>
            <a:srgbClr val="000000"/>
          </a:solidFill>
        </a:ln>
      </c:spPr>
      <c:txPr>
        <a:bodyPr/>
        <a:lstStyle/>
        <a:p>
          <a:pPr>
            <a:defRPr b="0" sz="133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A. Top 1% share: English Speaking countries (U-shaped), 1910-2010 </a:t>
            </a:r>
          </a:p>
        </c:rich>
      </c:tx>
      <c:layout>
        <c:manualLayout>
          <c:xMode val="edge"/>
          <c:yMode val="edge"/>
          <c:x val="0.220488721804511"/>
          <c:y val="0.0350937672366244"/>
        </c:manualLayout>
      </c:layout>
      <c:overlay val="0"/>
      <c:spPr>
        <a:noFill/>
        <a:ln w="0">
          <a:noFill/>
        </a:ln>
      </c:spPr>
    </c:title>
    <c:autoTitleDeleted val="0"/>
    <c:plotArea>
      <c:layout>
        <c:manualLayout>
          <c:xMode val="edge"/>
          <c:yMode val="edge"/>
          <c:x val="0.0483552631578947"/>
          <c:y val="0.105832873690017"/>
          <c:w val="0.927725563909775"/>
          <c:h val="0.838389409817981"/>
        </c:manualLayout>
      </c:layout>
      <c:lineChart>
        <c:grouping val="standard"/>
        <c:varyColors val="0"/>
        <c:ser>
          <c:idx val="0"/>
          <c:order val="0"/>
          <c:tx>
            <c:strRef>
              <c:f>'[12]Table 13A.24'!$D$2</c:f>
              <c:strCache>
                <c:ptCount val="1"/>
                <c:pt idx="0">
                  <c:v>United Stat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AB$39:$AB$139</c:f>
              <c:numCache>
                <c:formatCode>General</c:formatCode>
                <c:ptCount val="101"/>
                <c:pt idx="3">
                  <c:v>17.96</c:v>
                </c:pt>
                <c:pt idx="4">
                  <c:v>18.16</c:v>
                </c:pt>
                <c:pt idx="5">
                  <c:v>17.58</c:v>
                </c:pt>
                <c:pt idx="6">
                  <c:v>18.57</c:v>
                </c:pt>
                <c:pt idx="7">
                  <c:v>17.6</c:v>
                </c:pt>
                <c:pt idx="8">
                  <c:v>15.88</c:v>
                </c:pt>
                <c:pt idx="9">
                  <c:v>15.87</c:v>
                </c:pt>
                <c:pt idx="10">
                  <c:v>14.46</c:v>
                </c:pt>
                <c:pt idx="11">
                  <c:v>15.47</c:v>
                </c:pt>
                <c:pt idx="12">
                  <c:v>16.29</c:v>
                </c:pt>
                <c:pt idx="13">
                  <c:v>14.99</c:v>
                </c:pt>
                <c:pt idx="14">
                  <c:v>16.32</c:v>
                </c:pt>
                <c:pt idx="15">
                  <c:v>17.6</c:v>
                </c:pt>
                <c:pt idx="16">
                  <c:v>18.01</c:v>
                </c:pt>
                <c:pt idx="17">
                  <c:v>18.68</c:v>
                </c:pt>
                <c:pt idx="18">
                  <c:v>19.6</c:v>
                </c:pt>
                <c:pt idx="19">
                  <c:v>18.42</c:v>
                </c:pt>
                <c:pt idx="20">
                  <c:v>16.42</c:v>
                </c:pt>
                <c:pt idx="21">
                  <c:v>15.27</c:v>
                </c:pt>
                <c:pt idx="22">
                  <c:v>15.48</c:v>
                </c:pt>
                <c:pt idx="23">
                  <c:v>15.77</c:v>
                </c:pt>
                <c:pt idx="24">
                  <c:v>15.87</c:v>
                </c:pt>
                <c:pt idx="25">
                  <c:v>15.63</c:v>
                </c:pt>
                <c:pt idx="26">
                  <c:v>17.64</c:v>
                </c:pt>
                <c:pt idx="27">
                  <c:v>16.45</c:v>
                </c:pt>
                <c:pt idx="28">
                  <c:v>14.73</c:v>
                </c:pt>
                <c:pt idx="29">
                  <c:v>15.39</c:v>
                </c:pt>
                <c:pt idx="30">
                  <c:v>15.73</c:v>
                </c:pt>
                <c:pt idx="31">
                  <c:v>15.01</c:v>
                </c:pt>
                <c:pt idx="32">
                  <c:v>12.91</c:v>
                </c:pt>
                <c:pt idx="33">
                  <c:v>11.48</c:v>
                </c:pt>
                <c:pt idx="34">
                  <c:v>10.54</c:v>
                </c:pt>
                <c:pt idx="35">
                  <c:v>11.07</c:v>
                </c:pt>
                <c:pt idx="36">
                  <c:v>11.76</c:v>
                </c:pt>
                <c:pt idx="37">
                  <c:v>10.95</c:v>
                </c:pt>
                <c:pt idx="38">
                  <c:v>11.27</c:v>
                </c:pt>
                <c:pt idx="39">
                  <c:v>10.95</c:v>
                </c:pt>
                <c:pt idx="40">
                  <c:v>11.36</c:v>
                </c:pt>
                <c:pt idx="41">
                  <c:v>10.52</c:v>
                </c:pt>
                <c:pt idx="42">
                  <c:v>9.76</c:v>
                </c:pt>
                <c:pt idx="43">
                  <c:v>9.08</c:v>
                </c:pt>
                <c:pt idx="44">
                  <c:v>9.39</c:v>
                </c:pt>
                <c:pt idx="45">
                  <c:v>9.18</c:v>
                </c:pt>
                <c:pt idx="46">
                  <c:v>9.09</c:v>
                </c:pt>
                <c:pt idx="47">
                  <c:v>8.98</c:v>
                </c:pt>
                <c:pt idx="48">
                  <c:v>8.83</c:v>
                </c:pt>
                <c:pt idx="49">
                  <c:v>8.75</c:v>
                </c:pt>
                <c:pt idx="50">
                  <c:v>8.36</c:v>
                </c:pt>
                <c:pt idx="51">
                  <c:v>8.34</c:v>
                </c:pt>
                <c:pt idx="52">
                  <c:v>8.27</c:v>
                </c:pt>
                <c:pt idx="53">
                  <c:v>8.16</c:v>
                </c:pt>
                <c:pt idx="54">
                  <c:v>8.02</c:v>
                </c:pt>
                <c:pt idx="55">
                  <c:v>8.07</c:v>
                </c:pt>
                <c:pt idx="56">
                  <c:v>8.37</c:v>
                </c:pt>
                <c:pt idx="57">
                  <c:v>8.43</c:v>
                </c:pt>
                <c:pt idx="58">
                  <c:v>8.35</c:v>
                </c:pt>
                <c:pt idx="59">
                  <c:v>8.02</c:v>
                </c:pt>
                <c:pt idx="60">
                  <c:v>7.8</c:v>
                </c:pt>
                <c:pt idx="61">
                  <c:v>7.79</c:v>
                </c:pt>
                <c:pt idx="62">
                  <c:v>7.75</c:v>
                </c:pt>
                <c:pt idx="63">
                  <c:v>7.74</c:v>
                </c:pt>
                <c:pt idx="64">
                  <c:v>8.12</c:v>
                </c:pt>
                <c:pt idx="65">
                  <c:v>8.01</c:v>
                </c:pt>
                <c:pt idx="66">
                  <c:v>7.89</c:v>
                </c:pt>
                <c:pt idx="67">
                  <c:v>7.9</c:v>
                </c:pt>
                <c:pt idx="68">
                  <c:v>7.95</c:v>
                </c:pt>
                <c:pt idx="69">
                  <c:v>8.03</c:v>
                </c:pt>
                <c:pt idx="70">
                  <c:v>8.18</c:v>
                </c:pt>
                <c:pt idx="71">
                  <c:v>8.03</c:v>
                </c:pt>
                <c:pt idx="72">
                  <c:v>8.39</c:v>
                </c:pt>
                <c:pt idx="73">
                  <c:v>8.59</c:v>
                </c:pt>
                <c:pt idx="74">
                  <c:v>8.89</c:v>
                </c:pt>
                <c:pt idx="75">
                  <c:v>9.09</c:v>
                </c:pt>
                <c:pt idx="76">
                  <c:v>9.13</c:v>
                </c:pt>
                <c:pt idx="77">
                  <c:v>10.75</c:v>
                </c:pt>
                <c:pt idx="78">
                  <c:v>13.17</c:v>
                </c:pt>
                <c:pt idx="79">
                  <c:v>12.61</c:v>
                </c:pt>
                <c:pt idx="80">
                  <c:v>12.98</c:v>
                </c:pt>
                <c:pt idx="81">
                  <c:v>12.17</c:v>
                </c:pt>
                <c:pt idx="82">
                  <c:v>13.48</c:v>
                </c:pt>
                <c:pt idx="83">
                  <c:v>12.82</c:v>
                </c:pt>
                <c:pt idx="84">
                  <c:v>12.85</c:v>
                </c:pt>
                <c:pt idx="85">
                  <c:v>13.53</c:v>
                </c:pt>
                <c:pt idx="86">
                  <c:v>14.11</c:v>
                </c:pt>
                <c:pt idx="87">
                  <c:v>14.77</c:v>
                </c:pt>
                <c:pt idx="88">
                  <c:v>15.29</c:v>
                </c:pt>
                <c:pt idx="89">
                  <c:v>15.87</c:v>
                </c:pt>
                <c:pt idx="90">
                  <c:v>16.49</c:v>
                </c:pt>
                <c:pt idx="91">
                  <c:v>15.37</c:v>
                </c:pt>
                <c:pt idx="92">
                  <c:v>14.99</c:v>
                </c:pt>
                <c:pt idx="93">
                  <c:v>15.21</c:v>
                </c:pt>
                <c:pt idx="94">
                  <c:v>16.34</c:v>
                </c:pt>
                <c:pt idx="95">
                  <c:v>17.68</c:v>
                </c:pt>
                <c:pt idx="96">
                  <c:v>18.06</c:v>
                </c:pt>
                <c:pt idx="97">
                  <c:v>18.33</c:v>
                </c:pt>
                <c:pt idx="98">
                  <c:v>17.89</c:v>
                </c:pt>
                <c:pt idx="99">
                  <c:v>16.68</c:v>
                </c:pt>
                <c:pt idx="100">
                  <c:v>17.42</c:v>
                </c:pt>
              </c:numCache>
            </c:numRef>
          </c:val>
          <c:smooth val="0"/>
        </c:ser>
        <c:ser>
          <c:idx val="1"/>
          <c:order val="1"/>
          <c:tx>
            <c:strRef>
              <c:f>'[12]Table 13A.24'!$C$2</c:f>
              <c:strCache>
                <c:ptCount val="1"/>
                <c:pt idx="0">
                  <c:v>United Kingdom</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Z$39:$Z$139</c:f>
              <c:numCache>
                <c:formatCode>General</c:formatCode>
                <c:ptCount val="101"/>
                <c:pt idx="8">
                  <c:v>19.24</c:v>
                </c:pt>
                <c:pt idx="9">
                  <c:v>19.59</c:v>
                </c:pt>
                <c:pt idx="27">
                  <c:v>16.98</c:v>
                </c:pt>
                <c:pt idx="39">
                  <c:v>11.47</c:v>
                </c:pt>
                <c:pt idx="41">
                  <c:v>10.89</c:v>
                </c:pt>
                <c:pt idx="42">
                  <c:v>10.2</c:v>
                </c:pt>
                <c:pt idx="43">
                  <c:v>9.72</c:v>
                </c:pt>
                <c:pt idx="44">
                  <c:v>9.67</c:v>
                </c:pt>
                <c:pt idx="45">
                  <c:v>9.3</c:v>
                </c:pt>
                <c:pt idx="46">
                  <c:v>8.75</c:v>
                </c:pt>
                <c:pt idx="47">
                  <c:v>8.7</c:v>
                </c:pt>
                <c:pt idx="48">
                  <c:v>8.76</c:v>
                </c:pt>
                <c:pt idx="49">
                  <c:v>8.6</c:v>
                </c:pt>
                <c:pt idx="50">
                  <c:v>8.87</c:v>
                </c:pt>
                <c:pt idx="52">
                  <c:v>8.43</c:v>
                </c:pt>
                <c:pt idx="53">
                  <c:v>8.49</c:v>
                </c:pt>
                <c:pt idx="54">
                  <c:v>8.48</c:v>
                </c:pt>
                <c:pt idx="55">
                  <c:v>8.55</c:v>
                </c:pt>
                <c:pt idx="56">
                  <c:v>7.92</c:v>
                </c:pt>
                <c:pt idx="57">
                  <c:v>7.69</c:v>
                </c:pt>
                <c:pt idx="58">
                  <c:v>7.54</c:v>
                </c:pt>
                <c:pt idx="59">
                  <c:v>7.46</c:v>
                </c:pt>
                <c:pt idx="60">
                  <c:v>7.05</c:v>
                </c:pt>
                <c:pt idx="61">
                  <c:v>7.02</c:v>
                </c:pt>
                <c:pt idx="62">
                  <c:v>6.94</c:v>
                </c:pt>
                <c:pt idx="63">
                  <c:v>6.99</c:v>
                </c:pt>
                <c:pt idx="64">
                  <c:v>6.54</c:v>
                </c:pt>
                <c:pt idx="65">
                  <c:v>6.1</c:v>
                </c:pt>
                <c:pt idx="66">
                  <c:v>5.89</c:v>
                </c:pt>
                <c:pt idx="67">
                  <c:v>5.93</c:v>
                </c:pt>
                <c:pt idx="68">
                  <c:v>5.72</c:v>
                </c:pt>
                <c:pt idx="69">
                  <c:v>5.93</c:v>
                </c:pt>
                <c:pt idx="71">
                  <c:v>6.67</c:v>
                </c:pt>
                <c:pt idx="72">
                  <c:v>6.85</c:v>
                </c:pt>
                <c:pt idx="73">
                  <c:v>6.83</c:v>
                </c:pt>
                <c:pt idx="74">
                  <c:v>7.16</c:v>
                </c:pt>
                <c:pt idx="75">
                  <c:v>7.4</c:v>
                </c:pt>
                <c:pt idx="76">
                  <c:v>7.55</c:v>
                </c:pt>
                <c:pt idx="77">
                  <c:v>7.78</c:v>
                </c:pt>
                <c:pt idx="78">
                  <c:v>8.63</c:v>
                </c:pt>
                <c:pt idx="79">
                  <c:v>8.67</c:v>
                </c:pt>
                <c:pt idx="80">
                  <c:v>9.8</c:v>
                </c:pt>
                <c:pt idx="81">
                  <c:v>10.32</c:v>
                </c:pt>
                <c:pt idx="82">
                  <c:v>9.86</c:v>
                </c:pt>
                <c:pt idx="83">
                  <c:v>10.36</c:v>
                </c:pt>
                <c:pt idx="84">
                  <c:v>10.6</c:v>
                </c:pt>
                <c:pt idx="85">
                  <c:v>10.75</c:v>
                </c:pt>
                <c:pt idx="86">
                  <c:v>11.9</c:v>
                </c:pt>
                <c:pt idx="87">
                  <c:v>12.07</c:v>
                </c:pt>
                <c:pt idx="88">
                  <c:v>12.53</c:v>
                </c:pt>
                <c:pt idx="89">
                  <c:v>12.51</c:v>
                </c:pt>
                <c:pt idx="90">
                  <c:v>12.67</c:v>
                </c:pt>
                <c:pt idx="91">
                  <c:v>12.71</c:v>
                </c:pt>
                <c:pt idx="92">
                  <c:v>12.27</c:v>
                </c:pt>
                <c:pt idx="93">
                  <c:v>12.12</c:v>
                </c:pt>
                <c:pt idx="94">
                  <c:v>12.89</c:v>
                </c:pt>
                <c:pt idx="95">
                  <c:v>14.25</c:v>
                </c:pt>
                <c:pt idx="96">
                  <c:v>14.82</c:v>
                </c:pt>
                <c:pt idx="97">
                  <c:v>15.44</c:v>
                </c:pt>
                <c:pt idx="99">
                  <c:v>15.41</c:v>
                </c:pt>
              </c:numCache>
            </c:numRef>
          </c:val>
          <c:smooth val="0"/>
        </c:ser>
        <c:ser>
          <c:idx val="2"/>
          <c:order val="2"/>
          <c:tx>
            <c:strRef>
              <c:f>'[12]Table 13A.24'!$E$2</c:f>
              <c:strCache>
                <c:ptCount val="1"/>
                <c:pt idx="0">
                  <c:v>Canad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D$39:$D$139</c:f>
              <c:numCache>
                <c:formatCode>General</c:formatCode>
                <c:ptCount val="101"/>
                <c:pt idx="10">
                  <c:v>14.4</c:v>
                </c:pt>
                <c:pt idx="11">
                  <c:v>17.6</c:v>
                </c:pt>
                <c:pt idx="12">
                  <c:v>15.17</c:v>
                </c:pt>
                <c:pt idx="13">
                  <c:v>14.38</c:v>
                </c:pt>
                <c:pt idx="14">
                  <c:v>14.53</c:v>
                </c:pt>
                <c:pt idx="15">
                  <c:v>13.18</c:v>
                </c:pt>
                <c:pt idx="16">
                  <c:v>14.01</c:v>
                </c:pt>
                <c:pt idx="17">
                  <c:v>14.69</c:v>
                </c:pt>
                <c:pt idx="18">
                  <c:v>15.32</c:v>
                </c:pt>
                <c:pt idx="19">
                  <c:v>15.64</c:v>
                </c:pt>
                <c:pt idx="20">
                  <c:v>16.1</c:v>
                </c:pt>
                <c:pt idx="21">
                  <c:v>16.6</c:v>
                </c:pt>
                <c:pt idx="22">
                  <c:v>17.67</c:v>
                </c:pt>
                <c:pt idx="23">
                  <c:v>18.03</c:v>
                </c:pt>
                <c:pt idx="24">
                  <c:v>17.5</c:v>
                </c:pt>
                <c:pt idx="25">
                  <c:v>16.99</c:v>
                </c:pt>
                <c:pt idx="26">
                  <c:v>17.45</c:v>
                </c:pt>
                <c:pt idx="27">
                  <c:v>16.26</c:v>
                </c:pt>
                <c:pt idx="28">
                  <c:v>18.4</c:v>
                </c:pt>
                <c:pt idx="29">
                  <c:v>16.88</c:v>
                </c:pt>
                <c:pt idx="30">
                  <c:v>14.71</c:v>
                </c:pt>
                <c:pt idx="31">
                  <c:v>13.3</c:v>
                </c:pt>
                <c:pt idx="32">
                  <c:v>11.3</c:v>
                </c:pt>
                <c:pt idx="33">
                  <c:v>10.72</c:v>
                </c:pt>
                <c:pt idx="34">
                  <c:v>10.01</c:v>
                </c:pt>
                <c:pt idx="35">
                  <c:v>10.12</c:v>
                </c:pt>
                <c:pt idx="36">
                  <c:v>10.72</c:v>
                </c:pt>
                <c:pt idx="37">
                  <c:v>10.99</c:v>
                </c:pt>
                <c:pt idx="38">
                  <c:v>10.39</c:v>
                </c:pt>
                <c:pt idx="39">
                  <c:v>10.68</c:v>
                </c:pt>
                <c:pt idx="40">
                  <c:v>10.88</c:v>
                </c:pt>
                <c:pt idx="41">
                  <c:v>10.03</c:v>
                </c:pt>
                <c:pt idx="42">
                  <c:v>9.84</c:v>
                </c:pt>
                <c:pt idx="43">
                  <c:v>9.88</c:v>
                </c:pt>
                <c:pt idx="44">
                  <c:v>10.33</c:v>
                </c:pt>
                <c:pt idx="45">
                  <c:v>10.19</c:v>
                </c:pt>
                <c:pt idx="46">
                  <c:v>9.62</c:v>
                </c:pt>
                <c:pt idx="47">
                  <c:v>9.64</c:v>
                </c:pt>
                <c:pt idx="48">
                  <c:v>9.89</c:v>
                </c:pt>
                <c:pt idx="49">
                  <c:v>9.74</c:v>
                </c:pt>
                <c:pt idx="50">
                  <c:v>9.77</c:v>
                </c:pt>
                <c:pt idx="51">
                  <c:v>9.93</c:v>
                </c:pt>
                <c:pt idx="52">
                  <c:v>9.37</c:v>
                </c:pt>
                <c:pt idx="53">
                  <c:v>9.14</c:v>
                </c:pt>
                <c:pt idx="54">
                  <c:v>9.38</c:v>
                </c:pt>
                <c:pt idx="55">
                  <c:v>9.2</c:v>
                </c:pt>
                <c:pt idx="56">
                  <c:v>8.91</c:v>
                </c:pt>
                <c:pt idx="57">
                  <c:v>9</c:v>
                </c:pt>
                <c:pt idx="58">
                  <c:v>9.04</c:v>
                </c:pt>
                <c:pt idx="59">
                  <c:v>9.01</c:v>
                </c:pt>
                <c:pt idx="60">
                  <c:v>8.97</c:v>
                </c:pt>
                <c:pt idx="61">
                  <c:v>8.87</c:v>
                </c:pt>
                <c:pt idx="62">
                  <c:v>8.75</c:v>
                </c:pt>
                <c:pt idx="63">
                  <c:v>8.8</c:v>
                </c:pt>
                <c:pt idx="64">
                  <c:v>8.81</c:v>
                </c:pt>
                <c:pt idx="65">
                  <c:v>8.74</c:v>
                </c:pt>
                <c:pt idx="66">
                  <c:v>8.08</c:v>
                </c:pt>
                <c:pt idx="67">
                  <c:v>7.74</c:v>
                </c:pt>
                <c:pt idx="68">
                  <c:v>7.6</c:v>
                </c:pt>
                <c:pt idx="69">
                  <c:v>7.72</c:v>
                </c:pt>
                <c:pt idx="70">
                  <c:v>8.06</c:v>
                </c:pt>
                <c:pt idx="71">
                  <c:v>7.8</c:v>
                </c:pt>
                <c:pt idx="72">
                  <c:v>8.46</c:v>
                </c:pt>
                <c:pt idx="73">
                  <c:v>8.21</c:v>
                </c:pt>
                <c:pt idx="74">
                  <c:v>8.28</c:v>
                </c:pt>
                <c:pt idx="75">
                  <c:v>8.21</c:v>
                </c:pt>
                <c:pt idx="76">
                  <c:v>8.24</c:v>
                </c:pt>
                <c:pt idx="77">
                  <c:v>8.4</c:v>
                </c:pt>
                <c:pt idx="78">
                  <c:v>9.34</c:v>
                </c:pt>
                <c:pt idx="79">
                  <c:v>10.01</c:v>
                </c:pt>
                <c:pt idx="80">
                  <c:v>9.35</c:v>
                </c:pt>
                <c:pt idx="81">
                  <c:v>9.36</c:v>
                </c:pt>
                <c:pt idx="82">
                  <c:v>9.31</c:v>
                </c:pt>
                <c:pt idx="83">
                  <c:v>9.56</c:v>
                </c:pt>
                <c:pt idx="84">
                  <c:v>9.59</c:v>
                </c:pt>
                <c:pt idx="85">
                  <c:v>10</c:v>
                </c:pt>
                <c:pt idx="86">
                  <c:v>10.62</c:v>
                </c:pt>
                <c:pt idx="87">
                  <c:v>11.52</c:v>
                </c:pt>
                <c:pt idx="88">
                  <c:v>12.18</c:v>
                </c:pt>
                <c:pt idx="89">
                  <c:v>12.62</c:v>
                </c:pt>
                <c:pt idx="90">
                  <c:v>13.56</c:v>
                </c:pt>
                <c:pt idx="91">
                  <c:v>13.4755140186916</c:v>
                </c:pt>
                <c:pt idx="92">
                  <c:v>13.1058878504673</c:v>
                </c:pt>
                <c:pt idx="93">
                  <c:v>13.0319626168224</c:v>
                </c:pt>
                <c:pt idx="94">
                  <c:v>13.4227102803738</c:v>
                </c:pt>
                <c:pt idx="95">
                  <c:v>13.8873831775701</c:v>
                </c:pt>
                <c:pt idx="96">
                  <c:v>14.5421495327103</c:v>
                </c:pt>
                <c:pt idx="97">
                  <c:v>14.5527102803738</c:v>
                </c:pt>
              </c:numCache>
            </c:numRef>
          </c:val>
          <c:smooth val="0"/>
        </c:ser>
        <c:ser>
          <c:idx val="3"/>
          <c:order val="3"/>
          <c:tx>
            <c:strRef>
              <c:f>'[12]Table 13A.24'!$F$2</c:f>
              <c:strCache>
                <c:ptCount val="1"/>
                <c:pt idx="0">
                  <c:v>Australi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C$39:$C$139</c:f>
              <c:numCache>
                <c:formatCode>General</c:formatCode>
                <c:ptCount val="101"/>
                <c:pt idx="11">
                  <c:v>11.63</c:v>
                </c:pt>
                <c:pt idx="12">
                  <c:v>10.68</c:v>
                </c:pt>
                <c:pt idx="13">
                  <c:v>11.76</c:v>
                </c:pt>
                <c:pt idx="14">
                  <c:v>11.67</c:v>
                </c:pt>
                <c:pt idx="15">
                  <c:v>11.31</c:v>
                </c:pt>
                <c:pt idx="16">
                  <c:v>11.07</c:v>
                </c:pt>
                <c:pt idx="17">
                  <c:v>11.68</c:v>
                </c:pt>
                <c:pt idx="18">
                  <c:v>11.85</c:v>
                </c:pt>
                <c:pt idx="19">
                  <c:v>10.67</c:v>
                </c:pt>
                <c:pt idx="20">
                  <c:v>9.75</c:v>
                </c:pt>
                <c:pt idx="21">
                  <c:v>9.34</c:v>
                </c:pt>
                <c:pt idx="22">
                  <c:v>9.27</c:v>
                </c:pt>
                <c:pt idx="23">
                  <c:v>10.32</c:v>
                </c:pt>
                <c:pt idx="24">
                  <c:v>10.36</c:v>
                </c:pt>
                <c:pt idx="25">
                  <c:v>10.54</c:v>
                </c:pt>
                <c:pt idx="26">
                  <c:v>11.28</c:v>
                </c:pt>
                <c:pt idx="27">
                  <c:v>9.83</c:v>
                </c:pt>
                <c:pt idx="28">
                  <c:v>10.39</c:v>
                </c:pt>
                <c:pt idx="29">
                  <c:v>10.73</c:v>
                </c:pt>
                <c:pt idx="30">
                  <c:v>10.3</c:v>
                </c:pt>
                <c:pt idx="31">
                  <c:v>10.78</c:v>
                </c:pt>
                <c:pt idx="32">
                  <c:v>10.43</c:v>
                </c:pt>
                <c:pt idx="33">
                  <c:v>10.45</c:v>
                </c:pt>
                <c:pt idx="34">
                  <c:v>9.03</c:v>
                </c:pt>
                <c:pt idx="35">
                  <c:v>8.44</c:v>
                </c:pt>
                <c:pt idx="36">
                  <c:v>9.51</c:v>
                </c:pt>
                <c:pt idx="37">
                  <c:v>10.62</c:v>
                </c:pt>
                <c:pt idx="38">
                  <c:v>10.8</c:v>
                </c:pt>
                <c:pt idx="39">
                  <c:v>11.26</c:v>
                </c:pt>
                <c:pt idx="40">
                  <c:v>14.13</c:v>
                </c:pt>
                <c:pt idx="41">
                  <c:v>9.08</c:v>
                </c:pt>
                <c:pt idx="42">
                  <c:v>8.99</c:v>
                </c:pt>
                <c:pt idx="43">
                  <c:v>8.71</c:v>
                </c:pt>
                <c:pt idx="44">
                  <c:v>8.06</c:v>
                </c:pt>
                <c:pt idx="45">
                  <c:v>7.54</c:v>
                </c:pt>
                <c:pt idx="46">
                  <c:v>7.91</c:v>
                </c:pt>
                <c:pt idx="47">
                  <c:v>7.04</c:v>
                </c:pt>
                <c:pt idx="48">
                  <c:v>7.44</c:v>
                </c:pt>
                <c:pt idx="49">
                  <c:v>7.39</c:v>
                </c:pt>
                <c:pt idx="50">
                  <c:v>7.09</c:v>
                </c:pt>
                <c:pt idx="51">
                  <c:v>7.1</c:v>
                </c:pt>
                <c:pt idx="52">
                  <c:v>7.23</c:v>
                </c:pt>
                <c:pt idx="53">
                  <c:v>7.36</c:v>
                </c:pt>
                <c:pt idx="54">
                  <c:v>6.84</c:v>
                </c:pt>
                <c:pt idx="55">
                  <c:v>6.69</c:v>
                </c:pt>
                <c:pt idx="56">
                  <c:v>6.47</c:v>
                </c:pt>
                <c:pt idx="57">
                  <c:v>6.58</c:v>
                </c:pt>
                <c:pt idx="58">
                  <c:v>6.38</c:v>
                </c:pt>
                <c:pt idx="59">
                  <c:v>6.25</c:v>
                </c:pt>
                <c:pt idx="60">
                  <c:v>5.92</c:v>
                </c:pt>
                <c:pt idx="61">
                  <c:v>5.92</c:v>
                </c:pt>
                <c:pt idx="62">
                  <c:v>6.06</c:v>
                </c:pt>
                <c:pt idx="63">
                  <c:v>5.67</c:v>
                </c:pt>
                <c:pt idx="64">
                  <c:v>5.22</c:v>
                </c:pt>
                <c:pt idx="65">
                  <c:v>5.13</c:v>
                </c:pt>
                <c:pt idx="66">
                  <c:v>4.99</c:v>
                </c:pt>
                <c:pt idx="67">
                  <c:v>4.92</c:v>
                </c:pt>
                <c:pt idx="68">
                  <c:v>4.87</c:v>
                </c:pt>
                <c:pt idx="69">
                  <c:v>4.83</c:v>
                </c:pt>
                <c:pt idx="70">
                  <c:v>4.79</c:v>
                </c:pt>
                <c:pt idx="71">
                  <c:v>4.61</c:v>
                </c:pt>
                <c:pt idx="72">
                  <c:v>4.67</c:v>
                </c:pt>
                <c:pt idx="73">
                  <c:v>4.68</c:v>
                </c:pt>
                <c:pt idx="74">
                  <c:v>4.75</c:v>
                </c:pt>
                <c:pt idx="75">
                  <c:v>5.02</c:v>
                </c:pt>
                <c:pt idx="76">
                  <c:v>5.39</c:v>
                </c:pt>
                <c:pt idx="77">
                  <c:v>6.67</c:v>
                </c:pt>
                <c:pt idx="78">
                  <c:v>8.41</c:v>
                </c:pt>
                <c:pt idx="79">
                  <c:v>6.43</c:v>
                </c:pt>
                <c:pt idx="80">
                  <c:v>6.34</c:v>
                </c:pt>
                <c:pt idx="81">
                  <c:v>6.41</c:v>
                </c:pt>
                <c:pt idx="82">
                  <c:v>6.55</c:v>
                </c:pt>
                <c:pt idx="83">
                  <c:v>6.96</c:v>
                </c:pt>
                <c:pt idx="84">
                  <c:v>7.13</c:v>
                </c:pt>
                <c:pt idx="85">
                  <c:v>7.23</c:v>
                </c:pt>
                <c:pt idx="86">
                  <c:v>7.24</c:v>
                </c:pt>
                <c:pt idx="87">
                  <c:v>7.81</c:v>
                </c:pt>
                <c:pt idx="88">
                  <c:v>7.84</c:v>
                </c:pt>
                <c:pt idx="89">
                  <c:v>8.84</c:v>
                </c:pt>
                <c:pt idx="90">
                  <c:v>9.03</c:v>
                </c:pt>
                <c:pt idx="91">
                  <c:v>8.31</c:v>
                </c:pt>
                <c:pt idx="92">
                  <c:v>8.79</c:v>
                </c:pt>
                <c:pt idx="93">
                  <c:v>9.18</c:v>
                </c:pt>
                <c:pt idx="94">
                  <c:v>8.89</c:v>
                </c:pt>
                <c:pt idx="95">
                  <c:v>9.12</c:v>
                </c:pt>
                <c:pt idx="96">
                  <c:v>10.06</c:v>
                </c:pt>
                <c:pt idx="97">
                  <c:v>9.84</c:v>
                </c:pt>
                <c:pt idx="98">
                  <c:v>8.59</c:v>
                </c:pt>
              </c:numCache>
            </c:numRef>
          </c:val>
          <c:smooth val="0"/>
        </c:ser>
        <c:ser>
          <c:idx val="4"/>
          <c:order val="4"/>
          <c:tx>
            <c:strRef>
              <c:f>'[12]Table 13A.24'!$K$2</c:f>
              <c:strCache>
                <c:ptCount val="1"/>
                <c:pt idx="0">
                  <c:v>Ireland</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M$39:$M$139</c:f>
              <c:numCache>
                <c:formatCode>General</c:formatCode>
                <c:ptCount val="101"/>
                <c:pt idx="28">
                  <c:v>16.93</c:v>
                </c:pt>
                <c:pt idx="33">
                  <c:v>12.92</c:v>
                </c:pt>
                <c:pt idx="65">
                  <c:v>5.96</c:v>
                </c:pt>
                <c:pt idx="66">
                  <c:v>5.83</c:v>
                </c:pt>
                <c:pt idx="67">
                  <c:v>5.64</c:v>
                </c:pt>
                <c:pt idx="68">
                  <c:v>6.16</c:v>
                </c:pt>
                <c:pt idx="69">
                  <c:v>8.03</c:v>
                </c:pt>
                <c:pt idx="70">
                  <c:v>6.65</c:v>
                </c:pt>
                <c:pt idx="71">
                  <c:v>6.37</c:v>
                </c:pt>
                <c:pt idx="72">
                  <c:v>6.87</c:v>
                </c:pt>
                <c:pt idx="73">
                  <c:v>7.05</c:v>
                </c:pt>
                <c:pt idx="74">
                  <c:v>6.5</c:v>
                </c:pt>
                <c:pt idx="75">
                  <c:v>6.27</c:v>
                </c:pt>
                <c:pt idx="76">
                  <c:v>6.15</c:v>
                </c:pt>
                <c:pt idx="77">
                  <c:v>6.14</c:v>
                </c:pt>
                <c:pt idx="78">
                  <c:v>6.15</c:v>
                </c:pt>
                <c:pt idx="79">
                  <c:v>6.38</c:v>
                </c:pt>
                <c:pt idx="80">
                  <c:v>6.64</c:v>
                </c:pt>
                <c:pt idx="81">
                  <c:v>7.3</c:v>
                </c:pt>
                <c:pt idx="82">
                  <c:v>7.83</c:v>
                </c:pt>
                <c:pt idx="83">
                  <c:v>7.55</c:v>
                </c:pt>
                <c:pt idx="84">
                  <c:v>7.93</c:v>
                </c:pt>
                <c:pt idx="85">
                  <c:v>8.19</c:v>
                </c:pt>
                <c:pt idx="86">
                  <c:v>8.48</c:v>
                </c:pt>
                <c:pt idx="87">
                  <c:v>8.73</c:v>
                </c:pt>
                <c:pt idx="88">
                  <c:v>9.67</c:v>
                </c:pt>
                <c:pt idx="89">
                  <c:v>9.44</c:v>
                </c:pt>
                <c:pt idx="90">
                  <c:v>10.3</c:v>
                </c:pt>
              </c:numCache>
            </c:numRef>
          </c:val>
          <c:smooth val="0"/>
        </c:ser>
        <c:ser>
          <c:idx val="5"/>
          <c:order val="5"/>
          <c:tx>
            <c:strRef>
              <c:f>'[12]Table 13A.24'!$G$2</c:f>
              <c:strCache>
                <c:ptCount val="1"/>
                <c:pt idx="0">
                  <c:v>New Zea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14:$A$114</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DataFig2ABC(1)'!$R$39:$R$139</c:f>
              <c:numCache>
                <c:formatCode>General</c:formatCode>
                <c:ptCount val="101"/>
                <c:pt idx="11">
                  <c:v>11.34</c:v>
                </c:pt>
                <c:pt idx="12">
                  <c:v>10.47</c:v>
                </c:pt>
                <c:pt idx="13">
                  <c:v>10.94</c:v>
                </c:pt>
                <c:pt idx="14">
                  <c:v>10.89</c:v>
                </c:pt>
                <c:pt idx="15">
                  <c:v>11.08</c:v>
                </c:pt>
                <c:pt idx="16">
                  <c:v>10.84</c:v>
                </c:pt>
                <c:pt idx="17">
                  <c:v>10.64</c:v>
                </c:pt>
                <c:pt idx="18">
                  <c:v>11.47</c:v>
                </c:pt>
                <c:pt idx="19">
                  <c:v>10.99</c:v>
                </c:pt>
                <c:pt idx="20">
                  <c:v>10.57</c:v>
                </c:pt>
                <c:pt idx="23">
                  <c:v>10.86</c:v>
                </c:pt>
                <c:pt idx="24">
                  <c:v>10.42</c:v>
                </c:pt>
                <c:pt idx="25">
                  <c:v>10.36</c:v>
                </c:pt>
                <c:pt idx="26">
                  <c:v>10.66</c:v>
                </c:pt>
                <c:pt idx="27">
                  <c:v>8.33</c:v>
                </c:pt>
                <c:pt idx="28">
                  <c:v>7.32</c:v>
                </c:pt>
                <c:pt idx="29">
                  <c:v>7.85</c:v>
                </c:pt>
                <c:pt idx="30">
                  <c:v>7.42</c:v>
                </c:pt>
                <c:pt idx="35">
                  <c:v>6.88</c:v>
                </c:pt>
                <c:pt idx="36">
                  <c:v>7.5</c:v>
                </c:pt>
                <c:pt idx="37">
                  <c:v>7.72</c:v>
                </c:pt>
                <c:pt idx="38">
                  <c:v>7.74</c:v>
                </c:pt>
                <c:pt idx="39">
                  <c:v>8.02</c:v>
                </c:pt>
                <c:pt idx="40">
                  <c:v>9.44</c:v>
                </c:pt>
                <c:pt idx="41">
                  <c:v>7.88</c:v>
                </c:pt>
                <c:pt idx="42">
                  <c:v>7.94</c:v>
                </c:pt>
                <c:pt idx="43">
                  <c:v>9.9</c:v>
                </c:pt>
                <c:pt idx="44">
                  <c:v>9.54</c:v>
                </c:pt>
                <c:pt idx="45">
                  <c:v>8.76</c:v>
                </c:pt>
                <c:pt idx="46">
                  <c:v>8.91</c:v>
                </c:pt>
                <c:pt idx="47">
                  <c:v>8.65</c:v>
                </c:pt>
                <c:pt idx="48">
                  <c:v>7.26</c:v>
                </c:pt>
                <c:pt idx="49">
                  <c:v>7.6</c:v>
                </c:pt>
                <c:pt idx="50">
                  <c:v>7.44</c:v>
                </c:pt>
                <c:pt idx="52">
                  <c:v>7.25</c:v>
                </c:pt>
                <c:pt idx="53">
                  <c:v>7.29</c:v>
                </c:pt>
                <c:pt idx="54">
                  <c:v>7.42</c:v>
                </c:pt>
                <c:pt idx="55">
                  <c:v>6.72</c:v>
                </c:pt>
                <c:pt idx="56">
                  <c:v>6.56</c:v>
                </c:pt>
                <c:pt idx="57">
                  <c:v>6.59</c:v>
                </c:pt>
                <c:pt idx="58">
                  <c:v>6.72</c:v>
                </c:pt>
                <c:pt idx="59">
                  <c:v>6.7</c:v>
                </c:pt>
                <c:pt idx="60">
                  <c:v>6.64</c:v>
                </c:pt>
                <c:pt idx="61">
                  <c:v>6.43</c:v>
                </c:pt>
                <c:pt idx="62">
                  <c:v>7.08</c:v>
                </c:pt>
                <c:pt idx="63">
                  <c:v>7.47</c:v>
                </c:pt>
                <c:pt idx="64">
                  <c:v>7.55</c:v>
                </c:pt>
                <c:pt idx="65">
                  <c:v>6.56</c:v>
                </c:pt>
                <c:pt idx="66">
                  <c:v>7.48</c:v>
                </c:pt>
                <c:pt idx="67">
                  <c:v>6.13</c:v>
                </c:pt>
                <c:pt idx="68">
                  <c:v>6.12</c:v>
                </c:pt>
                <c:pt idx="69">
                  <c:v>5.77</c:v>
                </c:pt>
                <c:pt idx="70">
                  <c:v>5.65</c:v>
                </c:pt>
                <c:pt idx="71">
                  <c:v>5.5</c:v>
                </c:pt>
                <c:pt idx="72">
                  <c:v>5.49</c:v>
                </c:pt>
                <c:pt idx="73">
                  <c:v>5.68</c:v>
                </c:pt>
                <c:pt idx="74">
                  <c:v>5.6</c:v>
                </c:pt>
                <c:pt idx="75">
                  <c:v>5.51</c:v>
                </c:pt>
                <c:pt idx="76">
                  <c:v>4.88</c:v>
                </c:pt>
                <c:pt idx="77">
                  <c:v>5.48</c:v>
                </c:pt>
                <c:pt idx="78">
                  <c:v>5.35</c:v>
                </c:pt>
                <c:pt idx="79">
                  <c:v>6.59</c:v>
                </c:pt>
                <c:pt idx="80">
                  <c:v>8.21</c:v>
                </c:pt>
                <c:pt idx="81">
                  <c:v>7.96</c:v>
                </c:pt>
                <c:pt idx="82">
                  <c:v>8.4</c:v>
                </c:pt>
                <c:pt idx="83">
                  <c:v>8.76</c:v>
                </c:pt>
                <c:pt idx="84">
                  <c:v>9</c:v>
                </c:pt>
                <c:pt idx="85">
                  <c:v>8.98</c:v>
                </c:pt>
                <c:pt idx="86">
                  <c:v>8.92</c:v>
                </c:pt>
                <c:pt idx="87">
                  <c:v>9.16</c:v>
                </c:pt>
                <c:pt idx="88">
                  <c:v>10.21</c:v>
                </c:pt>
                <c:pt idx="89">
                  <c:v>10.77</c:v>
                </c:pt>
                <c:pt idx="90">
                  <c:v>8.34</c:v>
                </c:pt>
                <c:pt idx="91">
                  <c:v>8.72</c:v>
                </c:pt>
                <c:pt idx="92">
                  <c:v>8.78</c:v>
                </c:pt>
                <c:pt idx="93">
                  <c:v>9.33</c:v>
                </c:pt>
                <c:pt idx="94">
                  <c:v>9.93</c:v>
                </c:pt>
                <c:pt idx="95">
                  <c:v>9.48</c:v>
                </c:pt>
                <c:pt idx="96">
                  <c:v>8.89</c:v>
                </c:pt>
                <c:pt idx="97">
                  <c:v>8.54</c:v>
                </c:pt>
                <c:pt idx="98">
                  <c:v>8.89</c:v>
                </c:pt>
                <c:pt idx="99">
                  <c:v>8.22</c:v>
                </c:pt>
              </c:numCache>
            </c:numRef>
          </c:val>
          <c:smooth val="0"/>
        </c:ser>
        <c:hiLowLines>
          <c:spPr>
            <a:ln w="0">
              <a:noFill/>
            </a:ln>
          </c:spPr>
        </c:hiLowLines>
        <c:marker val="1"/>
        <c:axId val="2004480"/>
        <c:axId val="22871931"/>
      </c:lineChart>
      <c:catAx>
        <c:axId val="2004480"/>
        <c:scaling>
          <c:orientation val="minMax"/>
        </c:scaling>
        <c:delete val="0"/>
        <c:axPos val="b"/>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World Top Incomes Database, 2012</a:t>
                </a:r>
              </a:p>
            </c:rich>
          </c:tx>
          <c:layout>
            <c:manualLayout>
              <c:xMode val="edge"/>
              <c:yMode val="edge"/>
              <c:x val="0.372838345864662"/>
              <c:y val="0.94277440706012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2871931"/>
        <c:crossesAt val="0"/>
        <c:auto val="1"/>
        <c:lblAlgn val="ctr"/>
        <c:lblOffset val="100"/>
        <c:noMultiLvlLbl val="0"/>
      </c:catAx>
      <c:valAx>
        <c:axId val="22871931"/>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7218045112782"/>
              <c:y val="-0.196428571428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2004480"/>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386748120300752"/>
          <c:y val="0.203323221180364"/>
          <c:w val="0.401174812030075"/>
          <c:h val="0.23103971318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B. Top 1% share: Contin. Europe and Japan (L-shaped), 1900-2010
  </a:t>
            </a:r>
          </a:p>
        </c:rich>
      </c:tx>
      <c:layout>
        <c:manualLayout>
          <c:xMode val="edge"/>
          <c:yMode val="edge"/>
          <c:x val="0.226644736842105"/>
          <c:y val="0.0350937672366244"/>
        </c:manualLayout>
      </c:layout>
      <c:overlay val="0"/>
      <c:spPr>
        <a:noFill/>
        <a:ln w="0">
          <a:noFill/>
        </a:ln>
      </c:spPr>
    </c:title>
    <c:autoTitleDeleted val="0"/>
    <c:plotArea>
      <c:layout>
        <c:manualLayout>
          <c:xMode val="edge"/>
          <c:yMode val="edge"/>
          <c:x val="0.0483552631578947"/>
          <c:y val="0.138444567015996"/>
          <c:w val="0.948684210526316"/>
          <c:h val="0.80584666298952"/>
        </c:manualLayout>
      </c:layout>
      <c:lineChart>
        <c:grouping val="standard"/>
        <c:varyColors val="0"/>
        <c:ser>
          <c:idx val="0"/>
          <c:order val="0"/>
          <c:tx>
            <c:strRef>
              <c:f>'[12]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I$29:$I$139</c:f>
              <c:numCache>
                <c:formatCode>General</c:formatCode>
                <c:ptCount val="111"/>
                <c:pt idx="5">
                  <c:v>19</c:v>
                </c:pt>
                <c:pt idx="15">
                  <c:v>18.31</c:v>
                </c:pt>
                <c:pt idx="16">
                  <c:v>20.65</c:v>
                </c:pt>
                <c:pt idx="17">
                  <c:v>20.09</c:v>
                </c:pt>
                <c:pt idx="18">
                  <c:v>17.95</c:v>
                </c:pt>
                <c:pt idx="19">
                  <c:v>19.5</c:v>
                </c:pt>
                <c:pt idx="20">
                  <c:v>17.95</c:v>
                </c:pt>
                <c:pt idx="21">
                  <c:v>17.32</c:v>
                </c:pt>
                <c:pt idx="22">
                  <c:v>17.87</c:v>
                </c:pt>
                <c:pt idx="23">
                  <c:v>18.91</c:v>
                </c:pt>
                <c:pt idx="24">
                  <c:v>17.96</c:v>
                </c:pt>
                <c:pt idx="25">
                  <c:v>18.16</c:v>
                </c:pt>
                <c:pt idx="26">
                  <c:v>17.82</c:v>
                </c:pt>
                <c:pt idx="27">
                  <c:v>17.45</c:v>
                </c:pt>
                <c:pt idx="28">
                  <c:v>17.27</c:v>
                </c:pt>
                <c:pt idx="29">
                  <c:v>16.15</c:v>
                </c:pt>
                <c:pt idx="30">
                  <c:v>15.31</c:v>
                </c:pt>
                <c:pt idx="31">
                  <c:v>14.63</c:v>
                </c:pt>
                <c:pt idx="32">
                  <c:v>14.8</c:v>
                </c:pt>
                <c:pt idx="33">
                  <c:v>14.95</c:v>
                </c:pt>
                <c:pt idx="34">
                  <c:v>15.28</c:v>
                </c:pt>
                <c:pt idx="35">
                  <c:v>15.4</c:v>
                </c:pt>
                <c:pt idx="36">
                  <c:v>14.74</c:v>
                </c:pt>
                <c:pt idx="37">
                  <c:v>14.46</c:v>
                </c:pt>
                <c:pt idx="38">
                  <c:v>14.27</c:v>
                </c:pt>
                <c:pt idx="39">
                  <c:v>13.3</c:v>
                </c:pt>
                <c:pt idx="40">
                  <c:v>13.35</c:v>
                </c:pt>
                <c:pt idx="41">
                  <c:v>12.88</c:v>
                </c:pt>
                <c:pt idx="42">
                  <c:v>11.53</c:v>
                </c:pt>
                <c:pt idx="43">
                  <c:v>10.13</c:v>
                </c:pt>
                <c:pt idx="44">
                  <c:v>8.37</c:v>
                </c:pt>
                <c:pt idx="45">
                  <c:v>7.54</c:v>
                </c:pt>
                <c:pt idx="46">
                  <c:v>9.22</c:v>
                </c:pt>
                <c:pt idx="47">
                  <c:v>9.22</c:v>
                </c:pt>
                <c:pt idx="48">
                  <c:v>8.75</c:v>
                </c:pt>
                <c:pt idx="49">
                  <c:v>9.01</c:v>
                </c:pt>
                <c:pt idx="50">
                  <c:v>8.98</c:v>
                </c:pt>
                <c:pt idx="51">
                  <c:v>9</c:v>
                </c:pt>
                <c:pt idx="52">
                  <c:v>9.16</c:v>
                </c:pt>
                <c:pt idx="53">
                  <c:v>9</c:v>
                </c:pt>
                <c:pt idx="54">
                  <c:v>9.14</c:v>
                </c:pt>
                <c:pt idx="55">
                  <c:v>9.33</c:v>
                </c:pt>
                <c:pt idx="56">
                  <c:v>9.37</c:v>
                </c:pt>
                <c:pt idx="57">
                  <c:v>9.37</c:v>
                </c:pt>
                <c:pt idx="58">
                  <c:v>9.01</c:v>
                </c:pt>
                <c:pt idx="59">
                  <c:v>9.46</c:v>
                </c:pt>
                <c:pt idx="60">
                  <c:v>9.71</c:v>
                </c:pt>
                <c:pt idx="61">
                  <c:v>9.88</c:v>
                </c:pt>
                <c:pt idx="62">
                  <c:v>9.46</c:v>
                </c:pt>
                <c:pt idx="63">
                  <c:v>9.43</c:v>
                </c:pt>
                <c:pt idx="64">
                  <c:v>9.56</c:v>
                </c:pt>
                <c:pt idx="65">
                  <c:v>9.58</c:v>
                </c:pt>
                <c:pt idx="66">
                  <c:v>9.36</c:v>
                </c:pt>
                <c:pt idx="67">
                  <c:v>9.36</c:v>
                </c:pt>
                <c:pt idx="68">
                  <c:v>8.77</c:v>
                </c:pt>
                <c:pt idx="69">
                  <c:v>8.55</c:v>
                </c:pt>
                <c:pt idx="70">
                  <c:v>8.33</c:v>
                </c:pt>
                <c:pt idx="71">
                  <c:v>8.47</c:v>
                </c:pt>
                <c:pt idx="72">
                  <c:v>8.52</c:v>
                </c:pt>
                <c:pt idx="73">
                  <c:v>8.87</c:v>
                </c:pt>
                <c:pt idx="74">
                  <c:v>8.5</c:v>
                </c:pt>
                <c:pt idx="75">
                  <c:v>8.48</c:v>
                </c:pt>
                <c:pt idx="76">
                  <c:v>8.44</c:v>
                </c:pt>
                <c:pt idx="77">
                  <c:v>7.79</c:v>
                </c:pt>
                <c:pt idx="78">
                  <c:v>7.8</c:v>
                </c:pt>
                <c:pt idx="79">
                  <c:v>7.82</c:v>
                </c:pt>
                <c:pt idx="80">
                  <c:v>7.63</c:v>
                </c:pt>
                <c:pt idx="81">
                  <c:v>7.55</c:v>
                </c:pt>
                <c:pt idx="82">
                  <c:v>7.07</c:v>
                </c:pt>
                <c:pt idx="83">
                  <c:v>6.99</c:v>
                </c:pt>
                <c:pt idx="84">
                  <c:v>7.03</c:v>
                </c:pt>
                <c:pt idx="85">
                  <c:v>7.2</c:v>
                </c:pt>
                <c:pt idx="86">
                  <c:v>7.44</c:v>
                </c:pt>
                <c:pt idx="87">
                  <c:v>7.75</c:v>
                </c:pt>
                <c:pt idx="88">
                  <c:v>7.92</c:v>
                </c:pt>
                <c:pt idx="89">
                  <c:v>8.21</c:v>
                </c:pt>
                <c:pt idx="90">
                  <c:v>8.23</c:v>
                </c:pt>
                <c:pt idx="91">
                  <c:v>7.97</c:v>
                </c:pt>
                <c:pt idx="92">
                  <c:v>7.75</c:v>
                </c:pt>
                <c:pt idx="93">
                  <c:v>7.65</c:v>
                </c:pt>
                <c:pt idx="94">
                  <c:v>7.71</c:v>
                </c:pt>
                <c:pt idx="95">
                  <c:v>7.7</c:v>
                </c:pt>
                <c:pt idx="96">
                  <c:v>7.73</c:v>
                </c:pt>
                <c:pt idx="97">
                  <c:v>7.77</c:v>
                </c:pt>
                <c:pt idx="98">
                  <c:v>7.94</c:v>
                </c:pt>
                <c:pt idx="99">
                  <c:v>8.15</c:v>
                </c:pt>
                <c:pt idx="100">
                  <c:v>8.29</c:v>
                </c:pt>
                <c:pt idx="101">
                  <c:v>8.43</c:v>
                </c:pt>
                <c:pt idx="102">
                  <c:v>8.46</c:v>
                </c:pt>
                <c:pt idx="103">
                  <c:v>8.55</c:v>
                </c:pt>
                <c:pt idx="104">
                  <c:v>8.73</c:v>
                </c:pt>
                <c:pt idx="105">
                  <c:v>8.73</c:v>
                </c:pt>
                <c:pt idx="106">
                  <c:v>8.94</c:v>
                </c:pt>
              </c:numCache>
            </c:numRef>
          </c:val>
          <c:smooth val="0"/>
        </c:ser>
        <c:ser>
          <c:idx val="1"/>
          <c:order val="1"/>
          <c:tx>
            <c:strRef>
              <c:f>'[12]Table 13A.24'!$H$2</c:f>
              <c:strCache>
                <c:ptCount val="1"/>
                <c:pt idx="0">
                  <c:v>Germany</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J$29:$J$139</c:f>
              <c:numCache>
                <c:formatCode>General</c:formatCode>
                <c:ptCount val="111"/>
                <c:pt idx="0">
                  <c:v>18.63</c:v>
                </c:pt>
                <c:pt idx="1">
                  <c:v>18.29</c:v>
                </c:pt>
                <c:pt idx="2">
                  <c:v>17.78</c:v>
                </c:pt>
                <c:pt idx="3">
                  <c:v>17.63</c:v>
                </c:pt>
                <c:pt idx="4">
                  <c:v>17.81</c:v>
                </c:pt>
                <c:pt idx="5">
                  <c:v>18.22</c:v>
                </c:pt>
                <c:pt idx="6">
                  <c:v>18.14</c:v>
                </c:pt>
                <c:pt idx="7">
                  <c:v>17.96</c:v>
                </c:pt>
                <c:pt idx="8">
                  <c:v>17.36</c:v>
                </c:pt>
                <c:pt idx="9">
                  <c:v>17.15</c:v>
                </c:pt>
                <c:pt idx="10">
                  <c:v>17.24</c:v>
                </c:pt>
                <c:pt idx="11">
                  <c:v>17.48</c:v>
                </c:pt>
                <c:pt idx="12">
                  <c:v>17.52</c:v>
                </c:pt>
                <c:pt idx="13">
                  <c:v>17.77</c:v>
                </c:pt>
                <c:pt idx="14">
                  <c:v>17.78</c:v>
                </c:pt>
                <c:pt idx="15">
                  <c:v>19.53</c:v>
                </c:pt>
                <c:pt idx="16">
                  <c:v>21.32</c:v>
                </c:pt>
                <c:pt idx="17">
                  <c:v>22.42</c:v>
                </c:pt>
                <c:pt idx="18">
                  <c:v>22.2</c:v>
                </c:pt>
                <c:pt idx="19">
                  <c:v>19.47</c:v>
                </c:pt>
                <c:pt idx="25">
                  <c:v>11.3</c:v>
                </c:pt>
                <c:pt idx="26">
                  <c:v>11.3</c:v>
                </c:pt>
                <c:pt idx="27">
                  <c:v>11.5</c:v>
                </c:pt>
                <c:pt idx="28">
                  <c:v>11.2</c:v>
                </c:pt>
                <c:pt idx="29">
                  <c:v>11.1</c:v>
                </c:pt>
                <c:pt idx="32">
                  <c:v>11.4</c:v>
                </c:pt>
                <c:pt idx="33">
                  <c:v>10.9</c:v>
                </c:pt>
                <c:pt idx="34">
                  <c:v>11.3</c:v>
                </c:pt>
                <c:pt idx="35">
                  <c:v>12</c:v>
                </c:pt>
                <c:pt idx="36">
                  <c:v>13.7</c:v>
                </c:pt>
                <c:pt idx="37">
                  <c:v>15</c:v>
                </c:pt>
                <c:pt idx="38">
                  <c:v>16.3</c:v>
                </c:pt>
                <c:pt idx="50">
                  <c:v>11.6</c:v>
                </c:pt>
                <c:pt idx="57">
                  <c:v>11</c:v>
                </c:pt>
                <c:pt idx="61">
                  <c:v>12.2</c:v>
                </c:pt>
                <c:pt idx="65">
                  <c:v>12.2</c:v>
                </c:pt>
                <c:pt idx="68">
                  <c:v>11.2</c:v>
                </c:pt>
                <c:pt idx="71">
                  <c:v>11.3</c:v>
                </c:pt>
                <c:pt idx="74">
                  <c:v>10.1</c:v>
                </c:pt>
                <c:pt idx="77">
                  <c:v>10.2</c:v>
                </c:pt>
                <c:pt idx="80">
                  <c:v>10.43</c:v>
                </c:pt>
                <c:pt idx="83">
                  <c:v>9.06</c:v>
                </c:pt>
                <c:pt idx="86">
                  <c:v>9.64</c:v>
                </c:pt>
                <c:pt idx="89">
                  <c:v>10.52</c:v>
                </c:pt>
                <c:pt idx="92">
                  <c:v>10.43</c:v>
                </c:pt>
                <c:pt idx="95">
                  <c:v>8.84</c:v>
                </c:pt>
                <c:pt idx="98">
                  <c:v>10.88</c:v>
                </c:pt>
                <c:pt idx="101">
                  <c:v>10.1139312657167</c:v>
                </c:pt>
                <c:pt idx="102">
                  <c:v>9.50290025146689</c:v>
                </c:pt>
                <c:pt idx="103">
                  <c:v>9.01042749371333</c:v>
                </c:pt>
                <c:pt idx="104">
                  <c:v>9.11986588432523</c:v>
                </c:pt>
                <c:pt idx="105">
                  <c:v>10.7249622799665</c:v>
                </c:pt>
                <c:pt idx="106">
                  <c:v>10.8891198658843</c:v>
                </c:pt>
                <c:pt idx="107">
                  <c:v>11.5913495389774</c:v>
                </c:pt>
              </c:numCache>
            </c:numRef>
          </c:val>
          <c:smooth val="0"/>
        </c:ser>
        <c:ser>
          <c:idx val="2"/>
          <c:order val="2"/>
          <c:tx>
            <c:strRef>
              <c:f>'[12]Table 13A.24'!$I$2</c:f>
              <c:strCache>
                <c:ptCount val="1"/>
                <c:pt idx="0">
                  <c:v>Netherland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12]Table 13A.8'!$D$4:$D$109</c:f>
              <c:numCache>
                <c:formatCode>General</c:formatCode>
                <c:ptCount val="106"/>
                <c:pt idx="14">
                  <c:v>20.96</c:v>
                </c:pt>
                <c:pt idx="15">
                  <c:v>25.58</c:v>
                </c:pt>
                <c:pt idx="16">
                  <c:v>27.88</c:v>
                </c:pt>
                <c:pt idx="17">
                  <c:v>26.51</c:v>
                </c:pt>
                <c:pt idx="18">
                  <c:v>21.95</c:v>
                </c:pt>
                <c:pt idx="19">
                  <c:v>23.74</c:v>
                </c:pt>
                <c:pt idx="20">
                  <c:v>20.59</c:v>
                </c:pt>
                <c:pt idx="21">
                  <c:v>18.29</c:v>
                </c:pt>
                <c:pt idx="22">
                  <c:v>16.82</c:v>
                </c:pt>
                <c:pt idx="23">
                  <c:v>16.45</c:v>
                </c:pt>
                <c:pt idx="24">
                  <c:v>17.34</c:v>
                </c:pt>
                <c:pt idx="25">
                  <c:v>17.75</c:v>
                </c:pt>
                <c:pt idx="26">
                  <c:v>17.99</c:v>
                </c:pt>
                <c:pt idx="27">
                  <c:v>18.37</c:v>
                </c:pt>
                <c:pt idx="28">
                  <c:v>18.63</c:v>
                </c:pt>
                <c:pt idx="29">
                  <c:v>18.09</c:v>
                </c:pt>
                <c:pt idx="30">
                  <c:v>17.15</c:v>
                </c:pt>
                <c:pt idx="31">
                  <c:v>15.59</c:v>
                </c:pt>
                <c:pt idx="32">
                  <c:v>14.43</c:v>
                </c:pt>
                <c:pt idx="33">
                  <c:v>14.2</c:v>
                </c:pt>
                <c:pt idx="34">
                  <c:v>14.02</c:v>
                </c:pt>
                <c:pt idx="35">
                  <c:v>14</c:v>
                </c:pt>
                <c:pt idx="36">
                  <c:v>14.83</c:v>
                </c:pt>
                <c:pt idx="37">
                  <c:v>16.05</c:v>
                </c:pt>
                <c:pt idx="38">
                  <c:v>15.68</c:v>
                </c:pt>
                <c:pt idx="39">
                  <c:v>15.79</c:v>
                </c:pt>
                <c:pt idx="41">
                  <c:v>17.64</c:v>
                </c:pt>
                <c:pt idx="46">
                  <c:v>12.86</c:v>
                </c:pt>
                <c:pt idx="50">
                  <c:v>12.05</c:v>
                </c:pt>
                <c:pt idx="52">
                  <c:v>12.61</c:v>
                </c:pt>
                <c:pt idx="53">
                  <c:v>11.99</c:v>
                </c:pt>
                <c:pt idx="57">
                  <c:v>10.39</c:v>
                </c:pt>
                <c:pt idx="58">
                  <c:v>11.29</c:v>
                </c:pt>
                <c:pt idx="59">
                  <c:v>10.43</c:v>
                </c:pt>
                <c:pt idx="62">
                  <c:v>10.58</c:v>
                </c:pt>
                <c:pt idx="64">
                  <c:v>10.07</c:v>
                </c:pt>
                <c:pt idx="66">
                  <c:v>9.46</c:v>
                </c:pt>
                <c:pt idx="67">
                  <c:v>9.26</c:v>
                </c:pt>
                <c:pt idx="70">
                  <c:v>8.64</c:v>
                </c:pt>
                <c:pt idx="73">
                  <c:v>6.9</c:v>
                </c:pt>
                <c:pt idx="75">
                  <c:v>6.12</c:v>
                </c:pt>
                <c:pt idx="77">
                  <c:v>6.01</c:v>
                </c:pt>
                <c:pt idx="81">
                  <c:v>5.85</c:v>
                </c:pt>
                <c:pt idx="85">
                  <c:v>5.92</c:v>
                </c:pt>
                <c:pt idx="89">
                  <c:v>5.7</c:v>
                </c:pt>
                <c:pt idx="90">
                  <c:v>5.56</c:v>
                </c:pt>
                <c:pt idx="91">
                  <c:v>5.54</c:v>
                </c:pt>
                <c:pt idx="92">
                  <c:v>5.5</c:v>
                </c:pt>
                <c:pt idx="93">
                  <c:v>5.24</c:v>
                </c:pt>
                <c:pt idx="94">
                  <c:v>5.33</c:v>
                </c:pt>
                <c:pt idx="95">
                  <c:v>5.37</c:v>
                </c:pt>
                <c:pt idx="96">
                  <c:v>5.39</c:v>
                </c:pt>
                <c:pt idx="97">
                  <c:v>5.46</c:v>
                </c:pt>
                <c:pt idx="98">
                  <c:v>5.29</c:v>
                </c:pt>
                <c:pt idx="99">
                  <c:v>5.38</c:v>
                </c:pt>
              </c:numCache>
            </c:numRef>
          </c:val>
          <c:smooth val="0"/>
        </c:ser>
        <c:ser>
          <c:idx val="3"/>
          <c:order val="3"/>
          <c:tx>
            <c:strRef>
              <c:f>'[12]Table 13A.24'!$J$2</c:f>
              <c:strCache>
                <c:ptCount val="1"/>
                <c:pt idx="0">
                  <c:v>Switzerland</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12]Table 13A.9'!$D$4:$D$109</c:f>
              <c:numCache>
                <c:formatCode>General</c:formatCode>
                <c:ptCount val="106"/>
                <c:pt idx="33">
                  <c:v>9.979</c:v>
                </c:pt>
                <c:pt idx="34">
                  <c:v>9.689</c:v>
                </c:pt>
                <c:pt idx="36">
                  <c:v>9.936</c:v>
                </c:pt>
                <c:pt idx="39">
                  <c:v>11.784</c:v>
                </c:pt>
                <c:pt idx="43">
                  <c:v>10.535</c:v>
                </c:pt>
                <c:pt idx="45">
                  <c:v>10.486</c:v>
                </c:pt>
                <c:pt idx="47">
                  <c:v>10.011</c:v>
                </c:pt>
                <c:pt idx="49">
                  <c:v>9.875</c:v>
                </c:pt>
                <c:pt idx="51">
                  <c:v>9.90975</c:v>
                </c:pt>
                <c:pt idx="53">
                  <c:v>9.78005</c:v>
                </c:pt>
                <c:pt idx="55">
                  <c:v>9.78155</c:v>
                </c:pt>
                <c:pt idx="57">
                  <c:v>10.106</c:v>
                </c:pt>
                <c:pt idx="59">
                  <c:v>10.535</c:v>
                </c:pt>
                <c:pt idx="61">
                  <c:v>10.866</c:v>
                </c:pt>
                <c:pt idx="63">
                  <c:v>10.91</c:v>
                </c:pt>
                <c:pt idx="65">
                  <c:v>10.672</c:v>
                </c:pt>
                <c:pt idx="67">
                  <c:v>10.859</c:v>
                </c:pt>
                <c:pt idx="69">
                  <c:v>11.001</c:v>
                </c:pt>
                <c:pt idx="71">
                  <c:v>10.809</c:v>
                </c:pt>
                <c:pt idx="73">
                  <c:v>9.767</c:v>
                </c:pt>
                <c:pt idx="75">
                  <c:v>8.787</c:v>
                </c:pt>
                <c:pt idx="77">
                  <c:v>8.494</c:v>
                </c:pt>
                <c:pt idx="79">
                  <c:v>8.396</c:v>
                </c:pt>
                <c:pt idx="81">
                  <c:v>8.397</c:v>
                </c:pt>
                <c:pt idx="83">
                  <c:v>8.386</c:v>
                </c:pt>
                <c:pt idx="85">
                  <c:v>9.051</c:v>
                </c:pt>
                <c:pt idx="87">
                  <c:v>9.07</c:v>
                </c:pt>
                <c:pt idx="89">
                  <c:v>9.218</c:v>
                </c:pt>
                <c:pt idx="91">
                  <c:v>8.601</c:v>
                </c:pt>
                <c:pt idx="93">
                  <c:v>8.419</c:v>
                </c:pt>
                <c:pt idx="95">
                  <c:v>7.755</c:v>
                </c:pt>
              </c:numCache>
            </c:numRef>
          </c:val>
          <c:smooth val="0"/>
        </c:ser>
        <c:ser>
          <c:idx val="4"/>
          <c:order val="4"/>
          <c:tx>
            <c:strRef>
              <c:f>'[12]Table 13A.24'!$N$2</c:f>
              <c:strCache>
                <c:ptCount val="1"/>
                <c:pt idx="0">
                  <c:v>Japan</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12]Table 13A.13'!$D$18:$D$123</c:f>
              <c:numCache>
                <c:formatCode>General</c:formatCode>
                <c:ptCount val="106"/>
                <c:pt idx="0">
                  <c:v>16.255</c:v>
                </c:pt>
                <c:pt idx="1">
                  <c:v>16.932</c:v>
                </c:pt>
                <c:pt idx="2">
                  <c:v>17.991</c:v>
                </c:pt>
                <c:pt idx="3">
                  <c:v>17.551</c:v>
                </c:pt>
                <c:pt idx="4">
                  <c:v>16.582</c:v>
                </c:pt>
                <c:pt idx="5">
                  <c:v>18.066</c:v>
                </c:pt>
                <c:pt idx="6">
                  <c:v>18.115</c:v>
                </c:pt>
                <c:pt idx="7">
                  <c:v>18.255</c:v>
                </c:pt>
                <c:pt idx="8">
                  <c:v>18.934</c:v>
                </c:pt>
                <c:pt idx="9">
                  <c:v>18.743</c:v>
                </c:pt>
                <c:pt idx="10">
                  <c:v>18.878</c:v>
                </c:pt>
                <c:pt idx="11">
                  <c:v>17.993</c:v>
                </c:pt>
                <c:pt idx="12">
                  <c:v>17.913</c:v>
                </c:pt>
                <c:pt idx="13">
                  <c:v>17.453</c:v>
                </c:pt>
                <c:pt idx="14">
                  <c:v>18.552</c:v>
                </c:pt>
                <c:pt idx="15">
                  <c:v>19.602</c:v>
                </c:pt>
                <c:pt idx="16">
                  <c:v>19.522</c:v>
                </c:pt>
                <c:pt idx="17">
                  <c:v>18.684</c:v>
                </c:pt>
                <c:pt idx="18">
                  <c:v>16.623</c:v>
                </c:pt>
                <c:pt idx="19">
                  <c:v>15.251</c:v>
                </c:pt>
                <c:pt idx="20">
                  <c:v>17.087</c:v>
                </c:pt>
                <c:pt idx="21">
                  <c:v>18.484</c:v>
                </c:pt>
                <c:pt idx="22">
                  <c:v>19.551</c:v>
                </c:pt>
                <c:pt idx="23">
                  <c:v>19.723</c:v>
                </c:pt>
                <c:pt idx="24">
                  <c:v>19.718</c:v>
                </c:pt>
                <c:pt idx="25">
                  <c:v>18.318</c:v>
                </c:pt>
                <c:pt idx="26">
                  <c:v>18.547</c:v>
                </c:pt>
                <c:pt idx="27">
                  <c:v>17.894</c:v>
                </c:pt>
                <c:pt idx="28">
                  <c:v>18.509</c:v>
                </c:pt>
                <c:pt idx="29">
                  <c:v>18.354</c:v>
                </c:pt>
                <c:pt idx="30">
                  <c:v>16.783</c:v>
                </c:pt>
                <c:pt idx="31">
                  <c:v>17.378</c:v>
                </c:pt>
                <c:pt idx="32">
                  <c:v>17.56</c:v>
                </c:pt>
                <c:pt idx="33">
                  <c:v>18.276</c:v>
                </c:pt>
                <c:pt idx="34">
                  <c:v>18.96</c:v>
                </c:pt>
                <c:pt idx="35">
                  <c:v>18.741</c:v>
                </c:pt>
                <c:pt idx="36">
                  <c:v>18.676</c:v>
                </c:pt>
                <c:pt idx="37">
                  <c:v>19.264</c:v>
                </c:pt>
                <c:pt idx="38">
                  <c:v>19.922</c:v>
                </c:pt>
                <c:pt idx="39">
                  <c:v>17.949</c:v>
                </c:pt>
                <c:pt idx="40">
                  <c:v>16.452</c:v>
                </c:pt>
                <c:pt idx="41">
                  <c:v>16.674</c:v>
                </c:pt>
                <c:pt idx="42">
                  <c:v>15.11</c:v>
                </c:pt>
                <c:pt idx="43">
                  <c:v>13.625</c:v>
                </c:pt>
                <c:pt idx="44">
                  <c:v>10.739</c:v>
                </c:pt>
                <c:pt idx="45">
                  <c:v>6.427</c:v>
                </c:pt>
                <c:pt idx="47">
                  <c:v>7.357</c:v>
                </c:pt>
                <c:pt idx="48">
                  <c:v>7.791</c:v>
                </c:pt>
                <c:pt idx="49">
                  <c:v>7.893</c:v>
                </c:pt>
                <c:pt idx="50">
                  <c:v>7.689</c:v>
                </c:pt>
                <c:pt idx="51">
                  <c:v>7.282</c:v>
                </c:pt>
                <c:pt idx="52">
                  <c:v>7.854</c:v>
                </c:pt>
                <c:pt idx="53">
                  <c:v>7.458</c:v>
                </c:pt>
                <c:pt idx="54">
                  <c:v>7.199</c:v>
                </c:pt>
                <c:pt idx="55">
                  <c:v>6.909</c:v>
                </c:pt>
                <c:pt idx="56">
                  <c:v>7.369</c:v>
                </c:pt>
                <c:pt idx="57">
                  <c:v>7.685</c:v>
                </c:pt>
                <c:pt idx="58">
                  <c:v>7.74</c:v>
                </c:pt>
                <c:pt idx="59">
                  <c:v>7.973</c:v>
                </c:pt>
                <c:pt idx="60">
                  <c:v>8.173</c:v>
                </c:pt>
                <c:pt idx="61">
                  <c:v>8.441</c:v>
                </c:pt>
                <c:pt idx="62">
                  <c:v>8.681</c:v>
                </c:pt>
                <c:pt idx="63">
                  <c:v>8.501</c:v>
                </c:pt>
                <c:pt idx="64">
                  <c:v>8.33</c:v>
                </c:pt>
                <c:pt idx="65">
                  <c:v>7.905</c:v>
                </c:pt>
                <c:pt idx="66">
                  <c:v>7.618</c:v>
                </c:pt>
                <c:pt idx="67">
                  <c:v>7.632</c:v>
                </c:pt>
                <c:pt idx="68">
                  <c:v>7.558</c:v>
                </c:pt>
                <c:pt idx="69">
                  <c:v>8.006</c:v>
                </c:pt>
                <c:pt idx="70">
                  <c:v>8.189</c:v>
                </c:pt>
                <c:pt idx="71">
                  <c:v>8.42</c:v>
                </c:pt>
                <c:pt idx="72">
                  <c:v>8.101</c:v>
                </c:pt>
                <c:pt idx="73">
                  <c:v>7.615</c:v>
                </c:pt>
                <c:pt idx="74">
                  <c:v>7.203</c:v>
                </c:pt>
                <c:pt idx="75">
                  <c:v>7.083</c:v>
                </c:pt>
                <c:pt idx="76">
                  <c:v>6.806</c:v>
                </c:pt>
                <c:pt idx="77">
                  <c:v>6.769</c:v>
                </c:pt>
                <c:pt idx="78">
                  <c:v>6.96</c:v>
                </c:pt>
                <c:pt idx="79">
                  <c:v>7.247</c:v>
                </c:pt>
                <c:pt idx="80">
                  <c:v>7.158</c:v>
                </c:pt>
                <c:pt idx="81">
                  <c:v>7.109</c:v>
                </c:pt>
                <c:pt idx="82">
                  <c:v>7.021</c:v>
                </c:pt>
                <c:pt idx="83">
                  <c:v>6.943</c:v>
                </c:pt>
                <c:pt idx="84">
                  <c:v>6.953</c:v>
                </c:pt>
                <c:pt idx="85">
                  <c:v>7.032</c:v>
                </c:pt>
                <c:pt idx="86">
                  <c:v>7.208</c:v>
                </c:pt>
                <c:pt idx="87">
                  <c:v>7.663</c:v>
                </c:pt>
                <c:pt idx="88">
                  <c:v>7.628</c:v>
                </c:pt>
                <c:pt idx="89">
                  <c:v>7.902</c:v>
                </c:pt>
                <c:pt idx="90">
                  <c:v>8.054</c:v>
                </c:pt>
                <c:pt idx="91">
                  <c:v>7.544</c:v>
                </c:pt>
                <c:pt idx="92">
                  <c:v>7.121</c:v>
                </c:pt>
                <c:pt idx="93">
                  <c:v>7.152</c:v>
                </c:pt>
                <c:pt idx="94">
                  <c:v>7.065</c:v>
                </c:pt>
                <c:pt idx="95">
                  <c:v>7.297</c:v>
                </c:pt>
                <c:pt idx="96">
                  <c:v>7.36</c:v>
                </c:pt>
                <c:pt idx="97">
                  <c:v>7.317</c:v>
                </c:pt>
                <c:pt idx="98">
                  <c:v>7.587</c:v>
                </c:pt>
                <c:pt idx="99">
                  <c:v>7.76</c:v>
                </c:pt>
                <c:pt idx="100">
                  <c:v>8.216</c:v>
                </c:pt>
                <c:pt idx="101">
                  <c:v>8.486</c:v>
                </c:pt>
                <c:pt idx="102">
                  <c:v>8.648</c:v>
                </c:pt>
                <c:pt idx="103">
                  <c:v>8.746</c:v>
                </c:pt>
                <c:pt idx="104">
                  <c:v>9.042</c:v>
                </c:pt>
                <c:pt idx="105">
                  <c:v>9.202</c:v>
                </c:pt>
              </c:numCache>
            </c:numRef>
          </c:val>
          <c:smooth val="0"/>
        </c:ser>
        <c:ser>
          <c:idx val="5"/>
          <c:order val="5"/>
          <c:tx>
            <c:strRef>
              <c:f>"Sweden"</c:f>
              <c:strCache>
                <c:ptCount val="1"/>
                <c:pt idx="0">
                  <c:v>Swede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X$29:$X$138</c:f>
              <c:numCache>
                <c:formatCode>General</c:formatCode>
                <c:ptCount val="110"/>
                <c:pt idx="3">
                  <c:v>26.99</c:v>
                </c:pt>
                <c:pt idx="7">
                  <c:v>21.46</c:v>
                </c:pt>
                <c:pt idx="11">
                  <c:v>19.57</c:v>
                </c:pt>
                <c:pt idx="12">
                  <c:v>20.92</c:v>
                </c:pt>
                <c:pt idx="16">
                  <c:v>28.04</c:v>
                </c:pt>
                <c:pt idx="19">
                  <c:v>16.33</c:v>
                </c:pt>
                <c:pt idx="20">
                  <c:v>13.48</c:v>
                </c:pt>
                <c:pt idx="30">
                  <c:v>13.74</c:v>
                </c:pt>
                <c:pt idx="34">
                  <c:v>11.95</c:v>
                </c:pt>
                <c:pt idx="35">
                  <c:v>12.32</c:v>
                </c:pt>
                <c:pt idx="41">
                  <c:v>10.29</c:v>
                </c:pt>
                <c:pt idx="43">
                  <c:v>10.44</c:v>
                </c:pt>
                <c:pt idx="44">
                  <c:v>10.04</c:v>
                </c:pt>
                <c:pt idx="45">
                  <c:v>9.77</c:v>
                </c:pt>
                <c:pt idx="46">
                  <c:v>10.07</c:v>
                </c:pt>
                <c:pt idx="47">
                  <c:v>8.62</c:v>
                </c:pt>
                <c:pt idx="48">
                  <c:v>7.9</c:v>
                </c:pt>
                <c:pt idx="49">
                  <c:v>7.64</c:v>
                </c:pt>
                <c:pt idx="50">
                  <c:v>7.59</c:v>
                </c:pt>
                <c:pt idx="51">
                  <c:v>7.33</c:v>
                </c:pt>
                <c:pt idx="52">
                  <c:v>6.8</c:v>
                </c:pt>
                <c:pt idx="53">
                  <c:v>6.9</c:v>
                </c:pt>
                <c:pt idx="54">
                  <c:v>6.9</c:v>
                </c:pt>
                <c:pt idx="55">
                  <c:v>6.78</c:v>
                </c:pt>
                <c:pt idx="56">
                  <c:v>6.65</c:v>
                </c:pt>
                <c:pt idx="57">
                  <c:v>6.81</c:v>
                </c:pt>
                <c:pt idx="58">
                  <c:v>6.81</c:v>
                </c:pt>
                <c:pt idx="59">
                  <c:v>7</c:v>
                </c:pt>
                <c:pt idx="60">
                  <c:v>6.83</c:v>
                </c:pt>
                <c:pt idx="61">
                  <c:v>6.77</c:v>
                </c:pt>
                <c:pt idx="62">
                  <c:v>6.65</c:v>
                </c:pt>
                <c:pt idx="63">
                  <c:v>6.64</c:v>
                </c:pt>
                <c:pt idx="64">
                  <c:v>6.5</c:v>
                </c:pt>
                <c:pt idx="65">
                  <c:v>6.47</c:v>
                </c:pt>
                <c:pt idx="66">
                  <c:v>6.35</c:v>
                </c:pt>
                <c:pt idx="67">
                  <c:v>6.55</c:v>
                </c:pt>
                <c:pt idx="68">
                  <c:v>6.57</c:v>
                </c:pt>
                <c:pt idx="69">
                  <c:v>6.41</c:v>
                </c:pt>
                <c:pt idx="70">
                  <c:v>6.16</c:v>
                </c:pt>
                <c:pt idx="71">
                  <c:v>5.8</c:v>
                </c:pt>
                <c:pt idx="72">
                  <c:v>5.67</c:v>
                </c:pt>
                <c:pt idx="73">
                  <c:v>5.57</c:v>
                </c:pt>
                <c:pt idx="74">
                  <c:v>5.47</c:v>
                </c:pt>
                <c:pt idx="75">
                  <c:v>5.29</c:v>
                </c:pt>
                <c:pt idx="76">
                  <c:v>4.95</c:v>
                </c:pt>
                <c:pt idx="77">
                  <c:v>4.69</c:v>
                </c:pt>
                <c:pt idx="78">
                  <c:v>4.47</c:v>
                </c:pt>
                <c:pt idx="79">
                  <c:v>4.25</c:v>
                </c:pt>
                <c:pt idx="80">
                  <c:v>4.05</c:v>
                </c:pt>
                <c:pt idx="81">
                  <c:v>3.97</c:v>
                </c:pt>
                <c:pt idx="82">
                  <c:v>3.98</c:v>
                </c:pt>
                <c:pt idx="83">
                  <c:v>4.08</c:v>
                </c:pt>
                <c:pt idx="84">
                  <c:v>4.13</c:v>
                </c:pt>
                <c:pt idx="85">
                  <c:v>4.12</c:v>
                </c:pt>
                <c:pt idx="86">
                  <c:v>4.11</c:v>
                </c:pt>
                <c:pt idx="87">
                  <c:v>4.24</c:v>
                </c:pt>
                <c:pt idx="88">
                  <c:v>4.38</c:v>
                </c:pt>
                <c:pt idx="89">
                  <c:v>4.48</c:v>
                </c:pt>
                <c:pt idx="90">
                  <c:v>4.38</c:v>
                </c:pt>
                <c:pt idx="91">
                  <c:v>5.1</c:v>
                </c:pt>
                <c:pt idx="92">
                  <c:v>5.04</c:v>
                </c:pt>
                <c:pt idx="93">
                  <c:v>5.22</c:v>
                </c:pt>
                <c:pt idx="94">
                  <c:v>5.53</c:v>
                </c:pt>
                <c:pt idx="95">
                  <c:v>5.25</c:v>
                </c:pt>
                <c:pt idx="96">
                  <c:v>5.59</c:v>
                </c:pt>
                <c:pt idx="97">
                  <c:v>5.72</c:v>
                </c:pt>
                <c:pt idx="98">
                  <c:v>5.87</c:v>
                </c:pt>
                <c:pt idx="99">
                  <c:v>6.01</c:v>
                </c:pt>
                <c:pt idx="100">
                  <c:v>5.97</c:v>
                </c:pt>
                <c:pt idx="101">
                  <c:v>5.95</c:v>
                </c:pt>
                <c:pt idx="102">
                  <c:v>5.67</c:v>
                </c:pt>
                <c:pt idx="103">
                  <c:v>5.52</c:v>
                </c:pt>
                <c:pt idx="104">
                  <c:v>5.72</c:v>
                </c:pt>
                <c:pt idx="105">
                  <c:v>6.28</c:v>
                </c:pt>
                <c:pt idx="106">
                  <c:v>6.61</c:v>
                </c:pt>
                <c:pt idx="107">
                  <c:v>6.91</c:v>
                </c:pt>
                <c:pt idx="108">
                  <c:v>7.09</c:v>
                </c:pt>
                <c:pt idx="109">
                  <c:v>6.72</c:v>
                </c:pt>
              </c:numCache>
            </c:numRef>
          </c:val>
          <c:smooth val="0"/>
        </c:ser>
        <c:hiLowLines>
          <c:spPr>
            <a:ln w="0">
              <a:noFill/>
            </a:ln>
          </c:spPr>
        </c:hiLowLines>
        <c:marker val="1"/>
        <c:axId val="7211256"/>
        <c:axId val="74347628"/>
      </c:lineChart>
      <c:catAx>
        <c:axId val="7211256"/>
        <c:scaling>
          <c:orientation val="minMax"/>
        </c:scaling>
        <c:delete val="0"/>
        <c:axPos val="b"/>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World Top Incomes Database, 2012</a:t>
                </a:r>
              </a:p>
            </c:rich>
          </c:tx>
          <c:layout>
            <c:manualLayout>
              <c:xMode val="edge"/>
              <c:yMode val="edge"/>
              <c:x val="0.371898496240602"/>
              <c:y val="0.94422228350799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4347628"/>
        <c:crossesAt val="0"/>
        <c:auto val="1"/>
        <c:lblAlgn val="ctr"/>
        <c:lblOffset val="100"/>
        <c:noMultiLvlLbl val="0"/>
      </c:catAx>
      <c:valAx>
        <c:axId val="74347628"/>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7218045112782"/>
              <c:y val="-0.196428571428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7211256"/>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476315789473684"/>
          <c:y val="0.176089354660783"/>
          <c:w val="0.343186090225564"/>
          <c:h val="0.2870242691671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C. Top 1% share: Europe, North vs South (L-shaped), 1900-2010
  </a:t>
            </a:r>
          </a:p>
        </c:rich>
      </c:tx>
      <c:layout>
        <c:manualLayout>
          <c:xMode val="edge"/>
          <c:yMode val="edge"/>
          <c:x val="0.226644736842105"/>
          <c:y val="0.0350937672366244"/>
        </c:manualLayout>
      </c:layout>
      <c:overlay val="0"/>
      <c:spPr>
        <a:noFill/>
        <a:ln w="0">
          <a:noFill/>
        </a:ln>
      </c:spPr>
    </c:title>
    <c:autoTitleDeleted val="0"/>
    <c:plotArea>
      <c:layout>
        <c:manualLayout>
          <c:xMode val="edge"/>
          <c:yMode val="edge"/>
          <c:x val="0.0503289473684211"/>
          <c:y val="0.0831494760066189"/>
          <c:w val="0.948684210526316"/>
          <c:h val="0.861072807501379"/>
        </c:manualLayout>
      </c:layout>
      <c:lineChart>
        <c:grouping val="standard"/>
        <c:varyColors val="0"/>
        <c:ser>
          <c:idx val="0"/>
          <c:order val="0"/>
          <c:tx>
            <c:strRef>
              <c:f>'[12]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I$29:$I$139</c:f>
              <c:numCache>
                <c:formatCode>General</c:formatCode>
                <c:ptCount val="111"/>
                <c:pt idx="5">
                  <c:v>19</c:v>
                </c:pt>
                <c:pt idx="15">
                  <c:v>18.31</c:v>
                </c:pt>
                <c:pt idx="16">
                  <c:v>20.65</c:v>
                </c:pt>
                <c:pt idx="17">
                  <c:v>20.09</c:v>
                </c:pt>
                <c:pt idx="18">
                  <c:v>17.95</c:v>
                </c:pt>
                <c:pt idx="19">
                  <c:v>19.5</c:v>
                </c:pt>
                <c:pt idx="20">
                  <c:v>17.95</c:v>
                </c:pt>
                <c:pt idx="21">
                  <c:v>17.32</c:v>
                </c:pt>
                <c:pt idx="22">
                  <c:v>17.87</c:v>
                </c:pt>
                <c:pt idx="23">
                  <c:v>18.91</c:v>
                </c:pt>
                <c:pt idx="24">
                  <c:v>17.96</c:v>
                </c:pt>
                <c:pt idx="25">
                  <c:v>18.16</c:v>
                </c:pt>
                <c:pt idx="26">
                  <c:v>17.82</c:v>
                </c:pt>
                <c:pt idx="27">
                  <c:v>17.45</c:v>
                </c:pt>
                <c:pt idx="28">
                  <c:v>17.27</c:v>
                </c:pt>
                <c:pt idx="29">
                  <c:v>16.15</c:v>
                </c:pt>
                <c:pt idx="30">
                  <c:v>15.31</c:v>
                </c:pt>
                <c:pt idx="31">
                  <c:v>14.63</c:v>
                </c:pt>
                <c:pt idx="32">
                  <c:v>14.8</c:v>
                </c:pt>
                <c:pt idx="33">
                  <c:v>14.95</c:v>
                </c:pt>
                <c:pt idx="34">
                  <c:v>15.28</c:v>
                </c:pt>
                <c:pt idx="35">
                  <c:v>15.4</c:v>
                </c:pt>
                <c:pt idx="36">
                  <c:v>14.74</c:v>
                </c:pt>
                <c:pt idx="37">
                  <c:v>14.46</c:v>
                </c:pt>
                <c:pt idx="38">
                  <c:v>14.27</c:v>
                </c:pt>
                <c:pt idx="39">
                  <c:v>13.3</c:v>
                </c:pt>
                <c:pt idx="40">
                  <c:v>13.35</c:v>
                </c:pt>
                <c:pt idx="41">
                  <c:v>12.88</c:v>
                </c:pt>
                <c:pt idx="42">
                  <c:v>11.53</c:v>
                </c:pt>
                <c:pt idx="43">
                  <c:v>10.13</c:v>
                </c:pt>
                <c:pt idx="44">
                  <c:v>8.37</c:v>
                </c:pt>
                <c:pt idx="45">
                  <c:v>7.54</c:v>
                </c:pt>
                <c:pt idx="46">
                  <c:v>9.22</c:v>
                </c:pt>
                <c:pt idx="47">
                  <c:v>9.22</c:v>
                </c:pt>
                <c:pt idx="48">
                  <c:v>8.75</c:v>
                </c:pt>
                <c:pt idx="49">
                  <c:v>9.01</c:v>
                </c:pt>
                <c:pt idx="50">
                  <c:v>8.98</c:v>
                </c:pt>
                <c:pt idx="51">
                  <c:v>9</c:v>
                </c:pt>
                <c:pt idx="52">
                  <c:v>9.16</c:v>
                </c:pt>
                <c:pt idx="53">
                  <c:v>9</c:v>
                </c:pt>
                <c:pt idx="54">
                  <c:v>9.14</c:v>
                </c:pt>
                <c:pt idx="55">
                  <c:v>9.33</c:v>
                </c:pt>
                <c:pt idx="56">
                  <c:v>9.37</c:v>
                </c:pt>
                <c:pt idx="57">
                  <c:v>9.37</c:v>
                </c:pt>
                <c:pt idx="58">
                  <c:v>9.01</c:v>
                </c:pt>
                <c:pt idx="59">
                  <c:v>9.46</c:v>
                </c:pt>
                <c:pt idx="60">
                  <c:v>9.71</c:v>
                </c:pt>
                <c:pt idx="61">
                  <c:v>9.88</c:v>
                </c:pt>
                <c:pt idx="62">
                  <c:v>9.46</c:v>
                </c:pt>
                <c:pt idx="63">
                  <c:v>9.43</c:v>
                </c:pt>
                <c:pt idx="64">
                  <c:v>9.56</c:v>
                </c:pt>
                <c:pt idx="65">
                  <c:v>9.58</c:v>
                </c:pt>
                <c:pt idx="66">
                  <c:v>9.36</c:v>
                </c:pt>
                <c:pt idx="67">
                  <c:v>9.36</c:v>
                </c:pt>
                <c:pt idx="68">
                  <c:v>8.77</c:v>
                </c:pt>
                <c:pt idx="69">
                  <c:v>8.55</c:v>
                </c:pt>
                <c:pt idx="70">
                  <c:v>8.33</c:v>
                </c:pt>
                <c:pt idx="71">
                  <c:v>8.47</c:v>
                </c:pt>
                <c:pt idx="72">
                  <c:v>8.52</c:v>
                </c:pt>
                <c:pt idx="73">
                  <c:v>8.87</c:v>
                </c:pt>
                <c:pt idx="74">
                  <c:v>8.5</c:v>
                </c:pt>
                <c:pt idx="75">
                  <c:v>8.48</c:v>
                </c:pt>
                <c:pt idx="76">
                  <c:v>8.44</c:v>
                </c:pt>
                <c:pt idx="77">
                  <c:v>7.79</c:v>
                </c:pt>
                <c:pt idx="78">
                  <c:v>7.8</c:v>
                </c:pt>
                <c:pt idx="79">
                  <c:v>7.82</c:v>
                </c:pt>
                <c:pt idx="80">
                  <c:v>7.63</c:v>
                </c:pt>
                <c:pt idx="81">
                  <c:v>7.55</c:v>
                </c:pt>
                <c:pt idx="82">
                  <c:v>7.07</c:v>
                </c:pt>
                <c:pt idx="83">
                  <c:v>6.99</c:v>
                </c:pt>
                <c:pt idx="84">
                  <c:v>7.03</c:v>
                </c:pt>
                <c:pt idx="85">
                  <c:v>7.2</c:v>
                </c:pt>
                <c:pt idx="86">
                  <c:v>7.44</c:v>
                </c:pt>
                <c:pt idx="87">
                  <c:v>7.75</c:v>
                </c:pt>
                <c:pt idx="88">
                  <c:v>7.92</c:v>
                </c:pt>
                <c:pt idx="89">
                  <c:v>8.21</c:v>
                </c:pt>
                <c:pt idx="90">
                  <c:v>8.23</c:v>
                </c:pt>
                <c:pt idx="91">
                  <c:v>7.97</c:v>
                </c:pt>
                <c:pt idx="92">
                  <c:v>7.75</c:v>
                </c:pt>
                <c:pt idx="93">
                  <c:v>7.65</c:v>
                </c:pt>
                <c:pt idx="94">
                  <c:v>7.71</c:v>
                </c:pt>
                <c:pt idx="95">
                  <c:v>7.7</c:v>
                </c:pt>
                <c:pt idx="96">
                  <c:v>7.73</c:v>
                </c:pt>
                <c:pt idx="97">
                  <c:v>7.77</c:v>
                </c:pt>
                <c:pt idx="98">
                  <c:v>7.94</c:v>
                </c:pt>
                <c:pt idx="99">
                  <c:v>8.15</c:v>
                </c:pt>
                <c:pt idx="100">
                  <c:v>8.29</c:v>
                </c:pt>
                <c:pt idx="101">
                  <c:v>8.43</c:v>
                </c:pt>
                <c:pt idx="102">
                  <c:v>8.46</c:v>
                </c:pt>
                <c:pt idx="103">
                  <c:v>8.55</c:v>
                </c:pt>
                <c:pt idx="104">
                  <c:v>8.73</c:v>
                </c:pt>
                <c:pt idx="105">
                  <c:v>8.73</c:v>
                </c:pt>
                <c:pt idx="106">
                  <c:v>8.94</c:v>
                </c:pt>
              </c:numCache>
            </c:numRef>
          </c:val>
          <c:smooth val="0"/>
        </c:ser>
        <c:ser>
          <c:idx val="1"/>
          <c:order val="1"/>
          <c:tx>
            <c:strRef>
              <c:f>'[12]Table 13A.24'!$H$2</c:f>
              <c:strCache>
                <c:ptCount val="1"/>
                <c:pt idx="0">
                  <c:v>Germany</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J$29:$J$139</c:f>
              <c:numCache>
                <c:formatCode>General</c:formatCode>
                <c:ptCount val="111"/>
                <c:pt idx="0">
                  <c:v>18.63</c:v>
                </c:pt>
                <c:pt idx="1">
                  <c:v>18.29</c:v>
                </c:pt>
                <c:pt idx="2">
                  <c:v>17.78</c:v>
                </c:pt>
                <c:pt idx="3">
                  <c:v>17.63</c:v>
                </c:pt>
                <c:pt idx="4">
                  <c:v>17.81</c:v>
                </c:pt>
                <c:pt idx="5">
                  <c:v>18.22</c:v>
                </c:pt>
                <c:pt idx="6">
                  <c:v>18.14</c:v>
                </c:pt>
                <c:pt idx="7">
                  <c:v>17.96</c:v>
                </c:pt>
                <c:pt idx="8">
                  <c:v>17.36</c:v>
                </c:pt>
                <c:pt idx="9">
                  <c:v>17.15</c:v>
                </c:pt>
                <c:pt idx="10">
                  <c:v>17.24</c:v>
                </c:pt>
                <c:pt idx="11">
                  <c:v>17.48</c:v>
                </c:pt>
                <c:pt idx="12">
                  <c:v>17.52</c:v>
                </c:pt>
                <c:pt idx="13">
                  <c:v>17.77</c:v>
                </c:pt>
                <c:pt idx="14">
                  <c:v>17.78</c:v>
                </c:pt>
                <c:pt idx="15">
                  <c:v>19.53</c:v>
                </c:pt>
                <c:pt idx="16">
                  <c:v>21.32</c:v>
                </c:pt>
                <c:pt idx="17">
                  <c:v>22.42</c:v>
                </c:pt>
                <c:pt idx="18">
                  <c:v>22.2</c:v>
                </c:pt>
                <c:pt idx="19">
                  <c:v>19.47</c:v>
                </c:pt>
                <c:pt idx="25">
                  <c:v>11.3</c:v>
                </c:pt>
                <c:pt idx="26">
                  <c:v>11.3</c:v>
                </c:pt>
                <c:pt idx="27">
                  <c:v>11.5</c:v>
                </c:pt>
                <c:pt idx="28">
                  <c:v>11.2</c:v>
                </c:pt>
                <c:pt idx="29">
                  <c:v>11.1</c:v>
                </c:pt>
                <c:pt idx="32">
                  <c:v>11.4</c:v>
                </c:pt>
                <c:pt idx="33">
                  <c:v>10.9</c:v>
                </c:pt>
                <c:pt idx="34">
                  <c:v>11.3</c:v>
                </c:pt>
                <c:pt idx="35">
                  <c:v>12</c:v>
                </c:pt>
                <c:pt idx="36">
                  <c:v>13.7</c:v>
                </c:pt>
                <c:pt idx="37">
                  <c:v>15</c:v>
                </c:pt>
                <c:pt idx="38">
                  <c:v>16.3</c:v>
                </c:pt>
                <c:pt idx="50">
                  <c:v>11.6</c:v>
                </c:pt>
                <c:pt idx="57">
                  <c:v>11</c:v>
                </c:pt>
                <c:pt idx="61">
                  <c:v>12.2</c:v>
                </c:pt>
                <c:pt idx="65">
                  <c:v>12.2</c:v>
                </c:pt>
                <c:pt idx="68">
                  <c:v>11.2</c:v>
                </c:pt>
                <c:pt idx="71">
                  <c:v>11.3</c:v>
                </c:pt>
                <c:pt idx="74">
                  <c:v>10.1</c:v>
                </c:pt>
                <c:pt idx="77">
                  <c:v>10.2</c:v>
                </c:pt>
                <c:pt idx="80">
                  <c:v>10.43</c:v>
                </c:pt>
                <c:pt idx="83">
                  <c:v>9.06</c:v>
                </c:pt>
                <c:pt idx="86">
                  <c:v>9.64</c:v>
                </c:pt>
                <c:pt idx="89">
                  <c:v>10.52</c:v>
                </c:pt>
                <c:pt idx="92">
                  <c:v>10.43</c:v>
                </c:pt>
                <c:pt idx="95">
                  <c:v>8.84</c:v>
                </c:pt>
                <c:pt idx="98">
                  <c:v>10.88</c:v>
                </c:pt>
                <c:pt idx="101">
                  <c:v>10.1139312657167</c:v>
                </c:pt>
                <c:pt idx="102">
                  <c:v>9.50290025146689</c:v>
                </c:pt>
                <c:pt idx="103">
                  <c:v>9.01042749371333</c:v>
                </c:pt>
                <c:pt idx="104">
                  <c:v>9.11986588432523</c:v>
                </c:pt>
                <c:pt idx="105">
                  <c:v>10.7249622799665</c:v>
                </c:pt>
                <c:pt idx="106">
                  <c:v>10.8891198658843</c:v>
                </c:pt>
                <c:pt idx="107">
                  <c:v>11.5913495389774</c:v>
                </c:pt>
              </c:numCache>
            </c:numRef>
          </c:val>
          <c:smooth val="0"/>
        </c:ser>
        <c:ser>
          <c:idx val="2"/>
          <c:order val="2"/>
          <c:tx>
            <c:strRef>
              <c:f>"Spain"</c:f>
              <c:strCache>
                <c:ptCount val="1"/>
                <c:pt idx="0">
                  <c:v>Spain</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W$29:$W$139</c:f>
              <c:numCache>
                <c:formatCode>General</c:formatCode>
                <c:ptCount val="111"/>
                <c:pt idx="81">
                  <c:v>7.5</c:v>
                </c:pt>
                <c:pt idx="82">
                  <c:v>7.75</c:v>
                </c:pt>
                <c:pt idx="83">
                  <c:v>7.65</c:v>
                </c:pt>
                <c:pt idx="84">
                  <c:v>7.61</c:v>
                </c:pt>
                <c:pt idx="85">
                  <c:v>7.75</c:v>
                </c:pt>
                <c:pt idx="86">
                  <c:v>8.21</c:v>
                </c:pt>
                <c:pt idx="87">
                  <c:v>8.4</c:v>
                </c:pt>
                <c:pt idx="88">
                  <c:v>8.36</c:v>
                </c:pt>
                <c:pt idx="89">
                  <c:v>8.46</c:v>
                </c:pt>
                <c:pt idx="90">
                  <c:v>8.36</c:v>
                </c:pt>
                <c:pt idx="91">
                  <c:v>8.08</c:v>
                </c:pt>
                <c:pt idx="92">
                  <c:v>8.2</c:v>
                </c:pt>
                <c:pt idx="93">
                  <c:v>7.83</c:v>
                </c:pt>
                <c:pt idx="94">
                  <c:v>7.89</c:v>
                </c:pt>
                <c:pt idx="95">
                  <c:v>7.88</c:v>
                </c:pt>
                <c:pt idx="96">
                  <c:v>7.89</c:v>
                </c:pt>
                <c:pt idx="97">
                  <c:v>7.91</c:v>
                </c:pt>
                <c:pt idx="98">
                  <c:v>8.08</c:v>
                </c:pt>
                <c:pt idx="99">
                  <c:v>8.5</c:v>
                </c:pt>
                <c:pt idx="100">
                  <c:v>8.65</c:v>
                </c:pt>
                <c:pt idx="101">
                  <c:v>8.57</c:v>
                </c:pt>
                <c:pt idx="102">
                  <c:v>8.34</c:v>
                </c:pt>
                <c:pt idx="103">
                  <c:v>8.46</c:v>
                </c:pt>
                <c:pt idx="104">
                  <c:v>8.55</c:v>
                </c:pt>
                <c:pt idx="105">
                  <c:v>8.67</c:v>
                </c:pt>
                <c:pt idx="106">
                  <c:v>9</c:v>
                </c:pt>
                <c:pt idx="107">
                  <c:v>8.89</c:v>
                </c:pt>
                <c:pt idx="108">
                  <c:v>8.61</c:v>
                </c:pt>
              </c:numCache>
            </c:numRef>
          </c:val>
          <c:smooth val="0"/>
        </c:ser>
        <c:ser>
          <c:idx val="3"/>
          <c:order val="3"/>
          <c:tx>
            <c:strRef>
              <c:f>"Italy"</c:f>
              <c:strCache>
                <c:ptCount val="1"/>
                <c:pt idx="0">
                  <c:v>Italy</c:v>
                </c:pt>
              </c:strCache>
            </c:strRef>
          </c:tx>
          <c:spPr>
            <a:solidFill>
              <a:srgbClr val="000000"/>
            </a:solidFill>
            <a:ln w="25200">
              <a:solidFill>
                <a:srgbClr val="000000"/>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N$29:$N$139</c:f>
              <c:numCache>
                <c:formatCode>General</c:formatCode>
                <c:ptCount val="111"/>
                <c:pt idx="74">
                  <c:v>7.46</c:v>
                </c:pt>
                <c:pt idx="75">
                  <c:v>7.24</c:v>
                </c:pt>
                <c:pt idx="76">
                  <c:v>7.1</c:v>
                </c:pt>
                <c:pt idx="77">
                  <c:v>6.8</c:v>
                </c:pt>
                <c:pt idx="78">
                  <c:v>6.71</c:v>
                </c:pt>
                <c:pt idx="79">
                  <c:v>6.83</c:v>
                </c:pt>
                <c:pt idx="80">
                  <c:v>6.9</c:v>
                </c:pt>
                <c:pt idx="81">
                  <c:v>6.47</c:v>
                </c:pt>
                <c:pt idx="82">
                  <c:v>6.4</c:v>
                </c:pt>
                <c:pt idx="83">
                  <c:v>6.34</c:v>
                </c:pt>
                <c:pt idx="84">
                  <c:v>6.54</c:v>
                </c:pt>
                <c:pt idx="85">
                  <c:v>6.81</c:v>
                </c:pt>
                <c:pt idx="86">
                  <c:v>7.13</c:v>
                </c:pt>
                <c:pt idx="87">
                  <c:v>7.45</c:v>
                </c:pt>
                <c:pt idx="88">
                  <c:v>7.6</c:v>
                </c:pt>
                <c:pt idx="89">
                  <c:v>7.79</c:v>
                </c:pt>
                <c:pt idx="90">
                  <c:v>7.78</c:v>
                </c:pt>
                <c:pt idx="91">
                  <c:v>7.84</c:v>
                </c:pt>
                <c:pt idx="92">
                  <c:v>7.81</c:v>
                </c:pt>
                <c:pt idx="93">
                  <c:v>7.92</c:v>
                </c:pt>
                <c:pt idx="94">
                  <c:v>7.99</c:v>
                </c:pt>
                <c:pt idx="95">
                  <c:v>8.13</c:v>
                </c:pt>
                <c:pt idx="98">
                  <c:v>8.74</c:v>
                </c:pt>
                <c:pt idx="99">
                  <c:v>8.82</c:v>
                </c:pt>
                <c:pt idx="100">
                  <c:v>9.09</c:v>
                </c:pt>
                <c:pt idx="101">
                  <c:v>9.28</c:v>
                </c:pt>
                <c:pt idx="102">
                  <c:v>9.28</c:v>
                </c:pt>
                <c:pt idx="103">
                  <c:v>9.36</c:v>
                </c:pt>
                <c:pt idx="104">
                  <c:v>9.28</c:v>
                </c:pt>
                <c:pt idx="105">
                  <c:v>9.35</c:v>
                </c:pt>
                <c:pt idx="106">
                  <c:v>9.72</c:v>
                </c:pt>
                <c:pt idx="107">
                  <c:v>9.86</c:v>
                </c:pt>
                <c:pt idx="108">
                  <c:v>9.66</c:v>
                </c:pt>
                <c:pt idx="109">
                  <c:v>9.38</c:v>
                </c:pt>
              </c:numCache>
            </c:numRef>
          </c:val>
          <c:smooth val="0"/>
        </c:ser>
        <c:ser>
          <c:idx val="4"/>
          <c:order val="4"/>
          <c:tx>
            <c:strRef>
              <c:f>"Sweden"</c:f>
              <c:strCache>
                <c:ptCount val="1"/>
                <c:pt idx="0">
                  <c:v>Swede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Table 13A.24'!$A$4:$A$114</c:f>
              <c:strCache>
                <c:ptCount val="111"/>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strCache>
            </c:strRef>
          </c:cat>
          <c:val>
            <c:numRef>
              <c:f>'DataFig2ABC(1)'!$X$29:$X$139</c:f>
              <c:numCache>
                <c:formatCode>General</c:formatCode>
                <c:ptCount val="111"/>
                <c:pt idx="3">
                  <c:v>26.99</c:v>
                </c:pt>
                <c:pt idx="7">
                  <c:v>21.46</c:v>
                </c:pt>
                <c:pt idx="11">
                  <c:v>19.57</c:v>
                </c:pt>
                <c:pt idx="12">
                  <c:v>20.92</c:v>
                </c:pt>
                <c:pt idx="16">
                  <c:v>28.04</c:v>
                </c:pt>
                <c:pt idx="19">
                  <c:v>16.33</c:v>
                </c:pt>
                <c:pt idx="20">
                  <c:v>13.48</c:v>
                </c:pt>
                <c:pt idx="30">
                  <c:v>13.74</c:v>
                </c:pt>
                <c:pt idx="34">
                  <c:v>11.95</c:v>
                </c:pt>
                <c:pt idx="35">
                  <c:v>12.32</c:v>
                </c:pt>
                <c:pt idx="41">
                  <c:v>10.29</c:v>
                </c:pt>
                <c:pt idx="43">
                  <c:v>10.44</c:v>
                </c:pt>
                <c:pt idx="44">
                  <c:v>10.04</c:v>
                </c:pt>
                <c:pt idx="45">
                  <c:v>9.77</c:v>
                </c:pt>
                <c:pt idx="46">
                  <c:v>10.07</c:v>
                </c:pt>
                <c:pt idx="47">
                  <c:v>8.62</c:v>
                </c:pt>
                <c:pt idx="48">
                  <c:v>7.9</c:v>
                </c:pt>
                <c:pt idx="49">
                  <c:v>7.64</c:v>
                </c:pt>
                <c:pt idx="50">
                  <c:v>7.59</c:v>
                </c:pt>
                <c:pt idx="51">
                  <c:v>7.33</c:v>
                </c:pt>
                <c:pt idx="52">
                  <c:v>6.8</c:v>
                </c:pt>
                <c:pt idx="53">
                  <c:v>6.9</c:v>
                </c:pt>
                <c:pt idx="54">
                  <c:v>6.9</c:v>
                </c:pt>
                <c:pt idx="55">
                  <c:v>6.78</c:v>
                </c:pt>
                <c:pt idx="56">
                  <c:v>6.65</c:v>
                </c:pt>
                <c:pt idx="57">
                  <c:v>6.81</c:v>
                </c:pt>
                <c:pt idx="58">
                  <c:v>6.81</c:v>
                </c:pt>
                <c:pt idx="59">
                  <c:v>7</c:v>
                </c:pt>
                <c:pt idx="60">
                  <c:v>6.83</c:v>
                </c:pt>
                <c:pt idx="61">
                  <c:v>6.77</c:v>
                </c:pt>
                <c:pt idx="62">
                  <c:v>6.65</c:v>
                </c:pt>
                <c:pt idx="63">
                  <c:v>6.64</c:v>
                </c:pt>
                <c:pt idx="64">
                  <c:v>6.5</c:v>
                </c:pt>
                <c:pt idx="65">
                  <c:v>6.47</c:v>
                </c:pt>
                <c:pt idx="66">
                  <c:v>6.35</c:v>
                </c:pt>
                <c:pt idx="67">
                  <c:v>6.55</c:v>
                </c:pt>
                <c:pt idx="68">
                  <c:v>6.57</c:v>
                </c:pt>
                <c:pt idx="69">
                  <c:v>6.41</c:v>
                </c:pt>
                <c:pt idx="70">
                  <c:v>6.16</c:v>
                </c:pt>
                <c:pt idx="71">
                  <c:v>5.8</c:v>
                </c:pt>
                <c:pt idx="72">
                  <c:v>5.67</c:v>
                </c:pt>
                <c:pt idx="73">
                  <c:v>5.57</c:v>
                </c:pt>
                <c:pt idx="74">
                  <c:v>5.47</c:v>
                </c:pt>
                <c:pt idx="75">
                  <c:v>5.29</c:v>
                </c:pt>
                <c:pt idx="76">
                  <c:v>4.95</c:v>
                </c:pt>
                <c:pt idx="77">
                  <c:v>4.69</c:v>
                </c:pt>
                <c:pt idx="78">
                  <c:v>4.47</c:v>
                </c:pt>
                <c:pt idx="79">
                  <c:v>4.25</c:v>
                </c:pt>
                <c:pt idx="80">
                  <c:v>4.05</c:v>
                </c:pt>
                <c:pt idx="81">
                  <c:v>3.97</c:v>
                </c:pt>
                <c:pt idx="82">
                  <c:v>3.98</c:v>
                </c:pt>
                <c:pt idx="83">
                  <c:v>4.08</c:v>
                </c:pt>
                <c:pt idx="84">
                  <c:v>4.13</c:v>
                </c:pt>
                <c:pt idx="85">
                  <c:v>4.12</c:v>
                </c:pt>
                <c:pt idx="86">
                  <c:v>4.11</c:v>
                </c:pt>
                <c:pt idx="87">
                  <c:v>4.24</c:v>
                </c:pt>
                <c:pt idx="88">
                  <c:v>4.38</c:v>
                </c:pt>
                <c:pt idx="89">
                  <c:v>4.48</c:v>
                </c:pt>
                <c:pt idx="90">
                  <c:v>4.38</c:v>
                </c:pt>
                <c:pt idx="91">
                  <c:v>5.1</c:v>
                </c:pt>
                <c:pt idx="92">
                  <c:v>5.04</c:v>
                </c:pt>
                <c:pt idx="93">
                  <c:v>5.22</c:v>
                </c:pt>
                <c:pt idx="94">
                  <c:v>5.53</c:v>
                </c:pt>
                <c:pt idx="95">
                  <c:v>5.25</c:v>
                </c:pt>
                <c:pt idx="96">
                  <c:v>5.59</c:v>
                </c:pt>
                <c:pt idx="97">
                  <c:v>5.72</c:v>
                </c:pt>
                <c:pt idx="98">
                  <c:v>5.87</c:v>
                </c:pt>
                <c:pt idx="99">
                  <c:v>6.01</c:v>
                </c:pt>
                <c:pt idx="100">
                  <c:v>5.97</c:v>
                </c:pt>
                <c:pt idx="101">
                  <c:v>5.95</c:v>
                </c:pt>
                <c:pt idx="102">
                  <c:v>5.67</c:v>
                </c:pt>
                <c:pt idx="103">
                  <c:v>5.52</c:v>
                </c:pt>
                <c:pt idx="104">
                  <c:v>5.72</c:v>
                </c:pt>
                <c:pt idx="105">
                  <c:v>6.28</c:v>
                </c:pt>
                <c:pt idx="106">
                  <c:v>6.61</c:v>
                </c:pt>
                <c:pt idx="107">
                  <c:v>6.91</c:v>
                </c:pt>
                <c:pt idx="108">
                  <c:v>7.09</c:v>
                </c:pt>
                <c:pt idx="109">
                  <c:v>6.72</c:v>
                </c:pt>
              </c:numCache>
            </c:numRef>
          </c:val>
          <c:smooth val="0"/>
        </c:ser>
        <c:hiLowLines>
          <c:spPr>
            <a:ln w="0">
              <a:noFill/>
            </a:ln>
          </c:spPr>
        </c:hiLowLines>
        <c:marker val="1"/>
        <c:axId val="82924734"/>
        <c:axId val="71359896"/>
      </c:lineChart>
      <c:catAx>
        <c:axId val="82924734"/>
        <c:scaling>
          <c:orientation val="minMax"/>
        </c:scaling>
        <c:delete val="0"/>
        <c:axPos val="b"/>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Source: World Top Incomes Databse, 2012</a:t>
                </a:r>
              </a:p>
            </c:rich>
          </c:tx>
          <c:layout>
            <c:manualLayout>
              <c:xMode val="edge"/>
              <c:yMode val="edge"/>
              <c:x val="0.391588345864662"/>
              <c:y val="0.94422228350799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1359896"/>
        <c:crossesAt val="0"/>
        <c:auto val="1"/>
        <c:lblAlgn val="ctr"/>
        <c:lblOffset val="100"/>
        <c:noMultiLvlLbl val="0"/>
      </c:catAx>
      <c:valAx>
        <c:axId val="71359896"/>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37218045112782"/>
              <c:y val="-0.196428571428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2924734"/>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475610902255639"/>
          <c:y val="0.177054605626034"/>
          <c:w val="0.343186090225564"/>
          <c:h val="0.2870242691671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Figure 3: Top Decile Income Shares 1910-2010 </a:t>
            </a:r>
          </a:p>
        </c:rich>
      </c:tx>
      <c:layout>
        <c:manualLayout>
          <c:xMode val="edge"/>
          <c:yMode val="edge"/>
          <c:x val="0.209805303497489"/>
          <c:y val="0.0172366243794815"/>
        </c:manualLayout>
      </c:layout>
      <c:overlay val="0"/>
      <c:spPr>
        <a:noFill/>
        <a:ln w="0">
          <a:noFill/>
        </a:ln>
      </c:spPr>
    </c:title>
    <c:autoTitleDeleted val="0"/>
    <c:plotArea>
      <c:layout>
        <c:manualLayout>
          <c:xMode val="edge"/>
          <c:yMode val="edge"/>
          <c:x val="0.0347105981851819"/>
          <c:y val="0.0715664644236073"/>
          <c:w val="0.947934102722227"/>
          <c:h val="0.894167126309983"/>
        </c:manualLayout>
      </c:layout>
      <c:lineChart>
        <c:grouping val="standard"/>
        <c:varyColors val="0"/>
        <c:ser>
          <c:idx val="0"/>
          <c:order val="0"/>
          <c:tx>
            <c:strRef>
              <c:f>DataFig3!$B$5</c:f>
              <c:strCache>
                <c:ptCount val="1"/>
                <c:pt idx="0">
                  <c:v>U.S.</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6:$A$116</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3!$B$16:$B$116</c:f>
              <c:numCache>
                <c:formatCode>General</c:formatCode>
                <c:ptCount val="101"/>
                <c:pt idx="0">
                  <c:v>0.412407328072153</c:v>
                </c:pt>
                <c:pt idx="3">
                  <c:v>0.410123788049606</c:v>
                </c:pt>
                <c:pt idx="4">
                  <c:v>0.414690868094701</c:v>
                </c:pt>
                <c:pt idx="5">
                  <c:v>0.401446335963923</c:v>
                </c:pt>
                <c:pt idx="6">
                  <c:v>0.440951578354002</c:v>
                </c:pt>
                <c:pt idx="7">
                  <c:v>0.4051</c:v>
                </c:pt>
                <c:pt idx="8">
                  <c:v>0.4011</c:v>
                </c:pt>
                <c:pt idx="9">
                  <c:v>0.4032</c:v>
                </c:pt>
                <c:pt idx="10">
                  <c:v>0.3901</c:v>
                </c:pt>
                <c:pt idx="11">
                  <c:v>0.4318</c:v>
                </c:pt>
                <c:pt idx="12">
                  <c:v>0.4372</c:v>
                </c:pt>
                <c:pt idx="13">
                  <c:v>0.4146</c:v>
                </c:pt>
                <c:pt idx="14">
                  <c:v>0.4441</c:v>
                </c:pt>
                <c:pt idx="15">
                  <c:v>0.4635</c:v>
                </c:pt>
                <c:pt idx="16">
                  <c:v>0.4571</c:v>
                </c:pt>
                <c:pt idx="17">
                  <c:v>0.4667</c:v>
                </c:pt>
                <c:pt idx="18">
                  <c:v>0.4929</c:v>
                </c:pt>
                <c:pt idx="19">
                  <c:v>0.4671</c:v>
                </c:pt>
                <c:pt idx="20">
                  <c:v>0.4387</c:v>
                </c:pt>
                <c:pt idx="21">
                  <c:v>0.4454</c:v>
                </c:pt>
                <c:pt idx="22">
                  <c:v>0.4637</c:v>
                </c:pt>
                <c:pt idx="23">
                  <c:v>0.456</c:v>
                </c:pt>
                <c:pt idx="24">
                  <c:v>0.4578</c:v>
                </c:pt>
                <c:pt idx="25">
                  <c:v>0.4449</c:v>
                </c:pt>
                <c:pt idx="26">
                  <c:v>0.4659</c:v>
                </c:pt>
                <c:pt idx="27">
                  <c:v>0.4423</c:v>
                </c:pt>
                <c:pt idx="28">
                  <c:v>0.4407</c:v>
                </c:pt>
                <c:pt idx="29">
                  <c:v>0.4552</c:v>
                </c:pt>
                <c:pt idx="30">
                  <c:v>0.4529</c:v>
                </c:pt>
                <c:pt idx="31">
                  <c:v>0.4193</c:v>
                </c:pt>
                <c:pt idx="32">
                  <c:v>0.3613</c:v>
                </c:pt>
                <c:pt idx="33">
                  <c:v>0.3369</c:v>
                </c:pt>
                <c:pt idx="34">
                  <c:v>0.3251</c:v>
                </c:pt>
                <c:pt idx="35">
                  <c:v>0.3442</c:v>
                </c:pt>
                <c:pt idx="36">
                  <c:v>0.367</c:v>
                </c:pt>
                <c:pt idx="37">
                  <c:v>0.3435</c:v>
                </c:pt>
                <c:pt idx="38">
                  <c:v>0.3501</c:v>
                </c:pt>
                <c:pt idx="39">
                  <c:v>0.3475</c:v>
                </c:pt>
                <c:pt idx="40">
                  <c:v>0.3556</c:v>
                </c:pt>
                <c:pt idx="41">
                  <c:v>0.3422</c:v>
                </c:pt>
                <c:pt idx="42">
                  <c:v>0.3321</c:v>
                </c:pt>
                <c:pt idx="43">
                  <c:v>0.3231</c:v>
                </c:pt>
                <c:pt idx="44">
                  <c:v>0.3364</c:v>
                </c:pt>
                <c:pt idx="45">
                  <c:v>0.3394</c:v>
                </c:pt>
                <c:pt idx="46">
                  <c:v>0.3346</c:v>
                </c:pt>
                <c:pt idx="47">
                  <c:v>0.3299</c:v>
                </c:pt>
                <c:pt idx="48">
                  <c:v>0.3356</c:v>
                </c:pt>
                <c:pt idx="49">
                  <c:v>0.34</c:v>
                </c:pt>
                <c:pt idx="50">
                  <c:v>0.3348</c:v>
                </c:pt>
                <c:pt idx="51">
                  <c:v>0.3425</c:v>
                </c:pt>
                <c:pt idx="52">
                  <c:v>0.337</c:v>
                </c:pt>
                <c:pt idx="53">
                  <c:v>0.3378</c:v>
                </c:pt>
                <c:pt idx="54">
                  <c:v>0.3442</c:v>
                </c:pt>
                <c:pt idx="55">
                  <c:v>0.3478</c:v>
                </c:pt>
                <c:pt idx="56">
                  <c:v>0.3367</c:v>
                </c:pt>
                <c:pt idx="57">
                  <c:v>0.3444</c:v>
                </c:pt>
                <c:pt idx="58">
                  <c:v>0.3485</c:v>
                </c:pt>
                <c:pt idx="59">
                  <c:v>0.3393</c:v>
                </c:pt>
                <c:pt idx="60">
                  <c:v>0.3263</c:v>
                </c:pt>
                <c:pt idx="61">
                  <c:v>0.3334</c:v>
                </c:pt>
                <c:pt idx="62">
                  <c:v>0.3359</c:v>
                </c:pt>
                <c:pt idx="63">
                  <c:v>0.3333</c:v>
                </c:pt>
                <c:pt idx="64">
                  <c:v>0.3331</c:v>
                </c:pt>
                <c:pt idx="65">
                  <c:v>0.3343</c:v>
                </c:pt>
                <c:pt idx="66">
                  <c:v>0.3341</c:v>
                </c:pt>
                <c:pt idx="67">
                  <c:v>0.3358</c:v>
                </c:pt>
                <c:pt idx="68">
                  <c:v>0.3349</c:v>
                </c:pt>
                <c:pt idx="69">
                  <c:v>0.3421</c:v>
                </c:pt>
                <c:pt idx="70">
                  <c:v>0.3463</c:v>
                </c:pt>
                <c:pt idx="71">
                  <c:v>0.3454</c:v>
                </c:pt>
                <c:pt idx="72">
                  <c:v>0.3533</c:v>
                </c:pt>
                <c:pt idx="73">
                  <c:v>0.3638</c:v>
                </c:pt>
                <c:pt idx="74">
                  <c:v>0.3674</c:v>
                </c:pt>
                <c:pt idx="75">
                  <c:v>0.3756</c:v>
                </c:pt>
                <c:pt idx="76">
                  <c:v>0.4063</c:v>
                </c:pt>
                <c:pt idx="77">
                  <c:v>0.3825</c:v>
                </c:pt>
                <c:pt idx="78">
                  <c:v>0.4063</c:v>
                </c:pt>
                <c:pt idx="79">
                  <c:v>0.4008</c:v>
                </c:pt>
                <c:pt idx="80">
                  <c:v>0.3998</c:v>
                </c:pt>
                <c:pt idx="81">
                  <c:v>0.3955</c:v>
                </c:pt>
                <c:pt idx="82">
                  <c:v>0.4082</c:v>
                </c:pt>
                <c:pt idx="83">
                  <c:v>0.4068</c:v>
                </c:pt>
                <c:pt idx="84">
                  <c:v>0.4078</c:v>
                </c:pt>
                <c:pt idx="85">
                  <c:v>0.4211</c:v>
                </c:pt>
                <c:pt idx="86">
                  <c:v>0.4348</c:v>
                </c:pt>
                <c:pt idx="87">
                  <c:v>0.4464</c:v>
                </c:pt>
                <c:pt idx="88">
                  <c:v>0.4539</c:v>
                </c:pt>
                <c:pt idx="89">
                  <c:v>0.4647</c:v>
                </c:pt>
                <c:pt idx="90">
                  <c:v>0.4761</c:v>
                </c:pt>
                <c:pt idx="91">
                  <c:v>0.4482</c:v>
                </c:pt>
                <c:pt idx="92">
                  <c:v>0.4382</c:v>
                </c:pt>
                <c:pt idx="93">
                  <c:v>0.4453</c:v>
                </c:pt>
                <c:pt idx="94">
                  <c:v>0.464</c:v>
                </c:pt>
                <c:pt idx="95">
                  <c:v>0.4833</c:v>
                </c:pt>
                <c:pt idx="96">
                  <c:v>0.4932</c:v>
                </c:pt>
                <c:pt idx="97">
                  <c:v>0.4974</c:v>
                </c:pt>
                <c:pt idx="98">
                  <c:v>0.4823</c:v>
                </c:pt>
                <c:pt idx="99">
                  <c:v>0.465</c:v>
                </c:pt>
                <c:pt idx="100">
                  <c:v>0.479</c:v>
                </c:pt>
              </c:numCache>
            </c:numRef>
          </c:val>
          <c:smooth val="0"/>
        </c:ser>
        <c:ser>
          <c:idx val="1"/>
          <c:order val="1"/>
          <c:tx>
            <c:strRef>
              <c:f>DataFig3!$C$5</c:f>
              <c:strCache>
                <c:ptCount val="1"/>
                <c:pt idx="0">
                  <c:v>U.K.</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6:$A$116</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3!$C$16:$C$116</c:f>
              <c:numCache>
                <c:formatCode>General</c:formatCode>
                <c:ptCount val="101"/>
                <c:pt idx="0">
                  <c:v>0.471035106382979</c:v>
                </c:pt>
                <c:pt idx="1">
                  <c:v>0.471597872340426</c:v>
                </c:pt>
                <c:pt idx="2">
                  <c:v>0.471597872340426</c:v>
                </c:pt>
                <c:pt idx="3">
                  <c:v>0.480039361702128</c:v>
                </c:pt>
                <c:pt idx="4">
                  <c:v>0.456403191489362</c:v>
                </c:pt>
                <c:pt idx="5">
                  <c:v>0.459779787234043</c:v>
                </c:pt>
                <c:pt idx="6">
                  <c:v>0.448524468085106</c:v>
                </c:pt>
                <c:pt idx="7">
                  <c:v>0.397312765957447</c:v>
                </c:pt>
                <c:pt idx="8">
                  <c:v>0.3703</c:v>
                </c:pt>
                <c:pt idx="9">
                  <c:v>0.3873</c:v>
                </c:pt>
                <c:pt idx="10">
                  <c:v>0.3778</c:v>
                </c:pt>
                <c:pt idx="11">
                  <c:v>0.3783</c:v>
                </c:pt>
                <c:pt idx="12">
                  <c:v>0.3882</c:v>
                </c:pt>
                <c:pt idx="13">
                  <c:v>0.3904</c:v>
                </c:pt>
                <c:pt idx="14">
                  <c:v>0.388</c:v>
                </c:pt>
                <c:pt idx="15">
                  <c:v>0.3854</c:v>
                </c:pt>
                <c:pt idx="16">
                  <c:v>0.3842</c:v>
                </c:pt>
                <c:pt idx="17">
                  <c:v>0.3824</c:v>
                </c:pt>
                <c:pt idx="18">
                  <c:v>0.3829</c:v>
                </c:pt>
                <c:pt idx="19">
                  <c:v>0.3808</c:v>
                </c:pt>
                <c:pt idx="20">
                  <c:v>0.3756</c:v>
                </c:pt>
                <c:pt idx="21">
                  <c:v>0.3692</c:v>
                </c:pt>
                <c:pt idx="22">
                  <c:v>0.3662</c:v>
                </c:pt>
                <c:pt idx="23">
                  <c:v>0.365</c:v>
                </c:pt>
                <c:pt idx="24">
                  <c:v>0.3653</c:v>
                </c:pt>
                <c:pt idx="25">
                  <c:v>0.3671</c:v>
                </c:pt>
                <c:pt idx="26">
                  <c:v>0.3678</c:v>
                </c:pt>
                <c:pt idx="27">
                  <c:v>0.3837</c:v>
                </c:pt>
                <c:pt idx="28">
                  <c:v>0.3833</c:v>
                </c:pt>
                <c:pt idx="29">
                  <c:v>0.3789</c:v>
                </c:pt>
                <c:pt idx="30">
                  <c:v>0.3653</c:v>
                </c:pt>
                <c:pt idx="31">
                  <c:v>0.3519</c:v>
                </c:pt>
                <c:pt idx="32">
                  <c:v>0.3407</c:v>
                </c:pt>
                <c:pt idx="33">
                  <c:v>0.3365</c:v>
                </c:pt>
                <c:pt idx="34">
                  <c:v>0.3345</c:v>
                </c:pt>
                <c:pt idx="35">
                  <c:v>0.3365</c:v>
                </c:pt>
                <c:pt idx="36">
                  <c:v>0.3415</c:v>
                </c:pt>
                <c:pt idx="37">
                  <c:v>0.3339</c:v>
                </c:pt>
                <c:pt idx="38">
                  <c:v>0.3291</c:v>
                </c:pt>
                <c:pt idx="39">
                  <c:v>0.3225</c:v>
                </c:pt>
                <c:pt idx="41">
                  <c:v>0.3167</c:v>
                </c:pt>
                <c:pt idx="42">
                  <c:v>0.3098</c:v>
                </c:pt>
                <c:pt idx="43">
                  <c:v>0.305</c:v>
                </c:pt>
                <c:pt idx="44">
                  <c:v>0.3063</c:v>
                </c:pt>
                <c:pt idx="45">
                  <c:v>0.3026</c:v>
                </c:pt>
                <c:pt idx="46">
                  <c:v>0.2971</c:v>
                </c:pt>
                <c:pt idx="47">
                  <c:v>0.2966</c:v>
                </c:pt>
                <c:pt idx="48">
                  <c:v>0.2972</c:v>
                </c:pt>
                <c:pt idx="49">
                  <c:v>0.2996</c:v>
                </c:pt>
                <c:pt idx="50">
                  <c:v>0.3023</c:v>
                </c:pt>
                <c:pt idx="52">
                  <c:v>0.2937</c:v>
                </c:pt>
                <c:pt idx="53">
                  <c:v>0.2994</c:v>
                </c:pt>
                <c:pt idx="54">
                  <c:v>0.2991</c:v>
                </c:pt>
                <c:pt idx="55">
                  <c:v>0.2988</c:v>
                </c:pt>
                <c:pt idx="56">
                  <c:v>0.2894</c:v>
                </c:pt>
                <c:pt idx="57">
                  <c:v>0.2878</c:v>
                </c:pt>
                <c:pt idx="58">
                  <c:v>0.2855</c:v>
                </c:pt>
                <c:pt idx="59">
                  <c:v>0.2872</c:v>
                </c:pt>
                <c:pt idx="60">
                  <c:v>0.2882</c:v>
                </c:pt>
                <c:pt idx="61">
                  <c:v>0.2929</c:v>
                </c:pt>
                <c:pt idx="62">
                  <c:v>0.289</c:v>
                </c:pt>
                <c:pt idx="63">
                  <c:v>0.2831</c:v>
                </c:pt>
                <c:pt idx="64">
                  <c:v>0.281</c:v>
                </c:pt>
                <c:pt idx="65">
                  <c:v>0.2782</c:v>
                </c:pt>
                <c:pt idx="66">
                  <c:v>0.2789</c:v>
                </c:pt>
                <c:pt idx="67">
                  <c:v>0.2796</c:v>
                </c:pt>
                <c:pt idx="68">
                  <c:v>0.2778</c:v>
                </c:pt>
                <c:pt idx="69">
                  <c:v>0.2837</c:v>
                </c:pt>
                <c:pt idx="71">
                  <c:v>0.3103</c:v>
                </c:pt>
                <c:pt idx="72">
                  <c:v>0.3123</c:v>
                </c:pt>
                <c:pt idx="73">
                  <c:v>0.3176</c:v>
                </c:pt>
                <c:pt idx="74">
                  <c:v>0.3252</c:v>
                </c:pt>
                <c:pt idx="75">
                  <c:v>0.3265</c:v>
                </c:pt>
                <c:pt idx="76">
                  <c:v>0.3294</c:v>
                </c:pt>
                <c:pt idx="77">
                  <c:v>0.3327</c:v>
                </c:pt>
                <c:pt idx="78">
                  <c:v>0.3421</c:v>
                </c:pt>
                <c:pt idx="79">
                  <c:v>0.3415</c:v>
                </c:pt>
                <c:pt idx="80">
                  <c:v>0.369</c:v>
                </c:pt>
                <c:pt idx="81">
                  <c:v>0.3765</c:v>
                </c:pt>
                <c:pt idx="82">
                  <c:v>0.3764</c:v>
                </c:pt>
                <c:pt idx="83">
                  <c:v>0.3834</c:v>
                </c:pt>
                <c:pt idx="84">
                  <c:v>0.3833</c:v>
                </c:pt>
                <c:pt idx="85">
                  <c:v>0.3851</c:v>
                </c:pt>
                <c:pt idx="86">
                  <c:v>0.393</c:v>
                </c:pt>
                <c:pt idx="87">
                  <c:v>0.3894</c:v>
                </c:pt>
                <c:pt idx="88">
                  <c:v>0.3947</c:v>
                </c:pt>
                <c:pt idx="89">
                  <c:v>0.3897</c:v>
                </c:pt>
                <c:pt idx="90">
                  <c:v>0.3843</c:v>
                </c:pt>
                <c:pt idx="91">
                  <c:v>0.3933</c:v>
                </c:pt>
                <c:pt idx="92">
                  <c:v>0.3869</c:v>
                </c:pt>
                <c:pt idx="93">
                  <c:v>0.3775</c:v>
                </c:pt>
                <c:pt idx="94">
                  <c:v>0.3954</c:v>
                </c:pt>
                <c:pt idx="95">
                  <c:v>0.4162</c:v>
                </c:pt>
                <c:pt idx="96">
                  <c:v>0.4199</c:v>
                </c:pt>
                <c:pt idx="97">
                  <c:v>0.4261</c:v>
                </c:pt>
                <c:pt idx="99">
                  <c:v>0.4149</c:v>
                </c:pt>
              </c:numCache>
            </c:numRef>
          </c:val>
          <c:smooth val="0"/>
        </c:ser>
        <c:ser>
          <c:idx val="2"/>
          <c:order val="2"/>
          <c:tx>
            <c:strRef>
              <c:f>DataFig3!$D$5</c:f>
              <c:strCache>
                <c:ptCount val="1"/>
                <c:pt idx="0">
                  <c:v>Germany</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6:$A$116</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3!$D$16:$D$116</c:f>
              <c:numCache>
                <c:formatCode>General</c:formatCode>
                <c:ptCount val="101"/>
                <c:pt idx="0">
                  <c:v>0.3801</c:v>
                </c:pt>
                <c:pt idx="1">
                  <c:v>0.3777</c:v>
                </c:pt>
                <c:pt idx="2">
                  <c:v>0.3773</c:v>
                </c:pt>
                <c:pt idx="3">
                  <c:v>0.3852</c:v>
                </c:pt>
                <c:pt idx="4">
                  <c:v>0.381</c:v>
                </c:pt>
                <c:pt idx="5">
                  <c:v>0.3931</c:v>
                </c:pt>
                <c:pt idx="6">
                  <c:v>0.4075</c:v>
                </c:pt>
                <c:pt idx="7">
                  <c:v>0.4198</c:v>
                </c:pt>
                <c:pt idx="8">
                  <c:v>0.4152</c:v>
                </c:pt>
                <c:pt idx="9">
                  <c:v>0.3792</c:v>
                </c:pt>
                <c:pt idx="15">
                  <c:v>0.357066666666667</c:v>
                </c:pt>
                <c:pt idx="16">
                  <c:v>0.357066666666667</c:v>
                </c:pt>
                <c:pt idx="17">
                  <c:v>0.359066666666667</c:v>
                </c:pt>
                <c:pt idx="18">
                  <c:v>0.356066666666667</c:v>
                </c:pt>
                <c:pt idx="19">
                  <c:v>0.355066666666667</c:v>
                </c:pt>
                <c:pt idx="22">
                  <c:v>0.384</c:v>
                </c:pt>
                <c:pt idx="23">
                  <c:v>0.379</c:v>
                </c:pt>
                <c:pt idx="24">
                  <c:v>0.363</c:v>
                </c:pt>
                <c:pt idx="25">
                  <c:v>0.39</c:v>
                </c:pt>
                <c:pt idx="26">
                  <c:v>0.373</c:v>
                </c:pt>
                <c:pt idx="27">
                  <c:v>0.386</c:v>
                </c:pt>
                <c:pt idx="28">
                  <c:v>0.399</c:v>
                </c:pt>
                <c:pt idx="40">
                  <c:v>0.344</c:v>
                </c:pt>
                <c:pt idx="47">
                  <c:v>0.32</c:v>
                </c:pt>
                <c:pt idx="51">
                  <c:v>0.314</c:v>
                </c:pt>
                <c:pt idx="55">
                  <c:v>0.313</c:v>
                </c:pt>
                <c:pt idx="58">
                  <c:v>0.303</c:v>
                </c:pt>
                <c:pt idx="61">
                  <c:v>0.318</c:v>
                </c:pt>
                <c:pt idx="64">
                  <c:v>0.308</c:v>
                </c:pt>
                <c:pt idx="67">
                  <c:v>0.315</c:v>
                </c:pt>
                <c:pt idx="70">
                  <c:v>0.3167</c:v>
                </c:pt>
                <c:pt idx="73">
                  <c:v>0.3065</c:v>
                </c:pt>
                <c:pt idx="76">
                  <c:v>0.3137</c:v>
                </c:pt>
                <c:pt idx="79">
                  <c:v>0.3272</c:v>
                </c:pt>
                <c:pt idx="82">
                  <c:v>0.334</c:v>
                </c:pt>
                <c:pt idx="85">
                  <c:v>0.3317</c:v>
                </c:pt>
                <c:pt idx="88">
                  <c:v>0.3471</c:v>
                </c:pt>
                <c:pt idx="91">
                  <c:v>0.3541</c:v>
                </c:pt>
                <c:pt idx="92">
                  <c:v>0.3562</c:v>
                </c:pt>
                <c:pt idx="93">
                  <c:v>0.3529</c:v>
                </c:pt>
                <c:pt idx="94">
                  <c:v>0.3432</c:v>
                </c:pt>
                <c:pt idx="95">
                  <c:v>0.3613</c:v>
                </c:pt>
                <c:pt idx="96">
                  <c:v>0.3584</c:v>
                </c:pt>
                <c:pt idx="97">
                  <c:v>0.3628</c:v>
                </c:pt>
                <c:pt idx="98">
                  <c:v>0.3578</c:v>
                </c:pt>
              </c:numCache>
            </c:numRef>
          </c:val>
          <c:smooth val="0"/>
        </c:ser>
        <c:ser>
          <c:idx val="3"/>
          <c:order val="3"/>
          <c:tx>
            <c:strRef>
              <c:f>DataFig3!$E$5</c:f>
              <c:strCache>
                <c:ptCount val="1"/>
                <c:pt idx="0">
                  <c:v>France</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6:$A$116</c:f>
              <c:strCache>
                <c:ptCount val="101"/>
                <c:pt idx="0">
                  <c:v>1910</c:v>
                </c:pt>
                <c:pt idx="1">
                  <c:v/>
                </c:pt>
                <c:pt idx="2">
                  <c:v/>
                </c:pt>
                <c:pt idx="3">
                  <c:v/>
                </c:pt>
                <c:pt idx="4">
                  <c:v/>
                </c:pt>
                <c:pt idx="5">
                  <c:v>1915</c:v>
                </c:pt>
                <c:pt idx="6">
                  <c:v/>
                </c:pt>
                <c:pt idx="7">
                  <c:v/>
                </c:pt>
                <c:pt idx="8">
                  <c:v/>
                </c:pt>
                <c:pt idx="9">
                  <c:v/>
                </c:pt>
                <c:pt idx="10">
                  <c:v>1920</c:v>
                </c:pt>
                <c:pt idx="11">
                  <c:v/>
                </c:pt>
                <c:pt idx="12">
                  <c:v/>
                </c:pt>
                <c:pt idx="13">
                  <c:v/>
                </c:pt>
                <c:pt idx="14">
                  <c:v/>
                </c:pt>
                <c:pt idx="15">
                  <c:v>1925</c:v>
                </c:pt>
                <c:pt idx="16">
                  <c:v/>
                </c:pt>
                <c:pt idx="17">
                  <c:v/>
                </c:pt>
                <c:pt idx="18">
                  <c:v/>
                </c:pt>
                <c:pt idx="19">
                  <c:v/>
                </c:pt>
                <c:pt idx="20">
                  <c:v>1930</c:v>
                </c:pt>
                <c:pt idx="21">
                  <c:v/>
                </c:pt>
                <c:pt idx="22">
                  <c:v/>
                </c:pt>
                <c:pt idx="23">
                  <c:v/>
                </c:pt>
                <c:pt idx="24">
                  <c:v/>
                </c:pt>
                <c:pt idx="25">
                  <c:v>1935</c:v>
                </c:pt>
                <c:pt idx="26">
                  <c:v/>
                </c:pt>
                <c:pt idx="27">
                  <c:v/>
                </c:pt>
                <c:pt idx="28">
                  <c:v/>
                </c:pt>
                <c:pt idx="29">
                  <c:v/>
                </c:pt>
                <c:pt idx="30">
                  <c:v>1940</c:v>
                </c:pt>
                <c:pt idx="31">
                  <c:v/>
                </c:pt>
                <c:pt idx="32">
                  <c:v/>
                </c:pt>
                <c:pt idx="33">
                  <c:v/>
                </c:pt>
                <c:pt idx="34">
                  <c:v/>
                </c:pt>
                <c:pt idx="35">
                  <c:v>1945</c:v>
                </c:pt>
                <c:pt idx="36">
                  <c:v/>
                </c:pt>
                <c:pt idx="37">
                  <c:v/>
                </c:pt>
                <c:pt idx="38">
                  <c:v/>
                </c:pt>
                <c:pt idx="39">
                  <c:v/>
                </c:pt>
                <c:pt idx="40">
                  <c:v>1950</c:v>
                </c:pt>
                <c:pt idx="41">
                  <c:v/>
                </c:pt>
                <c:pt idx="42">
                  <c:v/>
                </c:pt>
                <c:pt idx="43">
                  <c:v/>
                </c:pt>
                <c:pt idx="44">
                  <c:v/>
                </c:pt>
                <c:pt idx="45">
                  <c:v>1955</c:v>
                </c:pt>
                <c:pt idx="46">
                  <c:v/>
                </c:pt>
                <c:pt idx="47">
                  <c:v/>
                </c:pt>
                <c:pt idx="48">
                  <c:v/>
                </c:pt>
                <c:pt idx="49">
                  <c:v/>
                </c:pt>
                <c:pt idx="50">
                  <c:v>1960</c:v>
                </c:pt>
                <c:pt idx="51">
                  <c:v/>
                </c:pt>
                <c:pt idx="52">
                  <c:v/>
                </c:pt>
                <c:pt idx="53">
                  <c:v/>
                </c:pt>
                <c:pt idx="54">
                  <c:v/>
                </c:pt>
                <c:pt idx="55">
                  <c:v>1965</c:v>
                </c:pt>
                <c:pt idx="56">
                  <c:v/>
                </c:pt>
                <c:pt idx="57">
                  <c:v/>
                </c:pt>
                <c:pt idx="58">
                  <c:v/>
                </c:pt>
                <c:pt idx="59">
                  <c:v/>
                </c:pt>
                <c:pt idx="60">
                  <c:v>1970</c:v>
                </c:pt>
                <c:pt idx="61">
                  <c:v/>
                </c:pt>
                <c:pt idx="62">
                  <c:v/>
                </c:pt>
                <c:pt idx="63">
                  <c:v/>
                </c:pt>
                <c:pt idx="64">
                  <c:v/>
                </c:pt>
                <c:pt idx="65">
                  <c:v>1975</c:v>
                </c:pt>
                <c:pt idx="66">
                  <c:v/>
                </c:pt>
                <c:pt idx="67">
                  <c:v/>
                </c:pt>
                <c:pt idx="68">
                  <c:v/>
                </c:pt>
                <c:pt idx="69">
                  <c:v/>
                </c:pt>
                <c:pt idx="70">
                  <c:v>1980</c:v>
                </c:pt>
                <c:pt idx="71">
                  <c:v/>
                </c:pt>
                <c:pt idx="72">
                  <c:v/>
                </c:pt>
                <c:pt idx="73">
                  <c:v/>
                </c:pt>
                <c:pt idx="74">
                  <c:v/>
                </c:pt>
                <c:pt idx="75">
                  <c:v>1985</c:v>
                </c:pt>
                <c:pt idx="76">
                  <c:v/>
                </c:pt>
                <c:pt idx="77">
                  <c:v/>
                </c:pt>
                <c:pt idx="78">
                  <c:v/>
                </c:pt>
                <c:pt idx="79">
                  <c:v/>
                </c:pt>
                <c:pt idx="80">
                  <c:v>1990</c:v>
                </c:pt>
                <c:pt idx="81">
                  <c:v/>
                </c:pt>
                <c:pt idx="82">
                  <c:v/>
                </c:pt>
                <c:pt idx="83">
                  <c:v/>
                </c:pt>
                <c:pt idx="84">
                  <c:v/>
                </c:pt>
                <c:pt idx="85">
                  <c:v>1995</c:v>
                </c:pt>
                <c:pt idx="86">
                  <c:v/>
                </c:pt>
                <c:pt idx="87">
                  <c:v/>
                </c:pt>
                <c:pt idx="88">
                  <c:v/>
                </c:pt>
                <c:pt idx="89">
                  <c:v/>
                </c:pt>
                <c:pt idx="90">
                  <c:v>2000</c:v>
                </c:pt>
                <c:pt idx="91">
                  <c:v/>
                </c:pt>
                <c:pt idx="92">
                  <c:v/>
                </c:pt>
                <c:pt idx="93">
                  <c:v/>
                </c:pt>
                <c:pt idx="94">
                  <c:v/>
                </c:pt>
                <c:pt idx="95">
                  <c:v>2005</c:v>
                </c:pt>
                <c:pt idx="96">
                  <c:v/>
                </c:pt>
                <c:pt idx="97">
                  <c:v/>
                </c:pt>
                <c:pt idx="98">
                  <c:v/>
                </c:pt>
                <c:pt idx="99">
                  <c:v/>
                </c:pt>
                <c:pt idx="100">
                  <c:v>2010</c:v>
                </c:pt>
              </c:strCache>
            </c:strRef>
          </c:cat>
          <c:val>
            <c:numRef>
              <c:f>DataFig3!$E$16:$E$116</c:f>
              <c:numCache>
                <c:formatCode>General</c:formatCode>
                <c:ptCount val="101"/>
                <c:pt idx="0">
                  <c:v>0.45</c:v>
                </c:pt>
                <c:pt idx="3">
                  <c:v>0.455</c:v>
                </c:pt>
                <c:pt idx="5">
                  <c:v>0.396716666666667</c:v>
                </c:pt>
                <c:pt idx="6">
                  <c:v>0.447416666666667</c:v>
                </c:pt>
                <c:pt idx="7">
                  <c:v>0.435283333333333</c:v>
                </c:pt>
                <c:pt idx="8">
                  <c:v>0.388916666666667</c:v>
                </c:pt>
                <c:pt idx="9">
                  <c:v>0.4225</c:v>
                </c:pt>
                <c:pt idx="10">
                  <c:v>0.3959</c:v>
                </c:pt>
                <c:pt idx="11">
                  <c:v>0.397</c:v>
                </c:pt>
                <c:pt idx="12">
                  <c:v>0.4154</c:v>
                </c:pt>
                <c:pt idx="13">
                  <c:v>0.4354</c:v>
                </c:pt>
                <c:pt idx="14">
                  <c:v>0.4214</c:v>
                </c:pt>
                <c:pt idx="15">
                  <c:v>0.4407</c:v>
                </c:pt>
                <c:pt idx="16">
                  <c:v>0.4206</c:v>
                </c:pt>
                <c:pt idx="17">
                  <c:v>0.4295</c:v>
                </c:pt>
                <c:pt idx="18">
                  <c:v>0.4275</c:v>
                </c:pt>
                <c:pt idx="19">
                  <c:v>0.4159</c:v>
                </c:pt>
                <c:pt idx="20">
                  <c:v>0.4108</c:v>
                </c:pt>
                <c:pt idx="21">
                  <c:v>0.4112</c:v>
                </c:pt>
                <c:pt idx="22">
                  <c:v>0.4344</c:v>
                </c:pt>
                <c:pt idx="23">
                  <c:v>0.4487</c:v>
                </c:pt>
                <c:pt idx="24">
                  <c:v>0.4601</c:v>
                </c:pt>
                <c:pt idx="25">
                  <c:v>0.4661</c:v>
                </c:pt>
                <c:pt idx="26">
                  <c:v>0.441</c:v>
                </c:pt>
                <c:pt idx="27">
                  <c:v>0.429</c:v>
                </c:pt>
                <c:pt idx="28">
                  <c:v>0.4252</c:v>
                </c:pt>
                <c:pt idx="29">
                  <c:v>0.3824</c:v>
                </c:pt>
                <c:pt idx="30">
                  <c:v>0.3911</c:v>
                </c:pt>
                <c:pt idx="31">
                  <c:v>0.387</c:v>
                </c:pt>
                <c:pt idx="32">
                  <c:v>0.3504</c:v>
                </c:pt>
                <c:pt idx="33">
                  <c:v>0.3226</c:v>
                </c:pt>
                <c:pt idx="34">
                  <c:v>0.2942</c:v>
                </c:pt>
                <c:pt idx="35">
                  <c:v>0.297</c:v>
                </c:pt>
                <c:pt idx="36">
                  <c:v>0.3287</c:v>
                </c:pt>
                <c:pt idx="37">
                  <c:v>0.332</c:v>
                </c:pt>
                <c:pt idx="38">
                  <c:v>0.3235</c:v>
                </c:pt>
                <c:pt idx="39">
                  <c:v>0.322</c:v>
                </c:pt>
                <c:pt idx="40">
                  <c:v>0.3197</c:v>
                </c:pt>
                <c:pt idx="41">
                  <c:v>0.3293</c:v>
                </c:pt>
                <c:pt idx="42">
                  <c:v>0.3319</c:v>
                </c:pt>
                <c:pt idx="43">
                  <c:v>0.3289</c:v>
                </c:pt>
                <c:pt idx="44">
                  <c:v>0.3353</c:v>
                </c:pt>
                <c:pt idx="45">
                  <c:v>0.3442</c:v>
                </c:pt>
                <c:pt idx="46">
                  <c:v>0.3436</c:v>
                </c:pt>
                <c:pt idx="47">
                  <c:v>0.3474</c:v>
                </c:pt>
                <c:pt idx="48">
                  <c:v>0.3405</c:v>
                </c:pt>
                <c:pt idx="49">
                  <c:v>0.3588</c:v>
                </c:pt>
                <c:pt idx="50">
                  <c:v>0.3611</c:v>
                </c:pt>
                <c:pt idx="51">
                  <c:v>0.3682</c:v>
                </c:pt>
                <c:pt idx="52">
                  <c:v>0.3588</c:v>
                </c:pt>
                <c:pt idx="53">
                  <c:v>0.3641</c:v>
                </c:pt>
                <c:pt idx="54">
                  <c:v>0.3684</c:v>
                </c:pt>
                <c:pt idx="55">
                  <c:v>0.3715</c:v>
                </c:pt>
                <c:pt idx="56">
                  <c:v>0.3646</c:v>
                </c:pt>
                <c:pt idx="57">
                  <c:v>0.3621</c:v>
                </c:pt>
                <c:pt idx="58">
                  <c:v>0.348</c:v>
                </c:pt>
                <c:pt idx="59">
                  <c:v>0.3396</c:v>
                </c:pt>
                <c:pt idx="60">
                  <c:v>0.3314</c:v>
                </c:pt>
                <c:pt idx="61">
                  <c:v>0.3335</c:v>
                </c:pt>
                <c:pt idx="62">
                  <c:v>0.3303</c:v>
                </c:pt>
                <c:pt idx="63">
                  <c:v>0.339</c:v>
                </c:pt>
                <c:pt idx="64">
                  <c:v>0.3333</c:v>
                </c:pt>
                <c:pt idx="65">
                  <c:v>0.3341</c:v>
                </c:pt>
                <c:pt idx="66">
                  <c:v>0.3319</c:v>
                </c:pt>
                <c:pt idx="67">
                  <c:v>0.3168</c:v>
                </c:pt>
                <c:pt idx="68">
                  <c:v>0.3138</c:v>
                </c:pt>
                <c:pt idx="69">
                  <c:v>0.3103</c:v>
                </c:pt>
                <c:pt idx="70">
                  <c:v>0.3069</c:v>
                </c:pt>
                <c:pt idx="71">
                  <c:v>0.3073</c:v>
                </c:pt>
                <c:pt idx="72">
                  <c:v>0.2993</c:v>
                </c:pt>
                <c:pt idx="73">
                  <c:v>0.3043</c:v>
                </c:pt>
                <c:pt idx="74">
                  <c:v>0.3052</c:v>
                </c:pt>
                <c:pt idx="75">
                  <c:v>0.3105</c:v>
                </c:pt>
                <c:pt idx="76">
                  <c:v>0.3139</c:v>
                </c:pt>
                <c:pt idx="77">
                  <c:v>0.3173</c:v>
                </c:pt>
                <c:pt idx="78">
                  <c:v>0.3209</c:v>
                </c:pt>
                <c:pt idx="79">
                  <c:v>0.3242</c:v>
                </c:pt>
                <c:pt idx="80">
                  <c:v>0.3264</c:v>
                </c:pt>
                <c:pt idx="81">
                  <c:v>0.3244</c:v>
                </c:pt>
                <c:pt idx="82">
                  <c:v>0.3223</c:v>
                </c:pt>
                <c:pt idx="83">
                  <c:v>0.3222</c:v>
                </c:pt>
                <c:pt idx="84">
                  <c:v>0.3237</c:v>
                </c:pt>
                <c:pt idx="85">
                  <c:v>0.3241</c:v>
                </c:pt>
                <c:pt idx="86">
                  <c:v>0.3204</c:v>
                </c:pt>
                <c:pt idx="87">
                  <c:v>0.3217</c:v>
                </c:pt>
                <c:pt idx="88">
                  <c:v>0.3259</c:v>
                </c:pt>
                <c:pt idx="89">
                  <c:v>0.33</c:v>
                </c:pt>
                <c:pt idx="90">
                  <c:v>0.3305</c:v>
                </c:pt>
                <c:pt idx="91">
                  <c:v>0.3309</c:v>
                </c:pt>
                <c:pt idx="92">
                  <c:v>0.3303</c:v>
                </c:pt>
                <c:pt idx="93">
                  <c:v>0.3311</c:v>
                </c:pt>
                <c:pt idx="94">
                  <c:v>0.3345</c:v>
                </c:pt>
                <c:pt idx="95">
                  <c:v>0.3289</c:v>
                </c:pt>
                <c:pt idx="96">
                  <c:v>0.3281</c:v>
                </c:pt>
                <c:pt idx="97">
                  <c:v>0.3331</c:v>
                </c:pt>
                <c:pt idx="98">
                  <c:v>0.3281</c:v>
                </c:pt>
              </c:numCache>
            </c:numRef>
          </c:val>
          <c:smooth val="0"/>
        </c:ser>
        <c:hiLowLines>
          <c:spPr>
            <a:ln w="0">
              <a:noFill/>
            </a:ln>
          </c:spPr>
        </c:hiLowLines>
        <c:marker val="1"/>
        <c:axId val="71102826"/>
        <c:axId val="48736949"/>
      </c:lineChart>
      <c:catAx>
        <c:axId val="71102826"/>
        <c:scaling>
          <c:orientation val="minMax"/>
        </c:scaling>
        <c:delete val="0"/>
        <c:axPos val="b"/>
        <c:majorGridlines>
          <c:spPr>
            <a:ln w="0">
              <a:solidFill>
                <a:srgbClr val="000000"/>
              </a:solidFill>
              <a:custDash>
                <a:ds d="385900" sp="385900"/>
              </a:custDash>
            </a:ln>
          </c:spPr>
        </c:majorGridlines>
        <c:title>
          <c:tx>
            <c:rich>
              <a:bodyPr rot="0"/>
              <a:lstStyle/>
              <a:p>
                <a:pPr>
                  <a:defRPr b="0" sz="1025" spc="-1" strike="noStrike">
                    <a:solidFill>
                      <a:srgbClr val="000000"/>
                    </a:solidFill>
                    <a:latin typeface="Arial"/>
                  </a:defRPr>
                </a:pPr>
                <a:r>
                  <a:rPr b="0" sz="1025" spc="-1" strike="noStrike">
                    <a:solidFill>
                      <a:srgbClr val="000000"/>
                    </a:solidFill>
                    <a:latin typeface="Arial"/>
                  </a:rPr>
                  <a:t>Source: World Top Incomes Database, 2012. Missing values interpolated using top 5% and top 1% series. </a:t>
                </a:r>
              </a:p>
            </c:rich>
          </c:tx>
          <c:layout>
            <c:manualLayout>
              <c:xMode val="edge"/>
              <c:yMode val="edge"/>
              <c:x val="0.220553255219804"/>
              <c:y val="0.94346387203530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48736949"/>
        <c:crossesAt val="0"/>
        <c:auto val="1"/>
        <c:lblAlgn val="ctr"/>
        <c:lblOffset val="100"/>
        <c:noMultiLvlLbl val="0"/>
      </c:catAx>
      <c:valAx>
        <c:axId val="48736949"/>
        <c:scaling>
          <c:orientation val="minMax"/>
          <c:max val="0.5"/>
          <c:min val="0.25"/>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hare of total market income going to top 10% (incl. realized k gains)</a:t>
                </a:r>
              </a:p>
            </c:rich>
          </c:tx>
          <c:layout>
            <c:manualLayout>
              <c:xMode val="edge"/>
              <c:yMode val="edge"/>
              <c:x val="0.0110562945995948"/>
              <c:y val="-0.4221594043022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71102826"/>
        <c:crossesAt val="1"/>
        <c:crossBetween val="midCat"/>
        <c:majorUnit val="0.05"/>
        <c:minorUnit val="0.05"/>
      </c:valAx>
      <c:spPr>
        <a:solidFill>
          <a:srgbClr val="ffffff"/>
        </a:solidFill>
        <a:ln w="0">
          <a:solidFill>
            <a:srgbClr val="000000"/>
          </a:solidFill>
        </a:ln>
      </c:spPr>
    </c:plotArea>
    <c:legend>
      <c:legendPos val="r"/>
      <c:layout>
        <c:manualLayout>
          <c:xMode val="edge"/>
          <c:yMode val="edge"/>
          <c:x val="0.521760197339442"/>
          <c:y val="0.160369553226696"/>
          <c:w val="0.16469914544974"/>
          <c:h val="0.296745725317154"/>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anel A: 1929 </a:t>
            </a:r>
          </a:p>
        </c:rich>
      </c:tx>
      <c:layout>
        <c:manualLayout>
          <c:xMode val="edge"/>
          <c:yMode val="edge"/>
          <c:x val="0.420023547220587"/>
          <c:y val="0.0323597743113176"/>
        </c:manualLayout>
      </c:layout>
      <c:overlay val="0"/>
      <c:spPr>
        <a:noFill/>
        <a:ln w="0">
          <a:noFill/>
        </a:ln>
      </c:spPr>
    </c:title>
    <c:autoTitleDeleted val="0"/>
    <c:plotArea>
      <c:layout>
        <c:manualLayout>
          <c:xMode val="edge"/>
          <c:yMode val="edge"/>
          <c:x val="0.0761079808258347"/>
          <c:y val="0.0857948888151344"/>
          <c:w val="0.748170885543689"/>
          <c:h val="0.815521628498728"/>
        </c:manualLayout>
      </c:layout>
      <c:lineChart>
        <c:grouping val="standard"/>
        <c:varyColors val="0"/>
        <c:ser>
          <c:idx val="0"/>
          <c:order val="0"/>
          <c:tx>
            <c:strRef>
              <c:f>DataFig4AB!$B$5</c:f>
              <c:strCache>
                <c:ptCount val="1"/>
                <c:pt idx="0">
                  <c:v>Wage Income</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6:$A$11</c:f>
              <c:strCache>
                <c:ptCount val="6"/>
                <c:pt idx="0">
                  <c:v>P90-95</c:v>
                </c:pt>
                <c:pt idx="1">
                  <c:v>P95-99</c:v>
                </c:pt>
                <c:pt idx="2">
                  <c:v>P99-99.5</c:v>
                </c:pt>
                <c:pt idx="3">
                  <c:v>P99.5-99.9</c:v>
                </c:pt>
                <c:pt idx="4">
                  <c:v>P99.9-99.99</c:v>
                </c:pt>
                <c:pt idx="5">
                  <c:v>P99.99-100</c:v>
                </c:pt>
              </c:strCache>
            </c:strRef>
          </c:cat>
          <c:val>
            <c:numRef>
              <c:f>DataFig4AB!$B$6:$B$11</c:f>
              <c:numCache>
                <c:formatCode>General</c:formatCode>
                <c:ptCount val="6"/>
                <c:pt idx="0">
                  <c:v>0.58060643349089</c:v>
                </c:pt>
                <c:pt idx="1">
                  <c:v>0.529577226150164</c:v>
                </c:pt>
                <c:pt idx="2">
                  <c:v>0.378756448775952</c:v>
                </c:pt>
                <c:pt idx="3">
                  <c:v>0.279526115741048</c:v>
                </c:pt>
                <c:pt idx="4">
                  <c:v>0.140563775666616</c:v>
                </c:pt>
                <c:pt idx="5">
                  <c:v>0.0404614072769704</c:v>
                </c:pt>
              </c:numCache>
            </c:numRef>
          </c:val>
          <c:smooth val="0"/>
        </c:ser>
        <c:ser>
          <c:idx val="1"/>
          <c:order val="1"/>
          <c:tx>
            <c:strRef>
              <c:f>DataFig4AB!$C$5</c:f>
              <c:strCache>
                <c:ptCount val="1"/>
                <c:pt idx="0">
                  <c:v>Capital Income</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6:$A$11</c:f>
              <c:strCache>
                <c:ptCount val="6"/>
                <c:pt idx="0">
                  <c:v>P90-95</c:v>
                </c:pt>
                <c:pt idx="1">
                  <c:v>P95-99</c:v>
                </c:pt>
                <c:pt idx="2">
                  <c:v>P99-99.5</c:v>
                </c:pt>
                <c:pt idx="3">
                  <c:v>P99.5-99.9</c:v>
                </c:pt>
                <c:pt idx="4">
                  <c:v>P99.9-99.99</c:v>
                </c:pt>
                <c:pt idx="5">
                  <c:v>P99.99-100</c:v>
                </c:pt>
              </c:strCache>
            </c:strRef>
          </c:cat>
          <c:val>
            <c:numRef>
              <c:f>DataFig4AB!$C$6:$C$11</c:f>
              <c:numCache>
                <c:formatCode>General</c:formatCode>
                <c:ptCount val="6"/>
                <c:pt idx="0">
                  <c:v>0.226863393709835</c:v>
                </c:pt>
                <c:pt idx="1">
                  <c:v>0.268123375449111</c:v>
                </c:pt>
                <c:pt idx="2">
                  <c:v>0.394615212468493</c:v>
                </c:pt>
                <c:pt idx="3">
                  <c:v>0.553282024586841</c:v>
                </c:pt>
                <c:pt idx="4">
                  <c:v>0.741489173092776</c:v>
                </c:pt>
                <c:pt idx="5">
                  <c:v>0.864915150380498</c:v>
                </c:pt>
              </c:numCache>
            </c:numRef>
          </c:val>
          <c:smooth val="0"/>
        </c:ser>
        <c:ser>
          <c:idx val="2"/>
          <c:order val="2"/>
          <c:tx>
            <c:strRef>
              <c:f>DataFig4AB!$D$5</c:f>
              <c:strCache>
                <c:ptCount val="1"/>
                <c:pt idx="0">
                  <c:v>Entrepreneurial Income</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6:$A$11</c:f>
              <c:strCache>
                <c:ptCount val="6"/>
                <c:pt idx="0">
                  <c:v>P90-95</c:v>
                </c:pt>
                <c:pt idx="1">
                  <c:v>P95-99</c:v>
                </c:pt>
                <c:pt idx="2">
                  <c:v>P99-99.5</c:v>
                </c:pt>
                <c:pt idx="3">
                  <c:v>P99.5-99.9</c:v>
                </c:pt>
                <c:pt idx="4">
                  <c:v>P99.9-99.99</c:v>
                </c:pt>
                <c:pt idx="5">
                  <c:v>P99.99-100</c:v>
                </c:pt>
              </c:strCache>
            </c:strRef>
          </c:cat>
          <c:val>
            <c:numRef>
              <c:f>DataFig4AB!$D$6:$D$11</c:f>
              <c:numCache>
                <c:formatCode>General</c:formatCode>
                <c:ptCount val="6"/>
                <c:pt idx="0">
                  <c:v>0.192530171186134</c:v>
                </c:pt>
                <c:pt idx="1">
                  <c:v>0.202299394884732</c:v>
                </c:pt>
                <c:pt idx="2">
                  <c:v>0.226628338715401</c:v>
                </c:pt>
                <c:pt idx="3">
                  <c:v>0.167191842005945</c:v>
                </c:pt>
                <c:pt idx="4">
                  <c:v>0.117947040738784</c:v>
                </c:pt>
                <c:pt idx="5">
                  <c:v>0.0946234288143084</c:v>
                </c:pt>
              </c:numCache>
            </c:numRef>
          </c:val>
          <c:smooth val="0"/>
        </c:ser>
        <c:hiLowLines>
          <c:spPr>
            <a:ln w="0">
              <a:noFill/>
            </a:ln>
          </c:spPr>
        </c:hiLowLines>
        <c:marker val="1"/>
        <c:axId val="48010115"/>
        <c:axId val="31300153"/>
      </c:lineChart>
      <c:catAx>
        <c:axId val="48010115"/>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625" spc="-1" strike="noStrike">
                <a:solidFill>
                  <a:srgbClr val="000000"/>
                </a:solidFill>
                <a:latin typeface="Arial"/>
              </a:defRPr>
            </a:pPr>
          </a:p>
        </c:txPr>
        <c:crossAx val="31300153"/>
        <c:crossesAt val="0"/>
        <c:auto val="1"/>
        <c:lblAlgn val="ctr"/>
        <c:lblOffset val="100"/>
        <c:noMultiLvlLbl val="0"/>
      </c:catAx>
      <c:valAx>
        <c:axId val="31300153"/>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48010115"/>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08149020267429"/>
          <c:y val="0.885551499059631"/>
          <c:w val="0.725380539904129"/>
          <c:h val="0.0448611572076557"/>
        </c:manualLayout>
      </c:layout>
      <c:overlay val="0"/>
      <c:spPr>
        <a:solidFill>
          <a:srgbClr val="ffffff"/>
        </a:solidFill>
        <a:ln w="0">
          <a:solidFill>
            <a:srgbClr val="000000"/>
          </a:solidFill>
        </a:ln>
      </c:spPr>
      <c:txPr>
        <a:bodyPr/>
        <a:lstStyle/>
        <a:p>
          <a:pPr>
            <a:defRPr b="0" sz="135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anel B: 2007 </a:t>
            </a:r>
          </a:p>
        </c:rich>
      </c:tx>
      <c:layout>
        <c:manualLayout>
          <c:xMode val="edge"/>
          <c:yMode val="edge"/>
          <c:x val="0.426612026428034"/>
          <c:y val="0.0319221577330147"/>
        </c:manualLayout>
      </c:layout>
      <c:overlay val="0"/>
      <c:spPr>
        <a:noFill/>
        <a:ln w="0">
          <a:noFill/>
        </a:ln>
      </c:spPr>
    </c:title>
    <c:autoTitleDeleted val="0"/>
    <c:plotArea>
      <c:layout>
        <c:manualLayout>
          <c:xMode val="edge"/>
          <c:yMode val="edge"/>
          <c:x val="0.0643137910847203"/>
          <c:y val="0.117218618413566"/>
          <c:w val="0.747219202141005"/>
          <c:h val="0.830317514510072"/>
        </c:manualLayout>
      </c:layout>
      <c:lineChart>
        <c:grouping val="standard"/>
        <c:varyColors val="0"/>
        <c:ser>
          <c:idx val="0"/>
          <c:order val="0"/>
          <c:tx>
            <c:strRef>
              <c:f>DataFig4AB!$B$5</c:f>
              <c:strCache>
                <c:ptCount val="1"/>
                <c:pt idx="0">
                  <c:v>Wage Income</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16:$A$21</c:f>
              <c:strCache>
                <c:ptCount val="6"/>
                <c:pt idx="0">
                  <c:v>P90-95</c:v>
                </c:pt>
                <c:pt idx="1">
                  <c:v>P95-99</c:v>
                </c:pt>
                <c:pt idx="2">
                  <c:v>P99-99.5</c:v>
                </c:pt>
                <c:pt idx="3">
                  <c:v>P99.5-99.9</c:v>
                </c:pt>
                <c:pt idx="4">
                  <c:v>P99.9-99.99</c:v>
                </c:pt>
                <c:pt idx="5">
                  <c:v>P99.99-100</c:v>
                </c:pt>
              </c:strCache>
            </c:strRef>
          </c:cat>
          <c:val>
            <c:numRef>
              <c:f>DataFig4AB!$B$16:$B$21</c:f>
              <c:numCache>
                <c:formatCode>General</c:formatCode>
                <c:ptCount val="6"/>
                <c:pt idx="0">
                  <c:v>0.85182293</c:v>
                </c:pt>
                <c:pt idx="1">
                  <c:v>0.73885453</c:v>
                </c:pt>
                <c:pt idx="2">
                  <c:v>0.59486575</c:v>
                </c:pt>
                <c:pt idx="3">
                  <c:v>0.4440032</c:v>
                </c:pt>
                <c:pt idx="4">
                  <c:v>0.30152984</c:v>
                </c:pt>
                <c:pt idx="5">
                  <c:v>0.1677244</c:v>
                </c:pt>
              </c:numCache>
            </c:numRef>
          </c:val>
          <c:smooth val="0"/>
        </c:ser>
        <c:ser>
          <c:idx val="1"/>
          <c:order val="1"/>
          <c:tx>
            <c:strRef>
              <c:f>DataFig4AB!$C$5</c:f>
              <c:strCache>
                <c:ptCount val="1"/>
                <c:pt idx="0">
                  <c:v>Capital Income</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16:$A$21</c:f>
              <c:strCache>
                <c:ptCount val="6"/>
                <c:pt idx="0">
                  <c:v>P90-95</c:v>
                </c:pt>
                <c:pt idx="1">
                  <c:v>P95-99</c:v>
                </c:pt>
                <c:pt idx="2">
                  <c:v>P99-99.5</c:v>
                </c:pt>
                <c:pt idx="3">
                  <c:v>P99.5-99.9</c:v>
                </c:pt>
                <c:pt idx="4">
                  <c:v>P99.9-99.99</c:v>
                </c:pt>
                <c:pt idx="5">
                  <c:v>P99.99-100</c:v>
                </c:pt>
              </c:strCache>
            </c:strRef>
          </c:cat>
          <c:val>
            <c:numRef>
              <c:f>DataFig4AB!$C$16:$C$21</c:f>
              <c:numCache>
                <c:formatCode>General</c:formatCode>
                <c:ptCount val="6"/>
                <c:pt idx="0">
                  <c:v>0.09070329</c:v>
                </c:pt>
                <c:pt idx="1">
                  <c:v>0.15037724</c:v>
                </c:pt>
                <c:pt idx="2">
                  <c:v>0.23214505</c:v>
                </c:pt>
                <c:pt idx="3">
                  <c:v>0.33126695</c:v>
                </c:pt>
                <c:pt idx="4">
                  <c:v>0.49381992</c:v>
                </c:pt>
                <c:pt idx="5">
                  <c:v>0.70594232</c:v>
                </c:pt>
              </c:numCache>
            </c:numRef>
          </c:val>
          <c:smooth val="0"/>
        </c:ser>
        <c:ser>
          <c:idx val="2"/>
          <c:order val="2"/>
          <c:tx>
            <c:strRef>
              <c:f>DataFig4AB!$D$5</c:f>
              <c:strCache>
                <c:ptCount val="1"/>
                <c:pt idx="0">
                  <c:v>Entrepreneurial Income</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B!$A$16:$A$21</c:f>
              <c:strCache>
                <c:ptCount val="6"/>
                <c:pt idx="0">
                  <c:v>P90-95</c:v>
                </c:pt>
                <c:pt idx="1">
                  <c:v>P95-99</c:v>
                </c:pt>
                <c:pt idx="2">
                  <c:v>P99-99.5</c:v>
                </c:pt>
                <c:pt idx="3">
                  <c:v>P99.5-99.9</c:v>
                </c:pt>
                <c:pt idx="4">
                  <c:v>P99.9-99.99</c:v>
                </c:pt>
                <c:pt idx="5">
                  <c:v>P99.99-100</c:v>
                </c:pt>
              </c:strCache>
            </c:strRef>
          </c:cat>
          <c:val>
            <c:numRef>
              <c:f>DataFig4AB!$D$16:$D$21</c:f>
              <c:numCache>
                <c:formatCode>General</c:formatCode>
                <c:ptCount val="6"/>
                <c:pt idx="0">
                  <c:v>0.05747378</c:v>
                </c:pt>
                <c:pt idx="1">
                  <c:v>0.11076823</c:v>
                </c:pt>
                <c:pt idx="2">
                  <c:v>0.1729892</c:v>
                </c:pt>
                <c:pt idx="3">
                  <c:v>0.22472985</c:v>
                </c:pt>
                <c:pt idx="4">
                  <c:v>0.20465024</c:v>
                </c:pt>
                <c:pt idx="5">
                  <c:v>0.12633328</c:v>
                </c:pt>
              </c:numCache>
            </c:numRef>
          </c:val>
          <c:smooth val="0"/>
        </c:ser>
        <c:hiLowLines>
          <c:spPr>
            <a:ln w="0">
              <a:noFill/>
            </a:ln>
          </c:spPr>
        </c:hiLowLines>
        <c:marker val="1"/>
        <c:axId val="78519115"/>
        <c:axId val="76995763"/>
      </c:lineChart>
      <c:catAx>
        <c:axId val="78519115"/>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500" spc="-1" strike="noStrike">
                <a:solidFill>
                  <a:srgbClr val="000000"/>
                </a:solidFill>
                <a:latin typeface="Arial"/>
              </a:defRPr>
            </a:pPr>
          </a:p>
        </c:txPr>
        <c:crossAx val="76995763"/>
        <c:crossesAt val="0"/>
        <c:auto val="1"/>
        <c:lblAlgn val="ctr"/>
        <c:lblOffset val="100"/>
        <c:noMultiLvlLbl val="0"/>
      </c:catAx>
      <c:valAx>
        <c:axId val="76995763"/>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78519115"/>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31847453374592"/>
          <c:y val="0.940594059405941"/>
          <c:w val="0.687421594045329"/>
          <c:h val="0.0461477182200979"/>
        </c:manualLayout>
      </c:layout>
      <c:overlay val="0"/>
      <c:spPr>
        <a:solidFill>
          <a:srgbClr val="ffffff"/>
        </a:solidFill>
        <a:ln w="0">
          <a:solidFill>
            <a:srgbClr val="000000"/>
          </a:solidFill>
        </a:ln>
      </c:spPr>
      <c:txPr>
        <a:bodyPr/>
        <a:lstStyle/>
        <a:p>
          <a:pPr>
            <a:defRPr b="0" sz="126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xdr:row>
      <xdr:rowOff>0</xdr:rowOff>
    </xdr:from>
    <xdr:to>
      <xdr:col>10</xdr:col>
      <xdr:colOff>250920</xdr:colOff>
      <xdr:row>31</xdr:row>
      <xdr:rowOff>75960</xdr:rowOff>
    </xdr:to>
    <xdr:graphicFrame>
      <xdr:nvGraphicFramePr>
        <xdr:cNvPr id="0" name="Chart 1"/>
        <xdr:cNvGraphicFramePr/>
      </xdr:nvGraphicFramePr>
      <xdr:xfrm>
        <a:off x="23760" y="190440"/>
        <a:ext cx="8285400" cy="57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35720</xdr:colOff>
      <xdr:row>37</xdr:row>
      <xdr:rowOff>106560</xdr:rowOff>
    </xdr:to>
    <xdr:graphicFrame>
      <xdr:nvGraphicFramePr>
        <xdr:cNvPr id="13" name=" 0"/>
        <xdr:cNvGraphicFramePr/>
      </xdr:nvGraphicFramePr>
      <xdr:xfrm>
        <a:off x="360360" y="179640"/>
        <a:ext cx="8716320" cy="59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0560</xdr:colOff>
      <xdr:row>21</xdr:row>
      <xdr:rowOff>94680</xdr:rowOff>
    </xdr:from>
    <xdr:to>
      <xdr:col>10</xdr:col>
      <xdr:colOff>680760</xdr:colOff>
      <xdr:row>26</xdr:row>
      <xdr:rowOff>42840</xdr:rowOff>
    </xdr:to>
    <xdr:sp>
      <xdr:nvSpPr>
        <xdr:cNvPr id="14" name="Oval 2"/>
        <xdr:cNvSpPr/>
      </xdr:nvSpPr>
      <xdr:spPr>
        <a:xfrm>
          <a:off x="7202880" y="3508560"/>
          <a:ext cx="1605960" cy="760680"/>
        </a:xfrm>
        <a:prstGeom prst="ellipse">
          <a:avLst/>
        </a:prstGeom>
        <a:noFill/>
        <a:ln w="0">
          <a:noFill/>
        </a:ln>
      </xdr:spPr>
      <xdr:style>
        <a:lnRef idx="0"/>
        <a:fillRef idx="0"/>
        <a:effectRef idx="0"/>
        <a:fontRef idx="minor"/>
      </xdr:style>
      <xdr:txBody>
        <a:bodyPr lIns="27360" rIns="27360" tIns="22680" bIns="0" anchor="t">
          <a:noAutofit/>
        </a:bodyPr>
        <a:p>
          <a:pPr algn="ctr"/>
          <a:r>
            <a:rPr b="0" lang="en-US" sz="1600" spc="-1" strike="noStrike">
              <a:solidFill>
                <a:srgbClr val="000000"/>
              </a:solidFill>
              <a:latin typeface="Arial"/>
            </a:rPr>
            <a:t>Government wealth</a:t>
          </a:r>
          <a:endParaRPr b="0" lang="en-US" sz="1600" spc="-1" strike="noStrike">
            <a:latin typeface="Times New Roman"/>
          </a:endParaRPr>
        </a:p>
      </xdr:txBody>
    </xdr:sp>
    <xdr:clientData/>
  </xdr:twoCellAnchor>
  <xdr:twoCellAnchor editAs="oneCell">
    <xdr:from>
      <xdr:col>9</xdr:col>
      <xdr:colOff>750600</xdr:colOff>
      <xdr:row>25</xdr:row>
      <xdr:rowOff>156240</xdr:rowOff>
    </xdr:from>
    <xdr:to>
      <xdr:col>9</xdr:col>
      <xdr:colOff>787680</xdr:colOff>
      <xdr:row>27</xdr:row>
      <xdr:rowOff>131400</xdr:rowOff>
    </xdr:to>
    <xdr:sp>
      <xdr:nvSpPr>
        <xdr:cNvPr id="15" name="Line 4"/>
        <xdr:cNvSpPr/>
      </xdr:nvSpPr>
      <xdr:spPr>
        <a:xfrm>
          <a:off x="8065800" y="4220280"/>
          <a:ext cx="37080" cy="30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2160</xdr:colOff>
      <xdr:row>21</xdr:row>
      <xdr:rowOff>74160</xdr:rowOff>
    </xdr:from>
    <xdr:to>
      <xdr:col>8</xdr:col>
      <xdr:colOff>657000</xdr:colOff>
      <xdr:row>25</xdr:row>
      <xdr:rowOff>141480</xdr:rowOff>
    </xdr:to>
    <xdr:sp>
      <xdr:nvSpPr>
        <xdr:cNvPr id="16" name="Oval 5"/>
        <xdr:cNvSpPr/>
      </xdr:nvSpPr>
      <xdr:spPr>
        <a:xfrm>
          <a:off x="5599080" y="3488040"/>
          <a:ext cx="1560240" cy="717480"/>
        </a:xfrm>
        <a:prstGeom prst="ellipse">
          <a:avLst/>
        </a:prstGeom>
        <a:noFill/>
        <a:ln w="0">
          <a:noFill/>
        </a:ln>
      </xdr:spPr>
      <xdr:style>
        <a:lnRef idx="0"/>
        <a:fillRef idx="0"/>
        <a:effectRef idx="0"/>
        <a:fontRef idx="minor"/>
      </xdr:style>
      <xdr:txBody>
        <a:bodyPr lIns="27360" rIns="27360" tIns="22680" bIns="0" anchor="t">
          <a:noAutofit/>
        </a:bodyPr>
        <a:p>
          <a:pPr algn="ctr"/>
          <a:r>
            <a:rPr b="0" lang="en-US" sz="1600" spc="-1" strike="noStrike">
              <a:solidFill>
                <a:srgbClr val="000000"/>
              </a:solidFill>
              <a:latin typeface="Arial"/>
            </a:rPr>
            <a:t>Private     wealth</a:t>
          </a:r>
          <a:endParaRPr b="0" lang="en-US" sz="1600" spc="-1" strike="noStrike">
            <a:latin typeface="Times New Roman"/>
          </a:endParaRPr>
        </a:p>
      </xdr:txBody>
    </xdr:sp>
    <xdr:clientData/>
  </xdr:twoCellAnchor>
  <xdr:twoCellAnchor editAs="oneCell">
    <xdr:from>
      <xdr:col>7</xdr:col>
      <xdr:colOff>741960</xdr:colOff>
      <xdr:row>19</xdr:row>
      <xdr:rowOff>158040</xdr:rowOff>
    </xdr:from>
    <xdr:to>
      <xdr:col>8</xdr:col>
      <xdr:colOff>62280</xdr:colOff>
      <xdr:row>22</xdr:row>
      <xdr:rowOff>34560</xdr:rowOff>
    </xdr:to>
    <xdr:sp>
      <xdr:nvSpPr>
        <xdr:cNvPr id="17" name="Line 6"/>
        <xdr:cNvSpPr/>
      </xdr:nvSpPr>
      <xdr:spPr>
        <a:xfrm flipV="1">
          <a:off x="6431400" y="3246840"/>
          <a:ext cx="133200" cy="363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35720</xdr:colOff>
      <xdr:row>37</xdr:row>
      <xdr:rowOff>106560</xdr:rowOff>
    </xdr:to>
    <xdr:graphicFrame>
      <xdr:nvGraphicFramePr>
        <xdr:cNvPr id="18" name=" 0"/>
        <xdr:cNvGraphicFramePr/>
      </xdr:nvGraphicFramePr>
      <xdr:xfrm>
        <a:off x="360360" y="179640"/>
        <a:ext cx="8716320" cy="59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0</xdr:col>
      <xdr:colOff>556200</xdr:colOff>
      <xdr:row>31</xdr:row>
      <xdr:rowOff>30600</xdr:rowOff>
    </xdr:to>
    <xdr:graphicFrame>
      <xdr:nvGraphicFramePr>
        <xdr:cNvPr id="1" name="Chart 1"/>
        <xdr:cNvGraphicFramePr/>
      </xdr:nvGraphicFramePr>
      <xdr:xfrm>
        <a:off x="0" y="7560"/>
        <a:ext cx="8614440" cy="592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3920</xdr:colOff>
      <xdr:row>32</xdr:row>
      <xdr:rowOff>30600</xdr:rowOff>
    </xdr:to>
    <xdr:graphicFrame>
      <xdr:nvGraphicFramePr>
        <xdr:cNvPr id="2" name="Chart 1"/>
        <xdr:cNvGraphicFramePr/>
      </xdr:nvGraphicFramePr>
      <xdr:xfrm>
        <a:off x="0" y="0"/>
        <a:ext cx="9177840" cy="61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05600</xdr:colOff>
      <xdr:row>33</xdr:row>
      <xdr:rowOff>36360</xdr:rowOff>
    </xdr:to>
    <xdr:graphicFrame>
      <xdr:nvGraphicFramePr>
        <xdr:cNvPr id="3" name=" 0"/>
        <xdr:cNvGraphicFramePr/>
      </xdr:nvGraphicFramePr>
      <xdr:xfrm>
        <a:off x="360360" y="179640"/>
        <a:ext cx="766044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05600</xdr:colOff>
      <xdr:row>33</xdr:row>
      <xdr:rowOff>36360</xdr:rowOff>
    </xdr:to>
    <xdr:graphicFrame>
      <xdr:nvGraphicFramePr>
        <xdr:cNvPr id="4" name=" 0"/>
        <xdr:cNvGraphicFramePr/>
      </xdr:nvGraphicFramePr>
      <xdr:xfrm>
        <a:off x="360360" y="179640"/>
        <a:ext cx="766044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05600</xdr:colOff>
      <xdr:row>33</xdr:row>
      <xdr:rowOff>36360</xdr:rowOff>
    </xdr:to>
    <xdr:graphicFrame>
      <xdr:nvGraphicFramePr>
        <xdr:cNvPr id="5" name=" 0"/>
        <xdr:cNvGraphicFramePr/>
      </xdr:nvGraphicFramePr>
      <xdr:xfrm>
        <a:off x="360360" y="179640"/>
        <a:ext cx="766044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7160</xdr:colOff>
      <xdr:row>0</xdr:row>
      <xdr:rowOff>91440</xdr:rowOff>
    </xdr:from>
    <xdr:to>
      <xdr:col>15</xdr:col>
      <xdr:colOff>705240</xdr:colOff>
      <xdr:row>34</xdr:row>
      <xdr:rowOff>122040</xdr:rowOff>
    </xdr:to>
    <xdr:graphicFrame>
      <xdr:nvGraphicFramePr>
        <xdr:cNvPr id="7" name="Chart 1"/>
        <xdr:cNvGraphicFramePr/>
      </xdr:nvGraphicFramePr>
      <xdr:xfrm>
        <a:off x="3412080" y="91440"/>
        <a:ext cx="8561160" cy="650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4920</xdr:colOff>
      <xdr:row>34</xdr:row>
      <xdr:rowOff>198000</xdr:rowOff>
    </xdr:from>
    <xdr:to>
      <xdr:col>16</xdr:col>
      <xdr:colOff>79200</xdr:colOff>
      <xdr:row>61</xdr:row>
      <xdr:rowOff>129240</xdr:rowOff>
    </xdr:to>
    <xdr:graphicFrame>
      <xdr:nvGraphicFramePr>
        <xdr:cNvPr id="8" name="Chart 3"/>
        <xdr:cNvGraphicFramePr/>
      </xdr:nvGraphicFramePr>
      <xdr:xfrm>
        <a:off x="3489840" y="6675120"/>
        <a:ext cx="8608680" cy="632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7160</xdr:colOff>
      <xdr:row>0</xdr:row>
      <xdr:rowOff>91440</xdr:rowOff>
    </xdr:from>
    <xdr:to>
      <xdr:col>15</xdr:col>
      <xdr:colOff>705240</xdr:colOff>
      <xdr:row>34</xdr:row>
      <xdr:rowOff>122040</xdr:rowOff>
    </xdr:to>
    <xdr:graphicFrame>
      <xdr:nvGraphicFramePr>
        <xdr:cNvPr id="9" name="Chart 1"/>
        <xdr:cNvGraphicFramePr/>
      </xdr:nvGraphicFramePr>
      <xdr:xfrm>
        <a:off x="3412080" y="91440"/>
        <a:ext cx="8561160" cy="650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4920</xdr:colOff>
      <xdr:row>34</xdr:row>
      <xdr:rowOff>198000</xdr:rowOff>
    </xdr:from>
    <xdr:to>
      <xdr:col>16</xdr:col>
      <xdr:colOff>79200</xdr:colOff>
      <xdr:row>61</xdr:row>
      <xdr:rowOff>129240</xdr:rowOff>
    </xdr:to>
    <xdr:graphicFrame>
      <xdr:nvGraphicFramePr>
        <xdr:cNvPr id="10" name="Chart 3"/>
        <xdr:cNvGraphicFramePr/>
      </xdr:nvGraphicFramePr>
      <xdr:xfrm>
        <a:off x="3489840" y="6675120"/>
        <a:ext cx="8608680" cy="632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piketty/Dropbox/optKtax/AppendixEstateTaxData/VariousDMTGComputations/AggregateEstateTaxSer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Various/TabFig2010(ESMarch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Various/NIPATables(May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uccessions2000s/Conferences20082013/WorldBankMarch2012/JELtables-figures(UpdatedMarch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t.piketty/Dropbox/WorldWealth/Work/CapitalIsBack/AppendixTabl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T517E~1.PIK/AppData/Local/Temp/AppendixTabl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uccessions2000s/Conferences20082013/WorldBankMarch2012/TabFig2010(ESMarch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piketty/Dropbox/optKtax/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nowa.nuff.ox.ac.uk/senate%20poverty%20response%5Cpov%20response%5Cminimum%20wa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se-srv-01/t.piketty$/manu/papers/estate/excelresults/intermedi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nu/papers/estate/excelresults/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T517E~1.PIK/AppData/Local/Temp/German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uccessions2000s/Conferences20082013/WorldBankMarch2012/JELtables-figures(UpdatedMarch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xplanations"/>
      <sheetName val="Table0"/>
      <sheetName val="Table1_old"/>
      <sheetName val="Table1"/>
      <sheetName val="Table_Incomegrowth"/>
      <sheetName val="Table_Incomegrowth_noKgains"/>
      <sheetName val="Table2"/>
      <sheetName val="Table A0"/>
      <sheetName val="Table A1"/>
      <sheetName val="Table A2"/>
      <sheetName val="Table A3"/>
      <sheetName val="Table A4"/>
      <sheetName val="Table A5"/>
      <sheetName val="Table A4_pareto"/>
      <sheetName val="Table A6"/>
      <sheetName val="Table A6_pareto"/>
      <sheetName val="Table A7"/>
      <sheetName val="Table A7 (cont.)"/>
      <sheetName val="Table A7 (cont.) (2)"/>
      <sheetName val="Table A8"/>
      <sheetName val="Table B1"/>
      <sheetName val="Table B2"/>
      <sheetName val="Table B3"/>
      <sheetName val="Table B4(CEOs)"/>
      <sheetName val="Table Thresholds_nominal"/>
      <sheetName val="Table B4(CEO)nominal"/>
      <sheetName val="data-Fig1"/>
      <sheetName val="fig1"/>
      <sheetName val="fig1B"/>
      <sheetName val="fig2B"/>
      <sheetName val="data-Fig2"/>
      <sheetName val="fig2"/>
      <sheetName val="fig2C"/>
      <sheetName val="fig2(no K gains)"/>
      <sheetName val="data-Fig3"/>
      <sheetName val="fig3"/>
      <sheetName val="fig3B"/>
      <sheetName val="fig3C"/>
      <sheetName val="Data-Fig4"/>
      <sheetName val="fig4"/>
      <sheetName val="data-Fig4B"/>
      <sheetName val="fig4new"/>
      <sheetName val="fig4B"/>
      <sheetName val="data-Fig5"/>
      <sheetName val="fig5"/>
      <sheetName val="data-Fig6a"/>
      <sheetName val="data-Fig6b"/>
      <sheetName val="fig6"/>
      <sheetName val="data-Fig7"/>
      <sheetName val="fig7A (wealth)"/>
      <sheetName val="fig7B (wealth Forbes)"/>
      <sheetName val="data-Fig8"/>
      <sheetName val="fig8"/>
      <sheetName val="data-Fig9"/>
      <sheetName val="fig9"/>
      <sheetName val="data-Fig10"/>
      <sheetName val="fig10"/>
      <sheetName val="data-Fig11"/>
      <sheetName val="Figure 11"/>
      <sheetName val="data-Fig12"/>
      <sheetName val="fig12"/>
      <sheetName val="data-FigA0"/>
      <sheetName val="Figure A0"/>
      <sheetName val="data-FigA1"/>
      <sheetName val="Figure A1"/>
      <sheetName val="Figure A1b"/>
      <sheetName val="data-FigA2"/>
      <sheetName val="Figure A2"/>
    </sheetNames>
    <sheetDataSet>
      <sheetData sheetId="0"/>
      <sheetData sheetId="1"/>
      <sheetData sheetId="2"/>
      <sheetData sheetId="3"/>
      <sheetData sheetId="4"/>
      <sheetData sheetId="5"/>
      <sheetData sheetId="6"/>
      <sheetData sheetId="7">
        <row r="103">
          <cell r="B103">
            <v>156167</v>
          </cell>
        </row>
        <row r="103">
          <cell r="J103">
            <v>51549.8280686701</v>
          </cell>
        </row>
      </sheetData>
      <sheetData sheetId="8"/>
      <sheetData sheetId="9"/>
      <sheetData sheetId="10"/>
      <sheetData sheetId="11"/>
      <sheetData sheetId="12"/>
      <sheetData sheetId="13"/>
      <sheetData sheetId="14">
        <row r="103">
          <cell r="G103">
            <v>23846950.4645668</v>
          </cell>
        </row>
        <row r="103">
          <cell r="I103">
            <v>29840.4771413508</v>
          </cell>
          <cell r="J103">
            <v>125626.931003349</v>
          </cell>
          <cell r="K103">
            <v>205529.164509788</v>
          </cell>
          <cell r="L103">
            <v>418378.404605326</v>
          </cell>
          <cell r="M103">
            <v>798120.213073184</v>
          </cell>
          <cell r="N103">
            <v>2802019.54346593</v>
          </cell>
        </row>
        <row r="103">
          <cell r="P103">
            <v>108024</v>
          </cell>
          <cell r="Q103">
            <v>150400</v>
          </cell>
          <cell r="R103">
            <v>352055</v>
          </cell>
          <cell r="S103">
            <v>521246</v>
          </cell>
          <cell r="T103">
            <v>1492175</v>
          </cell>
          <cell r="U103">
            <v>7890307</v>
          </cell>
        </row>
      </sheetData>
      <sheetData sheetId="15"/>
      <sheetData sheetId="16"/>
      <sheetData sheetId="17">
        <row r="98">
          <cell r="P98">
            <v>88.63</v>
          </cell>
          <cell r="Q98">
            <v>5.98</v>
          </cell>
        </row>
        <row r="98">
          <cell r="W98">
            <v>80.11</v>
          </cell>
          <cell r="X98">
            <v>12.01</v>
          </cell>
        </row>
      </sheetData>
      <sheetData sheetId="18">
        <row r="98">
          <cell r="B98">
            <v>69.05</v>
          </cell>
          <cell r="C98">
            <v>20.08</v>
          </cell>
        </row>
        <row r="98">
          <cell r="I98">
            <v>56.96</v>
          </cell>
          <cell r="J98">
            <v>28.83</v>
          </cell>
        </row>
        <row r="98">
          <cell r="P98">
            <v>47.62</v>
          </cell>
          <cell r="Q98">
            <v>32.32</v>
          </cell>
        </row>
        <row r="98">
          <cell r="W98">
            <v>38.05</v>
          </cell>
          <cell r="X98">
            <v>28.66</v>
          </cell>
        </row>
      </sheetData>
      <sheetData sheetId="19">
        <row r="20">
          <cell r="X20">
            <v>2.79802456101043</v>
          </cell>
          <cell r="Y20">
            <v>3.8996530508954</v>
          </cell>
          <cell r="Z20">
            <v>9.8544618298273</v>
          </cell>
          <cell r="AA20">
            <v>15.3193822691788</v>
          </cell>
          <cell r="AB20">
            <v>29.0889249199437</v>
          </cell>
          <cell r="AC20">
            <v>54.0304324530478</v>
          </cell>
        </row>
        <row r="98">
          <cell r="X98">
            <v>3.89</v>
          </cell>
          <cell r="Y98">
            <v>7.77</v>
          </cell>
          <cell r="Z98">
            <v>13.85</v>
          </cell>
          <cell r="AA98">
            <v>22.05</v>
          </cell>
          <cell r="AB98">
            <v>36.68</v>
          </cell>
          <cell r="AC98">
            <v>55.9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IPATable"/>
      <sheetName val="NIPATable(%)"/>
      <sheetName val="IRSTable"/>
      <sheetName val="IRSTable(%)"/>
      <sheetName val="IRSTable(%NI)"/>
      <sheetName val="IRS-NIPARatios"/>
    </sheetNames>
    <sheetDataSet>
      <sheetData sheetId="0">
        <row r="6">
          <cell r="M6">
            <v>12840.1</v>
          </cell>
        </row>
      </sheetData>
      <sheetData sheetId="1"/>
      <sheetData sheetId="2">
        <row r="6">
          <cell r="L6">
            <v>8209.848956</v>
          </cell>
        </row>
        <row r="7">
          <cell r="L7">
            <v>6592.376468</v>
          </cell>
        </row>
        <row r="8">
          <cell r="L8">
            <v>669.034257</v>
          </cell>
        </row>
        <row r="9">
          <cell r="L9">
            <v>49.859097</v>
          </cell>
        </row>
        <row r="10">
          <cell r="L10">
            <v>182.823425</v>
          </cell>
        </row>
        <row r="11">
          <cell r="L11">
            <v>361.491064</v>
          </cell>
        </row>
        <row r="12">
          <cell r="L12">
            <v>144.269082</v>
          </cell>
        </row>
      </sheetData>
      <sheetData sheetId="3"/>
      <sheetData sheetId="4"/>
      <sheetData sheetId="5">
        <row r="6">
          <cell r="L6">
            <v>0.63939135645361</v>
          </cell>
        </row>
        <row r="6">
          <cell r="N6">
            <v>0.666379044222598</v>
          </cell>
        </row>
        <row r="7">
          <cell r="L7">
            <v>0.827003596356976</v>
          </cell>
        </row>
        <row r="7">
          <cell r="N7">
            <v>0.818718076760161</v>
          </cell>
        </row>
        <row r="8">
          <cell r="L8">
            <v>0.645536720378232</v>
          </cell>
        </row>
        <row r="8">
          <cell r="N8">
            <v>0.570298038692767</v>
          </cell>
        </row>
        <row r="9">
          <cell r="L9">
            <v>0.142373206739006</v>
          </cell>
        </row>
        <row r="9">
          <cell r="N9">
            <v>0.193979667230217</v>
          </cell>
        </row>
        <row r="10">
          <cell r="L10">
            <v>0.247963413807134</v>
          </cell>
        </row>
        <row r="10">
          <cell r="N10">
            <v>0.284664788665581</v>
          </cell>
        </row>
        <row r="11">
          <cell r="L11">
            <v>0.554689372410618</v>
          </cell>
        </row>
        <row r="11">
          <cell r="N11">
            <v>1.39324633706045</v>
          </cell>
        </row>
        <row r="12">
          <cell r="L12">
            <v>0.255660255183413</v>
          </cell>
        </row>
        <row r="12">
          <cell r="N12">
            <v>0.30240472777887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gure 3"/>
      <sheetName val="data for Fig 3"/>
      <sheetName val="Figure 4"/>
      <sheetName val="Data for Fig 4"/>
      <sheetName val="Table1"/>
      <sheetName val="Table2"/>
      <sheetName val="Table4"/>
      <sheetName val="Figure 5A"/>
      <sheetName val="Figure 5B"/>
      <sheetName val="Data for Fig 5"/>
      <sheetName val="Figure 6"/>
      <sheetName val="Data for Fig6"/>
      <sheetName val="Table 5"/>
      <sheetName val="Table 6"/>
      <sheetName val="Table 7"/>
      <sheetName val="Table 8"/>
      <sheetName val="Figure 7A"/>
      <sheetName val="Figure 7B"/>
      <sheetName val="Figure 7C"/>
      <sheetName val="Figure 7D"/>
      <sheetName val="Figure 8A"/>
      <sheetName val="Figure 8B"/>
      <sheetName val="Figure 8C"/>
      <sheetName val="Figure 8D"/>
      <sheetName val="Table 13A.1"/>
      <sheetName val="Table 13A.2"/>
      <sheetName val="Table 13A.3"/>
      <sheetName val="Table 13A.4"/>
      <sheetName val="Table 13A.5"/>
      <sheetName val="Table 13A.6"/>
      <sheetName val="Table 13A.7"/>
      <sheetName val="Table 13A.8"/>
      <sheetName val="Table 13A.9"/>
      <sheetName val="Table 13A.10"/>
      <sheetName val="Table 13A.11"/>
      <sheetName val="Table 13A.12"/>
      <sheetName val="Table 13A.13"/>
      <sheetName val="Table 13A.14"/>
      <sheetName val="Table 13A.15"/>
      <sheetName val="Table 13A.16"/>
      <sheetName val="Table 13A.17"/>
      <sheetName val="Table 13A.18"/>
      <sheetName val="Table 13A.19"/>
      <sheetName val="Table 13A.20"/>
      <sheetName val="Table 13A.21"/>
      <sheetName val="Table 13A.22"/>
      <sheetName val="Table 13A.23"/>
      <sheetName val="Table 13A.24"/>
      <sheetName val="Table A.25 (P0-100)"/>
      <sheetName val="Table A.26 (P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adMe"/>
      <sheetName val="TableA1a"/>
      <sheetName val="TableA1b"/>
      <sheetName val="TableA1c"/>
      <sheetName val="TableA1d"/>
      <sheetName val="TableA2a"/>
      <sheetName val="TableA3a"/>
      <sheetName val="Top4_1870IncomeSaving"/>
      <sheetName val="Top4_1870PrivateAddi"/>
      <sheetName val="Top4_1870NationalAddi"/>
      <sheetName val="Top4_1870PrivateMulti"/>
      <sheetName val="Top4_1870NationalMulti"/>
      <sheetName val="US1870PrivateMulti"/>
      <sheetName val="DE1870PrivateMulti"/>
      <sheetName val="DE1870NationalAddi"/>
      <sheetName val="DE1870NationalMulti"/>
      <sheetName val="FR1870PrivateMulti"/>
      <sheetName val="UK1870PrivateMulti"/>
      <sheetName val="TableA3b"/>
      <sheetName val="TableA3c"/>
      <sheetName val="TableA4a"/>
      <sheetName val="TableA4b"/>
      <sheetName val="TableA4c"/>
      <sheetName val="TableA4d"/>
      <sheetName val="TableA5a"/>
      <sheetName val="TableA5b"/>
      <sheetName val="TableA5c"/>
      <sheetName val="TableA5d"/>
      <sheetName val="TableA6a"/>
      <sheetName val="TableA6b"/>
      <sheetName val="TableA6c"/>
      <sheetName val="TableA6d"/>
      <sheetName val="TableA6e"/>
      <sheetName val="TableA6f"/>
      <sheetName val="TableA6g"/>
      <sheetName val="TableA6h"/>
      <sheetName val="TableA6i"/>
      <sheetName val="TableA7a"/>
      <sheetName val="TableA7b"/>
      <sheetName val="TableA7c"/>
      <sheetName val="TableA8a"/>
      <sheetName val="TableA8b"/>
      <sheetName val="TableA8c"/>
      <sheetName val="TableA8d"/>
      <sheetName val="TableA8e"/>
      <sheetName val="TableA8f"/>
      <sheetName val="Table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8b"/>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 val="Table A61"/>
      <sheetName val="Table A62"/>
      <sheetName val="Table A63"/>
      <sheetName val="Table A64"/>
      <sheetName val="Table A65"/>
      <sheetName val="Table A66"/>
      <sheetName val="Table A67"/>
      <sheetName val="Table A68"/>
      <sheetName val="Table A69"/>
      <sheetName val="Table A70"/>
      <sheetName val="Table A71"/>
      <sheetName val="Table A72"/>
      <sheetName val="Table A73"/>
      <sheetName val="Table A74"/>
      <sheetName val="Table A75"/>
      <sheetName val="Table A76"/>
      <sheetName val="Table A77"/>
      <sheetName val="Table A78"/>
      <sheetName val="Table A79"/>
      <sheetName val="Table A80"/>
      <sheetName val="Table A81"/>
      <sheetName val="Table A82"/>
      <sheetName val="Table A83"/>
      <sheetName val="Table A84"/>
      <sheetName val="Table A85"/>
      <sheetName val="Table A86"/>
      <sheetName val="Table A87"/>
      <sheetName val="Table A88"/>
      <sheetName val="Table A89"/>
      <sheetName val="Table A90"/>
      <sheetName val="Table A91"/>
      <sheetName val="Table A92"/>
      <sheetName val="Table A93"/>
      <sheetName val="Table A94"/>
      <sheetName val="Table A95"/>
      <sheetName val="Table A96"/>
      <sheetName val="Table A97"/>
      <sheetName val="Table A98"/>
      <sheetName val="Table A99"/>
      <sheetName val="Table A100"/>
      <sheetName val="Table A101"/>
      <sheetName val="Table A102"/>
      <sheetName val="Table A103"/>
      <sheetName val="Table A104"/>
      <sheetName val="Table A105"/>
      <sheetName val="Table A106"/>
      <sheetName val="Table A107"/>
      <sheetName val="Table A108"/>
      <sheetName val="Table A109"/>
      <sheetName val="Table A110"/>
      <sheetName val="Table A111"/>
      <sheetName val="Table A112"/>
      <sheetName val="Table A113"/>
      <sheetName val="Table A114"/>
      <sheetName val="Table A115"/>
      <sheetName val="Table A116"/>
      <sheetName val="Table A117"/>
      <sheetName val="Table A118"/>
      <sheetName val="Table A119"/>
      <sheetName val="Table A120"/>
      <sheetName val="Table A121"/>
      <sheetName val="Table A122"/>
      <sheetName val="Table A123"/>
      <sheetName val="Table A124"/>
      <sheetName val="Table A125"/>
      <sheetName val="Table A126"/>
      <sheetName val="Table A127"/>
      <sheetName val="Table A128"/>
      <sheetName val="Table A129"/>
      <sheetName val="Table A130"/>
      <sheetName val="Table A131"/>
      <sheetName val="Table A132"/>
      <sheetName val="Table A133"/>
      <sheetName val="Table A134"/>
      <sheetName val="Table A135"/>
      <sheetName val="Table A136"/>
      <sheetName val="Table A137"/>
      <sheetName val="Table A138"/>
      <sheetName val="Table A139"/>
      <sheetName val="Table A140"/>
      <sheetName val="Table A141"/>
      <sheetName val="Table A142"/>
      <sheetName val="Table A143"/>
      <sheetName val="Table A144"/>
      <sheetName val="Table A145"/>
      <sheetName val="Table A145b"/>
      <sheetName val="Table A146"/>
      <sheetName val="Table A147"/>
      <sheetName val="Table A148"/>
      <sheetName val="Table A149"/>
      <sheetName val="Table A150"/>
      <sheetName val="Table A151"/>
      <sheetName val="Table A152"/>
      <sheetName val="Table A153"/>
      <sheetName val="Table A154"/>
      <sheetName val="Table A155"/>
      <sheetName val="Table A156"/>
      <sheetName val="Table A157"/>
      <sheetName val="Table A158"/>
      <sheetName val="Table A159"/>
      <sheetName val="Table A160"/>
      <sheetName val="Table A161"/>
      <sheetName val="Table A162"/>
      <sheetName val="Table A163"/>
      <sheetName val="Table A164"/>
      <sheetName val="Table A165"/>
      <sheetName val="Table A166"/>
      <sheetName val="Table A167"/>
      <sheetName val="Table A168"/>
      <sheetName val="Table A169"/>
      <sheetName val="Table A1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xplanations"/>
      <sheetName val="Table0"/>
      <sheetName val="Table1_old"/>
      <sheetName val="Table1"/>
      <sheetName val="Table_Incomegrowth"/>
      <sheetName val="Table_Incomegrowth_noKgains"/>
      <sheetName val="Table2"/>
      <sheetName val="Table A0"/>
      <sheetName val="Table A1"/>
      <sheetName val="Table A2"/>
      <sheetName val="Table A3"/>
      <sheetName val="Table A4"/>
      <sheetName val="Table A5"/>
      <sheetName val="Table A4_pareto"/>
      <sheetName val="Table A6"/>
      <sheetName val="Table A6_pareto"/>
      <sheetName val="Table A7"/>
      <sheetName val="Table A7 (cont.)"/>
      <sheetName val="Table A7 (cont.) (2)"/>
      <sheetName val="Table A8"/>
      <sheetName val="Table B1"/>
      <sheetName val="Table B2"/>
      <sheetName val="Table B3"/>
      <sheetName val="Table B4(CEOs)"/>
      <sheetName val="Table Thresholds_nominal"/>
      <sheetName val="Table B4(CEO)nominal"/>
      <sheetName val="data-Fig1"/>
      <sheetName val="fig1"/>
      <sheetName val="fig1B"/>
      <sheetName val="fig2B"/>
      <sheetName val="data-Fig2"/>
      <sheetName val="fig2"/>
      <sheetName val="fig2C"/>
      <sheetName val="fig2(no K gains)"/>
      <sheetName val="data-Fig3"/>
      <sheetName val="fig3"/>
      <sheetName val="fig3B"/>
      <sheetName val="fig3C"/>
      <sheetName val="Data-Fig4"/>
      <sheetName val="fig4"/>
      <sheetName val="data-Fig4B"/>
      <sheetName val="fig4new"/>
      <sheetName val="fig4B"/>
      <sheetName val="data-Fig5"/>
      <sheetName val="fig5"/>
      <sheetName val="data-Fig6a"/>
      <sheetName val="data-Fig6b"/>
      <sheetName val="fig6"/>
      <sheetName val="data-Fig7"/>
      <sheetName val="fig7A (wealth)"/>
      <sheetName val="fig7B (wealth Forbes)"/>
      <sheetName val="data-Fig8"/>
      <sheetName val="fig8"/>
      <sheetName val="data-Fig9"/>
      <sheetName val="fig9"/>
      <sheetName val="data-Fig10"/>
      <sheetName val="fig10"/>
      <sheetName val="data-Fig11"/>
      <sheetName val="Figure 11"/>
      <sheetName val="data-Fig12"/>
      <sheetName val="fig12"/>
      <sheetName val="data-FigA0"/>
      <sheetName val="Figure A0"/>
      <sheetName val="data-FigA1"/>
      <sheetName val="Figure A1"/>
      <sheetName val="Figure A1b"/>
      <sheetName val="data-FigA2"/>
      <sheetName val="Figure A2"/>
    </sheetNames>
    <sheetDataSet>
      <sheetData sheetId="0"/>
      <sheetData sheetId="1"/>
      <sheetData sheetId="2"/>
      <sheetData sheetId="3"/>
      <sheetData sheetId="4"/>
      <sheetData sheetId="5"/>
      <sheetData sheetId="6"/>
      <sheetData sheetId="7"/>
      <sheetData sheetId="8">
        <row r="6">
          <cell r="D6">
            <v>17.9600418618677</v>
          </cell>
        </row>
        <row r="7">
          <cell r="D7">
            <v>18.1579410592163</v>
          </cell>
        </row>
        <row r="8">
          <cell r="D8">
            <v>17.577725</v>
          </cell>
        </row>
        <row r="9">
          <cell r="D9">
            <v>18.5730667754062</v>
          </cell>
        </row>
        <row r="10">
          <cell r="B10">
            <v>40.2870418752226</v>
          </cell>
        </row>
        <row r="10">
          <cell r="D10">
            <v>17.5994874581952</v>
          </cell>
        </row>
        <row r="10">
          <cell r="I10">
            <v>9.95249351790209</v>
          </cell>
          <cell r="J10">
            <v>12.7350608991253</v>
          </cell>
        </row>
        <row r="11">
          <cell r="B11">
            <v>39.9037275120226</v>
          </cell>
        </row>
        <row r="11">
          <cell r="D11">
            <v>15.8832204355484</v>
          </cell>
        </row>
        <row r="11">
          <cell r="I11">
            <v>10.605779212635</v>
          </cell>
          <cell r="J11">
            <v>13.4147278638392</v>
          </cell>
        </row>
        <row r="12">
          <cell r="B12">
            <v>39.4813240153393</v>
          </cell>
        </row>
        <row r="12">
          <cell r="D12">
            <v>15.8674148545227</v>
          </cell>
        </row>
        <row r="12">
          <cell r="I12">
            <v>10.1736744598183</v>
          </cell>
          <cell r="J12">
            <v>13.4402347009983</v>
          </cell>
        </row>
        <row r="13">
          <cell r="B13">
            <v>38.1003874377693</v>
          </cell>
        </row>
        <row r="13">
          <cell r="D13">
            <v>14.4590420554394</v>
          </cell>
        </row>
        <row r="13">
          <cell r="I13">
            <v>10.6309371058025</v>
          </cell>
          <cell r="J13">
            <v>13.0104082765273</v>
          </cell>
        </row>
        <row r="14">
          <cell r="B14">
            <v>42.8597266399737</v>
          </cell>
        </row>
        <row r="14">
          <cell r="D14">
            <v>15.4729299864716</v>
          </cell>
        </row>
        <row r="14">
          <cell r="I14">
            <v>12.4026657816557</v>
          </cell>
          <cell r="J14">
            <v>14.9841308718465</v>
          </cell>
        </row>
        <row r="15">
          <cell r="B15">
            <v>42.9485534276513</v>
          </cell>
        </row>
        <row r="15">
          <cell r="D15">
            <v>16.2923194904341</v>
          </cell>
        </row>
        <row r="15">
          <cell r="I15">
            <v>11.8957683529523</v>
          </cell>
          <cell r="J15">
            <v>14.7604655842648</v>
          </cell>
        </row>
        <row r="16">
          <cell r="B16">
            <v>40.589552069786</v>
          </cell>
        </row>
        <row r="16">
          <cell r="D16">
            <v>14.9910046820313</v>
          </cell>
        </row>
        <row r="16">
          <cell r="I16">
            <v>11.6408940133907</v>
          </cell>
          <cell r="J16">
            <v>13.957653374364</v>
          </cell>
        </row>
        <row r="17">
          <cell r="B17">
            <v>43.2639146553968</v>
          </cell>
        </row>
        <row r="17">
          <cell r="D17">
            <v>16.3159068690895</v>
          </cell>
        </row>
        <row r="17">
          <cell r="I17">
            <v>12.3360375240479</v>
          </cell>
          <cell r="J17">
            <v>14.6119702622594</v>
          </cell>
        </row>
        <row r="18">
          <cell r="B18">
            <v>44.166809347302</v>
          </cell>
        </row>
        <row r="18">
          <cell r="D18">
            <v>17.6028065888758</v>
          </cell>
        </row>
        <row r="18">
          <cell r="I18">
            <v>11.7013036979607</v>
          </cell>
          <cell r="J18">
            <v>14.8626990604655</v>
          </cell>
        </row>
        <row r="19">
          <cell r="B19">
            <v>44.0689852798539</v>
          </cell>
        </row>
        <row r="19">
          <cell r="D19">
            <v>18.0114970143105</v>
          </cell>
        </row>
        <row r="19">
          <cell r="I19">
            <v>11.3166320323706</v>
          </cell>
          <cell r="J19">
            <v>14.7408562331728</v>
          </cell>
        </row>
        <row r="20">
          <cell r="B20">
            <v>44.6657333195794</v>
          </cell>
        </row>
        <row r="20">
          <cell r="D20">
            <v>18.6788857502352</v>
          </cell>
        </row>
        <row r="20">
          <cell r="I20">
            <v>11.2340841379913</v>
          </cell>
          <cell r="J20">
            <v>14.7527634313529</v>
          </cell>
        </row>
        <row r="21">
          <cell r="B21">
            <v>46.0931821506666</v>
          </cell>
        </row>
        <row r="21">
          <cell r="D21">
            <v>19.5987179625089</v>
          </cell>
        </row>
        <row r="21">
          <cell r="I21">
            <v>11.3217600209066</v>
          </cell>
          <cell r="J21">
            <v>15.1727041672511</v>
          </cell>
        </row>
        <row r="22">
          <cell r="B22">
            <v>43.7584036034691</v>
          </cell>
        </row>
        <row r="22">
          <cell r="D22">
            <v>18.4179042853159</v>
          </cell>
        </row>
        <row r="22">
          <cell r="I22">
            <v>10.7100361207533</v>
          </cell>
          <cell r="J22">
            <v>14.6304631973999</v>
          </cell>
        </row>
        <row r="23">
          <cell r="B23">
            <v>43.0734745533906</v>
          </cell>
        </row>
        <row r="23">
          <cell r="D23">
            <v>16.4228184164495</v>
          </cell>
        </row>
        <row r="23">
          <cell r="I23">
            <v>11.8927903156423</v>
          </cell>
          <cell r="J23">
            <v>14.7578658212988</v>
          </cell>
        </row>
        <row r="24">
          <cell r="B24">
            <v>44.4049938396853</v>
          </cell>
        </row>
        <row r="24">
          <cell r="D24">
            <v>15.2705940442233</v>
          </cell>
        </row>
        <row r="24">
          <cell r="I24">
            <v>13.3927716557782</v>
          </cell>
          <cell r="J24">
            <v>15.7416281396838</v>
          </cell>
        </row>
        <row r="25">
          <cell r="B25">
            <v>46.3005258710505</v>
          </cell>
        </row>
        <row r="25">
          <cell r="D25">
            <v>15.4784676318871</v>
          </cell>
        </row>
        <row r="25">
          <cell r="I25">
            <v>13.7097207101005</v>
          </cell>
          <cell r="J25">
            <v>17.1123375290629</v>
          </cell>
        </row>
        <row r="26">
          <cell r="B26">
            <v>45.0264295057035</v>
          </cell>
        </row>
        <row r="26">
          <cell r="D26">
            <v>15.770913177787</v>
          </cell>
        </row>
        <row r="26">
          <cell r="I26">
            <v>12.5400132355116</v>
          </cell>
          <cell r="J26">
            <v>16.7155030924049</v>
          </cell>
        </row>
        <row r="27">
          <cell r="B27">
            <v>45.1550766438589</v>
          </cell>
        </row>
        <row r="27">
          <cell r="D27">
            <v>15.8681850764176</v>
          </cell>
        </row>
        <row r="27">
          <cell r="I27">
            <v>12.1604336930687</v>
          </cell>
          <cell r="J27">
            <v>17.1264578743726</v>
          </cell>
        </row>
        <row r="28">
          <cell r="B28">
            <v>43.3929872727685</v>
          </cell>
        </row>
        <row r="28">
          <cell r="D28">
            <v>15.6283119904622</v>
          </cell>
        </row>
        <row r="28">
          <cell r="I28">
            <v>12.4028014064904</v>
          </cell>
          <cell r="J28">
            <v>15.3618738758159</v>
          </cell>
        </row>
        <row r="29">
          <cell r="B29">
            <v>44.772366982564</v>
          </cell>
        </row>
        <row r="29">
          <cell r="D29">
            <v>17.6373421759018</v>
          </cell>
        </row>
        <row r="29">
          <cell r="I29">
            <v>12.1175942883843</v>
          </cell>
          <cell r="J29">
            <v>15.0174305182779</v>
          </cell>
        </row>
        <row r="30">
          <cell r="B30">
            <v>43.3478798533453</v>
          </cell>
        </row>
        <row r="30">
          <cell r="D30">
            <v>16.4504342867913</v>
          </cell>
        </row>
        <row r="30">
          <cell r="I30">
            <v>11.9686053639531</v>
          </cell>
          <cell r="J30">
            <v>14.9288402026009</v>
          </cell>
        </row>
        <row r="31">
          <cell r="B31">
            <v>43.0008904925141</v>
          </cell>
        </row>
        <row r="31">
          <cell r="D31">
            <v>14.7293830254249</v>
          </cell>
        </row>
        <row r="31">
          <cell r="I31">
            <v>12.8186984671216</v>
          </cell>
          <cell r="J31">
            <v>15.4528089999676</v>
          </cell>
        </row>
        <row r="32">
          <cell r="B32">
            <v>44.5688981729636</v>
          </cell>
        </row>
        <row r="32">
          <cell r="D32">
            <v>15.393035953166</v>
          </cell>
        </row>
        <row r="32">
          <cell r="I32">
            <v>13.282288467129</v>
          </cell>
          <cell r="J32">
            <v>15.8935737526685</v>
          </cell>
        </row>
        <row r="33">
          <cell r="B33">
            <v>44.4266375047431</v>
          </cell>
        </row>
        <row r="33">
          <cell r="D33">
            <v>15.7339880746339</v>
          </cell>
        </row>
        <row r="33">
          <cell r="I33">
            <v>13.1384878036896</v>
          </cell>
          <cell r="J33">
            <v>15.5541616264196</v>
          </cell>
        </row>
        <row r="34">
          <cell r="B34">
            <v>41.0193145763531</v>
          </cell>
        </row>
        <row r="34">
          <cell r="D34">
            <v>15.0079783779967</v>
          </cell>
        </row>
        <row r="34">
          <cell r="I34">
            <v>12.0021084574997</v>
          </cell>
          <cell r="J34">
            <v>14.0092277408566</v>
          </cell>
        </row>
        <row r="35">
          <cell r="B35">
            <v>35.4941831193665</v>
          </cell>
        </row>
        <row r="35">
          <cell r="D35">
            <v>12.9054410636388</v>
          </cell>
        </row>
        <row r="35">
          <cell r="I35">
            <v>10.3867848937041</v>
          </cell>
          <cell r="J35">
            <v>12.2019571620236</v>
          </cell>
        </row>
        <row r="36">
          <cell r="B36">
            <v>32.6699231988766</v>
          </cell>
        </row>
        <row r="36">
          <cell r="D36">
            <v>11.4846537213808</v>
          </cell>
        </row>
        <row r="36">
          <cell r="I36">
            <v>9.64916093546071</v>
          </cell>
          <cell r="J36">
            <v>11.5361085420351</v>
          </cell>
        </row>
        <row r="37">
          <cell r="B37">
            <v>31.5488699492282</v>
          </cell>
        </row>
        <row r="37">
          <cell r="D37">
            <v>10.5386700002579</v>
          </cell>
        </row>
        <row r="37">
          <cell r="I37">
            <v>9.79058606617005</v>
          </cell>
          <cell r="J37">
            <v>11.2196138828002</v>
          </cell>
        </row>
        <row r="38">
          <cell r="B38">
            <v>32.6445887062075</v>
          </cell>
        </row>
        <row r="38">
          <cell r="D38">
            <v>11.0711939488099</v>
          </cell>
        </row>
        <row r="38">
          <cell r="I38">
            <v>9.7411570617921</v>
          </cell>
          <cell r="J38">
            <v>11.8322376956055</v>
          </cell>
        </row>
        <row r="39">
          <cell r="B39">
            <v>34.6163940689304</v>
          </cell>
        </row>
        <row r="39">
          <cell r="D39">
            <v>11.7624257705476</v>
          </cell>
        </row>
        <row r="39">
          <cell r="I39">
            <v>9.95865384880384</v>
          </cell>
          <cell r="J39">
            <v>12.8953144495789</v>
          </cell>
        </row>
        <row r="40">
          <cell r="B40">
            <v>33.0171775934356</v>
          </cell>
        </row>
        <row r="40">
          <cell r="D40">
            <v>10.9538359238743</v>
          </cell>
        </row>
        <row r="40">
          <cell r="I40">
            <v>9.71771494559146</v>
          </cell>
          <cell r="J40">
            <v>12.3456267239699</v>
          </cell>
        </row>
        <row r="41">
          <cell r="B41">
            <v>33.7206376452028</v>
          </cell>
        </row>
        <row r="41">
          <cell r="D41">
            <v>11.2698724741439</v>
          </cell>
        </row>
        <row r="41">
          <cell r="I41">
            <v>10.0246584186091</v>
          </cell>
          <cell r="J41">
            <v>12.4261067524498</v>
          </cell>
        </row>
        <row r="42">
          <cell r="B42">
            <v>33.7630980951954</v>
          </cell>
        </row>
        <row r="42">
          <cell r="D42">
            <v>10.946064706588</v>
          </cell>
        </row>
        <row r="42">
          <cell r="I42">
            <v>10.3011829837394</v>
          </cell>
          <cell r="J42">
            <v>12.515850404868</v>
          </cell>
        </row>
        <row r="43">
          <cell r="B43">
            <v>33.8711006103991</v>
          </cell>
        </row>
        <row r="43">
          <cell r="D43">
            <v>11.360065498283</v>
          </cell>
        </row>
        <row r="43">
          <cell r="I43">
            <v>9.99981101781349</v>
          </cell>
          <cell r="J43">
            <v>12.5112240943027</v>
          </cell>
        </row>
        <row r="44">
          <cell r="B44">
            <v>32.8199651016794</v>
          </cell>
        </row>
        <row r="44">
          <cell r="D44">
            <v>10.518335555719</v>
          </cell>
        </row>
        <row r="44">
          <cell r="I44">
            <v>10.1498007865566</v>
          </cell>
          <cell r="J44">
            <v>12.1518287594038</v>
          </cell>
        </row>
        <row r="45">
          <cell r="B45">
            <v>32.0739620975755</v>
          </cell>
        </row>
        <row r="45">
          <cell r="D45">
            <v>9.75832021655474</v>
          </cell>
        </row>
        <row r="45">
          <cell r="I45">
            <v>10.2270717697567</v>
          </cell>
          <cell r="J45">
            <v>12.0885701112641</v>
          </cell>
        </row>
        <row r="46">
          <cell r="B46">
            <v>31.3804318683562</v>
          </cell>
        </row>
        <row r="46">
          <cell r="D46">
            <v>9.08108977021864</v>
          </cell>
        </row>
        <row r="46">
          <cell r="I46">
            <v>10.3730893791443</v>
          </cell>
          <cell r="J46">
            <v>11.9262527189933</v>
          </cell>
        </row>
        <row r="47">
          <cell r="B47">
            <v>32.1193107315453</v>
          </cell>
        </row>
        <row r="47">
          <cell r="D47">
            <v>9.3904559145803</v>
          </cell>
        </row>
        <row r="47">
          <cell r="I47">
            <v>10.5586280494826</v>
          </cell>
          <cell r="J47">
            <v>12.1702267674824</v>
          </cell>
        </row>
        <row r="48">
          <cell r="B48">
            <v>31.7720745774613</v>
          </cell>
        </row>
        <row r="48">
          <cell r="D48">
            <v>9.18052826757127</v>
          </cell>
        </row>
        <row r="48">
          <cell r="I48">
            <v>10.3942384805366</v>
          </cell>
          <cell r="J48">
            <v>12.1973078293535</v>
          </cell>
        </row>
        <row r="49">
          <cell r="B49">
            <v>31.8060239901845</v>
          </cell>
        </row>
        <row r="49">
          <cell r="D49">
            <v>9.08697575765872</v>
          </cell>
        </row>
        <row r="49">
          <cell r="I49">
            <v>10.4584746059628</v>
          </cell>
          <cell r="J49">
            <v>12.2605736265629</v>
          </cell>
        </row>
        <row r="50">
          <cell r="B50">
            <v>31.6873093765545</v>
          </cell>
        </row>
        <row r="50">
          <cell r="D50">
            <v>8.98188515660215</v>
          </cell>
        </row>
        <row r="50">
          <cell r="I50">
            <v>10.5198095671207</v>
          </cell>
          <cell r="J50">
            <v>12.1856146528317</v>
          </cell>
        </row>
        <row r="51">
          <cell r="B51">
            <v>32.1122690969275</v>
          </cell>
        </row>
        <row r="51">
          <cell r="D51">
            <v>8.83357350019559</v>
          </cell>
        </row>
        <row r="51">
          <cell r="I51">
            <v>10.8522511804555</v>
          </cell>
          <cell r="J51">
            <v>12.4264444162765</v>
          </cell>
        </row>
        <row r="52">
          <cell r="B52">
            <v>32.0332879480249</v>
          </cell>
        </row>
        <row r="52">
          <cell r="D52">
            <v>8.74785207852669</v>
          </cell>
        </row>
        <row r="52">
          <cell r="I52">
            <v>11.008465189536</v>
          </cell>
          <cell r="J52">
            <v>12.2769706799623</v>
          </cell>
        </row>
        <row r="53">
          <cell r="B53">
            <v>31.657437586134</v>
          </cell>
        </row>
        <row r="53">
          <cell r="D53">
            <v>8.35659009213576</v>
          </cell>
        </row>
        <row r="53">
          <cell r="I53">
            <v>11.1459058887939</v>
          </cell>
          <cell r="J53">
            <v>12.1549416052043</v>
          </cell>
        </row>
        <row r="54">
          <cell r="B54">
            <v>31.8962114739526</v>
          </cell>
        </row>
        <row r="54">
          <cell r="D54">
            <v>8.33760053839099</v>
          </cell>
        </row>
        <row r="54">
          <cell r="I54">
            <v>10.9893497222724</v>
          </cell>
          <cell r="J54">
            <v>12.5692612132892</v>
          </cell>
        </row>
        <row r="55">
          <cell r="B55">
            <v>32.043825702061</v>
          </cell>
        </row>
        <row r="55">
          <cell r="D55">
            <v>8.27367556707456</v>
          </cell>
        </row>
        <row r="55">
          <cell r="I55">
            <v>11.1010134847782</v>
          </cell>
          <cell r="J55">
            <v>12.6691366502083</v>
          </cell>
        </row>
        <row r="56">
          <cell r="B56">
            <v>32.0096223220015</v>
          </cell>
        </row>
        <row r="56">
          <cell r="D56">
            <v>8.16393665761362</v>
          </cell>
        </row>
        <row r="56">
          <cell r="I56">
            <v>11.1145611066694</v>
          </cell>
          <cell r="J56">
            <v>12.7311245577184</v>
          </cell>
        </row>
        <row r="57">
          <cell r="B57">
            <v>31.6393178872088</v>
          </cell>
        </row>
        <row r="57">
          <cell r="D57">
            <v>8.02075104626677</v>
          </cell>
        </row>
        <row r="57">
          <cell r="I57">
            <v>11.0162536555118</v>
          </cell>
          <cell r="J57">
            <v>12.6023131854302</v>
          </cell>
        </row>
        <row r="58">
          <cell r="B58">
            <v>31.5181882926993</v>
          </cell>
        </row>
        <row r="58">
          <cell r="D58">
            <v>8.06506469440149</v>
          </cell>
        </row>
        <row r="58">
          <cell r="I58">
            <v>10.8182952089722</v>
          </cell>
          <cell r="J58">
            <v>12.6348283893256</v>
          </cell>
        </row>
        <row r="59">
          <cell r="B59">
            <v>31.9815451807518</v>
          </cell>
        </row>
        <row r="59">
          <cell r="D59">
            <v>8.36818430072932</v>
          </cell>
        </row>
        <row r="59">
          <cell r="I59">
            <v>10.9894863833422</v>
          </cell>
          <cell r="J59">
            <v>12.6238744966803</v>
          </cell>
        </row>
        <row r="60">
          <cell r="B60">
            <v>32.0458369736482</v>
          </cell>
        </row>
        <row r="60">
          <cell r="D60">
            <v>8.42533195266657</v>
          </cell>
        </row>
        <row r="60">
          <cell r="I60">
            <v>10.9728695940949</v>
          </cell>
          <cell r="J60">
            <v>12.6476354268867</v>
          </cell>
        </row>
        <row r="61">
          <cell r="B61">
            <v>31.982618841599</v>
          </cell>
        </row>
        <row r="61">
          <cell r="D61">
            <v>8.35194148590666</v>
          </cell>
        </row>
        <row r="61">
          <cell r="I61">
            <v>11.0063066499691</v>
          </cell>
          <cell r="J61">
            <v>12.6243707057233</v>
          </cell>
        </row>
        <row r="62">
          <cell r="B62">
            <v>31.8208757051207</v>
          </cell>
        </row>
        <row r="62">
          <cell r="D62">
            <v>8.01742202142303</v>
          </cell>
        </row>
        <row r="62">
          <cell r="I62">
            <v>11.1408628765577</v>
          </cell>
          <cell r="J62">
            <v>12.66259080714</v>
          </cell>
        </row>
        <row r="63">
          <cell r="B63">
            <v>31.5136599453495</v>
          </cell>
        </row>
        <row r="63">
          <cell r="D63">
            <v>7.80384588644263</v>
          </cell>
        </row>
        <row r="63">
          <cell r="I63">
            <v>11.1259624809061</v>
          </cell>
          <cell r="J63">
            <v>12.5838515780008</v>
          </cell>
        </row>
        <row r="64">
          <cell r="B64">
            <v>31.7538845866267</v>
          </cell>
        </row>
        <row r="64">
          <cell r="D64">
            <v>7.78608166609168</v>
          </cell>
        </row>
        <row r="64">
          <cell r="I64">
            <v>11.2578640187719</v>
          </cell>
          <cell r="J64">
            <v>12.7099389017631</v>
          </cell>
        </row>
        <row r="65">
          <cell r="B65">
            <v>31.6233669720754</v>
          </cell>
        </row>
        <row r="65">
          <cell r="D65">
            <v>7.75412687985188</v>
          </cell>
        </row>
        <row r="65">
          <cell r="I65">
            <v>11.2540220845303</v>
          </cell>
          <cell r="J65">
            <v>12.6152180076932</v>
          </cell>
        </row>
        <row r="66">
          <cell r="B66">
            <v>31.8536120048038</v>
          </cell>
        </row>
        <row r="66">
          <cell r="D66">
            <v>7.74199616755395</v>
          </cell>
        </row>
        <row r="66">
          <cell r="I66">
            <v>11.282942266318</v>
          </cell>
          <cell r="J66">
            <v>12.8286735709319</v>
          </cell>
        </row>
        <row r="67">
          <cell r="B67">
            <v>32.3595875272461</v>
          </cell>
        </row>
        <row r="67">
          <cell r="D67">
            <v>8.12361891708578</v>
          </cell>
        </row>
        <row r="67">
          <cell r="I67">
            <v>11.32304546493</v>
          </cell>
          <cell r="J67">
            <v>12.9129231452304</v>
          </cell>
        </row>
        <row r="68">
          <cell r="B68">
            <v>32.6211032406567</v>
          </cell>
        </row>
        <row r="68">
          <cell r="D68">
            <v>8.00588015016157</v>
          </cell>
        </row>
        <row r="68">
          <cell r="I68">
            <v>11.5958817971233</v>
          </cell>
          <cell r="J68">
            <v>13.0193412933718</v>
          </cell>
        </row>
        <row r="69">
          <cell r="B69">
            <v>32.4176637803734</v>
          </cell>
        </row>
        <row r="69">
          <cell r="D69">
            <v>7.88919619878135</v>
          </cell>
        </row>
        <row r="69">
          <cell r="I69">
            <v>11.5717970662458</v>
          </cell>
          <cell r="J69">
            <v>12.9566705153462</v>
          </cell>
        </row>
        <row r="70">
          <cell r="B70">
            <v>32.4347852351418</v>
          </cell>
        </row>
        <row r="70">
          <cell r="D70">
            <v>7.89922635740608</v>
          </cell>
        </row>
        <row r="70">
          <cell r="I70">
            <v>11.6014747128482</v>
          </cell>
          <cell r="J70">
            <v>12.9340841648876</v>
          </cell>
        </row>
        <row r="71">
          <cell r="B71">
            <v>32.4403455693034</v>
          </cell>
        </row>
        <row r="71">
          <cell r="D71">
            <v>7.95260898664963</v>
          </cell>
        </row>
        <row r="71">
          <cell r="I71">
            <v>11.5782686958402</v>
          </cell>
          <cell r="J71">
            <v>12.9094678868136</v>
          </cell>
        </row>
        <row r="72">
          <cell r="B72">
            <v>32.3456078961482</v>
          </cell>
        </row>
        <row r="72">
          <cell r="D72">
            <v>8.03240980373329</v>
          </cell>
        </row>
        <row r="72">
          <cell r="I72">
            <v>11.5156434871725</v>
          </cell>
          <cell r="J72">
            <v>12.7975546052424</v>
          </cell>
        </row>
        <row r="73">
          <cell r="B73">
            <v>32.8655054251636</v>
          </cell>
        </row>
        <row r="73">
          <cell r="D73">
            <v>8.17671462536805</v>
          </cell>
        </row>
        <row r="73">
          <cell r="I73">
            <v>11.6960177219453</v>
          </cell>
          <cell r="J73">
            <v>12.9927730778502</v>
          </cell>
        </row>
        <row r="74">
          <cell r="B74">
            <v>32.7173317129093</v>
          </cell>
        </row>
        <row r="74">
          <cell r="D74">
            <v>8.02607554692798</v>
          </cell>
        </row>
        <row r="74">
          <cell r="I74">
            <v>11.7482951494627</v>
          </cell>
          <cell r="J74">
            <v>12.9429610165186</v>
          </cell>
        </row>
        <row r="75">
          <cell r="B75">
            <v>33.2180189438648</v>
          </cell>
        </row>
        <row r="75">
          <cell r="D75">
            <v>8.38993807169599</v>
          </cell>
        </row>
        <row r="75">
          <cell r="I75">
            <v>11.8223503856028</v>
          </cell>
          <cell r="J75">
            <v>13.0057304865661</v>
          </cell>
        </row>
        <row r="76">
          <cell r="B76">
            <v>33.6913881394333</v>
          </cell>
        </row>
        <row r="76">
          <cell r="D76">
            <v>8.59290264894751</v>
          </cell>
        </row>
        <row r="76">
          <cell r="I76">
            <v>11.9050109730743</v>
          </cell>
          <cell r="J76">
            <v>13.1934745174115</v>
          </cell>
        </row>
        <row r="77">
          <cell r="B77">
            <v>33.9471766681248</v>
          </cell>
        </row>
        <row r="77">
          <cell r="D77">
            <v>8.8863707222621</v>
          </cell>
        </row>
        <row r="77">
          <cell r="I77">
            <v>11.8503893625587</v>
          </cell>
          <cell r="J77">
            <v>13.210416583304</v>
          </cell>
        </row>
        <row r="78">
          <cell r="B78">
            <v>34.251769473311</v>
          </cell>
        </row>
        <row r="78">
          <cell r="D78">
            <v>9.0945605795137</v>
          </cell>
        </row>
        <row r="78">
          <cell r="I78">
            <v>11.874574682728</v>
          </cell>
          <cell r="J78">
            <v>13.2826342110694</v>
          </cell>
        </row>
        <row r="79">
          <cell r="B79">
            <v>34.5685788332791</v>
          </cell>
        </row>
        <row r="79">
          <cell r="D79">
            <v>9.1292990690664</v>
          </cell>
        </row>
        <row r="79">
          <cell r="I79">
            <v>11.9800494057815</v>
          </cell>
          <cell r="J79">
            <v>13.4592303584312</v>
          </cell>
        </row>
        <row r="80">
          <cell r="B80">
            <v>36.4828824110286</v>
          </cell>
        </row>
        <row r="80">
          <cell r="D80">
            <v>10.7462606333059</v>
          </cell>
        </row>
        <row r="80">
          <cell r="I80">
            <v>11.9935906831376</v>
          </cell>
          <cell r="J80">
            <v>13.7430310945851</v>
          </cell>
        </row>
        <row r="81">
          <cell r="B81">
            <v>38.6266739312407</v>
          </cell>
        </row>
        <row r="81">
          <cell r="D81">
            <v>13.1654807954394</v>
          </cell>
        </row>
        <row r="81">
          <cell r="I81">
            <v>11.678129403975</v>
          </cell>
          <cell r="J81">
            <v>13.7830637318263</v>
          </cell>
        </row>
        <row r="82">
          <cell r="B82">
            <v>38.4707296898585</v>
          </cell>
        </row>
        <row r="82">
          <cell r="D82">
            <v>12.6114944786894</v>
          </cell>
        </row>
        <row r="82">
          <cell r="I82">
            <v>11.807280107346</v>
          </cell>
          <cell r="J82">
            <v>14.0519551038231</v>
          </cell>
        </row>
        <row r="83">
          <cell r="B83">
            <v>38.8368455898338</v>
          </cell>
        </row>
        <row r="83">
          <cell r="D83">
            <v>12.9816472524931</v>
          </cell>
        </row>
        <row r="83">
          <cell r="I83">
            <v>11.7828765233029</v>
          </cell>
          <cell r="J83">
            <v>14.0723218140378</v>
          </cell>
        </row>
        <row r="84">
          <cell r="B84">
            <v>38.3809812518281</v>
          </cell>
        </row>
        <row r="84">
          <cell r="D84">
            <v>12.1673794483765</v>
          </cell>
        </row>
        <row r="84">
          <cell r="I84">
            <v>11.951265861231</v>
          </cell>
          <cell r="J84">
            <v>14.2623359422206</v>
          </cell>
        </row>
        <row r="85">
          <cell r="B85">
            <v>39.8179005377358</v>
          </cell>
        </row>
        <row r="85">
          <cell r="D85">
            <v>13.47974486147</v>
          </cell>
        </row>
        <row r="85">
          <cell r="I85">
            <v>11.9373688313487</v>
          </cell>
          <cell r="J85">
            <v>14.4007868449171</v>
          </cell>
        </row>
        <row r="86">
          <cell r="B86">
            <v>39.4816898550762</v>
          </cell>
        </row>
        <row r="86">
          <cell r="D86">
            <v>12.8212599201789</v>
          </cell>
        </row>
        <row r="86">
          <cell r="I86">
            <v>12.0699897221775</v>
          </cell>
          <cell r="J86">
            <v>14.5904402127197</v>
          </cell>
        </row>
        <row r="87">
          <cell r="B87">
            <v>39.5968519785061</v>
          </cell>
        </row>
        <row r="87">
          <cell r="D87">
            <v>12.8521198534133</v>
          </cell>
        </row>
        <row r="87">
          <cell r="I87">
            <v>12.0938871161256</v>
          </cell>
          <cell r="J87">
            <v>14.6508450089673</v>
          </cell>
        </row>
        <row r="88">
          <cell r="B88">
            <v>40.542</v>
          </cell>
        </row>
        <row r="88">
          <cell r="D88">
            <v>13.528</v>
          </cell>
        </row>
        <row r="88">
          <cell r="I88">
            <v>12.081</v>
          </cell>
          <cell r="J88">
            <v>14.933</v>
          </cell>
        </row>
        <row r="89">
          <cell r="B89">
            <v>41.155</v>
          </cell>
        </row>
        <row r="89">
          <cell r="D89">
            <v>14.107</v>
          </cell>
        </row>
        <row r="89">
          <cell r="I89">
            <v>11.995</v>
          </cell>
          <cell r="J89">
            <v>15.053</v>
          </cell>
        </row>
        <row r="90">
          <cell r="B90">
            <v>41.725</v>
          </cell>
        </row>
        <row r="90">
          <cell r="D90">
            <v>14.771</v>
          </cell>
        </row>
        <row r="90">
          <cell r="I90">
            <v>11.873</v>
          </cell>
          <cell r="J90">
            <v>15.081</v>
          </cell>
        </row>
        <row r="91">
          <cell r="B91">
            <v>42.124</v>
          </cell>
        </row>
        <row r="91">
          <cell r="D91">
            <v>15.294</v>
          </cell>
        </row>
        <row r="91">
          <cell r="I91">
            <v>11.766</v>
          </cell>
          <cell r="J91">
            <v>15.064</v>
          </cell>
        </row>
        <row r="92">
          <cell r="B92">
            <v>42.668</v>
          </cell>
        </row>
        <row r="92">
          <cell r="D92">
            <v>15.873</v>
          </cell>
        </row>
        <row r="92">
          <cell r="I92">
            <v>11.7</v>
          </cell>
          <cell r="J92">
            <v>15.095</v>
          </cell>
        </row>
        <row r="93">
          <cell r="B93">
            <v>43.108</v>
          </cell>
        </row>
        <row r="93">
          <cell r="D93">
            <v>16.494</v>
          </cell>
        </row>
        <row r="93">
          <cell r="I93">
            <v>11.597</v>
          </cell>
          <cell r="J93">
            <v>15.017</v>
          </cell>
        </row>
        <row r="94">
          <cell r="B94">
            <v>42.229</v>
          </cell>
        </row>
        <row r="94">
          <cell r="D94">
            <v>15.371</v>
          </cell>
        </row>
        <row r="94">
          <cell r="I94">
            <v>11.83</v>
          </cell>
          <cell r="J94">
            <v>15.028</v>
          </cell>
        </row>
        <row r="95">
          <cell r="B95">
            <v>42.364</v>
          </cell>
        </row>
        <row r="95">
          <cell r="D95">
            <v>14.989</v>
          </cell>
        </row>
        <row r="95">
          <cell r="I95">
            <v>12.002</v>
          </cell>
          <cell r="J95">
            <v>15.373</v>
          </cell>
        </row>
        <row r="96">
          <cell r="B96">
            <v>42.762</v>
          </cell>
        </row>
        <row r="96">
          <cell r="D96">
            <v>15.214</v>
          </cell>
        </row>
        <row r="96">
          <cell r="I96">
            <v>12.107</v>
          </cell>
          <cell r="J96">
            <v>15.441</v>
          </cell>
        </row>
        <row r="97">
          <cell r="B97">
            <v>43.643</v>
          </cell>
        </row>
        <row r="97">
          <cell r="D97">
            <v>16.337</v>
          </cell>
        </row>
        <row r="97">
          <cell r="I97">
            <v>11.935</v>
          </cell>
          <cell r="J97">
            <v>15.371</v>
          </cell>
        </row>
        <row r="98">
          <cell r="B98">
            <v>44.939</v>
          </cell>
        </row>
        <row r="98">
          <cell r="D98">
            <v>17.681</v>
          </cell>
        </row>
        <row r="98">
          <cell r="I98">
            <v>11.816</v>
          </cell>
          <cell r="J98">
            <v>15.442</v>
          </cell>
        </row>
        <row r="99">
          <cell r="B99">
            <v>45.498</v>
          </cell>
        </row>
        <row r="99">
          <cell r="D99">
            <v>18.059</v>
          </cell>
        </row>
        <row r="99">
          <cell r="I99">
            <v>11.909</v>
          </cell>
          <cell r="J99">
            <v>15.53</v>
          </cell>
        </row>
        <row r="100">
          <cell r="B100">
            <v>45.666</v>
          </cell>
        </row>
        <row r="100">
          <cell r="D100">
            <v>18.327</v>
          </cell>
        </row>
        <row r="100">
          <cell r="I100">
            <v>11.822</v>
          </cell>
          <cell r="J100">
            <v>15.517</v>
          </cell>
        </row>
        <row r="101">
          <cell r="B101">
            <v>45.963</v>
          </cell>
        </row>
        <row r="101">
          <cell r="D101">
            <v>17.892</v>
          </cell>
        </row>
        <row r="101">
          <cell r="I101">
            <v>12.186</v>
          </cell>
          <cell r="J101">
            <v>15.885</v>
          </cell>
        </row>
        <row r="102">
          <cell r="B102">
            <v>45.468</v>
          </cell>
        </row>
        <row r="102">
          <cell r="D102">
            <v>16.679</v>
          </cell>
        </row>
        <row r="102">
          <cell r="I102">
            <v>12.66</v>
          </cell>
          <cell r="J102">
            <v>16.129</v>
          </cell>
        </row>
        <row r="103">
          <cell r="B103">
            <v>46.26</v>
          </cell>
        </row>
        <row r="103">
          <cell r="D103">
            <v>17.416</v>
          </cell>
        </row>
        <row r="103">
          <cell r="I103">
            <v>12.595</v>
          </cell>
          <cell r="J103">
            <v>16.249</v>
          </cell>
        </row>
      </sheetData>
      <sheetData sheetId="9"/>
      <sheetData sheetId="10">
        <row r="6">
          <cell r="D6">
            <v>17.9600418618677</v>
          </cell>
        </row>
        <row r="7">
          <cell r="D7">
            <v>18.1579410592163</v>
          </cell>
        </row>
        <row r="8">
          <cell r="D8">
            <v>17.577722115275</v>
          </cell>
        </row>
        <row r="9">
          <cell r="D9">
            <v>19.310755788606</v>
          </cell>
        </row>
        <row r="10">
          <cell r="B10">
            <v>40.5076574500901</v>
          </cell>
        </row>
        <row r="10">
          <cell r="D10">
            <v>17.7371481002785</v>
          </cell>
        </row>
        <row r="10">
          <cell r="I10">
            <v>9.86611816194169</v>
          </cell>
          <cell r="J10">
            <v>12.9043911878699</v>
          </cell>
        </row>
        <row r="11">
          <cell r="B11">
            <v>40.1070454467272</v>
          </cell>
        </row>
        <row r="11">
          <cell r="D11">
            <v>15.9614726616073</v>
          </cell>
        </row>
        <row r="11">
          <cell r="I11">
            <v>10.6136527428578</v>
          </cell>
          <cell r="J11">
            <v>13.5319200422622</v>
          </cell>
        </row>
        <row r="12">
          <cell r="B12">
            <v>40.3156378820226</v>
          </cell>
        </row>
        <row r="12">
          <cell r="D12">
            <v>16.4107783280226</v>
          </cell>
        </row>
        <row r="12">
          <cell r="I12">
            <v>10.147938715495</v>
          </cell>
          <cell r="J12">
            <v>13.756920838505</v>
          </cell>
        </row>
        <row r="13">
          <cell r="B13">
            <v>39.0141136403735</v>
          </cell>
        </row>
        <row r="13">
          <cell r="D13">
            <v>14.82981936632</v>
          </cell>
        </row>
        <row r="13">
          <cell r="I13">
            <v>10.6900940036488</v>
          </cell>
          <cell r="J13">
            <v>13.4942002704046</v>
          </cell>
        </row>
        <row r="14">
          <cell r="B14">
            <v>43.1810566638008</v>
          </cell>
        </row>
        <row r="14">
          <cell r="D14">
            <v>15.6379158846329</v>
          </cell>
        </row>
        <row r="14">
          <cell r="I14">
            <v>12.3769324376159</v>
          </cell>
          <cell r="J14">
            <v>15.166208341552</v>
          </cell>
        </row>
        <row r="15">
          <cell r="B15">
            <v>43.7214776615177</v>
          </cell>
        </row>
        <row r="15">
          <cell r="D15">
            <v>17.0576284170648</v>
          </cell>
        </row>
        <row r="15">
          <cell r="I15">
            <v>11.776492874999</v>
          </cell>
          <cell r="J15">
            <v>14.8873563694539</v>
          </cell>
        </row>
        <row r="16">
          <cell r="B16">
            <v>41.4612505798379</v>
          </cell>
        </row>
        <row r="16">
          <cell r="D16">
            <v>15.6424930907688</v>
          </cell>
        </row>
        <row r="16">
          <cell r="I16">
            <v>11.6843955872694</v>
          </cell>
          <cell r="J16">
            <v>14.1343619017997</v>
          </cell>
        </row>
        <row r="17">
          <cell r="B17">
            <v>44.4070427478475</v>
          </cell>
        </row>
        <row r="17">
          <cell r="D17">
            <v>17.4230802678474</v>
          </cell>
        </row>
        <row r="17">
          <cell r="I17">
            <v>12.2949669724224</v>
          </cell>
          <cell r="J17">
            <v>14.6889955075777</v>
          </cell>
        </row>
        <row r="18">
          <cell r="B18">
            <v>46.3540769188241</v>
          </cell>
        </row>
        <row r="18">
          <cell r="D18">
            <v>20.2445048546766</v>
          </cell>
        </row>
        <row r="18">
          <cell r="I18">
            <v>11.3445537426383</v>
          </cell>
          <cell r="J18">
            <v>14.7650183215092</v>
          </cell>
        </row>
        <row r="19">
          <cell r="B19">
            <v>45.7104357682374</v>
          </cell>
        </row>
        <row r="19">
          <cell r="D19">
            <v>19.9090513897976</v>
          </cell>
        </row>
        <row r="19">
          <cell r="I19">
            <v>11.0966497784485</v>
          </cell>
          <cell r="J19">
            <v>14.7047345999913</v>
          </cell>
        </row>
        <row r="20">
          <cell r="B20">
            <v>46.668456108834</v>
          </cell>
        </row>
        <row r="20">
          <cell r="D20">
            <v>21.0250338807445</v>
          </cell>
        </row>
        <row r="20">
          <cell r="I20">
            <v>10.9774277702271</v>
          </cell>
          <cell r="J20">
            <v>14.6659944578623</v>
          </cell>
        </row>
        <row r="21">
          <cell r="B21">
            <v>49.2887115987396</v>
          </cell>
        </row>
        <row r="21">
          <cell r="D21">
            <v>23.9402495053971</v>
          </cell>
        </row>
        <row r="21">
          <cell r="I21">
            <v>10.7250286823327</v>
          </cell>
          <cell r="J21">
            <v>14.6234334110098</v>
          </cell>
        </row>
        <row r="22">
          <cell r="B22">
            <v>46.7095878960072</v>
          </cell>
        </row>
        <row r="22">
          <cell r="D22">
            <v>22.3528835845566</v>
          </cell>
        </row>
        <row r="22">
          <cell r="I22">
            <v>10.2265565918931</v>
          </cell>
          <cell r="J22">
            <v>14.1301477195575</v>
          </cell>
        </row>
        <row r="23">
          <cell r="B23">
            <v>43.8654549844347</v>
          </cell>
        </row>
        <row r="23">
          <cell r="D23">
            <v>17.2232731403789</v>
          </cell>
        </row>
        <row r="23">
          <cell r="I23">
            <v>11.8023763596474</v>
          </cell>
          <cell r="J23">
            <v>14.8398054844084</v>
          </cell>
        </row>
        <row r="24">
          <cell r="B24">
            <v>44.543200012432</v>
          </cell>
        </row>
        <row r="24">
          <cell r="D24">
            <v>15.4984587566893</v>
          </cell>
        </row>
        <row r="24">
          <cell r="I24">
            <v>13.3123329949971</v>
          </cell>
          <cell r="J24">
            <v>15.7324082607457</v>
          </cell>
        </row>
        <row r="25">
          <cell r="B25">
            <v>46.3702117772615</v>
          </cell>
        </row>
        <row r="25">
          <cell r="D25">
            <v>15.5559300462958</v>
          </cell>
        </row>
        <row r="25">
          <cell r="I25">
            <v>13.7020884657507</v>
          </cell>
          <cell r="J25">
            <v>17.112193265215</v>
          </cell>
        </row>
        <row r="26">
          <cell r="B26">
            <v>45.6018144305618</v>
          </cell>
        </row>
        <row r="26">
          <cell r="D26">
            <v>16.4600873500202</v>
          </cell>
        </row>
        <row r="26">
          <cell r="I26">
            <v>12.4150840147893</v>
          </cell>
          <cell r="J26">
            <v>16.7266430657523</v>
          </cell>
        </row>
        <row r="27">
          <cell r="B27">
            <v>45.7835419721436</v>
          </cell>
        </row>
        <row r="27">
          <cell r="D27">
            <v>16.3969890694489</v>
          </cell>
        </row>
        <row r="27">
          <cell r="I27">
            <v>12.0700651702838</v>
          </cell>
          <cell r="J27">
            <v>17.3164877324109</v>
          </cell>
        </row>
        <row r="28">
          <cell r="B28">
            <v>44.4939827124298</v>
          </cell>
        </row>
        <row r="28">
          <cell r="D28">
            <v>16.6762851634293</v>
          </cell>
        </row>
        <row r="28">
          <cell r="I28">
            <v>12.2092138750613</v>
          </cell>
          <cell r="J28">
            <v>15.6084836739391</v>
          </cell>
        </row>
        <row r="29">
          <cell r="B29">
            <v>46.5937750944763</v>
          </cell>
        </row>
        <row r="29">
          <cell r="D29">
            <v>19.2882441802116</v>
          </cell>
        </row>
        <row r="29">
          <cell r="I29">
            <v>11.9550563986727</v>
          </cell>
          <cell r="J29">
            <v>15.350474515592</v>
          </cell>
        </row>
        <row r="30">
          <cell r="B30">
            <v>44.2314117605802</v>
          </cell>
        </row>
        <row r="30">
          <cell r="D30">
            <v>17.1493416030707</v>
          </cell>
        </row>
        <row r="30">
          <cell r="I30">
            <v>11.9627070125438</v>
          </cell>
          <cell r="J30">
            <v>15.1193631449656</v>
          </cell>
        </row>
        <row r="31">
          <cell r="B31">
            <v>44.0748375707719</v>
          </cell>
        </row>
        <row r="31">
          <cell r="D31">
            <v>15.7549231801452</v>
          </cell>
        </row>
        <row r="31">
          <cell r="I31">
            <v>12.7301221227776</v>
          </cell>
          <cell r="J31">
            <v>15.5897922678491</v>
          </cell>
        </row>
        <row r="32">
          <cell r="B32">
            <v>45.5178856417556</v>
          </cell>
        </row>
        <row r="32">
          <cell r="D32">
            <v>16.1754574195349</v>
          </cell>
        </row>
        <row r="32">
          <cell r="I32">
            <v>13.2391723947439</v>
          </cell>
          <cell r="J32">
            <v>16.1032558274768</v>
          </cell>
        </row>
        <row r="33">
          <cell r="B33">
            <v>45.2931324290211</v>
          </cell>
        </row>
        <row r="33">
          <cell r="D33">
            <v>16.4780737294143</v>
          </cell>
        </row>
        <row r="33">
          <cell r="I33">
            <v>13.0708911847158</v>
          </cell>
          <cell r="J33">
            <v>15.744167514891</v>
          </cell>
        </row>
        <row r="34">
          <cell r="B34">
            <v>41.9303395572768</v>
          </cell>
        </row>
        <row r="34">
          <cell r="D34">
            <v>15.7855670242432</v>
          </cell>
        </row>
        <row r="34">
          <cell r="I34">
            <v>11.9384066218349</v>
          </cell>
          <cell r="J34">
            <v>14.2063659111987</v>
          </cell>
        </row>
        <row r="35">
          <cell r="B35">
            <v>36.1278626670237</v>
          </cell>
        </row>
        <row r="35">
          <cell r="D35">
            <v>13.428668320893</v>
          </cell>
        </row>
        <row r="35">
          <cell r="I35">
            <v>10.3249079092402</v>
          </cell>
          <cell r="J35">
            <v>12.3742864368905</v>
          </cell>
        </row>
        <row r="36">
          <cell r="B36">
            <v>33.6899021149382</v>
          </cell>
        </row>
        <row r="36">
          <cell r="D36">
            <v>12.3094742708907</v>
          </cell>
        </row>
        <row r="36">
          <cell r="I36">
            <v>9.60730366602693</v>
          </cell>
          <cell r="J36">
            <v>11.7731241780206</v>
          </cell>
        </row>
        <row r="37">
          <cell r="B37">
            <v>32.5125309854548</v>
          </cell>
        </row>
        <row r="37">
          <cell r="D37">
            <v>11.2809343371881</v>
          </cell>
        </row>
        <row r="37">
          <cell r="I37">
            <v>9.7474287952018</v>
          </cell>
          <cell r="J37">
            <v>11.4841678530649</v>
          </cell>
        </row>
        <row r="38">
          <cell r="B38">
            <v>34.4233104422671</v>
          </cell>
        </row>
        <row r="38">
          <cell r="D38">
            <v>12.5157910936897</v>
          </cell>
        </row>
        <row r="38">
          <cell r="I38">
            <v>9.62872771544044</v>
          </cell>
          <cell r="J38">
            <v>12.278791633137</v>
          </cell>
        </row>
        <row r="39">
          <cell r="B39">
            <v>36.6995512273288</v>
          </cell>
        </row>
        <row r="39">
          <cell r="D39">
            <v>13.2770525333441</v>
          </cell>
        </row>
        <row r="39">
          <cell r="I39">
            <v>9.9341648246549</v>
          </cell>
          <cell r="J39">
            <v>13.4883338693298</v>
          </cell>
        </row>
        <row r="40">
          <cell r="B40">
            <v>34.3478806438803</v>
          </cell>
        </row>
        <row r="40">
          <cell r="D40">
            <v>11.9550552031668</v>
          </cell>
        </row>
        <row r="40">
          <cell r="I40">
            <v>9.66960473938421</v>
          </cell>
          <cell r="J40">
            <v>12.7232207013294</v>
          </cell>
        </row>
        <row r="41">
          <cell r="B41">
            <v>35.0135083330298</v>
          </cell>
        </row>
        <row r="41">
          <cell r="D41">
            <v>12.242600017043</v>
          </cell>
        </row>
        <row r="41">
          <cell r="I41">
            <v>9.95828994333078</v>
          </cell>
          <cell r="J41">
            <v>12.812618372656</v>
          </cell>
        </row>
        <row r="42">
          <cell r="B42">
            <v>34.7509962428547</v>
          </cell>
        </row>
        <row r="42">
          <cell r="D42">
            <v>11.7269600806827</v>
          </cell>
        </row>
        <row r="42">
          <cell r="I42">
            <v>10.2455859972979</v>
          </cell>
          <cell r="J42">
            <v>12.778450164874</v>
          </cell>
        </row>
        <row r="43">
          <cell r="B43">
            <v>35.5633669609514</v>
          </cell>
        </row>
        <row r="43">
          <cell r="D43">
            <v>12.8195350399786</v>
          </cell>
        </row>
        <row r="43">
          <cell r="I43">
            <v>10.0299237764927</v>
          </cell>
          <cell r="J43">
            <v>12.7139081444802</v>
          </cell>
        </row>
        <row r="44">
          <cell r="B44">
            <v>34.2175514872539</v>
          </cell>
        </row>
        <row r="44">
          <cell r="D44">
            <v>11.7871051449221</v>
          </cell>
        </row>
        <row r="44">
          <cell r="I44">
            <v>10.0165810717886</v>
          </cell>
          <cell r="J44">
            <v>12.4138652705432</v>
          </cell>
        </row>
        <row r="45">
          <cell r="B45">
            <v>33.2115090292503</v>
          </cell>
        </row>
        <row r="45">
          <cell r="D45">
            <v>10.7908759854783</v>
          </cell>
        </row>
        <row r="45">
          <cell r="I45">
            <v>10.1424659061012</v>
          </cell>
          <cell r="J45">
            <v>12.2781671376708</v>
          </cell>
        </row>
        <row r="46">
          <cell r="B46">
            <v>32.3069510620836</v>
          </cell>
        </row>
        <row r="46">
          <cell r="D46">
            <v>9.90188503533594</v>
          </cell>
        </row>
        <row r="46">
          <cell r="I46">
            <v>10.2939021927838</v>
          </cell>
          <cell r="J46">
            <v>12.1111638339639</v>
          </cell>
        </row>
        <row r="47">
          <cell r="B47">
            <v>33.6361105903331</v>
          </cell>
        </row>
        <row r="47">
          <cell r="D47">
            <v>10.7735618041607</v>
          </cell>
        </row>
        <row r="47">
          <cell r="I47">
            <v>10.3384287864358</v>
          </cell>
          <cell r="J47">
            <v>12.5241199997366</v>
          </cell>
        </row>
        <row r="48">
          <cell r="B48">
            <v>33.9377984257705</v>
          </cell>
        </row>
        <row r="48">
          <cell r="D48">
            <v>11.0575455201318</v>
          </cell>
        </row>
        <row r="48">
          <cell r="I48">
            <v>10.3417066114616</v>
          </cell>
          <cell r="J48">
            <v>12.5385462941771</v>
          </cell>
        </row>
        <row r="49">
          <cell r="B49">
            <v>33.4621397691518</v>
          </cell>
        </row>
        <row r="49">
          <cell r="D49">
            <v>10.672081713297</v>
          </cell>
        </row>
        <row r="49">
          <cell r="I49">
            <v>10.3352361420628</v>
          </cell>
          <cell r="J49">
            <v>12.4548219137921</v>
          </cell>
        </row>
        <row r="50">
          <cell r="B50">
            <v>32.9885896988859</v>
          </cell>
        </row>
        <row r="50">
          <cell r="D50">
            <v>10.160969512974</v>
          </cell>
        </row>
        <row r="50">
          <cell r="I50">
            <v>10.3841064874252</v>
          </cell>
          <cell r="J50">
            <v>12.4435136984867</v>
          </cell>
        </row>
        <row r="51">
          <cell r="B51">
            <v>33.5615355077637</v>
          </cell>
        </row>
        <row r="51">
          <cell r="D51">
            <v>10.2057454535815</v>
          </cell>
        </row>
        <row r="51">
          <cell r="I51">
            <v>10.6348573815617</v>
          </cell>
          <cell r="J51">
            <v>12.7209326726206</v>
          </cell>
        </row>
        <row r="52">
          <cell r="B52">
            <v>34.0036260342109</v>
          </cell>
        </row>
        <row r="52">
          <cell r="D52">
            <v>10.6474446065932</v>
          </cell>
        </row>
        <row r="52">
          <cell r="I52">
            <v>10.6138201676444</v>
          </cell>
          <cell r="J52">
            <v>12.7423612599733</v>
          </cell>
        </row>
        <row r="53">
          <cell r="B53">
            <v>33.4750960156721</v>
          </cell>
        </row>
        <row r="53">
          <cell r="D53">
            <v>10.0345799569563</v>
          </cell>
        </row>
        <row r="53">
          <cell r="I53">
            <v>10.9007837453927</v>
          </cell>
          <cell r="J53">
            <v>12.5397323133231</v>
          </cell>
        </row>
        <row r="54">
          <cell r="B54">
            <v>34.2547728055197</v>
          </cell>
        </row>
        <row r="54">
          <cell r="D54">
            <v>10.6406561532001</v>
          </cell>
        </row>
        <row r="54">
          <cell r="I54">
            <v>10.7534060054794</v>
          </cell>
          <cell r="J54">
            <v>12.8607106468403</v>
          </cell>
        </row>
        <row r="55">
          <cell r="B55">
            <v>33.7009050752205</v>
          </cell>
        </row>
        <row r="55">
          <cell r="D55">
            <v>9.94990624810404</v>
          </cell>
        </row>
        <row r="55">
          <cell r="I55">
            <v>10.8950189734155</v>
          </cell>
          <cell r="J55">
            <v>12.8559798537009</v>
          </cell>
        </row>
        <row r="56">
          <cell r="B56">
            <v>33.7848128767197</v>
          </cell>
        </row>
        <row r="56">
          <cell r="D56">
            <v>9.91651029594353</v>
          </cell>
        </row>
        <row r="56">
          <cell r="I56">
            <v>10.9409336050597</v>
          </cell>
          <cell r="J56">
            <v>12.9273689757164</v>
          </cell>
        </row>
        <row r="57">
          <cell r="B57">
            <v>34.4231592002853</v>
          </cell>
        </row>
        <row r="57">
          <cell r="D57">
            <v>10.4791035306613</v>
          </cell>
        </row>
        <row r="57">
          <cell r="I57">
            <v>10.9219183933208</v>
          </cell>
          <cell r="J57">
            <v>13.0221372763031</v>
          </cell>
        </row>
        <row r="58">
          <cell r="B58">
            <v>34.7810241289566</v>
          </cell>
        </row>
        <row r="58">
          <cell r="D58">
            <v>10.8919127532292</v>
          </cell>
        </row>
        <row r="58">
          <cell r="I58">
            <v>10.9046363723962</v>
          </cell>
          <cell r="J58">
            <v>12.9844750033312</v>
          </cell>
        </row>
        <row r="59">
          <cell r="B59">
            <v>33.6720187019397</v>
          </cell>
        </row>
        <row r="59">
          <cell r="D59">
            <v>10.1752568123397</v>
          </cell>
        </row>
        <row r="59">
          <cell r="I59">
            <v>10.7519831718669</v>
          </cell>
          <cell r="J59">
            <v>12.7447787177331</v>
          </cell>
        </row>
        <row r="60">
          <cell r="B60">
            <v>34.4445645321085</v>
          </cell>
        </row>
        <row r="60">
          <cell r="D60">
            <v>10.7375419149342</v>
          </cell>
        </row>
        <row r="60">
          <cell r="I60">
            <v>10.7423656741837</v>
          </cell>
          <cell r="J60">
            <v>12.9646569429906</v>
          </cell>
        </row>
        <row r="61">
          <cell r="B61">
            <v>34.8471697283808</v>
          </cell>
        </row>
        <row r="61">
          <cell r="D61">
            <v>11.2128385744419</v>
          </cell>
        </row>
        <row r="61">
          <cell r="I61">
            <v>10.696285276789</v>
          </cell>
          <cell r="J61">
            <v>12.9380458771498</v>
          </cell>
        </row>
        <row r="62">
          <cell r="B62">
            <v>33.9293183156516</v>
          </cell>
        </row>
        <row r="62">
          <cell r="D62">
            <v>10.3514972844794</v>
          </cell>
        </row>
        <row r="62">
          <cell r="I62">
            <v>10.845314467259</v>
          </cell>
          <cell r="J62">
            <v>12.7325065639132</v>
          </cell>
        </row>
        <row r="63">
          <cell r="B63">
            <v>32.6271879217834</v>
          </cell>
        </row>
        <row r="63">
          <cell r="D63">
            <v>9.02528649359866</v>
          </cell>
        </row>
        <row r="63">
          <cell r="I63">
            <v>10.9644112926862</v>
          </cell>
          <cell r="J63">
            <v>12.6374901354985</v>
          </cell>
        </row>
        <row r="64">
          <cell r="B64">
            <v>33.3369572076319</v>
          </cell>
        </row>
        <row r="64">
          <cell r="D64">
            <v>9.39905611689376</v>
          </cell>
        </row>
        <row r="64">
          <cell r="I64">
            <v>11.0793604535087</v>
          </cell>
          <cell r="J64">
            <v>12.8585406372294</v>
          </cell>
        </row>
        <row r="65">
          <cell r="B65">
            <v>33.5859369515001</v>
          </cell>
        </row>
        <row r="65">
          <cell r="D65">
            <v>9.63770834518627</v>
          </cell>
        </row>
        <row r="65">
          <cell r="I65">
            <v>11.0674420468217</v>
          </cell>
          <cell r="J65">
            <v>12.8807865594922</v>
          </cell>
        </row>
        <row r="66">
          <cell r="B66">
            <v>33.3327031128751</v>
          </cell>
        </row>
        <row r="66">
          <cell r="D66">
            <v>9.16246234531358</v>
          </cell>
        </row>
        <row r="66">
          <cell r="I66">
            <v>11.1190798999698</v>
          </cell>
          <cell r="J66">
            <v>13.0511608675917</v>
          </cell>
        </row>
        <row r="67">
          <cell r="B67">
            <v>33.3087212848015</v>
          </cell>
        </row>
        <row r="67">
          <cell r="D67">
            <v>9.12242921722553</v>
          </cell>
        </row>
        <row r="67">
          <cell r="I67">
            <v>11.1908760647988</v>
          </cell>
          <cell r="J67">
            <v>12.9954160027772</v>
          </cell>
        </row>
        <row r="68">
          <cell r="B68">
            <v>33.4329154436249</v>
          </cell>
        </row>
        <row r="68">
          <cell r="D68">
            <v>8.87267260345256</v>
          </cell>
        </row>
        <row r="68">
          <cell r="I68">
            <v>11.4516399134097</v>
          </cell>
          <cell r="J68">
            <v>13.1086029267627</v>
          </cell>
        </row>
        <row r="69">
          <cell r="B69">
            <v>33.4136133248795</v>
          </cell>
        </row>
        <row r="69">
          <cell r="D69">
            <v>8.86088513880691</v>
          </cell>
        </row>
        <row r="69">
          <cell r="I69">
            <v>11.439056776164</v>
          </cell>
          <cell r="J69">
            <v>13.1136714099086</v>
          </cell>
        </row>
        <row r="70">
          <cell r="B70">
            <v>33.5833544467268</v>
          </cell>
        </row>
        <row r="70">
          <cell r="D70">
            <v>9.02511788465329</v>
          </cell>
        </row>
        <row r="70">
          <cell r="I70">
            <v>11.4589537369504</v>
          </cell>
          <cell r="J70">
            <v>13.0992828251231</v>
          </cell>
        </row>
        <row r="71">
          <cell r="B71">
            <v>33.4860745676301</v>
          </cell>
        </row>
        <row r="71">
          <cell r="D71">
            <v>8.95052131179867</v>
          </cell>
        </row>
        <row r="71">
          <cell r="I71">
            <v>11.450100017569</v>
          </cell>
          <cell r="J71">
            <v>13.0854532382624</v>
          </cell>
        </row>
        <row r="72">
          <cell r="B72">
            <v>34.212281147923</v>
          </cell>
        </row>
        <row r="72">
          <cell r="D72">
            <v>9.95769847095188</v>
          </cell>
        </row>
        <row r="72">
          <cell r="I72">
            <v>11.2809481144076</v>
          </cell>
          <cell r="J72">
            <v>12.9736345625635</v>
          </cell>
        </row>
        <row r="73">
          <cell r="B73">
            <v>34.6331098527629</v>
          </cell>
        </row>
        <row r="73">
          <cell r="D73">
            <v>10.0210240879685</v>
          </cell>
        </row>
        <row r="73">
          <cell r="I73">
            <v>11.4653477582564</v>
          </cell>
          <cell r="J73">
            <v>13.146738006538</v>
          </cell>
        </row>
        <row r="74">
          <cell r="B74">
            <v>34.5434607240543</v>
          </cell>
        </row>
        <row r="74">
          <cell r="D74">
            <v>10.0170248078731</v>
          </cell>
        </row>
        <row r="74">
          <cell r="I74">
            <v>11.5071370400484</v>
          </cell>
          <cell r="J74">
            <v>13.0192988761328</v>
          </cell>
        </row>
        <row r="75">
          <cell r="B75">
            <v>35.3321658707723</v>
          </cell>
        </row>
        <row r="75">
          <cell r="D75">
            <v>10.7957969777664</v>
          </cell>
        </row>
        <row r="75">
          <cell r="I75">
            <v>11.5013060245439</v>
          </cell>
          <cell r="J75">
            <v>13.0350628684619</v>
          </cell>
        </row>
        <row r="76">
          <cell r="B76">
            <v>36.3818821262215</v>
          </cell>
        </row>
        <row r="76">
          <cell r="D76">
            <v>11.5552280998659</v>
          </cell>
        </row>
        <row r="76">
          <cell r="I76">
            <v>11.5302805169894</v>
          </cell>
          <cell r="J76">
            <v>13.2963735093662</v>
          </cell>
        </row>
        <row r="77">
          <cell r="B77">
            <v>36.7355371732751</v>
          </cell>
        </row>
        <row r="77">
          <cell r="D77">
            <v>11.9893469620378</v>
          </cell>
        </row>
        <row r="77">
          <cell r="I77">
            <v>11.4490299523839</v>
          </cell>
          <cell r="J77">
            <v>13.2971602588535</v>
          </cell>
        </row>
        <row r="78">
          <cell r="B78">
            <v>37.5608610094482</v>
          </cell>
        </row>
        <row r="78">
          <cell r="D78">
            <v>12.6689622795555</v>
          </cell>
        </row>
        <row r="78">
          <cell r="I78">
            <v>11.4438326881305</v>
          </cell>
          <cell r="J78">
            <v>13.4480660417622</v>
          </cell>
        </row>
        <row r="79">
          <cell r="B79">
            <v>40.6289103527469</v>
          </cell>
        </row>
        <row r="79">
          <cell r="D79">
            <v>15.9170578784954</v>
          </cell>
        </row>
        <row r="79">
          <cell r="I79">
            <v>11.1413714555538</v>
          </cell>
          <cell r="J79">
            <v>13.5704810186977</v>
          </cell>
        </row>
        <row r="80">
          <cell r="B80">
            <v>38.2457782806667</v>
          </cell>
        </row>
        <row r="80">
          <cell r="D80">
            <v>12.6621520827033</v>
          </cell>
        </row>
        <row r="80">
          <cell r="I80">
            <v>11.7068820837034</v>
          </cell>
          <cell r="J80">
            <v>13.87674411426</v>
          </cell>
        </row>
        <row r="81">
          <cell r="B81">
            <v>40.6287393516339</v>
          </cell>
        </row>
        <row r="81">
          <cell r="D81">
            <v>15.493338921325</v>
          </cell>
        </row>
        <row r="81">
          <cell r="I81">
            <v>11.3393504732216</v>
          </cell>
          <cell r="J81">
            <v>13.7960499570873</v>
          </cell>
        </row>
        <row r="82">
          <cell r="B82">
            <v>40.0844196994468</v>
          </cell>
        </row>
        <row r="82">
          <cell r="D82">
            <v>14.4864439626303</v>
          </cell>
        </row>
        <row r="82">
          <cell r="I82">
            <v>11.5366242808768</v>
          </cell>
          <cell r="J82">
            <v>14.0613514559396</v>
          </cell>
        </row>
        <row r="83">
          <cell r="B83">
            <v>39.9756528162424</v>
          </cell>
        </row>
        <row r="83">
          <cell r="D83">
            <v>14.3296412647016</v>
          </cell>
        </row>
        <row r="83">
          <cell r="I83">
            <v>11.5695289801721</v>
          </cell>
          <cell r="J83">
            <v>14.0764825713688</v>
          </cell>
        </row>
        <row r="84">
          <cell r="B84">
            <v>39.5455003908964</v>
          </cell>
        </row>
        <row r="84">
          <cell r="D84">
            <v>13.3606902611595</v>
          </cell>
        </row>
        <row r="84">
          <cell r="I84">
            <v>11.8225894122272</v>
          </cell>
          <cell r="J84">
            <v>14.3622207175096</v>
          </cell>
        </row>
        <row r="85">
          <cell r="B85">
            <v>40.8226349617022</v>
          </cell>
        </row>
        <row r="85">
          <cell r="D85">
            <v>14.6708435751075</v>
          </cell>
        </row>
        <row r="85">
          <cell r="I85">
            <v>11.7579843431221</v>
          </cell>
          <cell r="J85">
            <v>14.3938070434727</v>
          </cell>
        </row>
        <row r="86">
          <cell r="B86">
            <v>40.6848893093876</v>
          </cell>
        </row>
        <row r="86">
          <cell r="D86">
            <v>14.2369029265732</v>
          </cell>
        </row>
        <row r="86">
          <cell r="I86">
            <v>11.85197620226</v>
          </cell>
          <cell r="J86">
            <v>14.5960101805545</v>
          </cell>
        </row>
        <row r="87">
          <cell r="B87">
            <v>40.7819696869552</v>
          </cell>
        </row>
        <row r="87">
          <cell r="D87">
            <v>14.2319294034245</v>
          </cell>
        </row>
        <row r="87">
          <cell r="I87">
            <v>11.8894064710892</v>
          </cell>
          <cell r="J87">
            <v>14.6606338124415</v>
          </cell>
        </row>
        <row r="88">
          <cell r="B88">
            <v>42.114</v>
          </cell>
        </row>
        <row r="88">
          <cell r="D88">
            <v>15.234</v>
          </cell>
        </row>
        <row r="88">
          <cell r="I88">
            <v>11.89</v>
          </cell>
          <cell r="J88">
            <v>14.99</v>
          </cell>
        </row>
        <row r="89">
          <cell r="B89">
            <v>43.484</v>
          </cell>
        </row>
        <row r="89">
          <cell r="D89">
            <v>16.687</v>
          </cell>
        </row>
        <row r="89">
          <cell r="I89">
            <v>11.727</v>
          </cell>
          <cell r="J89">
            <v>15.07</v>
          </cell>
        </row>
        <row r="90">
          <cell r="B90">
            <v>44.644</v>
          </cell>
        </row>
        <row r="90">
          <cell r="D90">
            <v>18.015</v>
          </cell>
        </row>
        <row r="90">
          <cell r="I90">
            <v>11.503</v>
          </cell>
          <cell r="J90">
            <v>15.126</v>
          </cell>
        </row>
        <row r="91">
          <cell r="B91">
            <v>45.391</v>
          </cell>
        </row>
        <row r="91">
          <cell r="D91">
            <v>19.088</v>
          </cell>
        </row>
        <row r="91">
          <cell r="I91">
            <v>11.296</v>
          </cell>
          <cell r="J91">
            <v>15.007</v>
          </cell>
        </row>
        <row r="92">
          <cell r="B92">
            <v>46.469</v>
          </cell>
        </row>
        <row r="92">
          <cell r="D92">
            <v>20.044</v>
          </cell>
        </row>
        <row r="92">
          <cell r="I92">
            <v>11.252</v>
          </cell>
          <cell r="J92">
            <v>15.173</v>
          </cell>
        </row>
        <row r="93">
          <cell r="B93">
            <v>47.607</v>
          </cell>
        </row>
        <row r="93">
          <cell r="D93">
            <v>21.521</v>
          </cell>
        </row>
        <row r="93">
          <cell r="I93">
            <v>11.001</v>
          </cell>
          <cell r="J93">
            <v>15.085</v>
          </cell>
        </row>
        <row r="94">
          <cell r="B94">
            <v>44.823</v>
          </cell>
        </row>
        <row r="94">
          <cell r="D94">
            <v>18.22</v>
          </cell>
        </row>
        <row r="94">
          <cell r="I94">
            <v>11.469</v>
          </cell>
          <cell r="J94">
            <v>15.134</v>
          </cell>
        </row>
        <row r="95">
          <cell r="B95">
            <v>43.82</v>
          </cell>
        </row>
        <row r="95">
          <cell r="D95">
            <v>16.865</v>
          </cell>
        </row>
        <row r="95">
          <cell r="I95">
            <v>11.751</v>
          </cell>
          <cell r="J95">
            <v>15.204</v>
          </cell>
        </row>
        <row r="96">
          <cell r="B96">
            <v>44.527</v>
          </cell>
        </row>
        <row r="96">
          <cell r="D96">
            <v>17.528</v>
          </cell>
        </row>
        <row r="96">
          <cell r="I96">
            <v>11.762</v>
          </cell>
          <cell r="J96">
            <v>15.237</v>
          </cell>
        </row>
        <row r="97">
          <cell r="B97">
            <v>46.399</v>
          </cell>
        </row>
        <row r="97">
          <cell r="D97">
            <v>19.753</v>
          </cell>
        </row>
        <row r="97">
          <cell r="I97">
            <v>11.449</v>
          </cell>
          <cell r="J97">
            <v>15.197</v>
          </cell>
        </row>
        <row r="98">
          <cell r="B98">
            <v>48.334</v>
          </cell>
        </row>
        <row r="98">
          <cell r="D98">
            <v>21.916</v>
          </cell>
        </row>
        <row r="98">
          <cell r="I98">
            <v>11.175</v>
          </cell>
          <cell r="J98">
            <v>15.243</v>
          </cell>
        </row>
        <row r="99">
          <cell r="B99">
            <v>49.32</v>
          </cell>
        </row>
        <row r="99">
          <cell r="D99">
            <v>22.823</v>
          </cell>
        </row>
        <row r="99">
          <cell r="I99">
            <v>11.237</v>
          </cell>
          <cell r="J99">
            <v>15.26</v>
          </cell>
        </row>
        <row r="100">
          <cell r="B100">
            <v>49.74</v>
          </cell>
        </row>
        <row r="100">
          <cell r="D100">
            <v>23.503</v>
          </cell>
        </row>
        <row r="100">
          <cell r="I100">
            <v>11.072</v>
          </cell>
          <cell r="J100">
            <v>15.165</v>
          </cell>
        </row>
        <row r="101">
          <cell r="B101">
            <v>48.228</v>
          </cell>
        </row>
        <row r="101">
          <cell r="D101">
            <v>20.946</v>
          </cell>
        </row>
        <row r="101">
          <cell r="I101">
            <v>11.708</v>
          </cell>
          <cell r="J101">
            <v>15.574</v>
          </cell>
        </row>
        <row r="102">
          <cell r="B102">
            <v>46.502</v>
          </cell>
        </row>
        <row r="102">
          <cell r="D102">
            <v>18.119</v>
          </cell>
        </row>
        <row r="102">
          <cell r="I102">
            <v>12.389</v>
          </cell>
          <cell r="J102">
            <v>15.994</v>
          </cell>
        </row>
        <row r="103">
          <cell r="B103">
            <v>47.902</v>
          </cell>
        </row>
        <row r="103">
          <cell r="D103">
            <v>19.769</v>
          </cell>
        </row>
        <row r="103">
          <cell r="I103">
            <v>12.185</v>
          </cell>
          <cell r="J103">
            <v>15.948</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TableDE1"/>
      <sheetName val="TableDE2"/>
      <sheetName val="TableDE3"/>
      <sheetName val="TableDE3b"/>
      <sheetName val="TableDE3c"/>
      <sheetName val="TableDE3d"/>
      <sheetName val="TableDE3e"/>
      <sheetName val="TableDE4a"/>
      <sheetName val="TableDE4b"/>
      <sheetName val="TableDE4c"/>
      <sheetName val="TableDE4e"/>
      <sheetName val="TableDE4f"/>
      <sheetName val="TableDE4g"/>
      <sheetName val="TableDE5a"/>
      <sheetName val="TableDE5b"/>
      <sheetName val="TableDE5c"/>
      <sheetName val="TableDE6a"/>
      <sheetName val="TableDE6b"/>
      <sheetName val="TableDE6c"/>
      <sheetName val="TableDE6d"/>
      <sheetName val="TableDE6e"/>
      <sheetName val="TableDE6f"/>
      <sheetName val="TableDE6g"/>
      <sheetName val="TableDE8"/>
      <sheetName val="TableDE9"/>
      <sheetName val="TableDE10"/>
      <sheetName val="TableDE11a"/>
      <sheetName val="TableDE11b"/>
      <sheetName val="TableDE12"/>
      <sheetName val="TableDE12b"/>
      <sheetName val="TableDE12c"/>
      <sheetName val="TableDE13"/>
      <sheetName val="TableDE15a"/>
      <sheetName val="DataDE1"/>
      <sheetName val="DateDE1b"/>
      <sheetName val="DataDE1c"/>
      <sheetName val="DataDE2"/>
      <sheetName val="DataDE2b"/>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gure 1"/>
      <sheetName val="Figure 1bis"/>
      <sheetName val="Figure 2"/>
      <sheetName val="Figure 7A (new)"/>
      <sheetName val="Figure 7B (New)"/>
      <sheetName val="Figure 7B (New2) "/>
      <sheetName val="Top1SharesWTID22-03-12"/>
      <sheetName val="Top1SharesKGWTID22-03-12"/>
      <sheetName val="DataFigure1"/>
      <sheetName val="DataFigure2"/>
      <sheetName val="DetailsDataFigure1"/>
      <sheetName val="DeailsDataFig2(U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10.66015625" defaultRowHeight="15" zeroHeight="false" outlineLevelRow="0" outlineLevelCol="0"/>
  <cols>
    <col collapsed="false" customWidth="true" hidden="false" outlineLevel="0" max="1" min="1" style="1" width="14.43"/>
    <col collapsed="false" customWidth="true" hidden="false" outlineLevel="0" max="2" min="2" style="1" width="14.66"/>
    <col collapsed="false" customWidth="true" hidden="false" outlineLevel="0" max="3" min="3" style="1" width="3.99"/>
    <col collapsed="false" customWidth="true" hidden="false" outlineLevel="0" max="4" min="4" style="1" width="14.33"/>
    <col collapsed="false" customWidth="true" hidden="false" outlineLevel="0" max="5" min="5" style="1" width="15.55"/>
    <col collapsed="false" customWidth="true" hidden="false" outlineLevel="0" max="6" min="6" style="2" width="13.76"/>
    <col collapsed="false" customWidth="false" hidden="false" outlineLevel="0" max="257" min="7" style="1" width="10.66"/>
  </cols>
  <sheetData>
    <row r="1" customFormat="false" ht="15" hidden="false" customHeight="false" outlineLevel="0" collapsed="false">
      <c r="A1" s="3"/>
      <c r="B1" s="3"/>
      <c r="C1" s="3"/>
      <c r="D1" s="4" t="s">
        <v>0</v>
      </c>
      <c r="E1" s="3"/>
      <c r="F1" s="5"/>
    </row>
    <row r="2" customFormat="false" ht="15" hidden="false" customHeight="false" outlineLevel="0" collapsed="false">
      <c r="A2" s="6" t="s">
        <v>1</v>
      </c>
      <c r="B2" s="6"/>
      <c r="C2" s="6"/>
      <c r="D2" s="6"/>
      <c r="E2" s="6"/>
      <c r="F2" s="6"/>
    </row>
    <row r="3" customFormat="false" ht="15" hidden="false" customHeight="false" outlineLevel="0" collapsed="false">
      <c r="A3" s="7"/>
      <c r="B3" s="7"/>
      <c r="C3" s="7"/>
      <c r="D3" s="7"/>
      <c r="E3" s="7"/>
      <c r="F3" s="8"/>
    </row>
    <row r="4" customFormat="false" ht="42.75" hidden="false" customHeight="true" outlineLevel="0" collapsed="false">
      <c r="A4" s="9" t="s">
        <v>2</v>
      </c>
      <c r="B4" s="9" t="s">
        <v>3</v>
      </c>
      <c r="C4" s="9"/>
      <c r="D4" s="9" t="s">
        <v>4</v>
      </c>
      <c r="E4" s="9" t="s">
        <v>5</v>
      </c>
      <c r="F4" s="9" t="s">
        <v>6</v>
      </c>
    </row>
    <row r="5" customFormat="false" ht="15" hidden="false" customHeight="false" outlineLevel="0" collapsed="false">
      <c r="A5" s="10" t="s">
        <v>7</v>
      </c>
      <c r="B5" s="10" t="s">
        <v>8</v>
      </c>
      <c r="C5" s="11"/>
      <c r="D5" s="10" t="s">
        <v>9</v>
      </c>
      <c r="E5" s="10" t="s">
        <v>10</v>
      </c>
      <c r="F5" s="10" t="s">
        <v>11</v>
      </c>
    </row>
    <row r="6" customFormat="false" ht="27" hidden="false" customHeight="true" outlineLevel="0" collapsed="false">
      <c r="A6" s="11"/>
      <c r="B6" s="11"/>
      <c r="C6" s="11"/>
      <c r="D6" s="11" t="s">
        <v>12</v>
      </c>
      <c r="E6" s="12" t="n">
        <f aca="false">'[10]Table A0'!$B$103*1000</f>
        <v>156167000</v>
      </c>
      <c r="F6" s="13" t="n">
        <f aca="false">'[10]Table A0'!J$103</f>
        <v>51549.8280686701</v>
      </c>
    </row>
    <row r="7" customFormat="false" ht="18.75" hidden="false" customHeight="true" outlineLevel="0" collapsed="false">
      <c r="A7" s="11"/>
      <c r="B7" s="14"/>
      <c r="C7" s="11"/>
      <c r="D7" s="11" t="s">
        <v>13</v>
      </c>
      <c r="E7" s="15" t="n">
        <f aca="false">0.9*E$6</f>
        <v>140550300</v>
      </c>
      <c r="F7" s="14" t="n">
        <f aca="false">'[10]Table A6'!I$103</f>
        <v>29840.4771413508</v>
      </c>
    </row>
    <row r="8" customFormat="false" ht="8.25" hidden="false" customHeight="true" outlineLevel="0" collapsed="false">
      <c r="A8" s="11"/>
      <c r="B8" s="11"/>
      <c r="C8" s="11"/>
      <c r="D8" s="11"/>
      <c r="E8" s="15"/>
      <c r="F8" s="14"/>
    </row>
    <row r="9" customFormat="false" ht="15.75" hidden="false" customHeight="true" outlineLevel="0" collapsed="false">
      <c r="A9" s="12" t="s">
        <v>14</v>
      </c>
      <c r="B9" s="13" t="n">
        <f aca="false">'[10]Table A6'!$P$103</f>
        <v>108024</v>
      </c>
      <c r="C9" s="12"/>
      <c r="D9" s="12" t="s">
        <v>15</v>
      </c>
      <c r="E9" s="15" t="n">
        <f aca="false">0.05*E$6</f>
        <v>7808350</v>
      </c>
      <c r="F9" s="13" t="n">
        <f aca="false">'[10]Table A6'!J$103</f>
        <v>125626.931003349</v>
      </c>
    </row>
    <row r="10" customFormat="false" ht="15" hidden="false" customHeight="false" outlineLevel="0" collapsed="false">
      <c r="A10" s="12" t="s">
        <v>16</v>
      </c>
      <c r="B10" s="13" t="n">
        <f aca="false">'[10]Table A6'!$Q$103</f>
        <v>150400</v>
      </c>
      <c r="C10" s="12"/>
      <c r="D10" s="12" t="s">
        <v>17</v>
      </c>
      <c r="E10" s="15" t="n">
        <f aca="false">0.04*E$6</f>
        <v>6246680</v>
      </c>
      <c r="F10" s="13" t="n">
        <f aca="false">'[10]Table A6'!K$103</f>
        <v>205529.164509788</v>
      </c>
    </row>
    <row r="11" customFormat="false" ht="15" hidden="false" customHeight="false" outlineLevel="0" collapsed="false">
      <c r="A11" s="12" t="s">
        <v>18</v>
      </c>
      <c r="B11" s="13" t="n">
        <f aca="false">'[10]Table A6'!$R$103</f>
        <v>352055</v>
      </c>
      <c r="C11" s="12"/>
      <c r="D11" s="12" t="s">
        <v>19</v>
      </c>
      <c r="E11" s="15" t="n">
        <f aca="false">0.005*E$6</f>
        <v>780835</v>
      </c>
      <c r="F11" s="13" t="n">
        <f aca="false">'[10]Table A6'!L$103</f>
        <v>418378.404605326</v>
      </c>
    </row>
    <row r="12" customFormat="false" ht="15" hidden="false" customHeight="false" outlineLevel="0" collapsed="false">
      <c r="A12" s="12" t="s">
        <v>20</v>
      </c>
      <c r="B12" s="13" t="n">
        <f aca="false">'[10]Table A6'!$S$103</f>
        <v>521246</v>
      </c>
      <c r="C12" s="12"/>
      <c r="D12" s="12" t="s">
        <v>21</v>
      </c>
      <c r="E12" s="15" t="n">
        <f aca="false">0.004*E$6</f>
        <v>624668</v>
      </c>
      <c r="F12" s="13" t="n">
        <f aca="false">'[10]Table A6'!M$103</f>
        <v>798120.213073184</v>
      </c>
    </row>
    <row r="13" customFormat="false" ht="15" hidden="false" customHeight="false" outlineLevel="0" collapsed="false">
      <c r="A13" s="12" t="s">
        <v>22</v>
      </c>
      <c r="B13" s="13" t="n">
        <f aca="false">'[10]Table A6'!$T$103</f>
        <v>1492175</v>
      </c>
      <c r="C13" s="12"/>
      <c r="D13" s="12" t="s">
        <v>23</v>
      </c>
      <c r="E13" s="15" t="n">
        <f aca="false">0.0009*E$6</f>
        <v>140550.3</v>
      </c>
      <c r="F13" s="13" t="n">
        <f aca="false">'[10]Table A6'!N$103</f>
        <v>2802019.54346593</v>
      </c>
    </row>
    <row r="14" customFormat="false" ht="15" hidden="false" customHeight="true" outlineLevel="0" collapsed="false">
      <c r="A14" s="16" t="s">
        <v>24</v>
      </c>
      <c r="B14" s="17" t="n">
        <f aca="false">'[10]Table A6'!$U$103</f>
        <v>7890307</v>
      </c>
      <c r="C14" s="16"/>
      <c r="D14" s="16" t="s">
        <v>25</v>
      </c>
      <c r="E14" s="15" t="n">
        <f aca="false">0.0001*E$6</f>
        <v>15616.7</v>
      </c>
      <c r="F14" s="17" t="n">
        <f aca="false">'[10]Table A6'!G$103</f>
        <v>23846950.4645668</v>
      </c>
    </row>
    <row r="15" customFormat="false" ht="7.5" hidden="false" customHeight="true" outlineLevel="0" collapsed="false">
      <c r="A15" s="18"/>
      <c r="B15" s="19"/>
      <c r="C15" s="18"/>
      <c r="D15" s="18"/>
      <c r="E15" s="20"/>
      <c r="F15" s="19"/>
    </row>
    <row r="16" customFormat="false" ht="6.75" hidden="false" customHeight="true" outlineLevel="0" collapsed="false">
      <c r="A16" s="21"/>
      <c r="B16" s="22"/>
      <c r="C16" s="22"/>
      <c r="D16" s="21"/>
      <c r="E16" s="22"/>
      <c r="F16" s="23"/>
    </row>
    <row r="17" customFormat="false" ht="15" hidden="false" customHeight="false" outlineLevel="0" collapsed="false">
      <c r="A17" s="24" t="s">
        <v>26</v>
      </c>
      <c r="D17" s="24"/>
    </row>
    <row r="18" customFormat="false" ht="15" hidden="false" customHeight="false" outlineLevel="0" collapsed="false">
      <c r="A18" s="24" t="s">
        <v>27</v>
      </c>
      <c r="D18" s="24"/>
    </row>
    <row r="19" customFormat="false" ht="15" hidden="false" customHeight="false" outlineLevel="0" collapsed="false">
      <c r="A19" s="24" t="s">
        <v>28</v>
      </c>
      <c r="D19" s="24"/>
    </row>
    <row r="20" customFormat="false" ht="15" hidden="false" customHeight="false" outlineLevel="0" collapsed="false">
      <c r="A20" s="24"/>
      <c r="D20" s="24"/>
    </row>
    <row r="21" customFormat="false" ht="15" hidden="false" customHeight="false" outlineLevel="0" collapsed="false">
      <c r="A21" s="24"/>
      <c r="D21" s="24"/>
    </row>
    <row r="22" customFormat="false" ht="15" hidden="false" customHeight="false" outlineLevel="0" collapsed="false">
      <c r="A22" s="24"/>
      <c r="D22" s="24"/>
    </row>
    <row r="23" customFormat="false" ht="15" hidden="false" customHeight="false" outlineLevel="0" collapsed="false">
      <c r="A23" s="24"/>
      <c r="D23" s="24"/>
    </row>
    <row r="24" customFormat="false" ht="15" hidden="false" customHeight="false" outlineLevel="0" collapsed="false">
      <c r="A24" s="24"/>
      <c r="D24" s="24"/>
    </row>
    <row r="25" customFormat="false" ht="15" hidden="false" customHeight="false" outlineLevel="0" collapsed="false">
      <c r="A25" s="25"/>
      <c r="D25" s="24"/>
    </row>
    <row r="26" customFormat="false" ht="15" hidden="false" customHeight="false" outlineLevel="0" collapsed="false">
      <c r="A26" s="11"/>
      <c r="B26" s="11"/>
      <c r="C26" s="11"/>
      <c r="D26" s="11"/>
      <c r="E26" s="12"/>
      <c r="F26" s="13"/>
    </row>
    <row r="27" customFormat="false" ht="15" hidden="false" customHeight="false" outlineLevel="0" collapsed="false">
      <c r="A27" s="11"/>
      <c r="B27" s="14"/>
      <c r="C27" s="11"/>
      <c r="D27" s="11"/>
      <c r="E27" s="15"/>
      <c r="F27" s="14"/>
    </row>
    <row r="28" customFormat="false" ht="15" hidden="false" customHeight="false" outlineLevel="0" collapsed="false">
      <c r="A28" s="11"/>
      <c r="B28" s="11"/>
      <c r="C28" s="11"/>
      <c r="D28" s="11"/>
      <c r="E28" s="15"/>
      <c r="F28" s="14"/>
    </row>
    <row r="29" customFormat="false" ht="15" hidden="false" customHeight="false" outlineLevel="0" collapsed="false">
      <c r="A29" s="12"/>
      <c r="B29" s="13"/>
      <c r="C29" s="12"/>
      <c r="D29" s="12"/>
      <c r="E29" s="15"/>
      <c r="F29" s="13"/>
    </row>
    <row r="30" customFormat="false" ht="15" hidden="false" customHeight="false" outlineLevel="0" collapsed="false">
      <c r="A30" s="12"/>
      <c r="B30" s="13"/>
      <c r="C30" s="12"/>
      <c r="D30" s="12"/>
      <c r="E30" s="15"/>
      <c r="F30" s="13"/>
    </row>
    <row r="31" customFormat="false" ht="15" hidden="false" customHeight="false" outlineLevel="0" collapsed="false">
      <c r="A31" s="12"/>
      <c r="B31" s="13"/>
      <c r="C31" s="12"/>
      <c r="D31" s="12"/>
      <c r="E31" s="15"/>
      <c r="F31" s="13"/>
    </row>
    <row r="32" customFormat="false" ht="15" hidden="false" customHeight="false" outlineLevel="0" collapsed="false">
      <c r="A32" s="12"/>
      <c r="B32" s="13"/>
      <c r="C32" s="12"/>
      <c r="D32" s="12"/>
      <c r="E32" s="15"/>
      <c r="F32" s="13"/>
    </row>
    <row r="33" customFormat="false" ht="15" hidden="false" customHeight="false" outlineLevel="0" collapsed="false">
      <c r="A33" s="12"/>
      <c r="B33" s="13"/>
      <c r="C33" s="12"/>
      <c r="D33" s="12"/>
      <c r="E33" s="15"/>
      <c r="F33" s="13"/>
    </row>
    <row r="34" customFormat="false" ht="15" hidden="false" customHeight="false" outlineLevel="0" collapsed="false">
      <c r="A34" s="16"/>
      <c r="B34" s="17"/>
      <c r="C34" s="16"/>
      <c r="D34" s="16"/>
      <c r="E34" s="15"/>
      <c r="F34" s="17"/>
    </row>
  </sheetData>
  <mergeCells count="1">
    <mergeCell ref="A2:F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34722222222222"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5:K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73" activeCellId="0" sqref="E1:Q73"/>
    </sheetView>
  </sheetViews>
  <sheetFormatPr defaultColWidth="10.66015625" defaultRowHeight="15" zeroHeight="false" outlineLevelRow="0" outlineLevelCol="0"/>
  <cols>
    <col collapsed="false" customWidth="false" hidden="false" outlineLevel="0" max="257" min="1" style="1" width="10.66"/>
  </cols>
  <sheetData>
    <row r="35" customFormat="false" ht="22.8" hidden="false" customHeight="false" outlineLevel="0" collapsed="false">
      <c r="K35" s="83"/>
    </row>
    <row r="36" customFormat="false" ht="21.75" hidden="false" customHeight="true" outlineLevel="0" collapsed="false">
      <c r="A36" s="84"/>
      <c r="K36" s="85"/>
    </row>
    <row r="37" customFormat="false" ht="24.6" hidden="false" customHeight="false" outlineLevel="0" collapsed="false">
      <c r="K37" s="86"/>
    </row>
    <row r="38" customFormat="false" ht="24.6" hidden="false" customHeight="false" outlineLevel="0" collapsed="false">
      <c r="K38" s="87"/>
    </row>
    <row r="39" customFormat="false" ht="24.6" hidden="false" customHeight="false" outlineLevel="0" collapsed="false">
      <c r="A39" s="88"/>
      <c r="K39" s="87"/>
    </row>
    <row r="41" customFormat="false" ht="22.8" hidden="false" customHeight="false" outlineLevel="0" collapsed="false">
      <c r="A41" s="89"/>
    </row>
    <row r="42" customFormat="false" ht="22.8" hidden="false" customHeight="false" outlineLevel="0" collapsed="false">
      <c r="A42" s="89"/>
    </row>
    <row r="43" customFormat="false" ht="20.4" hidden="false" customHeight="false" outlineLevel="0" collapsed="false">
      <c r="A43" s="90"/>
    </row>
    <row r="44" customFormat="false" ht="20.4" hidden="false" customHeight="false" outlineLevel="0" collapsed="false">
      <c r="A44" s="90"/>
    </row>
    <row r="59" customFormat="false" ht="24.6" hidden="false" customHeight="false" outlineLevel="0" collapsed="false">
      <c r="K59" s="86"/>
    </row>
    <row r="60" customFormat="false" ht="24.6" hidden="false" customHeight="false" outlineLevel="0" collapsed="false">
      <c r="K60" s="87"/>
    </row>
    <row r="61" customFormat="false" ht="24.6" hidden="false" customHeight="false" outlineLevel="0" collapsed="false">
      <c r="A61" s="88"/>
      <c r="K61" s="87"/>
    </row>
    <row r="63" customFormat="false" ht="22.8" hidden="false" customHeight="false" outlineLevel="0" collapsed="false">
      <c r="A63" s="89"/>
    </row>
    <row r="64" customFormat="false" ht="22.8" hidden="false" customHeight="false" outlineLevel="0" collapsed="false">
      <c r="A64" s="89"/>
    </row>
    <row r="66" customFormat="false" ht="24.6" hidden="false" customHeight="false" outlineLevel="0" collapsed="false">
      <c r="K66" s="86" t="s">
        <v>96</v>
      </c>
    </row>
    <row r="67" customFormat="false" ht="24.6" hidden="false" customHeight="false" outlineLevel="0" collapsed="false">
      <c r="K67" s="87" t="s">
        <v>97</v>
      </c>
    </row>
    <row r="68" customFormat="false" ht="24.6" hidden="false" customHeight="false" outlineLevel="0" collapsed="false">
      <c r="A68" s="88"/>
      <c r="K68" s="87"/>
    </row>
    <row r="70" customFormat="false" ht="25.05" hidden="false" customHeight="true" outlineLevel="0" collapsed="false">
      <c r="F70" s="91" t="s">
        <v>98</v>
      </c>
    </row>
    <row r="71" customFormat="false" ht="22.8" hidden="false" customHeight="true" outlineLevel="0" collapsed="false">
      <c r="F71" s="91" t="s">
        <v>99</v>
      </c>
    </row>
    <row r="72" customFormat="false" ht="22.8" hidden="false" customHeight="false" outlineLevel="0" collapsed="false">
      <c r="F72" s="91" t="s">
        <v>100</v>
      </c>
    </row>
    <row r="73" customFormat="false" ht="25.05" hidden="false" customHeight="true" outlineLevel="0" collapsed="false">
      <c r="F73" s="89" t="s">
        <v>101</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5:K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74" activeCellId="0" sqref="E1:Q74"/>
    </sheetView>
  </sheetViews>
  <sheetFormatPr defaultColWidth="10.66015625" defaultRowHeight="15" zeroHeight="false" outlineLevelRow="0" outlineLevelCol="0"/>
  <cols>
    <col collapsed="false" customWidth="false" hidden="false" outlineLevel="0" max="257" min="1" style="1" width="10.66"/>
  </cols>
  <sheetData>
    <row r="35" customFormat="false" ht="22.8" hidden="false" customHeight="false" outlineLevel="0" collapsed="false">
      <c r="K35" s="83"/>
    </row>
    <row r="36" customFormat="false" ht="21.75" hidden="false" customHeight="true" outlineLevel="0" collapsed="false">
      <c r="A36" s="84"/>
      <c r="K36" s="85"/>
    </row>
    <row r="37" customFormat="false" ht="24.6" hidden="false" customHeight="false" outlineLevel="0" collapsed="false">
      <c r="K37" s="86"/>
    </row>
    <row r="38" customFormat="false" ht="24.6" hidden="false" customHeight="false" outlineLevel="0" collapsed="false">
      <c r="K38" s="87"/>
    </row>
    <row r="39" customFormat="false" ht="24.6" hidden="false" customHeight="false" outlineLevel="0" collapsed="false">
      <c r="A39" s="88"/>
      <c r="K39" s="87"/>
    </row>
    <row r="41" customFormat="false" ht="22.8" hidden="false" customHeight="false" outlineLevel="0" collapsed="false">
      <c r="A41" s="89"/>
    </row>
    <row r="42" customFormat="false" ht="22.8" hidden="false" customHeight="false" outlineLevel="0" collapsed="false">
      <c r="A42" s="89"/>
    </row>
    <row r="43" customFormat="false" ht="20.4" hidden="false" customHeight="false" outlineLevel="0" collapsed="false">
      <c r="A43" s="90"/>
    </row>
    <row r="44" customFormat="false" ht="20.4" hidden="false" customHeight="false" outlineLevel="0" collapsed="false">
      <c r="A44" s="90"/>
    </row>
    <row r="59" customFormat="false" ht="24.6" hidden="false" customHeight="false" outlineLevel="0" collapsed="false">
      <c r="K59" s="86"/>
    </row>
    <row r="60" customFormat="false" ht="24.6" hidden="false" customHeight="false" outlineLevel="0" collapsed="false">
      <c r="K60" s="87"/>
    </row>
    <row r="61" customFormat="false" ht="24.6" hidden="false" customHeight="false" outlineLevel="0" collapsed="false">
      <c r="A61" s="88"/>
      <c r="K61" s="87"/>
    </row>
    <row r="63" customFormat="false" ht="22.8" hidden="false" customHeight="false" outlineLevel="0" collapsed="false">
      <c r="A63" s="89"/>
    </row>
    <row r="64" customFormat="false" ht="22.8" hidden="false" customHeight="false" outlineLevel="0" collapsed="false">
      <c r="A64" s="89"/>
    </row>
    <row r="66" customFormat="false" ht="24.6" hidden="false" customHeight="false" outlineLevel="0" collapsed="false">
      <c r="K66" s="86" t="s">
        <v>96</v>
      </c>
    </row>
    <row r="67" customFormat="false" ht="24.6" hidden="false" customHeight="false" outlineLevel="0" collapsed="false">
      <c r="K67" s="87" t="s">
        <v>97</v>
      </c>
    </row>
    <row r="68" customFormat="false" ht="24.6" hidden="false" customHeight="false" outlineLevel="0" collapsed="false">
      <c r="A68" s="88"/>
      <c r="K68" s="87"/>
    </row>
    <row r="70" customFormat="false" ht="25.05" hidden="false" customHeight="true" outlineLevel="0" collapsed="false">
      <c r="F70" s="91" t="s">
        <v>98</v>
      </c>
    </row>
    <row r="71" customFormat="false" ht="22.8" hidden="false" customHeight="true" outlineLevel="0" collapsed="false">
      <c r="F71" s="91" t="s">
        <v>102</v>
      </c>
    </row>
    <row r="72" customFormat="false" ht="22.8" hidden="false" customHeight="false" outlineLevel="0" collapsed="false">
      <c r="F72" s="91" t="s">
        <v>100</v>
      </c>
    </row>
    <row r="73" customFormat="false" ht="25.05" hidden="false" customHeight="true" outlineLevel="0" collapsed="false">
      <c r="F73" s="89" t="s">
        <v>101</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979861111111111"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979861111111111"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91" min="1" style="92" width="6.66"/>
    <col collapsed="false" customWidth="false" hidden="false" outlineLevel="0" max="257" min="92" style="92" width="11.43"/>
  </cols>
  <sheetData>
    <row r="1" customFormat="false" ht="9.9"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row>
    <row r="2" customFormat="false" ht="9.9" hidden="false" customHeight="true" outlineLevel="0" collapsed="false">
      <c r="A2" s="93"/>
      <c r="B2" s="93" t="s">
        <v>103</v>
      </c>
      <c r="C2" s="93" t="s">
        <v>103</v>
      </c>
      <c r="D2" s="93"/>
      <c r="E2" s="93"/>
      <c r="F2" s="93"/>
      <c r="G2" s="93"/>
      <c r="H2" s="93"/>
      <c r="I2" s="93"/>
      <c r="J2" s="93"/>
      <c r="K2" s="93"/>
      <c r="L2" s="93"/>
      <c r="M2" s="93"/>
      <c r="N2" s="93"/>
      <c r="O2" s="93"/>
      <c r="P2" s="93"/>
      <c r="Q2" s="93"/>
      <c r="R2" s="93"/>
      <c r="S2" s="93"/>
      <c r="T2" s="93"/>
      <c r="U2" s="93"/>
      <c r="V2" s="93"/>
      <c r="W2" s="93"/>
      <c r="X2" s="93"/>
      <c r="Y2" s="93"/>
    </row>
    <row r="3" customFormat="false" ht="9.9" hidden="false" customHeight="true" outlineLevel="0" collapsed="false">
      <c r="A3" s="93"/>
      <c r="B3" s="93" t="s">
        <v>104</v>
      </c>
      <c r="C3" s="93" t="s">
        <v>105</v>
      </c>
      <c r="D3" s="93"/>
      <c r="E3" s="93"/>
      <c r="F3" s="93"/>
      <c r="G3" s="93"/>
      <c r="H3" s="93"/>
      <c r="I3" s="93"/>
      <c r="J3" s="93"/>
      <c r="K3" s="93"/>
      <c r="L3" s="93"/>
      <c r="M3" s="93"/>
      <c r="N3" s="93"/>
      <c r="O3" s="93"/>
      <c r="P3" s="93"/>
      <c r="Q3" s="93"/>
      <c r="R3" s="93"/>
      <c r="S3" s="93"/>
      <c r="T3" s="93"/>
      <c r="U3" s="93"/>
      <c r="V3" s="93"/>
      <c r="W3" s="93"/>
      <c r="X3" s="93"/>
      <c r="Y3" s="93"/>
    </row>
    <row r="4" customFormat="false" ht="9.9" hidden="false" customHeight="true" outlineLevel="0" collapsed="false">
      <c r="A4" s="93" t="n">
        <v>1917</v>
      </c>
      <c r="B4" s="94" t="n">
        <f aca="false">'[15]Table A1'!$B10/100</f>
        <v>0.402870418752226</v>
      </c>
      <c r="C4" s="94" t="n">
        <f aca="false">'[15]Table A3'!$B10/100</f>
        <v>0.405076574500901</v>
      </c>
      <c r="D4" s="93"/>
      <c r="E4" s="93"/>
      <c r="F4" s="93"/>
      <c r="G4" s="93"/>
      <c r="H4" s="93"/>
      <c r="I4" s="93"/>
      <c r="J4" s="93"/>
      <c r="K4" s="93"/>
      <c r="L4" s="93"/>
      <c r="M4" s="93"/>
      <c r="N4" s="93"/>
      <c r="O4" s="93"/>
      <c r="P4" s="93"/>
      <c r="Q4" s="93"/>
      <c r="R4" s="93"/>
      <c r="S4" s="93"/>
      <c r="T4" s="93"/>
      <c r="U4" s="93"/>
      <c r="V4" s="93"/>
      <c r="W4" s="93"/>
      <c r="X4" s="93"/>
      <c r="Y4" s="93"/>
    </row>
    <row r="5" customFormat="false" ht="9.9" hidden="false" customHeight="true" outlineLevel="0" collapsed="false">
      <c r="A5" s="93" t="n">
        <v>1918</v>
      </c>
      <c r="B5" s="94" t="n">
        <f aca="false">'[15]Table A1'!$B11/100</f>
        <v>0.399037275120226</v>
      </c>
      <c r="C5" s="94" t="n">
        <f aca="false">'[15]Table A3'!$B11/100</f>
        <v>0.401070454467272</v>
      </c>
      <c r="D5" s="93"/>
      <c r="E5" s="93"/>
      <c r="F5" s="93"/>
      <c r="G5" s="93"/>
      <c r="H5" s="93"/>
      <c r="I5" s="93"/>
      <c r="J5" s="93"/>
      <c r="K5" s="93"/>
      <c r="L5" s="93"/>
      <c r="M5" s="93"/>
      <c r="N5" s="93"/>
      <c r="O5" s="93"/>
      <c r="P5" s="93"/>
      <c r="Q5" s="93"/>
      <c r="R5" s="93"/>
      <c r="S5" s="93"/>
      <c r="T5" s="93"/>
      <c r="U5" s="93"/>
      <c r="V5" s="93"/>
      <c r="W5" s="93"/>
      <c r="X5" s="93"/>
      <c r="Y5" s="93"/>
    </row>
    <row r="6" customFormat="false" ht="9.9" hidden="false" customHeight="true" outlineLevel="0" collapsed="false">
      <c r="A6" s="93" t="n">
        <v>1919</v>
      </c>
      <c r="B6" s="94" t="n">
        <f aca="false">'[15]Table A1'!$B12/100</f>
        <v>0.394813240153393</v>
      </c>
      <c r="C6" s="94" t="n">
        <f aca="false">'[15]Table A3'!$B12/100</f>
        <v>0.403156378820226</v>
      </c>
      <c r="D6" s="93"/>
      <c r="E6" s="93"/>
      <c r="F6" s="93"/>
      <c r="G6" s="93"/>
      <c r="H6" s="93"/>
      <c r="I6" s="93"/>
      <c r="J6" s="93"/>
      <c r="K6" s="93"/>
      <c r="L6" s="93"/>
      <c r="M6" s="93"/>
      <c r="N6" s="93"/>
      <c r="O6" s="93"/>
      <c r="P6" s="93"/>
      <c r="Q6" s="93"/>
      <c r="R6" s="93"/>
      <c r="S6" s="93"/>
      <c r="T6" s="93"/>
      <c r="U6" s="93"/>
      <c r="V6" s="93"/>
      <c r="W6" s="93"/>
      <c r="X6" s="93"/>
      <c r="Y6" s="93"/>
    </row>
    <row r="7" customFormat="false" ht="9.9" hidden="false" customHeight="true" outlineLevel="0" collapsed="false">
      <c r="A7" s="93" t="n">
        <v>1920</v>
      </c>
      <c r="B7" s="94" t="n">
        <f aca="false">'[15]Table A1'!$B13/100</f>
        <v>0.381003874377693</v>
      </c>
      <c r="C7" s="94" t="n">
        <f aca="false">'[15]Table A3'!$B13/100</f>
        <v>0.390141136403735</v>
      </c>
      <c r="D7" s="93"/>
      <c r="E7" s="93"/>
      <c r="F7" s="93"/>
      <c r="G7" s="93"/>
      <c r="H7" s="93"/>
      <c r="I7" s="93"/>
      <c r="J7" s="93"/>
      <c r="K7" s="93"/>
      <c r="L7" s="93"/>
      <c r="M7" s="93"/>
      <c r="N7" s="93"/>
      <c r="O7" s="93"/>
      <c r="P7" s="93"/>
      <c r="Q7" s="93"/>
      <c r="R7" s="93"/>
      <c r="S7" s="93"/>
      <c r="T7" s="93"/>
      <c r="U7" s="93"/>
      <c r="V7" s="93"/>
      <c r="W7" s="93"/>
      <c r="X7" s="93"/>
      <c r="Y7" s="93"/>
    </row>
    <row r="8" customFormat="false" ht="9.9" hidden="false" customHeight="true" outlineLevel="0" collapsed="false">
      <c r="A8" s="93" t="n">
        <v>1921</v>
      </c>
      <c r="B8" s="94" t="n">
        <f aca="false">'[15]Table A1'!$B14/100</f>
        <v>0.428597266399737</v>
      </c>
      <c r="C8" s="94" t="n">
        <f aca="false">'[15]Table A3'!$B14/100</f>
        <v>0.431810566638008</v>
      </c>
      <c r="D8" s="93"/>
      <c r="E8" s="93"/>
      <c r="F8" s="93"/>
      <c r="G8" s="93"/>
      <c r="H8" s="93"/>
      <c r="I8" s="93"/>
      <c r="J8" s="93"/>
      <c r="K8" s="93"/>
      <c r="L8" s="93"/>
      <c r="M8" s="93"/>
      <c r="N8" s="93"/>
      <c r="O8" s="93"/>
      <c r="P8" s="93"/>
      <c r="Q8" s="93"/>
      <c r="R8" s="93"/>
      <c r="S8" s="93"/>
      <c r="T8" s="93"/>
      <c r="U8" s="93"/>
      <c r="V8" s="93"/>
      <c r="W8" s="93"/>
      <c r="X8" s="93"/>
      <c r="Y8" s="93"/>
    </row>
    <row r="9" customFormat="false" ht="9.9" hidden="false" customHeight="true" outlineLevel="0" collapsed="false">
      <c r="A9" s="93" t="n">
        <v>1922</v>
      </c>
      <c r="B9" s="94" t="n">
        <f aca="false">'[15]Table A1'!$B15/100</f>
        <v>0.429485534276513</v>
      </c>
      <c r="C9" s="94" t="n">
        <f aca="false">'[15]Table A3'!$B15/100</f>
        <v>0.437214776615177</v>
      </c>
      <c r="D9" s="93"/>
      <c r="E9" s="93"/>
      <c r="F9" s="93"/>
      <c r="G9" s="93"/>
      <c r="H9" s="93"/>
      <c r="I9" s="93"/>
      <c r="J9" s="93"/>
      <c r="K9" s="93"/>
      <c r="L9" s="93"/>
      <c r="M9" s="93"/>
      <c r="N9" s="93"/>
      <c r="O9" s="93"/>
      <c r="P9" s="93"/>
      <c r="Q9" s="93"/>
      <c r="R9" s="93"/>
      <c r="S9" s="93"/>
      <c r="T9" s="93"/>
      <c r="U9" s="93"/>
      <c r="V9" s="93"/>
      <c r="W9" s="93"/>
      <c r="X9" s="93"/>
      <c r="Y9" s="93"/>
    </row>
    <row r="10" customFormat="false" ht="9.9" hidden="false" customHeight="true" outlineLevel="0" collapsed="false">
      <c r="A10" s="93" t="n">
        <v>1923</v>
      </c>
      <c r="B10" s="94" t="n">
        <f aca="false">'[15]Table A1'!$B16/100</f>
        <v>0.40589552069786</v>
      </c>
      <c r="C10" s="94" t="n">
        <f aca="false">'[15]Table A3'!$B16/100</f>
        <v>0.414612505798379</v>
      </c>
      <c r="D10" s="93"/>
      <c r="E10" s="93"/>
      <c r="F10" s="93"/>
      <c r="G10" s="93"/>
      <c r="H10" s="93"/>
      <c r="I10" s="93"/>
      <c r="J10" s="93"/>
      <c r="K10" s="93"/>
      <c r="L10" s="93"/>
      <c r="M10" s="93"/>
      <c r="N10" s="93"/>
      <c r="O10" s="93"/>
      <c r="P10" s="93"/>
      <c r="Q10" s="93"/>
      <c r="R10" s="93"/>
      <c r="S10" s="93"/>
      <c r="T10" s="93"/>
      <c r="U10" s="93"/>
      <c r="V10" s="93"/>
      <c r="W10" s="93"/>
      <c r="X10" s="93"/>
      <c r="Y10" s="93"/>
    </row>
    <row r="11" customFormat="false" ht="9.9" hidden="false" customHeight="true" outlineLevel="0" collapsed="false">
      <c r="A11" s="93" t="n">
        <v>1924</v>
      </c>
      <c r="B11" s="94" t="n">
        <f aca="false">'[15]Table A1'!$B17/100</f>
        <v>0.432639146553968</v>
      </c>
      <c r="C11" s="94" t="n">
        <f aca="false">'[15]Table A3'!$B17/100</f>
        <v>0.444070427478475</v>
      </c>
      <c r="D11" s="93"/>
      <c r="E11" s="93"/>
      <c r="F11" s="93"/>
      <c r="G11" s="93"/>
      <c r="H11" s="93"/>
      <c r="I11" s="93"/>
      <c r="J11" s="93"/>
      <c r="K11" s="93"/>
      <c r="L11" s="93"/>
      <c r="M11" s="93"/>
      <c r="N11" s="93"/>
      <c r="O11" s="93"/>
      <c r="P11" s="93"/>
      <c r="Q11" s="93"/>
      <c r="R11" s="93"/>
      <c r="S11" s="93"/>
      <c r="T11" s="93"/>
      <c r="U11" s="93"/>
      <c r="V11" s="93"/>
      <c r="W11" s="93"/>
      <c r="X11" s="93"/>
      <c r="Y11" s="93"/>
    </row>
    <row r="12" customFormat="false" ht="9.9" hidden="false" customHeight="true" outlineLevel="0" collapsed="false">
      <c r="A12" s="93" t="n">
        <v>1925</v>
      </c>
      <c r="B12" s="94" t="n">
        <f aca="false">'[15]Table A1'!$B18/100</f>
        <v>0.44166809347302</v>
      </c>
      <c r="C12" s="94" t="n">
        <f aca="false">'[15]Table A3'!$B18/100</f>
        <v>0.463540769188241</v>
      </c>
      <c r="D12" s="93"/>
      <c r="E12" s="93"/>
      <c r="F12" s="93"/>
      <c r="G12" s="93"/>
      <c r="H12" s="93"/>
      <c r="I12" s="93"/>
      <c r="J12" s="93"/>
      <c r="K12" s="93"/>
      <c r="L12" s="93"/>
      <c r="M12" s="93"/>
      <c r="N12" s="93"/>
      <c r="O12" s="93"/>
      <c r="P12" s="93"/>
      <c r="Q12" s="93"/>
      <c r="R12" s="93"/>
      <c r="S12" s="93"/>
      <c r="T12" s="93"/>
      <c r="U12" s="93"/>
      <c r="V12" s="93"/>
      <c r="W12" s="93"/>
      <c r="X12" s="93"/>
      <c r="Y12" s="93"/>
    </row>
    <row r="13" customFormat="false" ht="9.9" hidden="false" customHeight="true" outlineLevel="0" collapsed="false">
      <c r="A13" s="93" t="n">
        <v>1926</v>
      </c>
      <c r="B13" s="94" t="n">
        <f aca="false">'[15]Table A1'!$B19/100</f>
        <v>0.440689852798539</v>
      </c>
      <c r="C13" s="94" t="n">
        <f aca="false">'[15]Table A3'!$B19/100</f>
        <v>0.457104357682374</v>
      </c>
      <c r="D13" s="93"/>
      <c r="E13" s="93"/>
      <c r="F13" s="93"/>
      <c r="G13" s="93"/>
      <c r="H13" s="93"/>
      <c r="I13" s="93"/>
      <c r="J13" s="93"/>
      <c r="K13" s="93"/>
      <c r="L13" s="93"/>
      <c r="M13" s="93"/>
      <c r="N13" s="93"/>
      <c r="O13" s="93"/>
      <c r="P13" s="93"/>
      <c r="Q13" s="93"/>
      <c r="R13" s="93"/>
      <c r="S13" s="93"/>
      <c r="T13" s="93"/>
      <c r="U13" s="93"/>
      <c r="V13" s="93"/>
      <c r="W13" s="93"/>
      <c r="X13" s="93"/>
      <c r="Y13" s="93"/>
    </row>
    <row r="14" customFormat="false" ht="9.9" hidden="false" customHeight="true" outlineLevel="0" collapsed="false">
      <c r="A14" s="93" t="n">
        <v>1927</v>
      </c>
      <c r="B14" s="94" t="n">
        <f aca="false">'[15]Table A1'!$B20/100</f>
        <v>0.446657333195794</v>
      </c>
      <c r="C14" s="94" t="n">
        <f aca="false">'[15]Table A3'!$B20/100</f>
        <v>0.46668456108834</v>
      </c>
      <c r="D14" s="93"/>
      <c r="E14" s="93"/>
      <c r="F14" s="93"/>
      <c r="G14" s="93"/>
      <c r="H14" s="93"/>
      <c r="I14" s="93"/>
      <c r="J14" s="93"/>
      <c r="K14" s="93"/>
      <c r="L14" s="93"/>
      <c r="M14" s="93"/>
      <c r="N14" s="93"/>
      <c r="O14" s="93"/>
      <c r="P14" s="93"/>
      <c r="Q14" s="93"/>
      <c r="R14" s="93"/>
      <c r="S14" s="93"/>
      <c r="T14" s="93"/>
      <c r="U14" s="93"/>
      <c r="V14" s="93"/>
      <c r="W14" s="93"/>
      <c r="X14" s="93"/>
      <c r="Y14" s="93"/>
    </row>
    <row r="15" customFormat="false" ht="9.9" hidden="false" customHeight="true" outlineLevel="0" collapsed="false">
      <c r="A15" s="93" t="n">
        <v>1928</v>
      </c>
      <c r="B15" s="94" t="n">
        <f aca="false">'[15]Table A1'!$B21/100</f>
        <v>0.460931821506666</v>
      </c>
      <c r="C15" s="94" t="n">
        <f aca="false">'[15]Table A3'!$B21/100</f>
        <v>0.492887115987396</v>
      </c>
      <c r="D15" s="93"/>
      <c r="E15" s="93"/>
      <c r="F15" s="93"/>
      <c r="G15" s="93"/>
      <c r="H15" s="93"/>
      <c r="I15" s="93"/>
      <c r="J15" s="93"/>
      <c r="K15" s="93"/>
      <c r="L15" s="93"/>
      <c r="M15" s="93"/>
      <c r="N15" s="93"/>
      <c r="O15" s="93"/>
      <c r="P15" s="93"/>
      <c r="Q15" s="93"/>
      <c r="R15" s="93"/>
      <c r="S15" s="93"/>
      <c r="T15" s="93"/>
      <c r="U15" s="93"/>
      <c r="V15" s="93"/>
      <c r="W15" s="93"/>
      <c r="X15" s="93"/>
      <c r="Y15" s="93"/>
    </row>
    <row r="16" customFormat="false" ht="9.9" hidden="false" customHeight="true" outlineLevel="0" collapsed="false">
      <c r="A16" s="93" t="n">
        <v>1929</v>
      </c>
      <c r="B16" s="94" t="n">
        <f aca="false">'[15]Table A1'!$B22/100</f>
        <v>0.437584036034691</v>
      </c>
      <c r="C16" s="94" t="n">
        <f aca="false">'[15]Table A3'!$B22/100</f>
        <v>0.467095878960072</v>
      </c>
      <c r="D16" s="93"/>
      <c r="E16" s="93"/>
      <c r="F16" s="93"/>
      <c r="G16" s="93"/>
      <c r="H16" s="93"/>
      <c r="I16" s="93"/>
      <c r="J16" s="93"/>
      <c r="K16" s="93"/>
      <c r="L16" s="93"/>
      <c r="M16" s="93"/>
      <c r="N16" s="93"/>
      <c r="O16" s="93"/>
      <c r="P16" s="93"/>
      <c r="Q16" s="93"/>
      <c r="R16" s="93"/>
      <c r="S16" s="93"/>
      <c r="T16" s="93"/>
      <c r="U16" s="93"/>
      <c r="V16" s="93"/>
      <c r="W16" s="93"/>
      <c r="X16" s="93"/>
      <c r="Y16" s="93"/>
    </row>
    <row r="17" customFormat="false" ht="9.9" hidden="false" customHeight="true" outlineLevel="0" collapsed="false">
      <c r="A17" s="93" t="n">
        <v>1930</v>
      </c>
      <c r="B17" s="94" t="n">
        <f aca="false">'[15]Table A1'!$B23/100</f>
        <v>0.430734745533906</v>
      </c>
      <c r="C17" s="94" t="n">
        <f aca="false">'[15]Table A3'!$B23/100</f>
        <v>0.438654549844347</v>
      </c>
      <c r="D17" s="93"/>
      <c r="E17" s="93"/>
      <c r="F17" s="93"/>
      <c r="G17" s="93"/>
      <c r="H17" s="93"/>
      <c r="I17" s="93"/>
      <c r="J17" s="93"/>
      <c r="K17" s="93"/>
      <c r="L17" s="93"/>
      <c r="M17" s="93"/>
      <c r="N17" s="93"/>
      <c r="O17" s="93"/>
      <c r="P17" s="93"/>
      <c r="Q17" s="93"/>
      <c r="R17" s="93"/>
      <c r="S17" s="93"/>
      <c r="T17" s="93"/>
      <c r="U17" s="93"/>
      <c r="V17" s="93"/>
      <c r="W17" s="93"/>
      <c r="X17" s="93"/>
      <c r="Y17" s="93"/>
    </row>
    <row r="18" customFormat="false" ht="9.9" hidden="false" customHeight="true" outlineLevel="0" collapsed="false">
      <c r="A18" s="93" t="n">
        <v>1931</v>
      </c>
      <c r="B18" s="94" t="n">
        <f aca="false">'[15]Table A1'!$B24/100</f>
        <v>0.444049938396853</v>
      </c>
      <c r="C18" s="94" t="n">
        <f aca="false">'[15]Table A3'!$B24/100</f>
        <v>0.44543200012432</v>
      </c>
      <c r="D18" s="93"/>
      <c r="E18" s="93"/>
      <c r="F18" s="93"/>
      <c r="G18" s="93"/>
      <c r="H18" s="93"/>
      <c r="I18" s="93"/>
      <c r="J18" s="93"/>
      <c r="K18" s="93"/>
      <c r="L18" s="93"/>
      <c r="M18" s="93"/>
      <c r="N18" s="93"/>
      <c r="O18" s="93"/>
      <c r="P18" s="93"/>
      <c r="Q18" s="93"/>
      <c r="R18" s="93"/>
      <c r="S18" s="93"/>
      <c r="T18" s="93"/>
      <c r="U18" s="93"/>
      <c r="V18" s="93"/>
      <c r="W18" s="93"/>
      <c r="X18" s="93"/>
      <c r="Y18" s="93"/>
    </row>
    <row r="19" customFormat="false" ht="9.9" hidden="false" customHeight="true" outlineLevel="0" collapsed="false">
      <c r="A19" s="93" t="n">
        <v>1932</v>
      </c>
      <c r="B19" s="94" t="n">
        <f aca="false">'[15]Table A1'!$B25/100</f>
        <v>0.463005258710505</v>
      </c>
      <c r="C19" s="94" t="n">
        <f aca="false">'[15]Table A3'!$B25/100</f>
        <v>0.463702117772615</v>
      </c>
      <c r="D19" s="93"/>
      <c r="E19" s="93"/>
      <c r="F19" s="93"/>
      <c r="G19" s="93"/>
      <c r="H19" s="93"/>
      <c r="I19" s="93"/>
      <c r="J19" s="93"/>
      <c r="K19" s="93"/>
      <c r="L19" s="93"/>
      <c r="M19" s="93"/>
      <c r="N19" s="93"/>
      <c r="O19" s="93"/>
      <c r="P19" s="93"/>
      <c r="Q19" s="93"/>
      <c r="R19" s="93"/>
      <c r="S19" s="93"/>
      <c r="T19" s="93"/>
      <c r="U19" s="93"/>
      <c r="V19" s="93"/>
      <c r="W19" s="93"/>
      <c r="X19" s="93"/>
      <c r="Y19" s="93"/>
    </row>
    <row r="20" customFormat="false" ht="9.9" hidden="false" customHeight="true" outlineLevel="0" collapsed="false">
      <c r="A20" s="93" t="n">
        <v>1933</v>
      </c>
      <c r="B20" s="94" t="n">
        <f aca="false">'[15]Table A1'!$B26/100</f>
        <v>0.450264295057035</v>
      </c>
      <c r="C20" s="94" t="n">
        <f aca="false">'[15]Table A3'!$B26/100</f>
        <v>0.456018144305618</v>
      </c>
      <c r="D20" s="93"/>
      <c r="E20" s="93"/>
      <c r="F20" s="93"/>
      <c r="G20" s="93"/>
      <c r="H20" s="93"/>
      <c r="I20" s="93"/>
      <c r="J20" s="93"/>
      <c r="K20" s="93"/>
      <c r="L20" s="93"/>
      <c r="M20" s="93"/>
      <c r="N20" s="93"/>
      <c r="O20" s="93"/>
      <c r="P20" s="93"/>
      <c r="Q20" s="93"/>
      <c r="R20" s="93"/>
      <c r="S20" s="93"/>
      <c r="T20" s="93"/>
      <c r="U20" s="93"/>
      <c r="V20" s="93"/>
      <c r="W20" s="93"/>
      <c r="X20" s="93"/>
      <c r="Y20" s="93"/>
    </row>
    <row r="21" customFormat="false" ht="9.9" hidden="false" customHeight="true" outlineLevel="0" collapsed="false">
      <c r="A21" s="93" t="n">
        <v>1934</v>
      </c>
      <c r="B21" s="94" t="n">
        <f aca="false">'[15]Table A1'!$B27/100</f>
        <v>0.451550766438589</v>
      </c>
      <c r="C21" s="94" t="n">
        <f aca="false">'[15]Table A3'!$B27/100</f>
        <v>0.457835419721436</v>
      </c>
      <c r="D21" s="93"/>
      <c r="E21" s="93"/>
      <c r="F21" s="93"/>
      <c r="G21" s="93"/>
      <c r="H21" s="93"/>
      <c r="I21" s="93"/>
      <c r="J21" s="93"/>
      <c r="K21" s="93"/>
      <c r="L21" s="93"/>
      <c r="M21" s="93"/>
      <c r="N21" s="93"/>
      <c r="O21" s="93"/>
      <c r="P21" s="93"/>
      <c r="Q21" s="93"/>
      <c r="R21" s="93"/>
      <c r="S21" s="93"/>
      <c r="T21" s="93"/>
      <c r="U21" s="93"/>
      <c r="V21" s="93"/>
      <c r="W21" s="93"/>
      <c r="X21" s="93"/>
      <c r="Y21" s="93"/>
    </row>
    <row r="22" customFormat="false" ht="9.9" hidden="false" customHeight="true" outlineLevel="0" collapsed="false">
      <c r="A22" s="93" t="n">
        <v>1935</v>
      </c>
      <c r="B22" s="94" t="n">
        <f aca="false">'[15]Table A1'!$B28/100</f>
        <v>0.433929872727685</v>
      </c>
      <c r="C22" s="94" t="n">
        <f aca="false">'[15]Table A3'!$B28/100</f>
        <v>0.444939827124298</v>
      </c>
      <c r="D22" s="93"/>
      <c r="E22" s="93"/>
      <c r="F22" s="93"/>
      <c r="G22" s="93"/>
      <c r="H22" s="93"/>
      <c r="I22" s="93"/>
      <c r="J22" s="93"/>
      <c r="K22" s="93"/>
      <c r="L22" s="93"/>
      <c r="M22" s="93"/>
      <c r="N22" s="93"/>
      <c r="O22" s="93"/>
      <c r="P22" s="93"/>
      <c r="Q22" s="93"/>
      <c r="R22" s="93"/>
      <c r="S22" s="93"/>
      <c r="T22" s="93"/>
      <c r="U22" s="93"/>
      <c r="V22" s="93"/>
      <c r="W22" s="93"/>
      <c r="X22" s="93"/>
      <c r="Y22" s="93"/>
    </row>
    <row r="23" customFormat="false" ht="9.9" hidden="false" customHeight="true" outlineLevel="0" collapsed="false">
      <c r="A23" s="93" t="n">
        <v>1936</v>
      </c>
      <c r="B23" s="94" t="n">
        <f aca="false">'[15]Table A1'!$B29/100</f>
        <v>0.44772366982564</v>
      </c>
      <c r="C23" s="94" t="n">
        <f aca="false">'[15]Table A3'!$B29/100</f>
        <v>0.465937750944763</v>
      </c>
      <c r="D23" s="93"/>
      <c r="E23" s="93"/>
      <c r="F23" s="93"/>
      <c r="G23" s="93"/>
      <c r="H23" s="93"/>
      <c r="I23" s="93"/>
      <c r="J23" s="93"/>
      <c r="K23" s="93"/>
      <c r="L23" s="93"/>
      <c r="M23" s="93"/>
      <c r="N23" s="93"/>
      <c r="O23" s="93"/>
      <c r="P23" s="93"/>
      <c r="Q23" s="93"/>
      <c r="R23" s="93"/>
      <c r="S23" s="93"/>
      <c r="T23" s="93"/>
      <c r="U23" s="93"/>
      <c r="V23" s="93"/>
      <c r="W23" s="93"/>
      <c r="X23" s="93"/>
      <c r="Y23" s="93"/>
    </row>
    <row r="24" customFormat="false" ht="9.9" hidden="false" customHeight="true" outlineLevel="0" collapsed="false">
      <c r="A24" s="93" t="n">
        <v>1937</v>
      </c>
      <c r="B24" s="94" t="n">
        <f aca="false">'[15]Table A1'!$B30/100</f>
        <v>0.433478798533453</v>
      </c>
      <c r="C24" s="94" t="n">
        <f aca="false">'[15]Table A3'!$B30/100</f>
        <v>0.442314117605802</v>
      </c>
      <c r="D24" s="93"/>
      <c r="E24" s="93"/>
      <c r="F24" s="93"/>
      <c r="G24" s="93"/>
      <c r="H24" s="93"/>
      <c r="I24" s="93"/>
      <c r="J24" s="93"/>
      <c r="K24" s="93"/>
      <c r="L24" s="93"/>
      <c r="M24" s="93"/>
      <c r="N24" s="93"/>
      <c r="O24" s="93"/>
      <c r="P24" s="93"/>
      <c r="Q24" s="93"/>
      <c r="R24" s="93"/>
      <c r="S24" s="93"/>
      <c r="T24" s="93"/>
      <c r="U24" s="93"/>
      <c r="V24" s="93"/>
      <c r="W24" s="93"/>
      <c r="X24" s="93"/>
      <c r="Y24" s="93"/>
    </row>
    <row r="25" customFormat="false" ht="9.9" hidden="false" customHeight="true" outlineLevel="0" collapsed="false">
      <c r="A25" s="93" t="n">
        <v>1938</v>
      </c>
      <c r="B25" s="94" t="n">
        <f aca="false">'[15]Table A1'!$B31/100</f>
        <v>0.430008904925141</v>
      </c>
      <c r="C25" s="94" t="n">
        <f aca="false">'[15]Table A3'!$B31/100</f>
        <v>0.440748375707719</v>
      </c>
      <c r="D25" s="93"/>
      <c r="E25" s="93"/>
      <c r="F25" s="93"/>
      <c r="G25" s="93"/>
      <c r="H25" s="93"/>
      <c r="I25" s="93"/>
      <c r="J25" s="93"/>
      <c r="K25" s="93"/>
      <c r="L25" s="93"/>
      <c r="M25" s="93"/>
      <c r="N25" s="93"/>
      <c r="O25" s="93"/>
      <c r="P25" s="93"/>
      <c r="Q25" s="93"/>
      <c r="R25" s="93"/>
      <c r="S25" s="93"/>
      <c r="T25" s="93"/>
      <c r="U25" s="93"/>
      <c r="V25" s="93"/>
      <c r="W25" s="93"/>
      <c r="X25" s="93"/>
      <c r="Y25" s="93"/>
    </row>
    <row r="26" customFormat="false" ht="9.9" hidden="false" customHeight="true" outlineLevel="0" collapsed="false">
      <c r="A26" s="93" t="n">
        <v>1939</v>
      </c>
      <c r="B26" s="94" t="n">
        <f aca="false">'[15]Table A1'!$B32/100</f>
        <v>0.445688981729636</v>
      </c>
      <c r="C26" s="94" t="n">
        <f aca="false">'[15]Table A3'!$B32/100</f>
        <v>0.455178856417556</v>
      </c>
      <c r="D26" s="93"/>
      <c r="E26" s="93"/>
      <c r="F26" s="93"/>
      <c r="G26" s="93"/>
      <c r="H26" s="93"/>
      <c r="I26" s="93"/>
      <c r="J26" s="93"/>
      <c r="K26" s="93"/>
      <c r="L26" s="93"/>
      <c r="M26" s="93"/>
      <c r="N26" s="93"/>
      <c r="O26" s="93"/>
      <c r="P26" s="93"/>
      <c r="Q26" s="93"/>
      <c r="R26" s="93"/>
      <c r="S26" s="93"/>
      <c r="T26" s="93"/>
      <c r="U26" s="93"/>
      <c r="V26" s="93"/>
      <c r="W26" s="93"/>
      <c r="X26" s="93"/>
      <c r="Y26" s="93"/>
    </row>
    <row r="27" customFormat="false" ht="9.9" hidden="false" customHeight="true" outlineLevel="0" collapsed="false">
      <c r="A27" s="93" t="n">
        <v>1940</v>
      </c>
      <c r="B27" s="94" t="n">
        <f aca="false">'[15]Table A1'!$B33/100</f>
        <v>0.444266375047431</v>
      </c>
      <c r="C27" s="94" t="n">
        <f aca="false">'[15]Table A3'!$B33/100</f>
        <v>0.452931324290211</v>
      </c>
      <c r="D27" s="93"/>
      <c r="E27" s="93"/>
      <c r="F27" s="93"/>
      <c r="G27" s="93"/>
      <c r="H27" s="93"/>
      <c r="I27" s="93"/>
      <c r="J27" s="93"/>
      <c r="K27" s="93"/>
      <c r="L27" s="93"/>
      <c r="M27" s="93"/>
      <c r="N27" s="93"/>
      <c r="O27" s="93"/>
      <c r="P27" s="93"/>
      <c r="Q27" s="93"/>
      <c r="R27" s="93"/>
      <c r="S27" s="93"/>
      <c r="T27" s="93"/>
      <c r="U27" s="93"/>
      <c r="V27" s="93"/>
      <c r="W27" s="93"/>
      <c r="X27" s="93"/>
      <c r="Y27" s="93"/>
    </row>
    <row r="28" customFormat="false" ht="9.9" hidden="false" customHeight="true" outlineLevel="0" collapsed="false">
      <c r="A28" s="93" t="n">
        <v>1941</v>
      </c>
      <c r="B28" s="94" t="n">
        <f aca="false">'[15]Table A1'!$B34/100</f>
        <v>0.410193145763531</v>
      </c>
      <c r="C28" s="94" t="n">
        <f aca="false">'[15]Table A3'!$B34/100</f>
        <v>0.419303395572768</v>
      </c>
      <c r="D28" s="93"/>
      <c r="E28" s="93"/>
      <c r="F28" s="93"/>
      <c r="G28" s="93"/>
      <c r="H28" s="93"/>
      <c r="I28" s="93"/>
      <c r="J28" s="93"/>
      <c r="K28" s="93"/>
      <c r="L28" s="93"/>
      <c r="M28" s="93"/>
      <c r="N28" s="93"/>
      <c r="O28" s="93"/>
      <c r="P28" s="93"/>
      <c r="Q28" s="93"/>
      <c r="R28" s="93"/>
      <c r="S28" s="93"/>
      <c r="T28" s="93"/>
      <c r="U28" s="93"/>
      <c r="V28" s="93"/>
      <c r="W28" s="93"/>
      <c r="X28" s="93"/>
      <c r="Y28" s="93"/>
    </row>
    <row r="29" customFormat="false" ht="9.9" hidden="false" customHeight="true" outlineLevel="0" collapsed="false">
      <c r="A29" s="93" t="n">
        <v>1942</v>
      </c>
      <c r="B29" s="94" t="n">
        <f aca="false">'[15]Table A1'!$B35/100</f>
        <v>0.354941831193665</v>
      </c>
      <c r="C29" s="94" t="n">
        <f aca="false">'[15]Table A3'!$B35/100</f>
        <v>0.361278626670237</v>
      </c>
      <c r="D29" s="93"/>
      <c r="E29" s="93"/>
      <c r="F29" s="93"/>
      <c r="G29" s="93"/>
      <c r="H29" s="93"/>
      <c r="I29" s="93"/>
      <c r="J29" s="93"/>
      <c r="K29" s="93"/>
      <c r="L29" s="93"/>
      <c r="M29" s="93"/>
      <c r="N29" s="93"/>
      <c r="O29" s="93"/>
      <c r="P29" s="93"/>
      <c r="Q29" s="93"/>
      <c r="R29" s="93"/>
      <c r="S29" s="93"/>
      <c r="T29" s="93"/>
      <c r="U29" s="93"/>
      <c r="V29" s="93"/>
      <c r="W29" s="93"/>
      <c r="X29" s="93"/>
      <c r="Y29" s="93"/>
    </row>
    <row r="30" customFormat="false" ht="9.9" hidden="false" customHeight="true" outlineLevel="0" collapsed="false">
      <c r="A30" s="93" t="n">
        <v>1943</v>
      </c>
      <c r="B30" s="94" t="n">
        <f aca="false">'[15]Table A1'!$B36/100</f>
        <v>0.326699231988766</v>
      </c>
      <c r="C30" s="94" t="n">
        <f aca="false">'[15]Table A3'!$B36/100</f>
        <v>0.336899021149382</v>
      </c>
      <c r="D30" s="93"/>
      <c r="E30" s="93"/>
      <c r="F30" s="93"/>
      <c r="G30" s="93"/>
      <c r="H30" s="93"/>
      <c r="I30" s="93"/>
      <c r="J30" s="93"/>
      <c r="K30" s="93"/>
      <c r="L30" s="93"/>
      <c r="M30" s="93"/>
      <c r="N30" s="93"/>
      <c r="O30" s="93"/>
      <c r="P30" s="93"/>
      <c r="Q30" s="93"/>
      <c r="R30" s="93"/>
      <c r="S30" s="93"/>
      <c r="T30" s="93"/>
      <c r="U30" s="93"/>
      <c r="V30" s="93"/>
      <c r="W30" s="93"/>
      <c r="X30" s="93"/>
      <c r="Y30" s="93"/>
    </row>
    <row r="31" customFormat="false" ht="9.9" hidden="false" customHeight="true" outlineLevel="0" collapsed="false">
      <c r="A31" s="93" t="n">
        <v>1944</v>
      </c>
      <c r="B31" s="94" t="n">
        <f aca="false">'[15]Table A1'!$B37/100</f>
        <v>0.315488699492282</v>
      </c>
      <c r="C31" s="94" t="n">
        <f aca="false">'[15]Table A3'!$B37/100</f>
        <v>0.325125309854548</v>
      </c>
      <c r="D31" s="93"/>
      <c r="E31" s="93"/>
      <c r="F31" s="93"/>
      <c r="G31" s="93"/>
      <c r="H31" s="93"/>
      <c r="I31" s="93"/>
      <c r="J31" s="93"/>
      <c r="K31" s="93"/>
      <c r="L31" s="93"/>
      <c r="M31" s="93"/>
      <c r="N31" s="93"/>
      <c r="O31" s="93"/>
      <c r="P31" s="93"/>
      <c r="Q31" s="93"/>
      <c r="R31" s="93"/>
      <c r="S31" s="93"/>
      <c r="T31" s="93"/>
      <c r="U31" s="93"/>
      <c r="V31" s="93"/>
      <c r="W31" s="93"/>
      <c r="X31" s="93"/>
      <c r="Y31" s="93"/>
    </row>
    <row r="32" customFormat="false" ht="9.9" hidden="false" customHeight="true" outlineLevel="0" collapsed="false">
      <c r="A32" s="93" t="n">
        <v>1945</v>
      </c>
      <c r="B32" s="94" t="n">
        <f aca="false">'[15]Table A1'!$B38/100</f>
        <v>0.326445887062075</v>
      </c>
      <c r="C32" s="94" t="n">
        <f aca="false">'[15]Table A3'!$B38/100</f>
        <v>0.344233104422671</v>
      </c>
      <c r="D32" s="93"/>
      <c r="E32" s="93"/>
      <c r="F32" s="93"/>
      <c r="G32" s="93"/>
      <c r="H32" s="93"/>
      <c r="I32" s="93"/>
      <c r="J32" s="93"/>
      <c r="K32" s="93"/>
      <c r="L32" s="93"/>
      <c r="M32" s="93"/>
      <c r="N32" s="93"/>
      <c r="O32" s="93"/>
      <c r="P32" s="93"/>
      <c r="Q32" s="93"/>
      <c r="R32" s="93"/>
      <c r="S32" s="93"/>
      <c r="T32" s="93"/>
      <c r="U32" s="93"/>
      <c r="V32" s="93"/>
      <c r="W32" s="93"/>
      <c r="X32" s="93"/>
      <c r="Y32" s="93"/>
    </row>
    <row r="33" customFormat="false" ht="9.9" hidden="false" customHeight="true" outlineLevel="0" collapsed="false">
      <c r="A33" s="93" t="n">
        <v>1946</v>
      </c>
      <c r="B33" s="94" t="n">
        <f aca="false">'[15]Table A1'!$B39/100</f>
        <v>0.346163940689304</v>
      </c>
      <c r="C33" s="94" t="n">
        <f aca="false">'[15]Table A3'!$B39/100</f>
        <v>0.366995512273288</v>
      </c>
      <c r="D33" s="93"/>
      <c r="E33" s="93"/>
      <c r="F33" s="93"/>
      <c r="G33" s="93"/>
      <c r="H33" s="93"/>
      <c r="I33" s="93"/>
      <c r="J33" s="93"/>
      <c r="K33" s="93"/>
      <c r="L33" s="93"/>
      <c r="M33" s="93"/>
      <c r="N33" s="93"/>
      <c r="O33" s="93"/>
      <c r="P33" s="93"/>
      <c r="Q33" s="93"/>
      <c r="R33" s="93"/>
      <c r="S33" s="93"/>
      <c r="T33" s="93"/>
      <c r="U33" s="93"/>
      <c r="V33" s="93"/>
      <c r="W33" s="93"/>
      <c r="X33" s="93"/>
      <c r="Y33" s="93"/>
    </row>
    <row r="34" customFormat="false" ht="9.9" hidden="false" customHeight="true" outlineLevel="0" collapsed="false">
      <c r="A34" s="93" t="n">
        <v>1947</v>
      </c>
      <c r="B34" s="94" t="n">
        <f aca="false">'[15]Table A1'!$B40/100</f>
        <v>0.330171775934356</v>
      </c>
      <c r="C34" s="94" t="n">
        <f aca="false">'[15]Table A3'!$B40/100</f>
        <v>0.343478806438803</v>
      </c>
      <c r="D34" s="93"/>
      <c r="E34" s="93"/>
      <c r="F34" s="93"/>
      <c r="G34" s="93"/>
      <c r="H34" s="93"/>
      <c r="I34" s="93"/>
      <c r="J34" s="93"/>
      <c r="K34" s="93"/>
      <c r="L34" s="93"/>
      <c r="M34" s="93"/>
      <c r="N34" s="93"/>
      <c r="O34" s="93"/>
      <c r="P34" s="93"/>
      <c r="Q34" s="93"/>
      <c r="R34" s="93"/>
      <c r="S34" s="93"/>
      <c r="T34" s="93"/>
      <c r="U34" s="93"/>
      <c r="V34" s="93"/>
      <c r="W34" s="93"/>
      <c r="X34" s="93"/>
      <c r="Y34" s="93"/>
    </row>
    <row r="35" customFormat="false" ht="9.9" hidden="false" customHeight="true" outlineLevel="0" collapsed="false">
      <c r="A35" s="93" t="n">
        <v>1948</v>
      </c>
      <c r="B35" s="94" t="n">
        <f aca="false">'[15]Table A1'!$B41/100</f>
        <v>0.337206376452028</v>
      </c>
      <c r="C35" s="94" t="n">
        <f aca="false">'[15]Table A3'!$B41/100</f>
        <v>0.350135083330298</v>
      </c>
      <c r="D35" s="93"/>
      <c r="E35" s="93"/>
      <c r="F35" s="93"/>
      <c r="G35" s="93"/>
      <c r="H35" s="93"/>
      <c r="I35" s="93"/>
      <c r="J35" s="93"/>
      <c r="K35" s="93"/>
      <c r="L35" s="93"/>
      <c r="M35" s="93"/>
      <c r="N35" s="93"/>
      <c r="O35" s="93"/>
      <c r="P35" s="93"/>
      <c r="Q35" s="93"/>
      <c r="R35" s="93"/>
      <c r="S35" s="93"/>
      <c r="T35" s="93"/>
      <c r="U35" s="93"/>
      <c r="V35" s="93"/>
      <c r="W35" s="93"/>
      <c r="X35" s="93"/>
      <c r="Y35" s="93"/>
    </row>
    <row r="36" customFormat="false" ht="9.9" hidden="false" customHeight="true" outlineLevel="0" collapsed="false">
      <c r="A36" s="93" t="n">
        <v>1949</v>
      </c>
      <c r="B36" s="94" t="n">
        <f aca="false">'[15]Table A1'!$B42/100</f>
        <v>0.337630980951954</v>
      </c>
      <c r="C36" s="94" t="n">
        <f aca="false">'[15]Table A3'!$B42/100</f>
        <v>0.347509962428547</v>
      </c>
      <c r="D36" s="93"/>
      <c r="E36" s="93"/>
      <c r="F36" s="93"/>
      <c r="G36" s="93"/>
      <c r="H36" s="93"/>
      <c r="I36" s="93"/>
      <c r="J36" s="93"/>
      <c r="K36" s="93"/>
      <c r="L36" s="93"/>
      <c r="M36" s="93"/>
      <c r="N36" s="93"/>
      <c r="O36" s="93"/>
      <c r="P36" s="93"/>
      <c r="Q36" s="93"/>
      <c r="R36" s="93"/>
      <c r="S36" s="93"/>
      <c r="T36" s="93"/>
      <c r="U36" s="93"/>
      <c r="V36" s="93"/>
      <c r="W36" s="93"/>
      <c r="X36" s="93"/>
      <c r="Y36" s="93"/>
    </row>
    <row r="37" customFormat="false" ht="9.9" hidden="false" customHeight="true" outlineLevel="0" collapsed="false">
      <c r="A37" s="93" t="n">
        <v>1950</v>
      </c>
      <c r="B37" s="94" t="n">
        <f aca="false">'[15]Table A1'!$B43/100</f>
        <v>0.338711006103991</v>
      </c>
      <c r="C37" s="94" t="n">
        <f aca="false">'[15]Table A3'!$B43/100</f>
        <v>0.355633669609514</v>
      </c>
      <c r="D37" s="93"/>
      <c r="E37" s="93"/>
      <c r="F37" s="93"/>
      <c r="G37" s="93"/>
      <c r="H37" s="93"/>
      <c r="I37" s="93"/>
      <c r="J37" s="93"/>
      <c r="K37" s="93"/>
      <c r="L37" s="93"/>
      <c r="M37" s="93"/>
      <c r="N37" s="93"/>
      <c r="O37" s="93"/>
      <c r="P37" s="93"/>
      <c r="Q37" s="93"/>
      <c r="R37" s="93"/>
      <c r="S37" s="93"/>
      <c r="T37" s="93"/>
      <c r="U37" s="93"/>
      <c r="V37" s="93"/>
      <c r="W37" s="93"/>
      <c r="X37" s="93"/>
      <c r="Y37" s="93"/>
    </row>
    <row r="38" customFormat="false" ht="9.9" hidden="false" customHeight="true" outlineLevel="0" collapsed="false">
      <c r="A38" s="93" t="n">
        <v>1951</v>
      </c>
      <c r="B38" s="94" t="n">
        <f aca="false">'[15]Table A1'!$B44/100</f>
        <v>0.328199651016794</v>
      </c>
      <c r="C38" s="94" t="n">
        <f aca="false">'[15]Table A3'!$B44/100</f>
        <v>0.342175514872539</v>
      </c>
      <c r="D38" s="93"/>
      <c r="E38" s="93"/>
      <c r="F38" s="93"/>
      <c r="G38" s="93"/>
      <c r="H38" s="93"/>
      <c r="I38" s="93"/>
      <c r="J38" s="93"/>
      <c r="K38" s="93"/>
      <c r="L38" s="93"/>
      <c r="M38" s="93"/>
      <c r="N38" s="93"/>
      <c r="O38" s="93"/>
      <c r="P38" s="93"/>
      <c r="Q38" s="93"/>
      <c r="R38" s="93"/>
      <c r="S38" s="93"/>
      <c r="T38" s="93"/>
      <c r="U38" s="93"/>
      <c r="V38" s="93"/>
      <c r="W38" s="93"/>
      <c r="X38" s="93"/>
      <c r="Y38" s="93"/>
    </row>
    <row r="39" customFormat="false" ht="9.9" hidden="false" customHeight="true" outlineLevel="0" collapsed="false">
      <c r="A39" s="93" t="n">
        <v>1952</v>
      </c>
      <c r="B39" s="94" t="n">
        <f aca="false">'[15]Table A1'!$B45/100</f>
        <v>0.320739620975755</v>
      </c>
      <c r="C39" s="94" t="n">
        <f aca="false">'[15]Table A3'!$B45/100</f>
        <v>0.332115090292503</v>
      </c>
      <c r="D39" s="93"/>
      <c r="E39" s="93"/>
      <c r="F39" s="93"/>
      <c r="G39" s="93"/>
      <c r="H39" s="93"/>
      <c r="I39" s="93"/>
      <c r="J39" s="93"/>
      <c r="K39" s="93"/>
      <c r="L39" s="93"/>
      <c r="M39" s="93"/>
      <c r="N39" s="93"/>
      <c r="O39" s="93"/>
      <c r="P39" s="93"/>
      <c r="Q39" s="93"/>
      <c r="R39" s="93"/>
      <c r="S39" s="93"/>
      <c r="T39" s="93"/>
      <c r="U39" s="93"/>
      <c r="V39" s="93"/>
      <c r="W39" s="93"/>
      <c r="X39" s="93"/>
      <c r="Y39" s="93"/>
    </row>
    <row r="40" customFormat="false" ht="9.9" hidden="false" customHeight="true" outlineLevel="0" collapsed="false">
      <c r="A40" s="93" t="n">
        <v>1953</v>
      </c>
      <c r="B40" s="94" t="n">
        <f aca="false">'[15]Table A1'!$B46/100</f>
        <v>0.313804318683562</v>
      </c>
      <c r="C40" s="94" t="n">
        <f aca="false">'[15]Table A3'!$B46/100</f>
        <v>0.323069510620836</v>
      </c>
      <c r="D40" s="93"/>
      <c r="E40" s="93"/>
      <c r="F40" s="93"/>
      <c r="G40" s="93"/>
      <c r="H40" s="93"/>
      <c r="I40" s="93"/>
      <c r="J40" s="93"/>
      <c r="K40" s="93"/>
      <c r="L40" s="93"/>
      <c r="M40" s="93"/>
      <c r="N40" s="93"/>
      <c r="O40" s="93"/>
      <c r="P40" s="93"/>
      <c r="Q40" s="93"/>
      <c r="R40" s="93"/>
      <c r="S40" s="93"/>
      <c r="T40" s="93"/>
      <c r="U40" s="93"/>
      <c r="V40" s="93"/>
      <c r="W40" s="93"/>
      <c r="X40" s="93"/>
      <c r="Y40" s="93"/>
    </row>
    <row r="41" customFormat="false" ht="9.9" hidden="false" customHeight="true" outlineLevel="0" collapsed="false">
      <c r="A41" s="93" t="n">
        <v>1954</v>
      </c>
      <c r="B41" s="94" t="n">
        <f aca="false">'[15]Table A1'!$B47/100</f>
        <v>0.321193107315453</v>
      </c>
      <c r="C41" s="94" t="n">
        <f aca="false">'[15]Table A3'!$B47/100</f>
        <v>0.336361105903331</v>
      </c>
      <c r="D41" s="93"/>
      <c r="E41" s="93"/>
      <c r="F41" s="93"/>
      <c r="G41" s="93"/>
      <c r="H41" s="93"/>
      <c r="I41" s="93"/>
      <c r="J41" s="93"/>
      <c r="K41" s="93"/>
      <c r="L41" s="93"/>
      <c r="M41" s="93"/>
      <c r="N41" s="93"/>
      <c r="O41" s="93"/>
      <c r="P41" s="93"/>
      <c r="Q41" s="93"/>
      <c r="R41" s="93"/>
      <c r="S41" s="93"/>
      <c r="T41" s="93"/>
      <c r="U41" s="93"/>
      <c r="V41" s="93"/>
      <c r="W41" s="93"/>
      <c r="X41" s="93"/>
      <c r="Y41" s="93"/>
    </row>
    <row r="42" customFormat="false" ht="9.9" hidden="false" customHeight="true" outlineLevel="0" collapsed="false">
      <c r="A42" s="93" t="n">
        <v>1955</v>
      </c>
      <c r="B42" s="94" t="n">
        <f aca="false">'[15]Table A1'!$B48/100</f>
        <v>0.317720745774613</v>
      </c>
      <c r="C42" s="94" t="n">
        <f aca="false">'[15]Table A3'!$B48/100</f>
        <v>0.339377984257705</v>
      </c>
      <c r="D42" s="93"/>
      <c r="E42" s="93"/>
      <c r="F42" s="93"/>
      <c r="G42" s="93"/>
      <c r="H42" s="93"/>
      <c r="I42" s="93"/>
      <c r="J42" s="93"/>
      <c r="K42" s="93"/>
      <c r="L42" s="93"/>
      <c r="M42" s="93"/>
      <c r="N42" s="93"/>
      <c r="O42" s="93"/>
      <c r="P42" s="93"/>
      <c r="Q42" s="93"/>
      <c r="R42" s="93"/>
      <c r="S42" s="93"/>
      <c r="T42" s="93"/>
      <c r="U42" s="93"/>
      <c r="V42" s="93"/>
      <c r="W42" s="93"/>
      <c r="X42" s="93"/>
      <c r="Y42" s="93"/>
    </row>
    <row r="43" customFormat="false" ht="9.9" hidden="false" customHeight="true" outlineLevel="0" collapsed="false">
      <c r="A43" s="93" t="n">
        <v>1956</v>
      </c>
      <c r="B43" s="94" t="n">
        <f aca="false">'[15]Table A1'!$B49/100</f>
        <v>0.318060239901845</v>
      </c>
      <c r="C43" s="94" t="n">
        <f aca="false">'[15]Table A3'!$B49/100</f>
        <v>0.334621397691518</v>
      </c>
      <c r="D43" s="93"/>
      <c r="E43" s="93"/>
      <c r="F43" s="93"/>
      <c r="G43" s="93"/>
      <c r="H43" s="93"/>
      <c r="I43" s="93"/>
      <c r="J43" s="93"/>
      <c r="K43" s="93"/>
      <c r="L43" s="93"/>
      <c r="M43" s="93"/>
      <c r="N43" s="93"/>
      <c r="O43" s="93"/>
      <c r="P43" s="93"/>
      <c r="Q43" s="93"/>
      <c r="R43" s="93"/>
      <c r="S43" s="93"/>
      <c r="T43" s="93"/>
      <c r="U43" s="93"/>
      <c r="V43" s="93"/>
      <c r="W43" s="93"/>
      <c r="X43" s="93"/>
      <c r="Y43" s="93"/>
    </row>
    <row r="44" customFormat="false" ht="9.9" hidden="false" customHeight="true" outlineLevel="0" collapsed="false">
      <c r="A44" s="93" t="n">
        <v>1957</v>
      </c>
      <c r="B44" s="94" t="n">
        <f aca="false">'[15]Table A1'!$B50/100</f>
        <v>0.316873093765545</v>
      </c>
      <c r="C44" s="94" t="n">
        <f aca="false">'[15]Table A3'!$B50/100</f>
        <v>0.329885896988859</v>
      </c>
      <c r="D44" s="93"/>
      <c r="E44" s="93"/>
      <c r="F44" s="93"/>
      <c r="G44" s="93"/>
      <c r="H44" s="93"/>
      <c r="I44" s="93"/>
      <c r="J44" s="93"/>
      <c r="K44" s="93"/>
      <c r="L44" s="93"/>
      <c r="M44" s="93"/>
      <c r="N44" s="93"/>
      <c r="O44" s="93"/>
      <c r="P44" s="93"/>
      <c r="Q44" s="93"/>
      <c r="R44" s="93"/>
      <c r="S44" s="93"/>
      <c r="T44" s="93"/>
      <c r="U44" s="93"/>
      <c r="V44" s="93"/>
      <c r="W44" s="93"/>
      <c r="X44" s="93"/>
      <c r="Y44" s="93"/>
    </row>
    <row r="45" customFormat="false" ht="9.9" hidden="false" customHeight="true" outlineLevel="0" collapsed="false">
      <c r="A45" s="93" t="n">
        <v>1958</v>
      </c>
      <c r="B45" s="94" t="n">
        <f aca="false">'[15]Table A1'!$B51/100</f>
        <v>0.321122690969275</v>
      </c>
      <c r="C45" s="94" t="n">
        <f aca="false">'[15]Table A3'!$B51/100</f>
        <v>0.335615355077637</v>
      </c>
      <c r="D45" s="93"/>
      <c r="E45" s="93"/>
      <c r="F45" s="93"/>
      <c r="G45" s="93"/>
      <c r="H45" s="93"/>
      <c r="I45" s="93"/>
      <c r="J45" s="93"/>
      <c r="K45" s="93"/>
      <c r="L45" s="93"/>
      <c r="M45" s="93"/>
      <c r="N45" s="93"/>
      <c r="O45" s="93"/>
      <c r="P45" s="93"/>
      <c r="Q45" s="93"/>
      <c r="R45" s="93"/>
      <c r="S45" s="93"/>
      <c r="T45" s="93"/>
      <c r="U45" s="93"/>
      <c r="V45" s="93"/>
      <c r="W45" s="93"/>
      <c r="X45" s="93"/>
      <c r="Y45" s="93"/>
    </row>
    <row r="46" customFormat="false" ht="9.9" hidden="false" customHeight="true" outlineLevel="0" collapsed="false">
      <c r="A46" s="93" t="n">
        <v>1959</v>
      </c>
      <c r="B46" s="94" t="n">
        <f aca="false">'[15]Table A1'!$B52/100</f>
        <v>0.320332879480249</v>
      </c>
      <c r="C46" s="94" t="n">
        <f aca="false">'[15]Table A3'!$B52/100</f>
        <v>0.340036260342109</v>
      </c>
      <c r="D46" s="93"/>
      <c r="E46" s="93"/>
      <c r="F46" s="93"/>
      <c r="G46" s="93"/>
      <c r="H46" s="93"/>
      <c r="I46" s="93"/>
      <c r="J46" s="93"/>
      <c r="K46" s="93"/>
      <c r="L46" s="93"/>
      <c r="M46" s="93"/>
      <c r="N46" s="93"/>
      <c r="O46" s="93"/>
      <c r="P46" s="93"/>
      <c r="Q46" s="93"/>
      <c r="R46" s="93"/>
      <c r="S46" s="93"/>
      <c r="T46" s="93"/>
      <c r="U46" s="93"/>
      <c r="V46" s="93"/>
      <c r="W46" s="93"/>
      <c r="X46" s="93"/>
      <c r="Y46" s="93"/>
    </row>
    <row r="47" customFormat="false" ht="9.9" hidden="false" customHeight="true" outlineLevel="0" collapsed="false">
      <c r="A47" s="93" t="n">
        <v>1960</v>
      </c>
      <c r="B47" s="94" t="n">
        <f aca="false">'[15]Table A1'!$B53/100</f>
        <v>0.31657437586134</v>
      </c>
      <c r="C47" s="94" t="n">
        <f aca="false">'[15]Table A3'!$B53/100</f>
        <v>0.334750960156721</v>
      </c>
      <c r="D47" s="93"/>
      <c r="E47" s="93"/>
      <c r="F47" s="93"/>
      <c r="G47" s="93"/>
      <c r="H47" s="93"/>
      <c r="I47" s="93"/>
      <c r="J47" s="93"/>
      <c r="K47" s="93"/>
      <c r="L47" s="93"/>
      <c r="M47" s="93"/>
      <c r="N47" s="93"/>
      <c r="O47" s="93"/>
      <c r="P47" s="93"/>
      <c r="Q47" s="93"/>
      <c r="R47" s="93"/>
      <c r="S47" s="93"/>
      <c r="T47" s="93"/>
      <c r="U47" s="93"/>
      <c r="V47" s="93"/>
      <c r="W47" s="93"/>
      <c r="X47" s="93"/>
      <c r="Y47" s="93"/>
    </row>
    <row r="48" customFormat="false" ht="9.9" hidden="false" customHeight="true" outlineLevel="0" collapsed="false">
      <c r="A48" s="93" t="n">
        <v>1961</v>
      </c>
      <c r="B48" s="94" t="n">
        <f aca="false">'[15]Table A1'!$B54/100</f>
        <v>0.318962114739526</v>
      </c>
      <c r="C48" s="94" t="n">
        <f aca="false">'[15]Table A3'!$B54/100</f>
        <v>0.342547728055197</v>
      </c>
      <c r="D48" s="93"/>
      <c r="E48" s="93"/>
      <c r="F48" s="93"/>
      <c r="G48" s="93"/>
      <c r="H48" s="93"/>
      <c r="I48" s="93"/>
      <c r="J48" s="93"/>
      <c r="K48" s="93"/>
      <c r="L48" s="93"/>
      <c r="M48" s="93"/>
      <c r="N48" s="93"/>
      <c r="O48" s="93"/>
      <c r="P48" s="93"/>
      <c r="Q48" s="93"/>
      <c r="R48" s="93"/>
      <c r="S48" s="93"/>
      <c r="T48" s="93"/>
      <c r="U48" s="93"/>
      <c r="V48" s="93"/>
      <c r="W48" s="93"/>
      <c r="X48" s="93"/>
      <c r="Y48" s="93"/>
    </row>
    <row r="49" customFormat="false" ht="9.9" hidden="false" customHeight="true" outlineLevel="0" collapsed="false">
      <c r="A49" s="93" t="n">
        <v>1962</v>
      </c>
      <c r="B49" s="94" t="n">
        <f aca="false">'[15]Table A1'!$B55/100</f>
        <v>0.32043825702061</v>
      </c>
      <c r="C49" s="94" t="n">
        <f aca="false">'[15]Table A3'!$B55/100</f>
        <v>0.337009050752205</v>
      </c>
      <c r="D49" s="93"/>
      <c r="E49" s="93"/>
      <c r="F49" s="93"/>
      <c r="G49" s="93"/>
      <c r="H49" s="93"/>
      <c r="I49" s="93"/>
      <c r="J49" s="93"/>
      <c r="K49" s="93"/>
      <c r="L49" s="93"/>
      <c r="M49" s="93"/>
      <c r="N49" s="93"/>
      <c r="O49" s="93"/>
      <c r="P49" s="93"/>
      <c r="Q49" s="93"/>
      <c r="R49" s="93"/>
      <c r="S49" s="93"/>
      <c r="T49" s="93"/>
      <c r="U49" s="93"/>
      <c r="V49" s="93"/>
      <c r="W49" s="93"/>
      <c r="X49" s="93"/>
      <c r="Y49" s="93"/>
    </row>
    <row r="50" customFormat="false" ht="9.9" hidden="false" customHeight="true" outlineLevel="0" collapsed="false">
      <c r="A50" s="93" t="n">
        <v>1963</v>
      </c>
      <c r="B50" s="94" t="n">
        <f aca="false">'[15]Table A1'!$B56/100</f>
        <v>0.320096223220015</v>
      </c>
      <c r="C50" s="94" t="n">
        <f aca="false">'[15]Table A3'!$B56/100</f>
        <v>0.337848128767197</v>
      </c>
      <c r="D50" s="93"/>
      <c r="E50" s="93"/>
      <c r="F50" s="93"/>
      <c r="G50" s="93"/>
      <c r="H50" s="93"/>
      <c r="I50" s="93"/>
      <c r="J50" s="93"/>
      <c r="K50" s="93"/>
      <c r="L50" s="93"/>
      <c r="M50" s="93"/>
      <c r="N50" s="93"/>
      <c r="O50" s="93"/>
      <c r="P50" s="93"/>
      <c r="Q50" s="93"/>
      <c r="R50" s="93"/>
      <c r="S50" s="93"/>
      <c r="T50" s="93"/>
      <c r="U50" s="93"/>
      <c r="V50" s="93"/>
      <c r="W50" s="93"/>
      <c r="X50" s="93"/>
      <c r="Y50" s="93"/>
    </row>
    <row r="51" customFormat="false" ht="9.9" hidden="false" customHeight="true" outlineLevel="0" collapsed="false">
      <c r="A51" s="93" t="n">
        <v>1964</v>
      </c>
      <c r="B51" s="94" t="n">
        <f aca="false">'[15]Table A1'!$B57/100</f>
        <v>0.316393178872088</v>
      </c>
      <c r="C51" s="94" t="n">
        <f aca="false">'[15]Table A3'!$B57/100</f>
        <v>0.344231592002853</v>
      </c>
      <c r="D51" s="93"/>
      <c r="E51" s="93"/>
      <c r="F51" s="93"/>
      <c r="G51" s="93"/>
      <c r="H51" s="93"/>
      <c r="I51" s="93"/>
      <c r="J51" s="93"/>
      <c r="K51" s="93"/>
      <c r="L51" s="93"/>
      <c r="M51" s="93"/>
      <c r="N51" s="93"/>
      <c r="O51" s="93"/>
      <c r="P51" s="93"/>
      <c r="Q51" s="93"/>
      <c r="R51" s="93"/>
      <c r="S51" s="93"/>
      <c r="T51" s="93"/>
      <c r="U51" s="93"/>
      <c r="V51" s="93"/>
      <c r="W51" s="93"/>
      <c r="X51" s="93"/>
      <c r="Y51" s="93"/>
    </row>
    <row r="52" customFormat="false" ht="9.9" hidden="false" customHeight="true" outlineLevel="0" collapsed="false">
      <c r="A52" s="93" t="n">
        <v>1965</v>
      </c>
      <c r="B52" s="94" t="n">
        <f aca="false">'[15]Table A1'!$B58/100</f>
        <v>0.315181882926993</v>
      </c>
      <c r="C52" s="94" t="n">
        <f aca="false">'[15]Table A3'!$B58/100</f>
        <v>0.347810241289566</v>
      </c>
      <c r="D52" s="93"/>
      <c r="E52" s="93"/>
      <c r="F52" s="93"/>
      <c r="G52" s="93"/>
      <c r="H52" s="93"/>
      <c r="I52" s="93"/>
      <c r="J52" s="93"/>
      <c r="K52" s="93"/>
      <c r="L52" s="93"/>
      <c r="M52" s="93"/>
      <c r="N52" s="93"/>
      <c r="O52" s="93"/>
      <c r="P52" s="93"/>
      <c r="Q52" s="93"/>
      <c r="R52" s="93"/>
      <c r="S52" s="93"/>
      <c r="T52" s="93"/>
      <c r="U52" s="93"/>
      <c r="V52" s="93"/>
      <c r="W52" s="93"/>
      <c r="X52" s="93"/>
      <c r="Y52" s="93"/>
    </row>
    <row r="53" customFormat="false" ht="9.9" hidden="false" customHeight="true" outlineLevel="0" collapsed="false">
      <c r="A53" s="93" t="n">
        <v>1966</v>
      </c>
      <c r="B53" s="94" t="n">
        <f aca="false">'[15]Table A1'!$B59/100</f>
        <v>0.319815451807518</v>
      </c>
      <c r="C53" s="94" t="n">
        <f aca="false">'[15]Table A3'!$B59/100</f>
        <v>0.336720187019397</v>
      </c>
      <c r="D53" s="93"/>
      <c r="E53" s="93"/>
      <c r="F53" s="93"/>
      <c r="G53" s="93"/>
      <c r="H53" s="93"/>
      <c r="I53" s="93"/>
      <c r="J53" s="93"/>
      <c r="K53" s="93"/>
      <c r="L53" s="93"/>
      <c r="M53" s="93"/>
      <c r="N53" s="93"/>
      <c r="O53" s="93"/>
      <c r="P53" s="93"/>
      <c r="Q53" s="93"/>
      <c r="R53" s="93"/>
      <c r="S53" s="93"/>
      <c r="T53" s="93"/>
      <c r="U53" s="93"/>
      <c r="V53" s="93"/>
      <c r="W53" s="93"/>
      <c r="X53" s="93"/>
      <c r="Y53" s="93"/>
    </row>
    <row r="54" customFormat="false" ht="9.9" hidden="false" customHeight="true" outlineLevel="0" collapsed="false">
      <c r="A54" s="93" t="n">
        <v>1967</v>
      </c>
      <c r="B54" s="94" t="n">
        <f aca="false">'[15]Table A1'!$B60/100</f>
        <v>0.320458369736482</v>
      </c>
      <c r="C54" s="94" t="n">
        <f aca="false">'[15]Table A3'!$B60/100</f>
        <v>0.344445645321085</v>
      </c>
      <c r="D54" s="93"/>
      <c r="E54" s="93"/>
      <c r="F54" s="93"/>
      <c r="G54" s="93"/>
      <c r="H54" s="93"/>
      <c r="I54" s="93"/>
      <c r="J54" s="93"/>
      <c r="K54" s="93"/>
      <c r="L54" s="93"/>
      <c r="M54" s="93"/>
      <c r="N54" s="93"/>
      <c r="O54" s="93"/>
      <c r="P54" s="93"/>
      <c r="Q54" s="93"/>
      <c r="R54" s="93"/>
      <c r="S54" s="93"/>
      <c r="T54" s="93"/>
      <c r="U54" s="93"/>
      <c r="V54" s="93"/>
      <c r="W54" s="93"/>
      <c r="X54" s="93"/>
      <c r="Y54" s="93"/>
    </row>
    <row r="55" customFormat="false" ht="9.9" hidden="false" customHeight="true" outlineLevel="0" collapsed="false">
      <c r="A55" s="93" t="n">
        <v>1968</v>
      </c>
      <c r="B55" s="94" t="n">
        <f aca="false">'[15]Table A1'!$B61/100</f>
        <v>0.31982618841599</v>
      </c>
      <c r="C55" s="94" t="n">
        <f aca="false">'[15]Table A3'!$B61/100</f>
        <v>0.348471697283808</v>
      </c>
      <c r="D55" s="93"/>
      <c r="E55" s="93"/>
      <c r="F55" s="93"/>
      <c r="G55" s="93"/>
      <c r="H55" s="93"/>
      <c r="I55" s="93"/>
      <c r="J55" s="93"/>
      <c r="K55" s="93"/>
      <c r="L55" s="93"/>
      <c r="M55" s="93"/>
      <c r="N55" s="93"/>
      <c r="O55" s="93"/>
      <c r="P55" s="93"/>
      <c r="Q55" s="93"/>
      <c r="R55" s="93"/>
      <c r="S55" s="93"/>
      <c r="T55" s="93"/>
      <c r="U55" s="93"/>
      <c r="V55" s="93"/>
      <c r="W55" s="93"/>
      <c r="X55" s="93"/>
      <c r="Y55" s="93"/>
    </row>
    <row r="56" customFormat="false" ht="9.9" hidden="false" customHeight="true" outlineLevel="0" collapsed="false">
      <c r="A56" s="93" t="n">
        <v>1969</v>
      </c>
      <c r="B56" s="94" t="n">
        <f aca="false">'[15]Table A1'!$B62/100</f>
        <v>0.318208757051207</v>
      </c>
      <c r="C56" s="94" t="n">
        <f aca="false">'[15]Table A3'!$B62/100</f>
        <v>0.339293183156516</v>
      </c>
      <c r="D56" s="93"/>
      <c r="E56" s="93"/>
      <c r="F56" s="93"/>
      <c r="G56" s="93"/>
      <c r="H56" s="93"/>
      <c r="I56" s="93"/>
      <c r="J56" s="93"/>
      <c r="K56" s="93"/>
      <c r="L56" s="93"/>
      <c r="M56" s="93"/>
      <c r="N56" s="93"/>
      <c r="O56" s="93"/>
      <c r="P56" s="93"/>
      <c r="Q56" s="93"/>
      <c r="R56" s="93"/>
      <c r="S56" s="93"/>
      <c r="T56" s="93"/>
      <c r="U56" s="93"/>
      <c r="V56" s="93"/>
      <c r="W56" s="93"/>
      <c r="X56" s="93"/>
      <c r="Y56" s="93"/>
    </row>
    <row r="57" customFormat="false" ht="9.9" hidden="false" customHeight="true" outlineLevel="0" collapsed="false">
      <c r="A57" s="93" t="n">
        <v>1970</v>
      </c>
      <c r="B57" s="94" t="n">
        <f aca="false">'[15]Table A1'!$B63/100</f>
        <v>0.315136599453495</v>
      </c>
      <c r="C57" s="94" t="n">
        <f aca="false">'[15]Table A3'!$B63/100</f>
        <v>0.326271879217834</v>
      </c>
      <c r="D57" s="93"/>
      <c r="E57" s="93"/>
      <c r="F57" s="93"/>
      <c r="G57" s="93"/>
      <c r="H57" s="93"/>
      <c r="I57" s="93"/>
      <c r="J57" s="93"/>
      <c r="K57" s="93"/>
      <c r="L57" s="93"/>
      <c r="M57" s="93"/>
      <c r="N57" s="93"/>
      <c r="O57" s="93"/>
      <c r="P57" s="93"/>
      <c r="Q57" s="93"/>
      <c r="R57" s="93"/>
      <c r="S57" s="93"/>
      <c r="T57" s="93"/>
      <c r="U57" s="93"/>
      <c r="V57" s="93"/>
      <c r="W57" s="93"/>
      <c r="X57" s="93"/>
      <c r="Y57" s="93"/>
    </row>
    <row r="58" customFormat="false" ht="9.9" hidden="false" customHeight="true" outlineLevel="0" collapsed="false">
      <c r="A58" s="93" t="n">
        <v>1971</v>
      </c>
      <c r="B58" s="94" t="n">
        <f aca="false">'[15]Table A1'!$B64/100</f>
        <v>0.317538845866267</v>
      </c>
      <c r="C58" s="94" t="n">
        <f aca="false">'[15]Table A3'!$B64/100</f>
        <v>0.333369572076319</v>
      </c>
      <c r="D58" s="93"/>
      <c r="E58" s="93"/>
      <c r="F58" s="93"/>
      <c r="G58" s="93"/>
      <c r="H58" s="93"/>
      <c r="I58" s="93"/>
      <c r="J58" s="93"/>
      <c r="K58" s="93"/>
      <c r="L58" s="93"/>
      <c r="M58" s="93"/>
      <c r="N58" s="93"/>
      <c r="O58" s="93"/>
      <c r="P58" s="93"/>
      <c r="Q58" s="93"/>
      <c r="R58" s="93"/>
      <c r="S58" s="93"/>
      <c r="T58" s="93"/>
      <c r="U58" s="93"/>
      <c r="V58" s="93"/>
      <c r="W58" s="93"/>
      <c r="X58" s="93"/>
      <c r="Y58" s="93"/>
    </row>
    <row r="59" customFormat="false" ht="9.9" hidden="false" customHeight="true" outlineLevel="0" collapsed="false">
      <c r="A59" s="93" t="n">
        <v>1972</v>
      </c>
      <c r="B59" s="94" t="n">
        <f aca="false">'[15]Table A1'!$B65/100</f>
        <v>0.316233669720754</v>
      </c>
      <c r="C59" s="94" t="n">
        <f aca="false">'[15]Table A3'!$B65/100</f>
        <v>0.335859369515001</v>
      </c>
      <c r="D59" s="93"/>
      <c r="E59" s="93"/>
      <c r="F59" s="93"/>
      <c r="G59" s="93"/>
      <c r="H59" s="93"/>
      <c r="I59" s="93"/>
      <c r="J59" s="93"/>
      <c r="K59" s="93"/>
      <c r="L59" s="93"/>
      <c r="M59" s="93"/>
      <c r="N59" s="93"/>
      <c r="O59" s="93"/>
      <c r="P59" s="93"/>
      <c r="Q59" s="93"/>
      <c r="R59" s="93"/>
      <c r="S59" s="93"/>
      <c r="T59" s="93"/>
      <c r="U59" s="93"/>
      <c r="V59" s="93"/>
      <c r="W59" s="93"/>
      <c r="X59" s="93"/>
      <c r="Y59" s="93"/>
    </row>
    <row r="60" customFormat="false" ht="9.9" hidden="false" customHeight="true" outlineLevel="0" collapsed="false">
      <c r="A60" s="93" t="n">
        <v>1973</v>
      </c>
      <c r="B60" s="94" t="n">
        <f aca="false">'[15]Table A1'!$B66/100</f>
        <v>0.318536120048038</v>
      </c>
      <c r="C60" s="94" t="n">
        <f aca="false">'[15]Table A3'!$B66/100</f>
        <v>0.333327031128751</v>
      </c>
      <c r="D60" s="93"/>
      <c r="E60" s="93"/>
      <c r="F60" s="93"/>
      <c r="G60" s="93"/>
      <c r="H60" s="93"/>
      <c r="I60" s="93"/>
      <c r="J60" s="93"/>
      <c r="K60" s="93"/>
      <c r="L60" s="93"/>
      <c r="M60" s="93"/>
      <c r="N60" s="93"/>
      <c r="O60" s="93"/>
      <c r="P60" s="93"/>
      <c r="Q60" s="93"/>
      <c r="R60" s="93"/>
      <c r="S60" s="93"/>
      <c r="T60" s="93"/>
      <c r="U60" s="93"/>
      <c r="V60" s="93"/>
      <c r="W60" s="93"/>
      <c r="X60" s="93"/>
      <c r="Y60" s="93"/>
    </row>
    <row r="61" customFormat="false" ht="9.9" hidden="false" customHeight="true" outlineLevel="0" collapsed="false">
      <c r="A61" s="93" t="n">
        <v>1974</v>
      </c>
      <c r="B61" s="94" t="n">
        <f aca="false">'[15]Table A1'!$B67/100</f>
        <v>0.323595875272461</v>
      </c>
      <c r="C61" s="94" t="n">
        <f aca="false">'[15]Table A3'!$B67/100</f>
        <v>0.333087212848015</v>
      </c>
      <c r="D61" s="93"/>
      <c r="E61" s="93"/>
      <c r="F61" s="93"/>
      <c r="G61" s="93"/>
      <c r="H61" s="93"/>
      <c r="I61" s="93"/>
      <c r="J61" s="93"/>
      <c r="K61" s="93"/>
      <c r="L61" s="93"/>
      <c r="M61" s="93"/>
      <c r="N61" s="93"/>
      <c r="O61" s="93"/>
      <c r="P61" s="93"/>
      <c r="Q61" s="93"/>
      <c r="R61" s="93"/>
      <c r="S61" s="93"/>
      <c r="T61" s="93"/>
      <c r="U61" s="93"/>
      <c r="V61" s="93"/>
      <c r="W61" s="93"/>
      <c r="X61" s="93"/>
      <c r="Y61" s="93"/>
    </row>
    <row r="62" customFormat="false" ht="9.9" hidden="false" customHeight="true" outlineLevel="0" collapsed="false">
      <c r="A62" s="93" t="n">
        <v>1975</v>
      </c>
      <c r="B62" s="94" t="n">
        <f aca="false">'[15]Table A1'!$B68/100</f>
        <v>0.326211032406567</v>
      </c>
      <c r="C62" s="94" t="n">
        <f aca="false">'[15]Table A3'!$B68/100</f>
        <v>0.334329154436249</v>
      </c>
      <c r="D62" s="93"/>
      <c r="E62" s="93"/>
      <c r="F62" s="93"/>
      <c r="G62" s="93"/>
      <c r="H62" s="93"/>
      <c r="I62" s="93"/>
      <c r="J62" s="93"/>
      <c r="K62" s="93"/>
      <c r="L62" s="93"/>
      <c r="M62" s="93"/>
      <c r="N62" s="93"/>
      <c r="O62" s="93"/>
      <c r="P62" s="93"/>
      <c r="Q62" s="93"/>
      <c r="R62" s="93"/>
      <c r="S62" s="93"/>
      <c r="T62" s="93"/>
      <c r="U62" s="93"/>
      <c r="V62" s="93"/>
      <c r="W62" s="93"/>
      <c r="X62" s="93"/>
      <c r="Y62" s="93"/>
    </row>
    <row r="63" customFormat="false" ht="9.9" hidden="false" customHeight="true" outlineLevel="0" collapsed="false">
      <c r="A63" s="93" t="n">
        <v>1976</v>
      </c>
      <c r="B63" s="94" t="n">
        <f aca="false">'[15]Table A1'!$B69/100</f>
        <v>0.324176637803734</v>
      </c>
      <c r="C63" s="94" t="n">
        <f aca="false">'[15]Table A3'!$B69/100</f>
        <v>0.334136133248795</v>
      </c>
      <c r="D63" s="93"/>
      <c r="E63" s="93"/>
      <c r="F63" s="93"/>
      <c r="G63" s="93"/>
      <c r="H63" s="93"/>
      <c r="I63" s="93"/>
      <c r="J63" s="93"/>
      <c r="K63" s="93"/>
      <c r="L63" s="93"/>
      <c r="M63" s="93"/>
      <c r="N63" s="93"/>
      <c r="O63" s="93"/>
      <c r="P63" s="93"/>
      <c r="Q63" s="93"/>
      <c r="R63" s="93"/>
      <c r="S63" s="93"/>
      <c r="T63" s="93"/>
      <c r="U63" s="93"/>
      <c r="V63" s="93"/>
      <c r="W63" s="93"/>
      <c r="X63" s="93"/>
      <c r="Y63" s="93"/>
    </row>
    <row r="64" customFormat="false" ht="9.9" hidden="false" customHeight="true" outlineLevel="0" collapsed="false">
      <c r="A64" s="93" t="n">
        <v>1977</v>
      </c>
      <c r="B64" s="94" t="n">
        <f aca="false">'[15]Table A1'!$B70/100</f>
        <v>0.324347852351418</v>
      </c>
      <c r="C64" s="94" t="n">
        <f aca="false">'[15]Table A3'!$B70/100</f>
        <v>0.335833544467268</v>
      </c>
      <c r="D64" s="93"/>
      <c r="E64" s="93"/>
      <c r="F64" s="93"/>
      <c r="G64" s="93"/>
      <c r="H64" s="93"/>
      <c r="I64" s="93"/>
      <c r="J64" s="93"/>
      <c r="K64" s="93"/>
      <c r="L64" s="93"/>
      <c r="M64" s="93"/>
      <c r="N64" s="93"/>
      <c r="O64" s="93"/>
      <c r="P64" s="93"/>
      <c r="Q64" s="93"/>
      <c r="R64" s="93"/>
      <c r="S64" s="93"/>
      <c r="T64" s="93"/>
      <c r="U64" s="93"/>
      <c r="V64" s="93"/>
      <c r="W64" s="93"/>
      <c r="X64" s="93"/>
      <c r="Y64" s="93"/>
    </row>
    <row r="65" customFormat="false" ht="9.9" hidden="false" customHeight="true" outlineLevel="0" collapsed="false">
      <c r="A65" s="93" t="n">
        <v>1978</v>
      </c>
      <c r="B65" s="94" t="n">
        <f aca="false">'[15]Table A1'!$B71/100</f>
        <v>0.324403455693034</v>
      </c>
      <c r="C65" s="94" t="n">
        <f aca="false">'[15]Table A3'!$B71/100</f>
        <v>0.334860745676301</v>
      </c>
      <c r="D65" s="93"/>
      <c r="E65" s="93"/>
      <c r="F65" s="93"/>
      <c r="G65" s="93"/>
      <c r="H65" s="93"/>
      <c r="I65" s="93"/>
      <c r="J65" s="93"/>
      <c r="K65" s="93"/>
      <c r="L65" s="93"/>
      <c r="M65" s="93"/>
      <c r="N65" s="93"/>
      <c r="O65" s="93"/>
      <c r="P65" s="93"/>
      <c r="Q65" s="93"/>
      <c r="R65" s="93"/>
      <c r="S65" s="93"/>
      <c r="T65" s="93"/>
      <c r="U65" s="93"/>
      <c r="V65" s="93"/>
      <c r="W65" s="93"/>
      <c r="X65" s="93"/>
      <c r="Y65" s="93"/>
    </row>
    <row r="66" customFormat="false" ht="9.9" hidden="false" customHeight="true" outlineLevel="0" collapsed="false">
      <c r="A66" s="93" t="n">
        <v>1979</v>
      </c>
      <c r="B66" s="94" t="n">
        <f aca="false">'[15]Table A1'!$B72/100</f>
        <v>0.323456078961482</v>
      </c>
      <c r="C66" s="94" t="n">
        <f aca="false">'[15]Table A3'!$B72/100</f>
        <v>0.34212281147923</v>
      </c>
      <c r="D66" s="93"/>
      <c r="E66" s="93"/>
      <c r="F66" s="93"/>
      <c r="G66" s="93"/>
      <c r="H66" s="93"/>
      <c r="I66" s="93"/>
      <c r="J66" s="93"/>
      <c r="K66" s="93"/>
      <c r="L66" s="93"/>
      <c r="M66" s="93"/>
      <c r="N66" s="93"/>
      <c r="O66" s="93"/>
      <c r="P66" s="93"/>
      <c r="Q66" s="93"/>
      <c r="R66" s="93"/>
      <c r="S66" s="93"/>
      <c r="T66" s="93"/>
      <c r="U66" s="93"/>
      <c r="V66" s="93"/>
      <c r="W66" s="93"/>
      <c r="X66" s="93"/>
      <c r="Y66" s="93"/>
    </row>
    <row r="67" customFormat="false" ht="9.9" hidden="false" customHeight="true" outlineLevel="0" collapsed="false">
      <c r="A67" s="93" t="n">
        <v>1980</v>
      </c>
      <c r="B67" s="94" t="n">
        <f aca="false">'[15]Table A1'!$B73/100</f>
        <v>0.328655054251636</v>
      </c>
      <c r="C67" s="94" t="n">
        <f aca="false">'[15]Table A3'!$B73/100</f>
        <v>0.346331098527629</v>
      </c>
      <c r="D67" s="93"/>
      <c r="E67" s="93"/>
      <c r="F67" s="93"/>
      <c r="G67" s="93"/>
      <c r="H67" s="93"/>
      <c r="I67" s="93"/>
      <c r="J67" s="93"/>
      <c r="K67" s="93"/>
      <c r="L67" s="93"/>
      <c r="M67" s="93"/>
      <c r="N67" s="93"/>
      <c r="O67" s="93"/>
      <c r="P67" s="93"/>
      <c r="Q67" s="93"/>
      <c r="R67" s="93"/>
      <c r="S67" s="93"/>
      <c r="T67" s="93"/>
      <c r="U67" s="93"/>
      <c r="V67" s="93"/>
      <c r="W67" s="93"/>
      <c r="X67" s="93"/>
      <c r="Y67" s="93"/>
    </row>
    <row r="68" customFormat="false" ht="9.9" hidden="false" customHeight="true" outlineLevel="0" collapsed="false">
      <c r="A68" s="93" t="n">
        <v>1981</v>
      </c>
      <c r="B68" s="94" t="n">
        <f aca="false">'[15]Table A1'!$B74/100</f>
        <v>0.327173317129093</v>
      </c>
      <c r="C68" s="94" t="n">
        <f aca="false">'[15]Table A3'!$B74/100</f>
        <v>0.345434607240543</v>
      </c>
      <c r="D68" s="93"/>
      <c r="E68" s="93"/>
      <c r="F68" s="93"/>
      <c r="G68" s="93"/>
      <c r="H68" s="93"/>
      <c r="I68" s="93"/>
      <c r="J68" s="93"/>
      <c r="K68" s="93"/>
      <c r="L68" s="93"/>
      <c r="M68" s="93"/>
      <c r="N68" s="93"/>
      <c r="O68" s="93"/>
      <c r="P68" s="93"/>
      <c r="Q68" s="93"/>
      <c r="R68" s="93"/>
      <c r="S68" s="93"/>
      <c r="T68" s="93"/>
      <c r="U68" s="93"/>
      <c r="V68" s="93"/>
      <c r="W68" s="93"/>
      <c r="X68" s="93"/>
      <c r="Y68" s="93"/>
    </row>
    <row r="69" customFormat="false" ht="9.9" hidden="false" customHeight="true" outlineLevel="0" collapsed="false">
      <c r="A69" s="93" t="n">
        <v>1982</v>
      </c>
      <c r="B69" s="94" t="n">
        <f aca="false">'[15]Table A1'!$B75/100</f>
        <v>0.332180189438648</v>
      </c>
      <c r="C69" s="94" t="n">
        <f aca="false">'[15]Table A3'!$B75/100</f>
        <v>0.353321658707723</v>
      </c>
      <c r="D69" s="93"/>
      <c r="E69" s="93"/>
      <c r="F69" s="93"/>
      <c r="G69" s="93"/>
      <c r="H69" s="93"/>
      <c r="I69" s="93"/>
      <c r="J69" s="93"/>
      <c r="K69" s="93"/>
      <c r="L69" s="93"/>
      <c r="M69" s="93"/>
      <c r="N69" s="93"/>
      <c r="O69" s="93"/>
      <c r="P69" s="93"/>
      <c r="Q69" s="93"/>
      <c r="R69" s="93"/>
      <c r="S69" s="93"/>
      <c r="T69" s="93"/>
      <c r="U69" s="93"/>
      <c r="V69" s="93"/>
      <c r="W69" s="93"/>
      <c r="X69" s="93"/>
      <c r="Y69" s="93"/>
    </row>
    <row r="70" customFormat="false" ht="9.9" hidden="false" customHeight="true" outlineLevel="0" collapsed="false">
      <c r="A70" s="93" t="n">
        <v>1983</v>
      </c>
      <c r="B70" s="94" t="n">
        <f aca="false">'[15]Table A1'!$B76/100</f>
        <v>0.336913881394333</v>
      </c>
      <c r="C70" s="94" t="n">
        <f aca="false">'[15]Table A3'!$B76/100</f>
        <v>0.363818821262215</v>
      </c>
      <c r="D70" s="93"/>
      <c r="E70" s="93"/>
      <c r="F70" s="93"/>
      <c r="G70" s="93"/>
      <c r="H70" s="93"/>
      <c r="I70" s="93"/>
      <c r="J70" s="93"/>
      <c r="K70" s="93"/>
      <c r="L70" s="93"/>
      <c r="M70" s="93"/>
      <c r="N70" s="93"/>
      <c r="O70" s="93"/>
      <c r="P70" s="93"/>
      <c r="Q70" s="93"/>
      <c r="R70" s="93"/>
      <c r="S70" s="93"/>
      <c r="T70" s="93"/>
      <c r="U70" s="93"/>
      <c r="V70" s="93"/>
      <c r="W70" s="93"/>
      <c r="X70" s="93"/>
      <c r="Y70" s="93"/>
    </row>
    <row r="71" customFormat="false" ht="9.9" hidden="false" customHeight="true" outlineLevel="0" collapsed="false">
      <c r="A71" s="93" t="n">
        <v>1984</v>
      </c>
      <c r="B71" s="94" t="n">
        <f aca="false">'[15]Table A1'!$B77/100</f>
        <v>0.339471766681248</v>
      </c>
      <c r="C71" s="94" t="n">
        <f aca="false">'[15]Table A3'!$B77/100</f>
        <v>0.367355371732751</v>
      </c>
      <c r="D71" s="93"/>
      <c r="E71" s="93"/>
      <c r="F71" s="93"/>
      <c r="G71" s="93"/>
      <c r="H71" s="93"/>
      <c r="I71" s="93"/>
      <c r="J71" s="93"/>
      <c r="K71" s="93"/>
      <c r="L71" s="93"/>
      <c r="M71" s="93"/>
      <c r="N71" s="93"/>
      <c r="O71" s="93"/>
      <c r="P71" s="93"/>
      <c r="Q71" s="93"/>
      <c r="R71" s="93"/>
      <c r="S71" s="93"/>
      <c r="T71" s="93"/>
      <c r="U71" s="93"/>
      <c r="V71" s="93"/>
      <c r="W71" s="93"/>
      <c r="X71" s="93"/>
      <c r="Y71" s="93"/>
    </row>
    <row r="72" customFormat="false" ht="9.9" hidden="false" customHeight="true" outlineLevel="0" collapsed="false">
      <c r="A72" s="93" t="n">
        <v>1985</v>
      </c>
      <c r="B72" s="94" t="n">
        <f aca="false">'[15]Table A1'!$B78/100</f>
        <v>0.34251769473311</v>
      </c>
      <c r="C72" s="94" t="n">
        <f aca="false">'[15]Table A3'!$B78/100</f>
        <v>0.375608610094482</v>
      </c>
      <c r="D72" s="93"/>
      <c r="E72" s="93"/>
      <c r="F72" s="93"/>
      <c r="G72" s="93"/>
      <c r="H72" s="93"/>
      <c r="I72" s="93"/>
      <c r="J72" s="93"/>
      <c r="K72" s="93"/>
      <c r="L72" s="93"/>
      <c r="M72" s="93"/>
      <c r="N72" s="93"/>
      <c r="O72" s="93"/>
      <c r="P72" s="93"/>
      <c r="Q72" s="93"/>
      <c r="R72" s="93"/>
      <c r="S72" s="93"/>
      <c r="T72" s="93"/>
      <c r="U72" s="93"/>
      <c r="V72" s="93"/>
      <c r="W72" s="93"/>
      <c r="X72" s="93"/>
      <c r="Y72" s="93"/>
    </row>
    <row r="73" customFormat="false" ht="9.9" hidden="false" customHeight="true" outlineLevel="0" collapsed="false">
      <c r="A73" s="93" t="n">
        <v>1986</v>
      </c>
      <c r="B73" s="94" t="n">
        <f aca="false">'[15]Table A1'!$B79/100</f>
        <v>0.345685788332791</v>
      </c>
      <c r="C73" s="94" t="n">
        <f aca="false">'[15]Table A3'!$B79/100</f>
        <v>0.406289103527469</v>
      </c>
      <c r="D73" s="93"/>
      <c r="E73" s="93"/>
      <c r="F73" s="93"/>
      <c r="G73" s="93"/>
      <c r="H73" s="93"/>
      <c r="I73" s="93"/>
      <c r="J73" s="93"/>
      <c r="K73" s="93"/>
      <c r="L73" s="93"/>
      <c r="M73" s="93"/>
      <c r="N73" s="93"/>
      <c r="O73" s="93"/>
      <c r="P73" s="93"/>
      <c r="Q73" s="93"/>
      <c r="R73" s="93"/>
      <c r="S73" s="93"/>
      <c r="T73" s="93"/>
      <c r="U73" s="93"/>
      <c r="V73" s="93"/>
      <c r="W73" s="93"/>
      <c r="X73" s="93"/>
      <c r="Y73" s="93"/>
    </row>
    <row r="74" customFormat="false" ht="9.9" hidden="false" customHeight="true" outlineLevel="0" collapsed="false">
      <c r="A74" s="93" t="n">
        <v>1987</v>
      </c>
      <c r="B74" s="94" t="n">
        <f aca="false">'[15]Table A1'!$B80/100</f>
        <v>0.364828824110286</v>
      </c>
      <c r="C74" s="94" t="n">
        <f aca="false">'[15]Table A3'!$B80/100</f>
        <v>0.382457782806667</v>
      </c>
      <c r="D74" s="93"/>
      <c r="E74" s="93"/>
      <c r="F74" s="93"/>
      <c r="G74" s="93"/>
      <c r="H74" s="93"/>
      <c r="I74" s="93"/>
      <c r="J74" s="93"/>
      <c r="K74" s="93"/>
      <c r="L74" s="93"/>
      <c r="M74" s="93"/>
      <c r="N74" s="93"/>
      <c r="O74" s="93"/>
      <c r="P74" s="93"/>
      <c r="Q74" s="93"/>
      <c r="R74" s="93"/>
      <c r="S74" s="93"/>
      <c r="T74" s="93"/>
      <c r="U74" s="93"/>
      <c r="V74" s="93"/>
      <c r="W74" s="93"/>
      <c r="X74" s="93"/>
      <c r="Y74" s="93"/>
    </row>
    <row r="75" customFormat="false" ht="9.9" hidden="false" customHeight="true" outlineLevel="0" collapsed="false">
      <c r="A75" s="93" t="n">
        <v>1988</v>
      </c>
      <c r="B75" s="94" t="n">
        <f aca="false">'[15]Table A1'!$B81/100</f>
        <v>0.386266739312407</v>
      </c>
      <c r="C75" s="94" t="n">
        <f aca="false">'[15]Table A3'!$B81/100</f>
        <v>0.406287393516339</v>
      </c>
      <c r="D75" s="93"/>
      <c r="E75" s="93"/>
      <c r="F75" s="93"/>
      <c r="G75" s="93"/>
      <c r="H75" s="93"/>
      <c r="I75" s="93"/>
      <c r="J75" s="93"/>
      <c r="K75" s="93"/>
      <c r="L75" s="93"/>
      <c r="M75" s="93"/>
      <c r="N75" s="93"/>
      <c r="O75" s="93"/>
      <c r="P75" s="93"/>
      <c r="Q75" s="93"/>
      <c r="R75" s="93"/>
      <c r="S75" s="93"/>
      <c r="T75" s="93"/>
      <c r="U75" s="93"/>
      <c r="V75" s="93"/>
      <c r="W75" s="93"/>
      <c r="X75" s="93"/>
      <c r="Y75" s="93"/>
    </row>
    <row r="76" customFormat="false" ht="9.9" hidden="false" customHeight="true" outlineLevel="0" collapsed="false">
      <c r="A76" s="93" t="n">
        <v>1989</v>
      </c>
      <c r="B76" s="94" t="n">
        <f aca="false">'[15]Table A1'!$B82/100</f>
        <v>0.384707296898585</v>
      </c>
      <c r="C76" s="94" t="n">
        <f aca="false">'[15]Table A3'!$B82/100</f>
        <v>0.400844196994468</v>
      </c>
      <c r="D76" s="93"/>
      <c r="E76" s="93"/>
      <c r="F76" s="93"/>
      <c r="G76" s="93"/>
      <c r="H76" s="93"/>
      <c r="I76" s="93"/>
      <c r="J76" s="93"/>
      <c r="K76" s="93"/>
      <c r="L76" s="93"/>
      <c r="M76" s="93"/>
      <c r="N76" s="93"/>
      <c r="O76" s="93"/>
      <c r="P76" s="93"/>
      <c r="Q76" s="93"/>
      <c r="R76" s="93"/>
      <c r="S76" s="93"/>
      <c r="T76" s="93"/>
      <c r="U76" s="93"/>
      <c r="V76" s="93"/>
      <c r="W76" s="93"/>
      <c r="X76" s="93"/>
      <c r="Y76" s="93"/>
    </row>
    <row r="77" customFormat="false" ht="9.9" hidden="false" customHeight="true" outlineLevel="0" collapsed="false">
      <c r="A77" s="93" t="n">
        <v>1990</v>
      </c>
      <c r="B77" s="94" t="n">
        <f aca="false">'[15]Table A1'!$B83/100</f>
        <v>0.388368455898338</v>
      </c>
      <c r="C77" s="94" t="n">
        <f aca="false">'[15]Table A3'!$B83/100</f>
        <v>0.399756528162424</v>
      </c>
      <c r="D77" s="93"/>
      <c r="E77" s="93"/>
      <c r="F77" s="93"/>
      <c r="G77" s="93"/>
      <c r="H77" s="93"/>
      <c r="I77" s="93"/>
      <c r="J77" s="93"/>
      <c r="K77" s="93"/>
      <c r="L77" s="93"/>
      <c r="M77" s="93"/>
      <c r="N77" s="93"/>
      <c r="O77" s="93"/>
      <c r="P77" s="93"/>
      <c r="Q77" s="93"/>
      <c r="R77" s="93"/>
      <c r="S77" s="93"/>
      <c r="T77" s="93"/>
      <c r="U77" s="93"/>
      <c r="V77" s="93"/>
      <c r="W77" s="93"/>
      <c r="X77" s="93"/>
      <c r="Y77" s="93"/>
    </row>
    <row r="78" customFormat="false" ht="9.9" hidden="false" customHeight="true" outlineLevel="0" collapsed="false">
      <c r="A78" s="93" t="n">
        <v>1991</v>
      </c>
      <c r="B78" s="94" t="n">
        <f aca="false">'[15]Table A1'!$B84/100</f>
        <v>0.383809812518281</v>
      </c>
      <c r="C78" s="94" t="n">
        <f aca="false">'[15]Table A3'!$B84/100</f>
        <v>0.395455003908964</v>
      </c>
      <c r="D78" s="93"/>
      <c r="E78" s="93"/>
      <c r="F78" s="93"/>
      <c r="G78" s="93"/>
      <c r="H78" s="93"/>
      <c r="I78" s="93"/>
      <c r="J78" s="93"/>
      <c r="K78" s="93"/>
      <c r="L78" s="93"/>
      <c r="M78" s="93"/>
      <c r="N78" s="93"/>
      <c r="O78" s="93"/>
      <c r="P78" s="93"/>
      <c r="Q78" s="93"/>
      <c r="R78" s="93"/>
      <c r="S78" s="93"/>
      <c r="T78" s="93"/>
      <c r="U78" s="93"/>
      <c r="V78" s="93"/>
      <c r="W78" s="93"/>
      <c r="X78" s="93"/>
      <c r="Y78" s="93"/>
    </row>
    <row r="79" customFormat="false" ht="9.9" hidden="false" customHeight="true" outlineLevel="0" collapsed="false">
      <c r="A79" s="93" t="n">
        <v>1992</v>
      </c>
      <c r="B79" s="94" t="n">
        <f aca="false">'[15]Table A1'!$B85/100</f>
        <v>0.398179005377358</v>
      </c>
      <c r="C79" s="94" t="n">
        <f aca="false">'[15]Table A3'!$B85/100</f>
        <v>0.408226349617022</v>
      </c>
      <c r="D79" s="93"/>
      <c r="E79" s="93"/>
      <c r="F79" s="93"/>
      <c r="G79" s="93"/>
      <c r="H79" s="93"/>
      <c r="I79" s="93"/>
      <c r="J79" s="93"/>
      <c r="K79" s="93"/>
      <c r="L79" s="93"/>
      <c r="M79" s="93"/>
      <c r="N79" s="93"/>
      <c r="O79" s="93"/>
      <c r="P79" s="93"/>
      <c r="Q79" s="93"/>
      <c r="R79" s="93"/>
      <c r="S79" s="93"/>
      <c r="T79" s="93"/>
      <c r="U79" s="93"/>
      <c r="V79" s="93"/>
      <c r="W79" s="93"/>
      <c r="X79" s="93"/>
      <c r="Y79" s="93"/>
    </row>
    <row r="80" customFormat="false" ht="9.9" hidden="false" customHeight="true" outlineLevel="0" collapsed="false">
      <c r="A80" s="93" t="n">
        <v>1993</v>
      </c>
      <c r="B80" s="94" t="n">
        <f aca="false">'[15]Table A1'!$B86/100</f>
        <v>0.394816898550762</v>
      </c>
      <c r="C80" s="94" t="n">
        <f aca="false">'[15]Table A3'!$B86/100</f>
        <v>0.406848893093876</v>
      </c>
      <c r="D80" s="93"/>
      <c r="E80" s="93"/>
      <c r="F80" s="93"/>
      <c r="G80" s="93"/>
      <c r="H80" s="93"/>
      <c r="I80" s="93"/>
      <c r="J80" s="93"/>
      <c r="K80" s="93"/>
      <c r="L80" s="93"/>
      <c r="M80" s="93"/>
      <c r="N80" s="93"/>
      <c r="O80" s="93"/>
      <c r="P80" s="93"/>
      <c r="Q80" s="93"/>
      <c r="R80" s="93"/>
      <c r="S80" s="93"/>
      <c r="T80" s="93"/>
      <c r="U80" s="93"/>
      <c r="V80" s="93"/>
      <c r="W80" s="93"/>
      <c r="X80" s="93"/>
      <c r="Y80" s="93"/>
    </row>
    <row r="81" customFormat="false" ht="9.9" hidden="false" customHeight="true" outlineLevel="0" collapsed="false">
      <c r="A81" s="93" t="n">
        <v>1994</v>
      </c>
      <c r="B81" s="94" t="n">
        <f aca="false">'[15]Table A1'!$B87/100</f>
        <v>0.395968519785061</v>
      </c>
      <c r="C81" s="94" t="n">
        <f aca="false">'[15]Table A3'!$B87/100</f>
        <v>0.407819696869552</v>
      </c>
      <c r="D81" s="93"/>
      <c r="E81" s="93"/>
      <c r="F81" s="93"/>
      <c r="G81" s="93"/>
      <c r="H81" s="93"/>
      <c r="I81" s="93"/>
      <c r="J81" s="93"/>
      <c r="K81" s="93"/>
      <c r="L81" s="93"/>
      <c r="M81" s="93"/>
      <c r="N81" s="93"/>
      <c r="O81" s="93"/>
      <c r="P81" s="93"/>
      <c r="Q81" s="93"/>
      <c r="R81" s="93"/>
      <c r="S81" s="93"/>
      <c r="T81" s="93"/>
      <c r="U81" s="93"/>
      <c r="V81" s="93"/>
      <c r="W81" s="93"/>
      <c r="X81" s="93"/>
      <c r="Y81" s="93"/>
    </row>
    <row r="82" customFormat="false" ht="9.9" hidden="false" customHeight="true" outlineLevel="0" collapsed="false">
      <c r="A82" s="93" t="n">
        <v>1995</v>
      </c>
      <c r="B82" s="94" t="n">
        <f aca="false">'[15]Table A1'!$B88/100</f>
        <v>0.40542</v>
      </c>
      <c r="C82" s="94" t="n">
        <f aca="false">'[15]Table A3'!$B88/100</f>
        <v>0.42114</v>
      </c>
      <c r="D82" s="93"/>
      <c r="E82" s="93"/>
      <c r="F82" s="93"/>
      <c r="G82" s="93"/>
      <c r="H82" s="93"/>
      <c r="I82" s="93"/>
      <c r="J82" s="93"/>
      <c r="K82" s="93"/>
      <c r="L82" s="93"/>
      <c r="M82" s="93"/>
      <c r="N82" s="93"/>
      <c r="O82" s="93"/>
      <c r="P82" s="93"/>
      <c r="Q82" s="93"/>
      <c r="R82" s="93"/>
      <c r="S82" s="93"/>
      <c r="T82" s="93"/>
      <c r="U82" s="93"/>
      <c r="V82" s="93"/>
      <c r="W82" s="93"/>
      <c r="X82" s="93"/>
      <c r="Y82" s="93"/>
    </row>
    <row r="83" customFormat="false" ht="9.9" hidden="false" customHeight="true" outlineLevel="0" collapsed="false">
      <c r="A83" s="93" t="n">
        <v>1996</v>
      </c>
      <c r="B83" s="94" t="n">
        <f aca="false">'[15]Table A1'!$B89/100</f>
        <v>0.41155</v>
      </c>
      <c r="C83" s="94" t="n">
        <f aca="false">'[15]Table A3'!$B89/100</f>
        <v>0.43484</v>
      </c>
      <c r="D83" s="93"/>
      <c r="E83" s="93"/>
      <c r="F83" s="93"/>
      <c r="G83" s="93"/>
      <c r="H83" s="93"/>
      <c r="I83" s="93"/>
      <c r="J83" s="93"/>
      <c r="K83" s="93"/>
      <c r="L83" s="93"/>
      <c r="M83" s="93"/>
      <c r="N83" s="93"/>
      <c r="O83" s="93"/>
      <c r="P83" s="93"/>
      <c r="Q83" s="93"/>
      <c r="R83" s="93"/>
      <c r="S83" s="93"/>
      <c r="T83" s="93"/>
      <c r="U83" s="93"/>
      <c r="V83" s="93"/>
      <c r="W83" s="93"/>
      <c r="X83" s="93"/>
      <c r="Y83" s="93"/>
    </row>
    <row r="84" customFormat="false" ht="9.9" hidden="false" customHeight="true" outlineLevel="0" collapsed="false">
      <c r="A84" s="93" t="n">
        <v>1997</v>
      </c>
      <c r="B84" s="94" t="n">
        <f aca="false">'[15]Table A1'!$B90/100</f>
        <v>0.41725</v>
      </c>
      <c r="C84" s="94" t="n">
        <f aca="false">'[15]Table A3'!$B90/100</f>
        <v>0.44644</v>
      </c>
      <c r="D84" s="93"/>
      <c r="E84" s="93"/>
      <c r="F84" s="93"/>
      <c r="G84" s="93"/>
      <c r="H84" s="93"/>
      <c r="I84" s="93"/>
      <c r="J84" s="93"/>
      <c r="K84" s="93"/>
      <c r="L84" s="93"/>
      <c r="M84" s="93"/>
      <c r="N84" s="93"/>
      <c r="O84" s="93"/>
      <c r="P84" s="93"/>
      <c r="Q84" s="93"/>
      <c r="R84" s="93"/>
      <c r="S84" s="93"/>
      <c r="T84" s="93"/>
      <c r="U84" s="93"/>
      <c r="V84" s="93"/>
      <c r="W84" s="93"/>
      <c r="X84" s="93"/>
      <c r="Y84" s="93"/>
    </row>
    <row r="85" customFormat="false" ht="9.9" hidden="false" customHeight="true" outlineLevel="0" collapsed="false">
      <c r="A85" s="93" t="n">
        <v>1998</v>
      </c>
      <c r="B85" s="94" t="n">
        <f aca="false">'[15]Table A1'!$B91/100</f>
        <v>0.42124</v>
      </c>
      <c r="C85" s="94" t="n">
        <f aca="false">'[15]Table A3'!$B91/100</f>
        <v>0.45391</v>
      </c>
      <c r="D85" s="93"/>
      <c r="E85" s="93"/>
      <c r="F85" s="93"/>
      <c r="G85" s="93"/>
      <c r="H85" s="93"/>
      <c r="I85" s="93"/>
      <c r="J85" s="93"/>
      <c r="K85" s="93"/>
      <c r="L85" s="93"/>
      <c r="M85" s="93"/>
      <c r="N85" s="93"/>
      <c r="O85" s="93"/>
      <c r="P85" s="93"/>
      <c r="Q85" s="93"/>
      <c r="R85" s="93"/>
      <c r="S85" s="93"/>
      <c r="T85" s="93"/>
      <c r="U85" s="93"/>
      <c r="V85" s="93"/>
      <c r="W85" s="93"/>
      <c r="X85" s="93"/>
      <c r="Y85" s="93"/>
    </row>
    <row r="86" customFormat="false" ht="9.9" hidden="false" customHeight="true" outlineLevel="0" collapsed="false">
      <c r="A86" s="93" t="n">
        <v>1999</v>
      </c>
      <c r="B86" s="94" t="n">
        <f aca="false">'[15]Table A1'!$B92/100</f>
        <v>0.42668</v>
      </c>
      <c r="C86" s="94" t="n">
        <f aca="false">'[15]Table A3'!$B92/100</f>
        <v>0.46469</v>
      </c>
      <c r="D86" s="93"/>
      <c r="E86" s="93"/>
      <c r="F86" s="93"/>
      <c r="G86" s="93"/>
      <c r="H86" s="93"/>
      <c r="I86" s="93"/>
      <c r="J86" s="93"/>
      <c r="K86" s="93"/>
      <c r="L86" s="93"/>
      <c r="M86" s="93"/>
      <c r="N86" s="93"/>
      <c r="O86" s="93"/>
      <c r="P86" s="93"/>
      <c r="Q86" s="93"/>
      <c r="R86" s="93"/>
      <c r="S86" s="93"/>
      <c r="T86" s="93"/>
      <c r="U86" s="93"/>
      <c r="V86" s="93"/>
      <c r="W86" s="93"/>
      <c r="X86" s="93"/>
      <c r="Y86" s="93"/>
    </row>
    <row r="87" customFormat="false" ht="9.9" hidden="false" customHeight="true" outlineLevel="0" collapsed="false">
      <c r="A87" s="93" t="n">
        <v>2000</v>
      </c>
      <c r="B87" s="94" t="n">
        <f aca="false">'[15]Table A1'!$B93/100</f>
        <v>0.43108</v>
      </c>
      <c r="C87" s="94" t="n">
        <f aca="false">'[15]Table A3'!$B93/100</f>
        <v>0.47607</v>
      </c>
      <c r="D87" s="93"/>
      <c r="E87" s="93"/>
      <c r="F87" s="93"/>
      <c r="G87" s="93"/>
      <c r="H87" s="93"/>
      <c r="I87" s="93"/>
      <c r="J87" s="93"/>
      <c r="K87" s="93"/>
      <c r="L87" s="93"/>
      <c r="M87" s="93"/>
      <c r="N87" s="93"/>
      <c r="O87" s="93"/>
      <c r="P87" s="93"/>
      <c r="Q87" s="93"/>
      <c r="R87" s="93"/>
      <c r="S87" s="93"/>
      <c r="T87" s="93"/>
      <c r="U87" s="93"/>
      <c r="V87" s="93"/>
      <c r="W87" s="93"/>
      <c r="X87" s="93"/>
      <c r="Y87" s="93"/>
    </row>
    <row r="88" customFormat="false" ht="9.9" hidden="false" customHeight="true" outlineLevel="0" collapsed="false">
      <c r="A88" s="93" t="n">
        <v>2001</v>
      </c>
      <c r="B88" s="94" t="n">
        <f aca="false">'[15]Table A1'!$B94/100</f>
        <v>0.42229</v>
      </c>
      <c r="C88" s="94" t="n">
        <f aca="false">'[15]Table A3'!$B94/100</f>
        <v>0.44823</v>
      </c>
      <c r="D88" s="93"/>
      <c r="E88" s="93"/>
      <c r="F88" s="93"/>
      <c r="G88" s="93"/>
      <c r="H88" s="93"/>
      <c r="I88" s="93"/>
      <c r="J88" s="93"/>
      <c r="K88" s="93"/>
      <c r="L88" s="93"/>
      <c r="M88" s="93"/>
      <c r="N88" s="93"/>
      <c r="O88" s="93"/>
      <c r="P88" s="93"/>
      <c r="Q88" s="93"/>
      <c r="R88" s="93"/>
      <c r="S88" s="93"/>
      <c r="T88" s="93"/>
      <c r="U88" s="93"/>
      <c r="V88" s="93"/>
      <c r="W88" s="93"/>
      <c r="X88" s="93"/>
      <c r="Y88" s="93"/>
    </row>
    <row r="89" customFormat="false" ht="9.9" hidden="false" customHeight="true" outlineLevel="0" collapsed="false">
      <c r="A89" s="93" t="n">
        <f aca="false">A88+1</f>
        <v>2002</v>
      </c>
      <c r="B89" s="94" t="n">
        <f aca="false">'[15]Table A1'!$B95/100</f>
        <v>0.42364</v>
      </c>
      <c r="C89" s="94" t="n">
        <f aca="false">'[15]Table A3'!$B95/100</f>
        <v>0.4382</v>
      </c>
      <c r="D89" s="93"/>
      <c r="E89" s="93"/>
      <c r="F89" s="93"/>
      <c r="G89" s="93"/>
      <c r="H89" s="93"/>
      <c r="I89" s="93"/>
      <c r="J89" s="93"/>
      <c r="K89" s="93"/>
      <c r="L89" s="93"/>
      <c r="M89" s="93"/>
      <c r="N89" s="93"/>
      <c r="O89" s="93"/>
      <c r="P89" s="93"/>
      <c r="Q89" s="93"/>
      <c r="R89" s="93"/>
      <c r="S89" s="93"/>
      <c r="T89" s="93"/>
      <c r="U89" s="93"/>
      <c r="V89" s="93"/>
      <c r="W89" s="93"/>
      <c r="X89" s="93"/>
      <c r="Y89" s="93"/>
    </row>
    <row r="90" customFormat="false" ht="9.9" hidden="false" customHeight="true" outlineLevel="0" collapsed="false">
      <c r="A90" s="93" t="n">
        <f aca="false">A89+1</f>
        <v>2003</v>
      </c>
      <c r="B90" s="94" t="n">
        <f aca="false">'[15]Table A1'!$B96/100</f>
        <v>0.42762</v>
      </c>
      <c r="C90" s="94" t="n">
        <f aca="false">'[15]Table A3'!$B96/100</f>
        <v>0.44527</v>
      </c>
      <c r="D90" s="93"/>
      <c r="E90" s="93"/>
      <c r="F90" s="93"/>
      <c r="G90" s="93"/>
      <c r="H90" s="93"/>
      <c r="I90" s="93"/>
      <c r="J90" s="93"/>
      <c r="K90" s="93"/>
      <c r="L90" s="93"/>
      <c r="M90" s="93"/>
      <c r="N90" s="93"/>
      <c r="O90" s="93"/>
      <c r="P90" s="93"/>
      <c r="Q90" s="93"/>
      <c r="R90" s="93"/>
      <c r="S90" s="93"/>
      <c r="T90" s="93"/>
      <c r="U90" s="93"/>
      <c r="V90" s="93"/>
      <c r="W90" s="93"/>
      <c r="X90" s="93"/>
      <c r="Y90" s="93"/>
    </row>
    <row r="91" customFormat="false" ht="9.9" hidden="false" customHeight="true" outlineLevel="0" collapsed="false">
      <c r="A91" s="93" t="n">
        <f aca="false">A90+1</f>
        <v>2004</v>
      </c>
      <c r="B91" s="94" t="n">
        <f aca="false">'[15]Table A1'!$B97/100</f>
        <v>0.43643</v>
      </c>
      <c r="C91" s="94" t="n">
        <f aca="false">'[15]Table A3'!$B97/100</f>
        <v>0.46399</v>
      </c>
      <c r="D91" s="93"/>
      <c r="E91" s="93"/>
      <c r="F91" s="93"/>
      <c r="G91" s="93"/>
      <c r="H91" s="93"/>
      <c r="I91" s="93"/>
      <c r="J91" s="93"/>
      <c r="K91" s="93"/>
      <c r="L91" s="93"/>
      <c r="M91" s="93"/>
      <c r="N91" s="93"/>
      <c r="O91" s="93"/>
      <c r="P91" s="93"/>
      <c r="Q91" s="93"/>
      <c r="R91" s="93"/>
      <c r="S91" s="93"/>
      <c r="T91" s="93"/>
      <c r="U91" s="93"/>
      <c r="V91" s="93"/>
      <c r="W91" s="93"/>
      <c r="X91" s="93"/>
      <c r="Y91" s="93"/>
    </row>
    <row r="92" customFormat="false" ht="9.9" hidden="false" customHeight="true" outlineLevel="0" collapsed="false">
      <c r="A92" s="93" t="n">
        <f aca="false">A91+1</f>
        <v>2005</v>
      </c>
      <c r="B92" s="94" t="n">
        <f aca="false">'[15]Table A1'!$B98/100</f>
        <v>0.44939</v>
      </c>
      <c r="C92" s="94" t="n">
        <f aca="false">'[15]Table A3'!$B98/100</f>
        <v>0.48334</v>
      </c>
      <c r="D92" s="93"/>
      <c r="E92" s="93"/>
      <c r="F92" s="93"/>
      <c r="G92" s="93"/>
      <c r="H92" s="93"/>
      <c r="I92" s="93"/>
      <c r="J92" s="93"/>
      <c r="K92" s="93"/>
      <c r="L92" s="93"/>
      <c r="M92" s="93"/>
      <c r="N92" s="93"/>
      <c r="O92" s="93"/>
      <c r="P92" s="93"/>
      <c r="Q92" s="93"/>
      <c r="R92" s="93"/>
      <c r="S92" s="93"/>
      <c r="T92" s="93"/>
      <c r="U92" s="93"/>
      <c r="V92" s="93"/>
      <c r="W92" s="93"/>
      <c r="X92" s="93"/>
      <c r="Y92" s="93"/>
    </row>
    <row r="93" customFormat="false" ht="9.9" hidden="false" customHeight="true" outlineLevel="0" collapsed="false">
      <c r="A93" s="93" t="n">
        <f aca="false">A92+1</f>
        <v>2006</v>
      </c>
      <c r="B93" s="94" t="n">
        <f aca="false">'[15]Table A1'!$B99/100</f>
        <v>0.45498</v>
      </c>
      <c r="C93" s="94" t="n">
        <f aca="false">'[15]Table A3'!$B99/100</f>
        <v>0.4932</v>
      </c>
      <c r="D93" s="93"/>
      <c r="E93" s="93"/>
      <c r="F93" s="93"/>
      <c r="G93" s="93"/>
      <c r="H93" s="93"/>
      <c r="I93" s="93"/>
      <c r="J93" s="93"/>
      <c r="K93" s="93"/>
      <c r="L93" s="93"/>
      <c r="M93" s="93"/>
      <c r="N93" s="93"/>
      <c r="O93" s="93"/>
      <c r="P93" s="93"/>
      <c r="Q93" s="93"/>
      <c r="R93" s="93"/>
      <c r="S93" s="93"/>
      <c r="T93" s="93"/>
      <c r="U93" s="93"/>
      <c r="V93" s="93"/>
      <c r="W93" s="93"/>
      <c r="X93" s="93"/>
      <c r="Y93" s="93"/>
    </row>
    <row r="94" customFormat="false" ht="9.9" hidden="false" customHeight="true" outlineLevel="0" collapsed="false">
      <c r="A94" s="93" t="n">
        <f aca="false">A93+1</f>
        <v>2007</v>
      </c>
      <c r="B94" s="94" t="n">
        <f aca="false">'[15]Table A1'!$B100/100</f>
        <v>0.45666</v>
      </c>
      <c r="C94" s="94" t="n">
        <f aca="false">'[15]Table A3'!$B100/100</f>
        <v>0.4974</v>
      </c>
      <c r="D94" s="93"/>
      <c r="E94" s="93"/>
      <c r="F94" s="93"/>
      <c r="G94" s="93"/>
      <c r="H94" s="93"/>
      <c r="I94" s="93"/>
      <c r="J94" s="93"/>
      <c r="K94" s="93"/>
      <c r="L94" s="93"/>
      <c r="M94" s="93"/>
      <c r="N94" s="93"/>
      <c r="O94" s="93"/>
      <c r="P94" s="93"/>
      <c r="Q94" s="93"/>
      <c r="R94" s="93"/>
      <c r="S94" s="93"/>
      <c r="T94" s="93"/>
      <c r="U94" s="93"/>
      <c r="V94" s="93"/>
      <c r="W94" s="93"/>
      <c r="X94" s="93"/>
      <c r="Y94" s="93"/>
    </row>
    <row r="95" customFormat="false" ht="9.9" hidden="false" customHeight="true" outlineLevel="0" collapsed="false">
      <c r="A95" s="93" t="n">
        <f aca="false">A94+1</f>
        <v>2008</v>
      </c>
      <c r="B95" s="94" t="n">
        <f aca="false">'[15]Table A1'!$B101/100</f>
        <v>0.45963</v>
      </c>
      <c r="C95" s="94" t="n">
        <f aca="false">'[15]Table A3'!$B101/100</f>
        <v>0.48228</v>
      </c>
      <c r="D95" s="93"/>
      <c r="E95" s="93"/>
      <c r="F95" s="93"/>
      <c r="G95" s="93"/>
      <c r="H95" s="93"/>
      <c r="I95" s="93"/>
      <c r="J95" s="93"/>
      <c r="K95" s="93"/>
      <c r="L95" s="93"/>
      <c r="M95" s="93"/>
      <c r="N95" s="93"/>
      <c r="O95" s="93"/>
      <c r="P95" s="93"/>
      <c r="Q95" s="93"/>
      <c r="R95" s="93"/>
      <c r="S95" s="93"/>
      <c r="T95" s="93"/>
      <c r="U95" s="93"/>
      <c r="V95" s="93"/>
      <c r="W95" s="93"/>
      <c r="X95" s="93"/>
      <c r="Y95" s="93"/>
    </row>
    <row r="96" customFormat="false" ht="9.9" hidden="false" customHeight="true" outlineLevel="0" collapsed="false">
      <c r="A96" s="93" t="n">
        <f aca="false">A95+1</f>
        <v>2009</v>
      </c>
      <c r="B96" s="94" t="n">
        <f aca="false">'[15]Table A1'!$B102/100</f>
        <v>0.45468</v>
      </c>
      <c r="C96" s="94" t="n">
        <f aca="false">'[15]Table A3'!$B102/100</f>
        <v>0.46502</v>
      </c>
      <c r="D96" s="93"/>
      <c r="E96" s="93"/>
      <c r="F96" s="93"/>
      <c r="G96" s="93"/>
      <c r="H96" s="93"/>
      <c r="I96" s="93"/>
      <c r="J96" s="93"/>
      <c r="K96" s="93"/>
      <c r="L96" s="93"/>
      <c r="M96" s="93"/>
      <c r="N96" s="93"/>
      <c r="O96" s="93"/>
      <c r="P96" s="93"/>
      <c r="Q96" s="93"/>
      <c r="R96" s="93"/>
      <c r="S96" s="93"/>
      <c r="T96" s="93"/>
      <c r="U96" s="93"/>
      <c r="V96" s="93"/>
      <c r="W96" s="93"/>
      <c r="X96" s="93"/>
      <c r="Y96" s="93"/>
    </row>
    <row r="97" customFormat="false" ht="9.9" hidden="false" customHeight="true" outlineLevel="0" collapsed="false">
      <c r="A97" s="93" t="n">
        <f aca="false">A96+1</f>
        <v>2010</v>
      </c>
      <c r="B97" s="94" t="n">
        <f aca="false">'[15]Table A1'!$B103/100</f>
        <v>0.4626</v>
      </c>
      <c r="C97" s="94" t="n">
        <f aca="false">'[15]Table A3'!$B103/100</f>
        <v>0.47902</v>
      </c>
      <c r="D97" s="93"/>
      <c r="E97" s="93"/>
      <c r="F97" s="93"/>
      <c r="G97" s="93"/>
      <c r="H97" s="93"/>
      <c r="I97" s="93"/>
      <c r="J97" s="93"/>
      <c r="K97" s="93"/>
      <c r="L97" s="93"/>
      <c r="M97" s="93"/>
      <c r="N97" s="93"/>
      <c r="O97" s="93"/>
      <c r="P97" s="93"/>
      <c r="Q97" s="93"/>
      <c r="R97" s="93"/>
      <c r="S97" s="93"/>
      <c r="T97" s="93"/>
      <c r="U97" s="93"/>
      <c r="V97" s="93"/>
      <c r="W97" s="93"/>
      <c r="X97" s="93"/>
      <c r="Y97" s="93"/>
    </row>
    <row r="98" customFormat="false" ht="9.9"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row>
    <row r="99" customFormat="false" ht="9.9" hidden="false" customHeight="tru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row>
    <row r="100" customFormat="false" ht="9.9"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row>
    <row r="101" customFormat="false" ht="9.9"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row>
    <row r="102" customFormat="false" ht="9.9"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customFormat="false" ht="9.9" hidden="false" customHeight="tru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row>
    <row r="104" customFormat="false" ht="9.9" hidden="fals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row>
    <row r="105" customFormat="false" ht="9.9"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row>
    <row r="106" customFormat="false" ht="9.9"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row>
    <row r="107" customFormat="false" ht="9.9" hidden="false" customHeight="tru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row>
    <row r="108" customFormat="false" ht="9.9" hidden="false" customHeight="tru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row>
    <row r="109" customFormat="false" ht="9.9" hidden="false" customHeight="tru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row>
    <row r="110" customFormat="false" ht="9.9"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row>
    <row r="111" customFormat="false" ht="9.9"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row>
    <row r="112" customFormat="false" ht="9.9"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row>
    <row r="113" customFormat="false" ht="9.9"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row>
    <row r="114" customFormat="false" ht="9.9"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row>
    <row r="115" customFormat="false" ht="9.9"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row>
    <row r="116" customFormat="false" ht="9.9"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row>
    <row r="117" customFormat="false" ht="9.9"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row>
    <row r="118" customFormat="false" ht="9.9" hidden="false" customHeight="tru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row>
    <row r="119" customFormat="false" ht="9.9" hidden="false" customHeight="tru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row>
    <row r="120" customFormat="false" ht="9.9"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row>
    <row r="121" customFormat="false" ht="9.9"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row>
    <row r="122" customFormat="false" ht="9.9"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row>
    <row r="123" customFormat="false" ht="9.9"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customFormat="false" ht="9.9"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row>
    <row r="125" customFormat="false" ht="9.9"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row>
    <row r="126" customFormat="false" ht="9.9"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customFormat="false" ht="9.9" hidden="false" customHeight="tru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row>
    <row r="128" customFormat="false" ht="9.9" hidden="false" customHeight="tru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row>
    <row r="129" customFormat="false" ht="9.9"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row>
    <row r="130" customFormat="false" ht="9.9"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row>
    <row r="131" customFormat="false" ht="9.9"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row>
    <row r="132" customFormat="false" ht="9.9" hidden="false" customHeight="tru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row>
    <row r="133" customFormat="false" ht="9.9"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row>
    <row r="134" customFormat="false" ht="9.9"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row>
    <row r="135" customFormat="false" ht="9.9" hidden="false" customHeight="tru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row>
    <row r="136" customFormat="false" ht="9.9" hidden="false" customHeight="tru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row>
    <row r="137" customFormat="false" ht="9.9" hidden="false" customHeight="tru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row>
    <row r="138" customFormat="false" ht="9.9" hidden="false" customHeight="tru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row>
    <row r="139" customFormat="false" ht="9.9" hidden="false" customHeight="tru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row>
    <row r="140" customFormat="false" ht="9.9" hidden="false" customHeight="tru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row>
    <row r="141" customFormat="false" ht="9.9" hidden="false" customHeight="tru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row>
    <row r="142" customFormat="false" ht="9.9"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row>
    <row r="143" customFormat="false" ht="9.9"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row>
    <row r="144" customFormat="false" ht="9.9"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row>
    <row r="145" customFormat="false" ht="9.9"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row>
    <row r="146" customFormat="false" ht="9.9"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row>
    <row r="147" customFormat="false" ht="9.9"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row>
    <row r="148" customFormat="false" ht="9.9" hidden="false" customHeight="tru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row>
    <row r="149" customFormat="false" ht="9.9"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row>
    <row r="150" customFormat="false" ht="9.9" hidden="false" customHeight="tru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row>
    <row r="151" customFormat="false" ht="9.9" hidden="false" customHeight="tru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row>
    <row r="152" customFormat="false" ht="9.9" hidden="false" customHeight="tru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row>
    <row r="153" customFormat="false" ht="9.9"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row>
    <row r="154" customFormat="false" ht="9.9"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row>
    <row r="155" customFormat="false" ht="9.9" hidden="false" customHeight="tru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row>
    <row r="156" customFormat="false" ht="9.9"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row>
    <row r="157" customFormat="false" ht="9.9" hidden="false" customHeight="tru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row>
    <row r="158" customFormat="false" ht="9.9"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59" customFormat="false" ht="9.9"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row>
    <row r="160" customFormat="false" ht="9.9"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row>
    <row r="161" customFormat="false" ht="9.9"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row>
    <row r="162" customFormat="false" ht="9.9" hidden="false" customHeight="tru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row>
    <row r="163" customFormat="false" ht="9.9" hidden="false" customHeight="tru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row>
    <row r="164" customFormat="false" ht="9.9"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row>
    <row r="165" customFormat="false" ht="9.9"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row>
    <row r="166" customFormat="false" ht="9.9" hidden="false" customHeight="tru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row>
    <row r="167" customFormat="false" ht="9.9" hidden="false" customHeight="tru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row>
    <row r="168" customFormat="false" ht="9.9"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row>
    <row r="169" customFormat="false" ht="9.9" hidden="false" customHeight="tru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row>
    <row r="170" customFormat="false" ht="9.9" hidden="false" customHeight="tru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row>
    <row r="171" customFormat="false" ht="9.9" hidden="false" customHeight="tru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row>
    <row r="172" customFormat="false" ht="9.9" hidden="false" customHeight="tru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9.9" hidden="false" customHeight="tru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customFormat="false" ht="9.9" hidden="false" customHeight="tru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customFormat="false" ht="9.9" hidden="false" customHeight="tru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customFormat="false" ht="9.9" hidden="false" customHeight="tru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customFormat="false" ht="9.9" hidden="false" customHeight="tru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customFormat="false" ht="9.9" hidden="false" customHeight="tru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9.9" hidden="false" customHeight="tru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9.9" hidden="false" customHeight="tru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customFormat="false" ht="9.9"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customFormat="false" ht="9.9"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customFormat="false" ht="9.9" hidden="false" customHeight="tru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customFormat="false" ht="9.9" hidden="false" customHeight="tru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customFormat="false" ht="9.9"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customFormat="false" ht="9.9" hidden="false" customHeight="tru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customFormat="false" ht="9.9" hidden="false" customHeight="tru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row>
    <row r="188" customFormat="false" ht="9.9"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row>
    <row r="189" customFormat="false" ht="9.9" hidden="false" customHeight="tru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row>
    <row r="190" customFormat="false" ht="9.9"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row>
    <row r="191" customFormat="false" ht="9.9" hidden="false" customHeight="tru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row>
    <row r="192" customFormat="false" ht="9.9" hidden="false" customHeight="tru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row>
    <row r="193" customFormat="false" ht="9.9" hidden="false" customHeight="tru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row>
    <row r="194" customFormat="false" ht="9.9" hidden="false" customHeight="tru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row>
    <row r="195" customFormat="false" ht="9.9"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row>
    <row r="196" customFormat="false" ht="9.9" hidden="false" customHeight="tru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row>
    <row r="197" customFormat="false" ht="9.9" hidden="false" customHeight="tru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row>
    <row r="198" customFormat="false" ht="9.9" hidden="false" customHeight="tru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row>
    <row r="199" customFormat="false" ht="9.9" hidden="false" customHeight="tru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row>
    <row r="200" customFormat="false" ht="9.9" hidden="false" customHeight="tru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row>
    <row r="201" customFormat="false" ht="9.9" hidden="false" customHeight="tru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row>
    <row r="202" customFormat="false" ht="9.9" hidden="false" customHeight="tru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row>
    <row r="203" customFormat="false" ht="9.9"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row>
    <row r="204" customFormat="false" ht="9.9" hidden="false" customHeight="tru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row>
    <row r="205" customFormat="false" ht="9.9" hidden="false" customHeight="tru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row>
    <row r="206" customFormat="false" ht="9.9" hidden="false" customHeight="tru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row>
    <row r="207" customFormat="false" ht="9.9" hidden="false" customHeight="tru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row>
    <row r="208" customFormat="false" ht="9.9" hidden="false" customHeight="tru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row>
    <row r="209" customFormat="false" ht="9.9" hidden="false" customHeight="tru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row>
    <row r="210" customFormat="false" ht="9.9" hidden="false" customHeight="tru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row>
    <row r="211" customFormat="false" ht="9.9" hidden="false" customHeight="tru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row>
    <row r="212" customFormat="false" ht="9.9" hidden="false" customHeight="tru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row>
    <row r="213" customFormat="false" ht="9.9" hidden="false" customHeight="tru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row>
    <row r="214" customFormat="false" ht="9.9" hidden="false" customHeight="tru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row>
    <row r="215" customFormat="false" ht="9.9" hidden="false" customHeight="tru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row>
    <row r="216" customFormat="false" ht="9.9" hidden="false" customHeight="tru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row>
    <row r="217" customFormat="false" ht="9.9" hidden="false" customHeight="tru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row>
    <row r="218" customFormat="false" ht="9.9" hidden="false" customHeight="tru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row>
    <row r="219" customFormat="false" ht="9.9" hidden="false" customHeight="tru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row>
    <row r="220" customFormat="false" ht="9.9" hidden="false" customHeight="tru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row>
    <row r="221" customFormat="false" ht="9.9" hidden="false" customHeight="tru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row>
    <row r="222" customFormat="false" ht="9.9" hidden="false" customHeight="tru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row>
    <row r="223" customFormat="false" ht="9.9" hidden="false" customHeight="tru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row>
    <row r="224" customFormat="false" ht="9.9"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row>
    <row r="225" customFormat="false" ht="9.9"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row>
    <row r="226" customFormat="false" ht="9.9"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row>
    <row r="227" customFormat="false" ht="9.9" hidden="false" customHeight="tru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row>
    <row r="228" customFormat="false" ht="9.9"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row>
    <row r="229" customFormat="false" ht="9.9"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row>
    <row r="230" customFormat="false" ht="9.9"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row>
    <row r="231" customFormat="false" ht="9.9" hidden="false" customHeight="tru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row>
    <row r="232" customFormat="false" ht="9.9"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row>
    <row r="233" customFormat="false" ht="9.9"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row>
    <row r="234" customFormat="false" ht="9.9"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row>
    <row r="235" customFormat="false" ht="9.9" hidden="false" customHeight="tru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row>
    <row r="236" customFormat="false" ht="9.9"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row>
    <row r="237" customFormat="false" ht="9.9"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row>
    <row r="238" customFormat="false" ht="9.9"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row>
    <row r="239" customFormat="false" ht="9.9"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row>
    <row r="240" customFormat="false" ht="9.9"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row>
    <row r="241" customFormat="false" ht="9.9"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row>
    <row r="242" customFormat="false" ht="9.9"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row>
    <row r="243" customFormat="false" ht="9.9"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row>
    <row r="244" customFormat="false" ht="9.9"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row>
    <row r="245" customFormat="false" ht="9.9"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row>
    <row r="246" customFormat="false" ht="9.9"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row>
    <row r="247" customFormat="false" ht="9.9"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row>
    <row r="248" customFormat="false" ht="9.9"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row>
    <row r="249" customFormat="false" ht="9.9"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row>
    <row r="250" customFormat="false" ht="9.9"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row>
    <row r="251" customFormat="false" ht="9.9"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row>
    <row r="252" customFormat="false" ht="9.9"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row>
    <row r="253" customFormat="false" ht="9.9"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row>
    <row r="254" customFormat="false" ht="9.9"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row>
    <row r="255" customFormat="false" ht="9.9"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row>
    <row r="256" customFormat="false" ht="9.9"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row>
    <row r="257" customFormat="false" ht="9.9"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row>
    <row r="258" customFormat="false" ht="9.9"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row>
    <row r="259" customFormat="false" ht="9.9"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row>
    <row r="260" customFormat="false" ht="9.9"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row>
    <row r="261" customFormat="false" ht="9.9"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row>
    <row r="262" customFormat="false" ht="9.9"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row>
    <row r="263" customFormat="false" ht="9.9"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row>
    <row r="264" customFormat="false" ht="9.9"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row>
    <row r="265" customFormat="false" ht="9.9"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row>
    <row r="266" customFormat="false" ht="9.9"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row>
    <row r="267" customFormat="false" ht="9.9"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row>
    <row r="268" customFormat="false" ht="9.9"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row>
    <row r="269" customFormat="false" ht="9.9"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row>
    <row r="270" customFormat="false" ht="9.9"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row>
    <row r="271" customFormat="false" ht="9.9"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row>
    <row r="272" customFormat="false" ht="9.9"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row>
    <row r="273" customFormat="false" ht="9.9"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row>
    <row r="274" customFormat="false" ht="9.9"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row>
    <row r="275" customFormat="false" ht="9.9"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row>
    <row r="276" customFormat="false" ht="9.9"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row>
    <row r="277" customFormat="false" ht="9.9"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row>
    <row r="278" customFormat="false" ht="9.9"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row>
    <row r="279" customFormat="false" ht="9.9"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row>
    <row r="280" customFormat="false" ht="9.9"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row>
    <row r="281" customFormat="false" ht="9.9"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row>
    <row r="282" customFormat="false" ht="9.9"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row>
    <row r="283" customFormat="false" ht="9.9"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row>
    <row r="284" customFormat="false" ht="9.9"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row>
    <row r="285" customFormat="false" ht="9.9"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row>
    <row r="286" customFormat="false" ht="9.9"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row>
    <row r="287" customFormat="false" ht="9.9"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row>
    <row r="288" customFormat="false" ht="9.9"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row>
    <row r="289" customFormat="false" ht="9.9"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row>
    <row r="290" customFormat="false" ht="9.9"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row>
    <row r="291" customFormat="false" ht="9.9"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row>
    <row r="292" customFormat="false" ht="9.9"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customFormat="false" ht="9.9"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customFormat="false" ht="9.9"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customFormat="false" ht="9.9"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row>
    <row r="296" customFormat="false" ht="9.9"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row>
    <row r="297" customFormat="false" ht="9.9"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row>
    <row r="298" customFormat="false" ht="9.9"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row>
    <row r="299" customFormat="false" ht="9.9"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row>
    <row r="300" customFormat="false" ht="9.9"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row>
    <row r="301" customFormat="false" ht="9.9"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row>
    <row r="302" customFormat="false" ht="9.9"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row>
    <row r="303" customFormat="false" ht="9.9"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row>
    <row r="304" customFormat="false" ht="9.9"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row>
    <row r="305" customFormat="false" ht="9.9"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row>
    <row r="306" customFormat="false" ht="9.9"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row>
    <row r="307" customFormat="false" ht="9.9"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row>
    <row r="308" customFormat="false" ht="9.9"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row>
    <row r="309" customFormat="false" ht="9.9"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row>
    <row r="310" customFormat="false" ht="9.9"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row>
    <row r="311" customFormat="false" ht="9.9"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row>
    <row r="312" customFormat="false" ht="9.9"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row>
    <row r="313" customFormat="false" ht="9.9"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row>
    <row r="314" customFormat="false" ht="9.9"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row>
    <row r="315" customFormat="false" ht="9.9"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row>
    <row r="316" customFormat="false" ht="9.9"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row>
    <row r="317" customFormat="false" ht="9.9"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row>
    <row r="318" customFormat="false" ht="9.9"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row>
    <row r="319" customFormat="false" ht="9.9"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row>
    <row r="320" customFormat="false" ht="9.9"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row>
    <row r="321" customFormat="false" ht="9.9"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row>
    <row r="322" customFormat="false" ht="9.9"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row>
    <row r="323" customFormat="false" ht="9.9"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row>
    <row r="324" customFormat="false" ht="9.9"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row>
    <row r="325" customFormat="false" ht="9.9"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row>
    <row r="326" customFormat="false" ht="9.9"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row>
    <row r="327" customFormat="false" ht="9.9"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row>
    <row r="328" customFormat="false" ht="9.9"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row>
    <row r="329" customFormat="false" ht="9.9"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row>
    <row r="330" customFormat="false" ht="9.9"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row>
    <row r="331" customFormat="false" ht="9.9"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row>
    <row r="332" customFormat="false" ht="9.9"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row>
    <row r="333" customFormat="false" ht="9.9"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row>
    <row r="334" customFormat="false" ht="9.9"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row>
    <row r="335" customFormat="false" ht="9.9"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row>
    <row r="336" customFormat="false" ht="9.9"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row>
    <row r="337" customFormat="false" ht="9.9"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row>
    <row r="338" customFormat="false" ht="9.9"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row>
    <row r="339" customFormat="false" ht="9.9"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row>
    <row r="340" customFormat="false" ht="9.9"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row>
    <row r="341" customFormat="false" ht="9.9"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row>
    <row r="342" customFormat="false" ht="9.9"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row>
    <row r="343" customFormat="false" ht="9.9"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row>
    <row r="344" customFormat="false" ht="9.9"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row>
    <row r="345" customFormat="false" ht="9.9"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row>
    <row r="346" customFormat="false" ht="9.9"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row>
    <row r="347" customFormat="false" ht="9.9"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row>
    <row r="348" customFormat="false" ht="9.9"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row>
    <row r="349" customFormat="false" ht="9.9"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row>
    <row r="350" customFormat="false" ht="9.9"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row>
    <row r="351" customFormat="false" ht="9.9"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row>
    <row r="352" customFormat="false" ht="9.9"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row>
    <row r="353" customFormat="false" ht="9.9"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row>
    <row r="354" customFormat="false" ht="9.9"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row>
    <row r="355" customFormat="false" ht="9.9"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row>
    <row r="356" customFormat="false" ht="9.9"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row>
    <row r="357" customFormat="false" ht="9.9"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row>
    <row r="358" customFormat="false" ht="9.9"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row>
    <row r="359" customFormat="false" ht="9.9"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row>
    <row r="360" customFormat="false" ht="9.9"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row>
    <row r="361" customFormat="false" ht="9.9"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row>
    <row r="362" customFormat="false" ht="9.9"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row>
    <row r="363" customFormat="false" ht="9.9"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row>
    <row r="364" customFormat="false" ht="9.9"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row>
    <row r="365" customFormat="false" ht="9.9"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row>
    <row r="366" customFormat="false" ht="9.9"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row>
    <row r="367" customFormat="false" ht="9.9"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row>
    <row r="368" customFormat="false" ht="9.9"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row>
    <row r="369" customFormat="false" ht="9.9"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row>
    <row r="370" customFormat="false" ht="9.9"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row>
    <row r="371" customFormat="false" ht="9.9"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row>
    <row r="372" customFormat="false" ht="9.9"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row>
    <row r="373" customFormat="false" ht="9.9"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row>
    <row r="374" customFormat="false" ht="9.9"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row>
    <row r="375" customFormat="false" ht="9.9"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row>
    <row r="376" customFormat="false" ht="9.9"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row>
    <row r="377" customFormat="false" ht="9.9"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row>
    <row r="378" customFormat="false" ht="9.9"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row>
    <row r="379" customFormat="false" ht="9.9"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row>
    <row r="380" customFormat="false" ht="9.9"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row>
    <row r="381" customFormat="false" ht="9.9"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row>
    <row r="382" customFormat="false" ht="9.9"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row>
    <row r="383" customFormat="false" ht="9.9"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row>
    <row r="384" customFormat="false" ht="9.9"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row>
    <row r="385" customFormat="false" ht="9.9"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row>
    <row r="386" customFormat="false" ht="9.9"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row>
    <row r="387" customFormat="false" ht="9.9"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row>
    <row r="388" customFormat="false" ht="9.9"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row>
    <row r="389" customFormat="false" ht="9.9"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row>
    <row r="390" customFormat="false" ht="9.9"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row>
    <row r="391" customFormat="false" ht="9.9"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row>
    <row r="392" customFormat="false" ht="9.9"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row>
    <row r="393" customFormat="false" ht="9.9"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row>
    <row r="394" customFormat="false" ht="9.9"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row>
    <row r="395" customFormat="false" ht="9.9"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row>
    <row r="396" customFormat="false" ht="9.9"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row>
    <row r="397" customFormat="false" ht="9.9"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row>
    <row r="398" customFormat="false" ht="9.9"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row>
    <row r="399" customFormat="false" ht="9.9"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row>
    <row r="400" customFormat="false" ht="9.9"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row>
    <row r="401" customFormat="false" ht="9.9"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row>
    <row r="402" customFormat="false" ht="9.9"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row>
    <row r="403" customFormat="false" ht="9.9"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row>
    <row r="404" customFormat="false" ht="9.9"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row>
    <row r="405" customFormat="false" ht="9.9"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row>
    <row r="406" customFormat="false" ht="9.9"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row>
    <row r="407" customFormat="false" ht="9.9"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row>
    <row r="408" customFormat="false" ht="9.9"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row>
    <row r="409" customFormat="false" ht="9.9"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row>
    <row r="410" customFormat="false" ht="9.9"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row>
    <row r="411" customFormat="false" ht="9.9"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row>
    <row r="412" customFormat="false" ht="9.9"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row>
    <row r="413" customFormat="false" ht="9.9"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row>
    <row r="414" customFormat="false" ht="9.9"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row>
    <row r="415" customFormat="false" ht="9.9"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row>
    <row r="416" customFormat="false" ht="9.9"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row>
    <row r="417" customFormat="false" ht="9.9"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row>
    <row r="418" customFormat="false" ht="9.9"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row>
    <row r="419" customFormat="false" ht="9.9"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row>
    <row r="420" customFormat="false" ht="9.9"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row>
    <row r="421" customFormat="false" ht="9.9"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row>
    <row r="422" customFormat="false" ht="9.9"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row>
    <row r="423" customFormat="false" ht="9.9"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row>
    <row r="424" customFormat="false" ht="9.9"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row>
    <row r="425" customFormat="false" ht="9.9"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row>
    <row r="426" customFormat="false" ht="9.9"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row>
    <row r="427" customFormat="false" ht="9.9"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row>
    <row r="428" customFormat="false" ht="9.9"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row>
    <row r="429" customFormat="false" ht="9.9"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row>
    <row r="430" customFormat="false" ht="9.9"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row>
    <row r="431" customFormat="false" ht="9.9"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row>
    <row r="432" customFormat="false" ht="9.9"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row>
    <row r="433" customFormat="false" ht="9.9"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row>
    <row r="434" customFormat="false" ht="9.9"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customFormat="false" ht="9.9"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row>
    <row r="436" customFormat="false" ht="9.9"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row>
    <row r="437" customFormat="false" ht="9.9"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row>
    <row r="438" customFormat="false" ht="9.9"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row>
    <row r="439" customFormat="false" ht="9.9"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row>
    <row r="440" customFormat="false" ht="9.9"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row>
    <row r="441" customFormat="false" ht="9.9"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row>
    <row r="442" customFormat="false" ht="9.9"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row>
    <row r="443" customFormat="false" ht="9.9"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row>
    <row r="444" customFormat="false" ht="9.9"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row>
    <row r="445" customFormat="false" ht="9.9"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row>
    <row r="446" customFormat="false" ht="9.9"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row>
    <row r="447" customFormat="false" ht="9.9"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row>
    <row r="448" customFormat="false" ht="9.9"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row>
    <row r="449" customFormat="false" ht="9.9"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row>
    <row r="450" customFormat="false" ht="9.9"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row>
    <row r="451" customFormat="false" ht="9.9"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row>
    <row r="452" customFormat="false" ht="9.9"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row>
    <row r="453" customFormat="false" ht="9.9"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row>
    <row r="454" customFormat="false" ht="9.9"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row>
    <row r="455" customFormat="false" ht="9.9"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row>
    <row r="456" customFormat="false" ht="9.9"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row>
    <row r="457" customFormat="false" ht="9.9"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row>
    <row r="458" customFormat="false" ht="9.9"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row>
    <row r="459" customFormat="false" ht="9.9"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row>
    <row r="460" customFormat="false" ht="9.9"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row>
    <row r="461" customFormat="false" ht="9.9"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row>
    <row r="462" customFormat="false" ht="9.9"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row>
    <row r="463" customFormat="false" ht="9.9"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row>
    <row r="464" customFormat="false" ht="9.9"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row>
    <row r="465" customFormat="false" ht="9.9"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row>
    <row r="466" customFormat="false" ht="9.9"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row>
    <row r="467" customFormat="false" ht="9.9"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row>
    <row r="468" customFormat="false" ht="9.9"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row>
    <row r="469" customFormat="false" ht="9.9"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row>
    <row r="470" customFormat="false" ht="9.9"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row>
    <row r="471" customFormat="false" ht="9.9"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row>
    <row r="472" customFormat="false" ht="9.9"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row>
    <row r="473" customFormat="false" ht="9.9"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row>
    <row r="474" customFormat="false" ht="9.9"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row>
    <row r="475" customFormat="false" ht="9.9"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row>
    <row r="476" customFormat="false" ht="9.9"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row>
    <row r="477" customFormat="false" ht="9.9"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row>
    <row r="478" customFormat="false" ht="9.9"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row>
    <row r="479" customFormat="false" ht="9.9"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row>
    <row r="480" customFormat="false" ht="9.9"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row>
    <row r="481" customFormat="false" ht="9.9"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row>
    <row r="482" customFormat="false" ht="9.9"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row>
    <row r="483" customFormat="false" ht="9.9"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row>
    <row r="484" customFormat="false" ht="9.9"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row>
    <row r="485" customFormat="false" ht="9.9"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row>
    <row r="486" customFormat="false" ht="9.9"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row>
    <row r="487" customFormat="false" ht="9.9"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row>
    <row r="488" customFormat="false" ht="9.9"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row>
    <row r="489" customFormat="false" ht="9.9"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row>
    <row r="490" customFormat="false" ht="9.9"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row>
    <row r="491" customFormat="false" ht="9.9"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row>
    <row r="492" customFormat="false" ht="9.9"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row>
    <row r="493" customFormat="false" ht="9.9"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row>
    <row r="494" customFormat="false" ht="9.9"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row>
    <row r="495" customFormat="false" ht="9.9"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row>
    <row r="496" customFormat="false" ht="9.9"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row>
    <row r="497" customFormat="false" ht="9.9"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row>
    <row r="498" customFormat="false" ht="9.9"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row>
    <row r="499" customFormat="false" ht="9.9"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row>
    <row r="500" customFormat="false" ht="9.9"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row>
    <row r="501" customFormat="false" ht="9.9"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row>
    <row r="502" customFormat="false" ht="9.9"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row>
    <row r="503" customFormat="false" ht="9.9"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row>
    <row r="504" customFormat="false" ht="9.9"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row>
    <row r="505" customFormat="false" ht="9.9"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row>
    <row r="506" customFormat="false" ht="9.9"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row>
    <row r="507" customFormat="false" ht="9.9"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row>
    <row r="508" customFormat="false" ht="9.9"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row>
    <row r="509" customFormat="false" ht="9.9"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row>
    <row r="510" customFormat="false" ht="9.9"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row>
    <row r="511" customFormat="false" ht="9.9"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row>
    <row r="512" customFormat="false" ht="9.9"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row>
    <row r="513" customFormat="false" ht="9.9"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row>
    <row r="514" customFormat="false" ht="9.9"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row>
    <row r="515" customFormat="false" ht="9.9"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row>
    <row r="516" customFormat="false" ht="9.9"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row>
    <row r="517" customFormat="false" ht="9.9"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row>
    <row r="518" customFormat="false" ht="9.9"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row>
    <row r="519" customFormat="false" ht="9.9"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row>
    <row r="520" customFormat="false" ht="9.9"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row>
    <row r="521" customFormat="false" ht="9.9"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row>
    <row r="522" customFormat="false" ht="9.9"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row>
    <row r="523" customFormat="false" ht="9.9"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row>
    <row r="524" customFormat="false" ht="9.9"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row>
    <row r="525" customFormat="false" ht="9.9"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row>
    <row r="526" customFormat="false" ht="9.9"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row>
    <row r="527" customFormat="false" ht="9.9"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row>
    <row r="528" customFormat="false" ht="9.9"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row>
    <row r="529" customFormat="false" ht="9.9"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row>
    <row r="530" customFormat="false" ht="9.9"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row>
    <row r="531" customFormat="false" ht="9.9"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row>
    <row r="532" customFormat="false" ht="9.9"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row>
    <row r="533" customFormat="false" ht="9.9"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row>
    <row r="534" customFormat="false" ht="9.9"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row>
    <row r="535" customFormat="false" ht="9.9"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row>
    <row r="536" customFormat="false" ht="9.9"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row>
    <row r="537" customFormat="false" ht="9.9"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row>
    <row r="538" customFormat="false" ht="9.9"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row>
    <row r="539" customFormat="false" ht="9.9"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row>
    <row r="540" customFormat="false" ht="9.9"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row>
    <row r="541" customFormat="false" ht="9.9"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row>
    <row r="542" customFormat="false" ht="9.9"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row>
    <row r="543" customFormat="false" ht="9.9"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row>
    <row r="544" customFormat="false" ht="9.9"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row>
    <row r="545" customFormat="false" ht="9.9"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row>
    <row r="546" customFormat="false" ht="9.9"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row>
    <row r="547" customFormat="false" ht="9.9"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row>
    <row r="548" customFormat="false" ht="9.9"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row>
    <row r="549" customFormat="false" ht="9.9"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row>
    <row r="550" customFormat="false" ht="9.9"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row>
    <row r="551" customFormat="false" ht="9.9"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row>
    <row r="552" customFormat="false" ht="9.9"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row>
    <row r="553" customFormat="false" ht="9.9"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row>
    <row r="554" customFormat="false" ht="9.9"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row>
    <row r="555" customFormat="false" ht="9.9"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row>
    <row r="556" customFormat="false" ht="9.9"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row>
    <row r="557" customFormat="false" ht="9.9"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row>
    <row r="558" customFormat="false" ht="9.9"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row>
    <row r="559" customFormat="false" ht="9.9"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row>
    <row r="560" customFormat="false" ht="9.9"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row>
    <row r="561" customFormat="false" ht="9.9"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row>
    <row r="562" customFormat="false" ht="9.9"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row>
    <row r="563" customFormat="false" ht="9.9"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row>
    <row r="564" customFormat="false" ht="9.9"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row>
    <row r="565" customFormat="false" ht="9.9"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row>
    <row r="566" customFormat="false" ht="9.9"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row>
    <row r="567" customFormat="false" ht="9.9"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row>
    <row r="568" customFormat="false" ht="9.9"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row>
    <row r="569" customFormat="false" ht="9.9"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row>
    <row r="570" customFormat="false" ht="9.9"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row>
    <row r="571" customFormat="false" ht="9.9"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row>
    <row r="572" customFormat="false" ht="9.9"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row>
    <row r="573" customFormat="false" ht="9.9"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row>
    <row r="574" customFormat="false" ht="9.9"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row>
    <row r="575" customFormat="false" ht="9.9"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row>
    <row r="576" customFormat="false" ht="9.9"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row>
    <row r="577" customFormat="false" ht="9.9"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row>
    <row r="578" customFormat="false" ht="9.9"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row>
    <row r="579" customFormat="false" ht="9.9"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row>
    <row r="580" customFormat="false" ht="9.9"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row>
    <row r="581" customFormat="false" ht="9.9"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row>
    <row r="582" customFormat="false" ht="9.9"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row>
    <row r="583" customFormat="false" ht="9.9"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row>
    <row r="584" customFormat="false" ht="9.9"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row>
    <row r="585" customFormat="false" ht="9.9"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row>
    <row r="586" customFormat="false" ht="9.9"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row>
    <row r="587" customFormat="false" ht="9.9"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row>
    <row r="588" customFormat="false" ht="9.9"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row>
    <row r="589" customFormat="false" ht="9.9"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row>
    <row r="590" customFormat="false" ht="9.9"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row>
    <row r="591" customFormat="false" ht="9.9"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row>
    <row r="592" customFormat="false" ht="9.9"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row>
    <row r="593" customFormat="false" ht="9.9"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row>
    <row r="594" customFormat="false" ht="9.9"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row>
    <row r="595" customFormat="false" ht="9.9"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row>
    <row r="596" customFormat="false" ht="9.9"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row>
    <row r="597" customFormat="false" ht="9.9"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row>
    <row r="598" customFormat="false" ht="9.9"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row>
    <row r="599" customFormat="false" ht="9.9"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row>
    <row r="600" customFormat="false" ht="9.9"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row>
    <row r="601" customFormat="false" ht="9.9"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row>
    <row r="602" customFormat="false" ht="9.9"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row>
    <row r="603" customFormat="false" ht="9.9"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row>
    <row r="604" customFormat="false" ht="9.9"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row>
    <row r="605" customFormat="false" ht="9.9"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row>
    <row r="606" customFormat="false" ht="9.9"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row>
    <row r="607" customFormat="false" ht="9.9"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row>
    <row r="608" customFormat="false" ht="9.9"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row>
    <row r="609" customFormat="false" ht="9.9"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row>
    <row r="610" customFormat="false" ht="9.9"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row>
    <row r="611" customFormat="false" ht="9.9"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row>
    <row r="612" customFormat="false" ht="9.9"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row>
    <row r="613" customFormat="false" ht="9.9"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row>
    <row r="614" customFormat="false" ht="9.9"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row>
    <row r="615" customFormat="false" ht="9.9"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row>
    <row r="616" customFormat="false" ht="9.9"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row>
    <row r="617" customFormat="false" ht="9.9"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row>
    <row r="618" customFormat="false" ht="9.9"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row>
    <row r="619" customFormat="false" ht="9.9"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row>
    <row r="620" customFormat="false" ht="9.9"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row>
    <row r="621" customFormat="false" ht="9.9"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row>
    <row r="622" customFormat="false" ht="9.9"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row>
    <row r="623" customFormat="false" ht="9.9"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row>
    <row r="624" customFormat="false" ht="9.9"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row>
    <row r="625" customFormat="false" ht="9.9"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row>
    <row r="626" customFormat="false" ht="9.9"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row>
    <row r="627" customFormat="false" ht="9.9"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row>
    <row r="628" customFormat="false" ht="9.9"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row>
    <row r="629" customFormat="false" ht="9.9"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row>
    <row r="630" customFormat="false" ht="9.9"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row>
    <row r="631" customFormat="false" ht="9.9"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row>
    <row r="632" customFormat="false" ht="9.9"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row>
    <row r="633" customFormat="false" ht="9.9"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row>
    <row r="634" customFormat="false" ht="9.9"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row>
    <row r="635" customFormat="false" ht="9.9"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row>
    <row r="636" customFormat="false" ht="9.9"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row>
    <row r="637" customFormat="false" ht="9.9"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row>
    <row r="638" customFormat="false" ht="9.9"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row>
    <row r="639" customFormat="false" ht="9.9"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row>
    <row r="640" customFormat="false" ht="9.9"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row>
    <row r="641" customFormat="false" ht="9.9"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row>
    <row r="642" customFormat="false" ht="9.9"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row>
    <row r="643" customFormat="false" ht="9.9"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row>
    <row r="644" customFormat="false" ht="9.9"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row>
    <row r="645" customFormat="false" ht="9.9"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row>
    <row r="646" customFormat="false" ht="9.9"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row>
    <row r="647" customFormat="false" ht="9.9"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row>
    <row r="648" customFormat="false" ht="9.9"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row>
    <row r="649" customFormat="false" ht="9.9"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row>
    <row r="650" customFormat="false" ht="9.9"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row>
    <row r="651" customFormat="false" ht="9.9"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row>
    <row r="652" customFormat="false" ht="9.9"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row>
    <row r="653" customFormat="false" ht="9.9"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row>
    <row r="654" customFormat="false" ht="9.9"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row>
    <row r="655" customFormat="false" ht="9.9"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row>
    <row r="656" customFormat="false" ht="9.9"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row>
    <row r="657" customFormat="false" ht="9.9"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row>
    <row r="658" customFormat="false" ht="9.9"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row>
    <row r="659" customFormat="false" ht="9.9"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row>
    <row r="660" customFormat="false" ht="9.9"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row>
    <row r="661" customFormat="false" ht="9.9"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customFormat="false" ht="9.9"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row>
    <row r="663" customFormat="false" ht="9.9"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row>
    <row r="664" customFormat="false" ht="9.9"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row>
    <row r="665" customFormat="false" ht="9.9"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row>
    <row r="666" customFormat="false" ht="9.9"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row>
    <row r="667" customFormat="false" ht="9.9"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row>
    <row r="668" customFormat="false" ht="9.9"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row>
    <row r="669" customFormat="false" ht="9.9"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row>
    <row r="670" customFormat="false" ht="9.9"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row>
    <row r="671" customFormat="false" ht="9.9"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row>
    <row r="672" customFormat="false" ht="9.9"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row>
    <row r="673" customFormat="false" ht="9.9"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row>
    <row r="674" customFormat="false" ht="9.9"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row>
    <row r="675" customFormat="false" ht="9.9"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row>
    <row r="676" customFormat="false" ht="9.9"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row>
    <row r="677" customFormat="false" ht="9.9"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row>
    <row r="678" customFormat="false" ht="9.9"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row>
    <row r="679" customFormat="false" ht="9.9"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row>
    <row r="680" customFormat="false" ht="9.9"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row>
    <row r="681" customFormat="false" ht="9.9"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row>
    <row r="682" customFormat="false" ht="9.9"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row>
    <row r="683" customFormat="false" ht="9.9"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row>
    <row r="684" customFormat="false" ht="9.9"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row>
    <row r="685" customFormat="false" ht="9.9"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row>
    <row r="686" customFormat="false" ht="9.9"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row>
    <row r="687" customFormat="false" ht="9.9"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row>
    <row r="688" customFormat="false" ht="9.9"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row>
    <row r="689" customFormat="false" ht="9.9"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row>
    <row r="690" customFormat="false" ht="9.9"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row>
    <row r="691" customFormat="false" ht="9.9"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row>
    <row r="692" customFormat="false" ht="9.9"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row>
    <row r="693" customFormat="false" ht="9.9"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row>
    <row r="694" customFormat="false" ht="9.9"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row>
    <row r="695" customFormat="false" ht="9.9"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row>
    <row r="696" customFormat="false" ht="9.9"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row>
    <row r="697" customFormat="false" ht="9.9"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row>
    <row r="698" customFormat="false" ht="9.9"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row>
    <row r="699" customFormat="false" ht="9.9"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row>
    <row r="700" customFormat="false" ht="9.9"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row>
    <row r="701" customFormat="false" ht="9.9"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row>
    <row r="702" customFormat="false" ht="9.9"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row>
    <row r="703" customFormat="false" ht="9.9"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row>
    <row r="704" customFormat="false" ht="9.9"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row>
    <row r="705" customFormat="false" ht="9.9"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row>
    <row r="706" customFormat="false" ht="9.9"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row>
    <row r="707" customFormat="false" ht="9.9"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row>
    <row r="708" customFormat="false" ht="9.9"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row>
    <row r="709" customFormat="false" ht="9.9"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row>
    <row r="710" customFormat="false" ht="9.9"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row>
    <row r="711" customFormat="false" ht="9.9"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row>
    <row r="712" customFormat="false" ht="9.9"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row>
    <row r="713" customFormat="false" ht="9.9"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row>
    <row r="714" customFormat="false" ht="9.9"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row>
    <row r="715" customFormat="false" ht="9.9"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row>
    <row r="716" customFormat="false" ht="9.9"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row>
    <row r="717" customFormat="false" ht="9.9"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row>
    <row r="718" customFormat="false" ht="9.9"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row>
    <row r="719" customFormat="false" ht="9.9"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row>
    <row r="720" customFormat="false" ht="9.9"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row>
    <row r="721" customFormat="false" ht="9.9"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row>
    <row r="722" customFormat="false" ht="9.9"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row>
    <row r="723" customFormat="false" ht="9.9"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row>
    <row r="724" customFormat="false" ht="9.9"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row>
    <row r="725" customFormat="false" ht="9.9"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row>
    <row r="726" customFormat="false" ht="9.9"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row>
    <row r="727" customFormat="false" ht="9.9"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row>
    <row r="728" customFormat="false" ht="9.9"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row>
    <row r="729" customFormat="false" ht="9.9"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row>
    <row r="730" customFormat="false" ht="9.9"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row>
    <row r="731" customFormat="false" ht="9.9"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row>
    <row r="732" customFormat="false" ht="9.9"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row>
    <row r="733" customFormat="false" ht="9.9"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row>
    <row r="734" customFormat="false" ht="9.9"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row>
    <row r="735" customFormat="false" ht="9.9"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row>
    <row r="736" customFormat="false" ht="9.9"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row>
    <row r="737" customFormat="false" ht="9.9"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row>
    <row r="738" customFormat="false" ht="9.9"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row>
    <row r="739" customFormat="false" ht="9.9"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row>
    <row r="740" customFormat="false" ht="9.9"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row>
    <row r="741" customFormat="false" ht="9.9"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row>
    <row r="742" customFormat="false" ht="9.9"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row>
    <row r="743" customFormat="false" ht="9.9"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row>
    <row r="744" customFormat="false" ht="9.9"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row>
    <row r="745" customFormat="false" ht="9.9"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row>
    <row r="746" customFormat="false" ht="9.9"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row>
    <row r="747" customFormat="false" ht="9.9"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row>
    <row r="748" customFormat="false" ht="9.9"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row>
    <row r="749" customFormat="false" ht="9.9"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row>
    <row r="750" customFormat="false" ht="9.9"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row>
    <row r="751" customFormat="false" ht="9.9" hidden="false" customHeight="tru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row>
    <row r="752" customFormat="false" ht="9.9" hidden="false" customHeight="tru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row>
    <row r="753" customFormat="false" ht="9.9" hidden="false" customHeight="tru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row>
    <row r="754" customFormat="false" ht="9.9" hidden="false" customHeight="tru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row>
    <row r="755" customFormat="false" ht="9.9" hidden="false" customHeight="tru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row>
    <row r="756" customFormat="false" ht="9.9" hidden="false" customHeight="tru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row>
    <row r="757" customFormat="false" ht="9.9" hidden="false" customHeight="tru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row>
    <row r="758" customFormat="false" ht="9.9" hidden="false" customHeight="tru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row>
    <row r="759" customFormat="false" ht="9.9" hidden="false" customHeight="tru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row>
    <row r="760" customFormat="false" ht="9.9" hidden="false" customHeight="tru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row>
    <row r="761" customFormat="false" ht="9.9" hidden="false" customHeight="tru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row>
    <row r="762" customFormat="false" ht="9.9" hidden="false" customHeight="tru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row>
    <row r="763" customFormat="false" ht="9.9" hidden="false" customHeight="tru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row>
    <row r="764" customFormat="false" ht="9.9" hidden="false" customHeight="tru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row>
    <row r="765" customFormat="false" ht="9.9" hidden="false" customHeight="tru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row>
    <row r="766" customFormat="false" ht="9.9" hidden="false" customHeight="tru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row>
    <row r="767" customFormat="false" ht="9.9" hidden="false" customHeight="tru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row>
    <row r="768" customFormat="false" ht="9.9" hidden="false" customHeight="tru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row>
    <row r="769" customFormat="false" ht="9.9" hidden="false" customHeight="tru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row>
    <row r="770" customFormat="false" ht="9.9" hidden="false" customHeight="tru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row>
    <row r="771" customFormat="false" ht="9.9" hidden="false" customHeight="tru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row>
    <row r="772" customFormat="false" ht="9.9" hidden="false" customHeight="tru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row>
    <row r="773" customFormat="false" ht="9.9" hidden="false" customHeight="tru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row>
    <row r="774" customFormat="false" ht="9.9" hidden="false" customHeight="tru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row>
    <row r="775" customFormat="false" ht="9.9" hidden="false" customHeight="tru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row>
    <row r="776" customFormat="false" ht="9.9" hidden="false" customHeight="tru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row>
    <row r="777" customFormat="false" ht="9.9" hidden="false" customHeight="tru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row>
    <row r="778" customFormat="false" ht="9.9" hidden="false" customHeight="tru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row>
    <row r="779" customFormat="false" ht="9.9" hidden="false" customHeight="tru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row>
    <row r="780" customFormat="false" ht="9.9" hidden="false" customHeight="tru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row>
    <row r="781" customFormat="false" ht="9.9" hidden="false" customHeight="tru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row>
    <row r="782" customFormat="false" ht="9.9" hidden="false" customHeight="tru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row>
    <row r="783" customFormat="false" ht="9.9" hidden="false" customHeight="tru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row>
    <row r="784" customFormat="false" ht="9.9" hidden="false" customHeight="tru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row>
    <row r="785" customFormat="false" ht="9.9" hidden="false" customHeight="tru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row>
    <row r="786" customFormat="false" ht="9.9" hidden="false" customHeight="tru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row>
    <row r="787" customFormat="false" ht="9.9" hidden="false" customHeight="tru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row>
    <row r="788" customFormat="false" ht="9.9" hidden="false" customHeight="tru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row>
    <row r="789" customFormat="false" ht="9.9" hidden="false" customHeight="tru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row>
    <row r="790" customFormat="false" ht="9.9" hidden="false" customHeight="tru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row>
    <row r="791" customFormat="false" ht="9.9" hidden="false" customHeight="tru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row>
    <row r="792" customFormat="false" ht="9.9" hidden="false" customHeight="tru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row>
    <row r="793" customFormat="false" ht="9.9" hidden="false" customHeight="tru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row>
    <row r="794" customFormat="false" ht="9.9" hidden="false" customHeight="tru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row>
    <row r="795" customFormat="false" ht="9.9" hidden="false" customHeight="tru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row>
    <row r="796" customFormat="false" ht="9.9" hidden="false" customHeight="tru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row>
    <row r="797" customFormat="false" ht="9.9" hidden="false" customHeight="tru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row>
    <row r="798" customFormat="false" ht="9.9" hidden="false" customHeight="tru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row>
    <row r="799" customFormat="false" ht="9.9" hidden="false" customHeight="tru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row>
    <row r="800" customFormat="false" ht="9.9" hidden="false" customHeight="tru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row>
    <row r="801" customFormat="false" ht="9.9" hidden="false" customHeight="tru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row>
    <row r="802" customFormat="false" ht="9.9" hidden="false" customHeight="tru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row>
    <row r="803" customFormat="false" ht="9.9" hidden="false" customHeight="tru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row>
    <row r="804" customFormat="false" ht="9.9" hidden="false" customHeight="tru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row>
    <row r="805" customFormat="false" ht="9.9" hidden="false" customHeight="tru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row>
    <row r="806" customFormat="false" ht="9.9" hidden="false" customHeight="tru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row>
    <row r="807" customFormat="false" ht="9.9" hidden="false" customHeight="tru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row>
    <row r="808" customFormat="false" ht="9.9" hidden="false" customHeight="tru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row>
    <row r="809" customFormat="false" ht="9.9" hidden="false" customHeight="tru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row>
    <row r="810" customFormat="false" ht="9.9" hidden="false" customHeight="tru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row>
    <row r="811" customFormat="false" ht="9.9" hidden="false" customHeight="tru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row>
    <row r="812" customFormat="false" ht="9.9" hidden="false" customHeight="tru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row>
    <row r="813" customFormat="false" ht="9.9" hidden="false" customHeight="tru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row>
    <row r="814" customFormat="false" ht="9.9" hidden="false" customHeight="tru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row>
    <row r="815" customFormat="false" ht="9.9" hidden="false" customHeight="tru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row>
    <row r="816" customFormat="false" ht="9.9" hidden="false" customHeight="tru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row>
    <row r="817" customFormat="false" ht="9.9" hidden="false" customHeight="tru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row>
    <row r="818" customFormat="false" ht="9.9"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row>
    <row r="819" customFormat="false" ht="9.9" hidden="false" customHeight="tru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row>
    <row r="820" customFormat="false" ht="9.9" hidden="false" customHeight="tru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row>
    <row r="821" customFormat="false" ht="9.9" hidden="false" customHeight="tru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row>
    <row r="822" customFormat="false" ht="9.9" hidden="false" customHeight="tru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row>
    <row r="823" customFormat="false" ht="9.9" hidden="false" customHeight="tru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row>
    <row r="824" customFormat="false" ht="9.9" hidden="false" customHeight="tru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row>
    <row r="825" customFormat="false" ht="9.9" hidden="false" customHeight="tru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row>
    <row r="826" customFormat="false" ht="9.9" hidden="false" customHeight="tru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row>
    <row r="827" customFormat="false" ht="9.9" hidden="false" customHeight="tru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row>
    <row r="828" customFormat="false" ht="9.9" hidden="false" customHeight="tru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row>
    <row r="829" customFormat="false" ht="9.9" hidden="false" customHeight="tru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row>
    <row r="830" customFormat="false" ht="9.9" hidden="false" customHeight="tru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row>
    <row r="831" customFormat="false" ht="9.9" hidden="false" customHeight="tru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row>
    <row r="832" customFormat="false" ht="9.9" hidden="false" customHeight="tru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row>
    <row r="833" customFormat="false" ht="9.9" hidden="false" customHeight="tru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row>
    <row r="834" customFormat="false" ht="9.9" hidden="false" customHeight="tru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row>
    <row r="835" customFormat="false" ht="9.9" hidden="false" customHeight="tru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row>
    <row r="836" customFormat="false" ht="9.9" hidden="false" customHeight="tru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row>
    <row r="837" customFormat="false" ht="9.9" hidden="false" customHeight="tru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row>
    <row r="838" customFormat="false" ht="9.9" hidden="false" customHeight="tru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row>
    <row r="839" customFormat="false" ht="9.9" hidden="false" customHeight="tru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row>
    <row r="840" customFormat="false" ht="9.9" hidden="false" customHeight="tru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row>
    <row r="841" customFormat="false" ht="9.9" hidden="false" customHeight="tru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row>
    <row r="842" customFormat="false" ht="9.9" hidden="false" customHeight="tru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row>
    <row r="843" customFormat="false" ht="9.9" hidden="false" customHeight="tru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row>
    <row r="844" customFormat="false" ht="9.9" hidden="false" customHeight="tru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row>
    <row r="845" customFormat="false" ht="9.9" hidden="false" customHeight="tru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row>
    <row r="846" customFormat="false" ht="9.9" hidden="false" customHeight="tru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row>
    <row r="847" customFormat="false" ht="9.9" hidden="false" customHeight="tru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row>
    <row r="848" customFormat="false" ht="9.9" hidden="false" customHeight="tru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row>
    <row r="849" customFormat="false" ht="9.9" hidden="false" customHeight="tru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row>
    <row r="850" customFormat="false" ht="9.9" hidden="false" customHeight="tru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row>
    <row r="851" customFormat="false" ht="9.9" hidden="false" customHeight="tru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row>
    <row r="852" customFormat="false" ht="9.9" hidden="false" customHeight="tru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row>
    <row r="853" customFormat="false" ht="9.9" hidden="false" customHeight="tru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row>
    <row r="854" customFormat="false" ht="9.9" hidden="false" customHeight="tru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row>
    <row r="855" customFormat="false" ht="9.9" hidden="false" customHeight="tru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row>
    <row r="856" customFormat="false" ht="9.9" hidden="false" customHeight="tru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row>
    <row r="857" customFormat="false" ht="9.9" hidden="false" customHeight="tru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row>
    <row r="858" customFormat="false" ht="9.9" hidden="false" customHeight="tru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row>
    <row r="859" customFormat="false" ht="9.9" hidden="false" customHeight="tru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row>
    <row r="860" customFormat="false" ht="9.9" hidden="false" customHeight="tru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row>
    <row r="861" customFormat="false" ht="9.9" hidden="false" customHeight="tru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row>
    <row r="862" customFormat="false" ht="9.9" hidden="false" customHeight="tru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row>
    <row r="863" customFormat="false" ht="9.9" hidden="false" customHeight="tru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row>
    <row r="864" customFormat="false" ht="9.9" hidden="false" customHeight="tru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row>
    <row r="865" customFormat="false" ht="9.9" hidden="false" customHeight="tru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row>
    <row r="866" customFormat="false" ht="9.9" hidden="false" customHeight="tru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row>
    <row r="867" customFormat="false" ht="9.9" hidden="false" customHeight="tru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row>
    <row r="868" customFormat="false" ht="9.9" hidden="false" customHeight="tru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row>
    <row r="869" customFormat="false" ht="9.9" hidden="false" customHeight="tru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row>
    <row r="870" customFormat="false" ht="9.9" hidden="false" customHeight="tru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row>
    <row r="871" customFormat="false" ht="9.9" hidden="false" customHeight="tru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row>
    <row r="872" customFormat="false" ht="9.9" hidden="false" customHeight="tru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row>
    <row r="873" customFormat="false" ht="9.9" hidden="false" customHeight="tru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row>
    <row r="874" customFormat="false" ht="9.9" hidden="false" customHeight="tru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row>
    <row r="875" customFormat="false" ht="9.9" hidden="false" customHeight="tru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row>
    <row r="876" customFormat="false" ht="9.9" hidden="false" customHeight="tru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row>
    <row r="877" customFormat="false" ht="9.9" hidden="false" customHeight="tru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row>
    <row r="878" customFormat="false" ht="9.9" hidden="false" customHeight="tru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row>
    <row r="879" customFormat="false" ht="9.9" hidden="false" customHeight="tru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row>
    <row r="880" customFormat="false" ht="9.9" hidden="false" customHeight="tru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row>
    <row r="881" customFormat="false" ht="9.9" hidden="false" customHeight="tru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row>
    <row r="882" customFormat="false" ht="9.9" hidden="false" customHeight="tru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row>
    <row r="883" customFormat="false" ht="9.9" hidden="false" customHeight="tru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row>
    <row r="884" customFormat="false" ht="9.9" hidden="false" customHeight="tru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row>
    <row r="885" customFormat="false" ht="9.9" hidden="false" customHeight="tru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row>
    <row r="886" customFormat="false" ht="9.9" hidden="false" customHeight="tru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row>
    <row r="887" customFormat="false" ht="9.9" hidden="false" customHeight="tru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row>
    <row r="888" customFormat="false" ht="9.9" hidden="false" customHeight="tru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row>
    <row r="889" customFormat="false" ht="9.9" hidden="false" customHeight="tru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row>
    <row r="890" customFormat="false" ht="9.9" hidden="false" customHeight="tru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row>
    <row r="891" customFormat="false" ht="9.9" hidden="false" customHeight="tru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row>
    <row r="892" customFormat="false" ht="9.9" hidden="false" customHeight="tru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row>
    <row r="893" customFormat="false" ht="9.9" hidden="false" customHeight="tru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row>
    <row r="894" customFormat="false" ht="9.9" hidden="false" customHeight="tru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row>
    <row r="895" customFormat="false" ht="9.9" hidden="false" customHeight="tru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row>
    <row r="896" customFormat="false" ht="9.9" hidden="false" customHeight="tru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row>
    <row r="897" customFormat="false" ht="9.9" hidden="false" customHeight="tru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row>
    <row r="898" customFormat="false" ht="9.9" hidden="false" customHeight="tru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row>
    <row r="899" customFormat="false" ht="9.9" hidden="false" customHeight="tru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row>
    <row r="900" customFormat="false" ht="9.9" hidden="false" customHeight="tru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row>
    <row r="901" customFormat="false" ht="9.9" hidden="false" customHeight="tru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row>
    <row r="902" customFormat="false" ht="9.9" hidden="false" customHeight="tru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row>
    <row r="903" customFormat="false" ht="9.9" hidden="false" customHeight="tru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row>
    <row r="904" customFormat="false" ht="9.9" hidden="false" customHeight="tru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row>
    <row r="905" customFormat="false" ht="9.9" hidden="false" customHeight="tru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row>
    <row r="906" customFormat="false" ht="9.9" hidden="false" customHeight="tru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row>
    <row r="907" customFormat="false" ht="9.9" hidden="false" customHeight="tru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row>
    <row r="908" customFormat="false" ht="9.9" hidden="false" customHeight="tru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row>
    <row r="909" customFormat="false" ht="9.9" hidden="false" customHeight="tru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row>
    <row r="910" customFormat="false" ht="9.9" hidden="false" customHeight="tru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row>
    <row r="911" customFormat="false" ht="9.9" hidden="false" customHeight="tru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row>
    <row r="912" customFormat="false" ht="9.9" hidden="false" customHeight="tru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row>
    <row r="913" customFormat="false" ht="9.9" hidden="false" customHeight="tru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row>
    <row r="914" customFormat="false" ht="9.9" hidden="false" customHeight="tru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row>
    <row r="915" customFormat="false" ht="9.9" hidden="false" customHeight="tru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row>
    <row r="916" customFormat="false" ht="9.9" hidden="false" customHeight="tru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row>
    <row r="917" customFormat="false" ht="9.9" hidden="false" customHeight="tru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row>
    <row r="918" customFormat="false" ht="9.9" hidden="false" customHeight="tru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row>
    <row r="919" customFormat="false" ht="9.9" hidden="false" customHeight="tru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row>
    <row r="920" customFormat="false" ht="9.9" hidden="false" customHeight="tru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row>
    <row r="921" customFormat="false" ht="9.9" hidden="false" customHeight="tru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row>
    <row r="922" customFormat="false" ht="9.9" hidden="false" customHeight="tru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row>
    <row r="923" customFormat="false" ht="9.9" hidden="false" customHeight="tru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row>
    <row r="924" customFormat="false" ht="9.9" hidden="false" customHeight="tru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row>
    <row r="925" customFormat="false" ht="9.9" hidden="false" customHeight="tru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row>
    <row r="926" customFormat="false" ht="9.9" hidden="false" customHeight="tru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row>
    <row r="927" customFormat="false" ht="9.9" hidden="false" customHeight="tru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row>
    <row r="928" customFormat="false" ht="9.9" hidden="false" customHeight="tru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row>
    <row r="929" customFormat="false" ht="9.9" hidden="false" customHeight="tru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row>
    <row r="930" customFormat="false" ht="9.9" hidden="false" customHeight="tru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row>
    <row r="931" customFormat="false" ht="9.9" hidden="false" customHeight="tru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row>
    <row r="932" customFormat="false" ht="9.9" hidden="false" customHeight="tru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row>
    <row r="933" customFormat="false" ht="9.9" hidden="false" customHeight="tru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row>
    <row r="934" customFormat="false" ht="9.9" hidden="false" customHeight="tru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row>
    <row r="935" customFormat="false" ht="9.9" hidden="false" customHeight="tru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row>
    <row r="936" customFormat="false" ht="9.9" hidden="false" customHeight="tru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row>
    <row r="937" customFormat="false" ht="9.9" hidden="false" customHeight="tru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row>
    <row r="938" customFormat="false" ht="9.9" hidden="false" customHeight="tru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row>
    <row r="939" customFormat="false" ht="9.9" hidden="false" customHeight="tru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row>
    <row r="940" customFormat="false" ht="9.9" hidden="false" customHeight="tru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row>
    <row r="941" customFormat="false" ht="9.9" hidden="false" customHeight="tru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row>
    <row r="942" customFormat="false" ht="9.9" hidden="false" customHeight="tru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row>
    <row r="943" customFormat="false" ht="9.9" hidden="false" customHeight="tru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row>
    <row r="944" customFormat="false" ht="9.9" hidden="false" customHeight="tru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row>
    <row r="945" customFormat="false" ht="9.9" hidden="false" customHeight="tru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row>
    <row r="946" customFormat="false" ht="9.9" hidden="false" customHeight="tru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row>
    <row r="947" customFormat="false" ht="9.9" hidden="false" customHeight="tru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row>
    <row r="948" customFormat="false" ht="9.9" hidden="false" customHeight="tru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row>
    <row r="949" customFormat="false" ht="9.9" hidden="false" customHeight="tru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row>
    <row r="950" customFormat="false" ht="9.9" hidden="false" customHeight="tru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row>
    <row r="951" customFormat="false" ht="9.9" hidden="false" customHeight="tru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row>
    <row r="952" customFormat="false" ht="9.9" hidden="false" customHeight="tru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row>
    <row r="953" customFormat="false" ht="9.9" hidden="false" customHeight="tru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row>
    <row r="954" customFormat="false" ht="9.9" hidden="false" customHeight="tru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row>
    <row r="955" customFormat="false" ht="9.9" hidden="false" customHeight="tru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row>
    <row r="956" customFormat="false" ht="9.9" hidden="false" customHeight="tru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row>
    <row r="957" customFormat="false" ht="9.9" hidden="false" customHeight="tru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row>
    <row r="958" customFormat="false" ht="9.9" hidden="false" customHeight="tru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row>
    <row r="959" customFormat="false" ht="9.9" hidden="false" customHeight="tru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row>
    <row r="960" customFormat="false" ht="9.9" hidden="false" customHeight="tru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row>
    <row r="961" customFormat="false" ht="9.9" hidden="false" customHeight="tru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row>
    <row r="962" customFormat="false" ht="9.9" hidden="false" customHeight="tru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row>
    <row r="963" customFormat="false" ht="9.9" hidden="false" customHeight="tru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row>
    <row r="964" customFormat="false" ht="9.9" hidden="false" customHeight="tru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row>
    <row r="965" customFormat="false" ht="9.9" hidden="false" customHeight="tru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row>
    <row r="966" customFormat="false" ht="9.9" hidden="false" customHeight="tru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row>
    <row r="967" customFormat="false" ht="9.9" hidden="false" customHeight="tru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row>
    <row r="968" customFormat="false" ht="9.9" hidden="false" customHeight="tru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row>
    <row r="969" customFormat="false" ht="9.9" hidden="false" customHeight="tru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row>
    <row r="970" customFormat="false" ht="9.9" hidden="false" customHeight="tru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row>
    <row r="971" customFormat="false" ht="9.9" hidden="false" customHeight="tru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row>
    <row r="972" customFormat="false" ht="9.9" hidden="false" customHeight="tru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row>
    <row r="973" customFormat="false" ht="9.9" hidden="false" customHeight="tru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row>
    <row r="974" customFormat="false" ht="9.9" hidden="false" customHeight="tru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row>
    <row r="975" customFormat="false" ht="9.9" hidden="false" customHeight="tru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row>
    <row r="976" customFormat="false" ht="9.9" hidden="false" customHeight="tru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row>
    <row r="977" customFormat="false" ht="9.9" hidden="false" customHeight="tru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row>
    <row r="978" customFormat="false" ht="9.9" hidden="false" customHeight="tru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row>
    <row r="979" customFormat="false" ht="9.9" hidden="false" customHeight="tru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row>
    <row r="980" customFormat="false" ht="9.9" hidden="false" customHeight="tru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row>
    <row r="981" customFormat="false" ht="9.9" hidden="false" customHeight="tru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row>
    <row r="982" customFormat="false" ht="9.9" hidden="false" customHeight="tru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row>
    <row r="983" customFormat="false" ht="9.9" hidden="false" customHeight="tru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row>
    <row r="984" customFormat="false" ht="9.9" hidden="false" customHeight="tru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row>
    <row r="985" customFormat="false" ht="9.9" hidden="false" customHeight="tru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row>
    <row r="986" customFormat="false" ht="9.9" hidden="false" customHeight="tru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row>
    <row r="987" customFormat="false" ht="9.9" hidden="false" customHeight="tru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row>
    <row r="988" customFormat="false" ht="9.9" hidden="false" customHeight="tru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row>
    <row r="989" customFormat="false" ht="9.9" hidden="false" customHeight="tru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row>
    <row r="990" customFormat="false" ht="9.9" hidden="false" customHeight="tru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row>
    <row r="991" customFormat="false" ht="9.9" hidden="false" customHeight="tru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row>
    <row r="992" customFormat="false" ht="9.9" hidden="false" customHeight="tru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row>
    <row r="993" customFormat="false" ht="9.9" hidden="false" customHeight="tru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row>
    <row r="994" customFormat="false" ht="9.9" hidden="false" customHeight="tru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row>
    <row r="995" customFormat="false" ht="9.9" hidden="false" customHeight="tru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row>
    <row r="996" customFormat="false" ht="9.9" hidden="false" customHeight="tru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row>
    <row r="997" customFormat="false" ht="9.9" hidden="false" customHeight="tru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row>
    <row r="998" customFormat="false" ht="9.9" hidden="false" customHeight="tru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row>
    <row r="999" customFormat="false" ht="9.9" hidden="false" customHeight="tru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row>
    <row r="1000" customFormat="false" ht="9.9" hidden="false" customHeight="tru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row>
    <row r="1001" customFormat="false" ht="9.9" hidden="false" customHeight="tru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row>
    <row r="1002" customFormat="false" ht="9.9" hidden="false" customHeight="tru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row>
    <row r="1003" customFormat="false" ht="9.9" hidden="false" customHeight="tru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row>
    <row r="1004" customFormat="false" ht="9.9" hidden="false" customHeight="tru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row>
    <row r="1005" customFormat="false" ht="9.9" hidden="false" customHeight="tru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row>
    <row r="1006" customFormat="false" ht="9.9" hidden="false" customHeight="tru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row>
    <row r="1007" customFormat="false" ht="9.9" hidden="false" customHeight="tru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row>
    <row r="1008" customFormat="false" ht="9.9" hidden="false" customHeight="tru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row>
    <row r="1009" customFormat="false" ht="9.9" hidden="false" customHeight="tru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row>
    <row r="1010" customFormat="false" ht="9.9" hidden="false" customHeight="tru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row>
    <row r="1011" customFormat="false" ht="9.9" hidden="false" customHeight="tru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row>
    <row r="1012" customFormat="false" ht="9.9" hidden="false" customHeight="tru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row>
    <row r="1013" customFormat="false" ht="9.9" hidden="false" customHeight="tru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row>
    <row r="1014" customFormat="false" ht="9.9" hidden="false" customHeight="tru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row>
    <row r="1015" customFormat="false" ht="9.9" hidden="false" customHeight="tru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row>
    <row r="1016" customFormat="false" ht="9.9" hidden="false" customHeight="tru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row>
    <row r="1017" customFormat="false" ht="9.9" hidden="false" customHeight="tru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row>
    <row r="1018" customFormat="false" ht="9.9" hidden="false" customHeight="tru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row>
    <row r="1019" customFormat="false" ht="9.9" hidden="false" customHeight="tru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row>
    <row r="1020" customFormat="false" ht="9.9" hidden="false" customHeight="tru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row>
    <row r="1021" customFormat="false" ht="9.9" hidden="false" customHeight="tru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row>
    <row r="1022" customFormat="false" ht="9.9" hidden="false" customHeight="tru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row>
    <row r="1023" customFormat="false" ht="9.9" hidden="false" customHeight="tru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row>
    <row r="1024" customFormat="false" ht="9.9" hidden="false" customHeight="tru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row>
    <row r="1025" customFormat="false" ht="9.9" hidden="false" customHeight="tru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row>
    <row r="1026" customFormat="false" ht="9.9" hidden="false" customHeight="tru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row>
    <row r="1027" customFormat="false" ht="9.9" hidden="false" customHeight="tru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row>
    <row r="1028" customFormat="false" ht="9.9" hidden="false" customHeight="tru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row>
    <row r="1029" customFormat="false" ht="9.9" hidden="false" customHeight="tru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row>
    <row r="1030" customFormat="false" ht="9.9" hidden="false" customHeight="tru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row>
    <row r="1031" customFormat="false" ht="9.9" hidden="false" customHeight="tru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row>
    <row r="1032" customFormat="false" ht="9.9" hidden="false" customHeight="tru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row>
    <row r="1033" customFormat="false" ht="9.9" hidden="false" customHeight="tru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row>
    <row r="1034" customFormat="false" ht="9.9" hidden="false" customHeight="tru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row>
    <row r="1035" customFormat="false" ht="9.9" hidden="false" customHeight="tru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row>
    <row r="1036" customFormat="false" ht="9.9" hidden="false" customHeight="tru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row>
    <row r="1037" customFormat="false" ht="9.9" hidden="false" customHeight="tru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row>
    <row r="1038" customFormat="false" ht="9.9" hidden="false" customHeight="tru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row>
    <row r="1039" customFormat="false" ht="9.9" hidden="false" customHeight="tru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row>
    <row r="1040" customFormat="false" ht="9.9" hidden="false" customHeight="tru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row>
    <row r="1041" customFormat="false" ht="9.9" hidden="false" customHeight="tru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row>
    <row r="1042" customFormat="false" ht="9.9" hidden="false" customHeight="tru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row>
    <row r="1043" customFormat="false" ht="9.9" hidden="false" customHeight="tru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c r="V1043" s="93"/>
      <c r="W1043" s="93"/>
      <c r="X1043" s="93"/>
      <c r="Y1043" s="93"/>
    </row>
    <row r="1044" customFormat="false" ht="9.9" hidden="false" customHeight="tru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c r="V1044" s="93"/>
      <c r="W1044" s="93"/>
      <c r="X1044" s="93"/>
      <c r="Y1044" s="93"/>
    </row>
    <row r="1045" customFormat="false" ht="9.9" hidden="false" customHeight="tru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c r="V1045" s="93"/>
      <c r="W1045" s="93"/>
      <c r="X1045" s="93"/>
      <c r="Y1045" s="93"/>
    </row>
    <row r="1046" customFormat="false" ht="9.9" hidden="false" customHeight="tru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c r="V1046" s="93"/>
      <c r="W1046" s="93"/>
      <c r="X1046" s="93"/>
      <c r="Y1046" s="93"/>
    </row>
    <row r="1047" customFormat="false" ht="9.9" hidden="false" customHeight="tru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c r="V1047" s="93"/>
      <c r="W1047" s="93"/>
      <c r="X1047" s="93"/>
      <c r="Y1047" s="93"/>
    </row>
    <row r="1048" customFormat="false" ht="9.9" hidden="false" customHeight="tru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c r="V1048" s="93"/>
      <c r="W1048" s="93"/>
      <c r="X1048" s="93"/>
      <c r="Y1048" s="93"/>
    </row>
    <row r="1049" customFormat="false" ht="9.9" hidden="false" customHeight="tru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c r="V1049" s="93"/>
      <c r="W1049" s="93"/>
      <c r="X1049" s="93"/>
      <c r="Y1049" s="93"/>
    </row>
    <row r="1050" customFormat="false" ht="9.9" hidden="false" customHeight="true" outlineLevel="0" collapsed="false">
      <c r="A1050" s="93"/>
      <c r="B1050" s="93"/>
      <c r="C1050" s="93"/>
      <c r="D1050" s="93"/>
      <c r="E1050" s="93"/>
      <c r="F1050" s="93"/>
      <c r="G1050" s="93"/>
      <c r="H1050" s="93"/>
      <c r="I1050" s="93"/>
      <c r="J1050" s="93"/>
      <c r="K1050" s="93"/>
      <c r="L1050" s="93"/>
      <c r="M1050" s="93"/>
      <c r="N1050" s="93"/>
      <c r="O1050" s="93"/>
      <c r="P1050" s="93"/>
      <c r="Q1050" s="93"/>
      <c r="R1050" s="93"/>
      <c r="S1050" s="93"/>
      <c r="T1050" s="93"/>
      <c r="U1050" s="93"/>
      <c r="V1050" s="93"/>
      <c r="W1050" s="93"/>
      <c r="X1050" s="93"/>
      <c r="Y1050" s="93"/>
    </row>
    <row r="1051" customFormat="false" ht="9.9" hidden="false" customHeight="true" outlineLevel="0" collapsed="false">
      <c r="A1051" s="93"/>
      <c r="B1051" s="93"/>
      <c r="C1051" s="93"/>
      <c r="D1051" s="93"/>
      <c r="E1051" s="93"/>
      <c r="F1051" s="93"/>
      <c r="G1051" s="93"/>
      <c r="H1051" s="93"/>
      <c r="I1051" s="93"/>
      <c r="J1051" s="93"/>
      <c r="K1051" s="93"/>
      <c r="L1051" s="93"/>
      <c r="M1051" s="93"/>
      <c r="N1051" s="93"/>
      <c r="O1051" s="93"/>
      <c r="P1051" s="93"/>
      <c r="Q1051" s="93"/>
      <c r="R1051" s="93"/>
      <c r="S1051" s="93"/>
      <c r="T1051" s="93"/>
      <c r="U1051" s="93"/>
      <c r="V1051" s="93"/>
      <c r="W1051" s="93"/>
      <c r="X1051" s="93"/>
      <c r="Y1051" s="93"/>
    </row>
    <row r="1052" customFormat="false" ht="9.9" hidden="false" customHeight="true" outlineLevel="0" collapsed="false">
      <c r="A1052" s="93"/>
      <c r="B1052" s="93"/>
      <c r="C1052" s="93"/>
      <c r="D1052" s="93"/>
      <c r="E1052" s="93"/>
      <c r="F1052" s="93"/>
      <c r="G1052" s="93"/>
      <c r="H1052" s="93"/>
      <c r="I1052" s="93"/>
      <c r="J1052" s="93"/>
      <c r="K1052" s="93"/>
      <c r="L1052" s="93"/>
      <c r="M1052" s="93"/>
      <c r="N1052" s="93"/>
      <c r="O1052" s="93"/>
      <c r="P1052" s="93"/>
      <c r="Q1052" s="93"/>
      <c r="R1052" s="93"/>
      <c r="S1052" s="93"/>
      <c r="T1052" s="93"/>
      <c r="U1052" s="93"/>
      <c r="V1052" s="93"/>
      <c r="W1052" s="93"/>
      <c r="X1052" s="93"/>
      <c r="Y1052" s="93"/>
    </row>
    <row r="1053" customFormat="false" ht="9.9" hidden="false" customHeight="true" outlineLevel="0" collapsed="false">
      <c r="A1053" s="93"/>
      <c r="B1053" s="93"/>
      <c r="C1053" s="93"/>
      <c r="D1053" s="93"/>
      <c r="E1053" s="93"/>
      <c r="F1053" s="93"/>
      <c r="G1053" s="93"/>
      <c r="H1053" s="93"/>
      <c r="I1053" s="93"/>
      <c r="J1053" s="93"/>
      <c r="K1053" s="93"/>
      <c r="L1053" s="93"/>
      <c r="M1053" s="93"/>
      <c r="N1053" s="93"/>
      <c r="O1053" s="93"/>
      <c r="P1053" s="93"/>
      <c r="Q1053" s="93"/>
      <c r="R1053" s="93"/>
      <c r="S1053" s="93"/>
      <c r="T1053" s="93"/>
      <c r="U1053" s="93"/>
      <c r="V1053" s="93"/>
      <c r="W1053" s="93"/>
      <c r="X1053" s="93"/>
      <c r="Y1053" s="93"/>
    </row>
    <row r="1054" customFormat="false" ht="9.9" hidden="false" customHeight="true" outlineLevel="0" collapsed="false">
      <c r="A1054" s="93"/>
      <c r="B1054" s="93"/>
      <c r="C1054" s="93"/>
      <c r="D1054" s="93"/>
      <c r="E1054" s="93"/>
      <c r="F1054" s="93"/>
      <c r="G1054" s="93"/>
      <c r="H1054" s="93"/>
      <c r="I1054" s="93"/>
      <c r="J1054" s="93"/>
      <c r="K1054" s="93"/>
      <c r="L1054" s="93"/>
      <c r="M1054" s="93"/>
      <c r="N1054" s="93"/>
      <c r="O1054" s="93"/>
      <c r="P1054" s="93"/>
      <c r="Q1054" s="93"/>
      <c r="R1054" s="93"/>
      <c r="S1054" s="93"/>
      <c r="T1054" s="93"/>
      <c r="U1054" s="93"/>
      <c r="V1054" s="93"/>
      <c r="W1054" s="93"/>
      <c r="X1054" s="93"/>
      <c r="Y1054" s="93"/>
    </row>
    <row r="1055" customFormat="false" ht="9.9" hidden="false" customHeight="true" outlineLevel="0" collapsed="false">
      <c r="A1055" s="93"/>
      <c r="B1055" s="93"/>
      <c r="C1055" s="93"/>
      <c r="D1055" s="93"/>
      <c r="E1055" s="93"/>
      <c r="F1055" s="93"/>
      <c r="G1055" s="93"/>
      <c r="H1055" s="93"/>
      <c r="I1055" s="93"/>
      <c r="J1055" s="93"/>
      <c r="K1055" s="93"/>
      <c r="L1055" s="93"/>
      <c r="M1055" s="93"/>
      <c r="N1055" s="93"/>
      <c r="O1055" s="93"/>
      <c r="P1055" s="93"/>
      <c r="Q1055" s="93"/>
      <c r="R1055" s="93"/>
      <c r="S1055" s="93"/>
      <c r="T1055" s="93"/>
      <c r="U1055" s="93"/>
      <c r="V1055" s="93"/>
      <c r="W1055" s="93"/>
      <c r="X1055" s="93"/>
      <c r="Y1055" s="93"/>
    </row>
    <row r="1056" customFormat="false" ht="9.9" hidden="false" customHeight="true" outlineLevel="0" collapsed="false">
      <c r="A1056" s="93"/>
      <c r="B1056" s="93"/>
      <c r="C1056" s="93"/>
      <c r="D1056" s="93"/>
      <c r="E1056" s="93"/>
      <c r="F1056" s="93"/>
      <c r="G1056" s="93"/>
      <c r="H1056" s="93"/>
      <c r="I1056" s="93"/>
      <c r="J1056" s="93"/>
      <c r="K1056" s="93"/>
      <c r="L1056" s="93"/>
      <c r="M1056" s="93"/>
      <c r="N1056" s="93"/>
      <c r="O1056" s="93"/>
      <c r="P1056" s="93"/>
      <c r="Q1056" s="93"/>
      <c r="R1056" s="93"/>
      <c r="S1056" s="93"/>
      <c r="T1056" s="93"/>
      <c r="U1056" s="93"/>
      <c r="V1056" s="93"/>
      <c r="W1056" s="93"/>
      <c r="X1056" s="93"/>
      <c r="Y1056" s="93"/>
    </row>
    <row r="1057" customFormat="false" ht="9.9" hidden="false" customHeight="true" outlineLevel="0" collapsed="false">
      <c r="A1057" s="93"/>
      <c r="B1057" s="93"/>
      <c r="C1057" s="93"/>
      <c r="D1057" s="93"/>
      <c r="E1057" s="93"/>
      <c r="F1057" s="93"/>
      <c r="G1057" s="93"/>
      <c r="H1057" s="93"/>
      <c r="I1057" s="93"/>
      <c r="J1057" s="93"/>
      <c r="K1057" s="93"/>
      <c r="L1057" s="93"/>
      <c r="M1057" s="93"/>
      <c r="N1057" s="93"/>
      <c r="O1057" s="93"/>
      <c r="P1057" s="93"/>
      <c r="Q1057" s="93"/>
      <c r="R1057" s="93"/>
      <c r="S1057" s="93"/>
      <c r="T1057" s="93"/>
      <c r="U1057" s="93"/>
      <c r="V1057" s="93"/>
      <c r="W1057" s="93"/>
      <c r="X1057" s="93"/>
      <c r="Y1057" s="93"/>
    </row>
    <row r="1058" customFormat="false" ht="9.9" hidden="false" customHeight="true" outlineLevel="0" collapsed="false">
      <c r="A1058" s="93"/>
      <c r="B1058" s="93"/>
      <c r="C1058" s="93"/>
      <c r="D1058" s="93"/>
      <c r="E1058" s="93"/>
      <c r="F1058" s="93"/>
      <c r="G1058" s="93"/>
      <c r="H1058" s="93"/>
      <c r="I1058" s="93"/>
      <c r="J1058" s="93"/>
      <c r="K1058" s="93"/>
      <c r="L1058" s="93"/>
      <c r="M1058" s="93"/>
      <c r="N1058" s="93"/>
      <c r="O1058" s="93"/>
      <c r="P1058" s="93"/>
      <c r="Q1058" s="93"/>
      <c r="R1058" s="93"/>
      <c r="S1058" s="93"/>
      <c r="T1058" s="93"/>
      <c r="U1058" s="93"/>
      <c r="V1058" s="93"/>
      <c r="W1058" s="93"/>
      <c r="X1058" s="93"/>
      <c r="Y1058" s="93"/>
    </row>
    <row r="1059" customFormat="false" ht="9.9" hidden="false" customHeight="true" outlineLevel="0" collapsed="false">
      <c r="A1059" s="93"/>
      <c r="B1059" s="93"/>
      <c r="C1059" s="93"/>
      <c r="D1059" s="93"/>
      <c r="E1059" s="93"/>
      <c r="F1059" s="93"/>
      <c r="G1059" s="93"/>
      <c r="H1059" s="93"/>
      <c r="I1059" s="93"/>
      <c r="J1059" s="93"/>
      <c r="K1059" s="93"/>
      <c r="L1059" s="93"/>
      <c r="M1059" s="93"/>
      <c r="N1059" s="93"/>
      <c r="O1059" s="93"/>
      <c r="P1059" s="93"/>
      <c r="Q1059" s="93"/>
      <c r="R1059" s="93"/>
      <c r="S1059" s="93"/>
      <c r="T1059" s="93"/>
      <c r="U1059" s="93"/>
      <c r="V1059" s="93"/>
      <c r="W1059" s="93"/>
      <c r="X1059" s="93"/>
      <c r="Y1059" s="93"/>
    </row>
    <row r="1060" customFormat="false" ht="9.9" hidden="false" customHeight="true" outlineLevel="0" collapsed="false">
      <c r="A1060" s="93"/>
      <c r="B1060" s="93"/>
      <c r="C1060" s="93"/>
      <c r="D1060" s="93"/>
      <c r="E1060" s="93"/>
      <c r="F1060" s="93"/>
      <c r="G1060" s="93"/>
      <c r="H1060" s="93"/>
      <c r="I1060" s="93"/>
      <c r="J1060" s="93"/>
      <c r="K1060" s="93"/>
      <c r="L1060" s="93"/>
      <c r="M1060" s="93"/>
      <c r="N1060" s="93"/>
      <c r="O1060" s="93"/>
      <c r="P1060" s="93"/>
      <c r="Q1060" s="93"/>
      <c r="R1060" s="93"/>
      <c r="S1060" s="93"/>
      <c r="T1060" s="93"/>
      <c r="U1060" s="93"/>
      <c r="V1060" s="93"/>
      <c r="W1060" s="93"/>
      <c r="X1060" s="93"/>
      <c r="Y1060" s="93"/>
    </row>
    <row r="1061" customFormat="false" ht="9.9" hidden="false" customHeight="true" outlineLevel="0" collapsed="false">
      <c r="A1061" s="93"/>
      <c r="B1061" s="93"/>
      <c r="C1061" s="93"/>
      <c r="D1061" s="93"/>
      <c r="E1061" s="93"/>
      <c r="F1061" s="93"/>
      <c r="G1061" s="93"/>
      <c r="H1061" s="93"/>
      <c r="I1061" s="93"/>
      <c r="J1061" s="93"/>
      <c r="K1061" s="93"/>
      <c r="L1061" s="93"/>
      <c r="M1061" s="93"/>
      <c r="N1061" s="93"/>
      <c r="O1061" s="93"/>
      <c r="P1061" s="93"/>
      <c r="Q1061" s="93"/>
      <c r="R1061" s="93"/>
      <c r="S1061" s="93"/>
      <c r="T1061" s="93"/>
      <c r="U1061" s="93"/>
      <c r="V1061" s="93"/>
      <c r="W1061" s="93"/>
      <c r="X1061" s="93"/>
      <c r="Y1061" s="93"/>
    </row>
    <row r="1062" customFormat="false" ht="9.9" hidden="false" customHeight="true" outlineLevel="0" collapsed="false">
      <c r="A1062" s="93"/>
      <c r="B1062" s="93"/>
      <c r="C1062" s="93"/>
      <c r="D1062" s="93"/>
      <c r="E1062" s="93"/>
      <c r="F1062" s="93"/>
      <c r="G1062" s="93"/>
      <c r="H1062" s="93"/>
      <c r="I1062" s="93"/>
      <c r="J1062" s="93"/>
      <c r="K1062" s="93"/>
      <c r="L1062" s="93"/>
      <c r="M1062" s="93"/>
      <c r="N1062" s="93"/>
      <c r="O1062" s="93"/>
      <c r="P1062" s="93"/>
      <c r="Q1062" s="93"/>
      <c r="R1062" s="93"/>
      <c r="S1062" s="93"/>
      <c r="T1062" s="93"/>
      <c r="U1062" s="93"/>
      <c r="V1062" s="93"/>
      <c r="W1062" s="93"/>
      <c r="X1062" s="93"/>
      <c r="Y1062" s="93"/>
    </row>
    <row r="1063" customFormat="false" ht="9.9" hidden="false" customHeight="true" outlineLevel="0" collapsed="false">
      <c r="A1063" s="93"/>
      <c r="B1063" s="93"/>
      <c r="C1063" s="93"/>
      <c r="D1063" s="93"/>
      <c r="E1063" s="93"/>
      <c r="F1063" s="93"/>
      <c r="G1063" s="93"/>
      <c r="H1063" s="93"/>
      <c r="I1063" s="93"/>
      <c r="J1063" s="93"/>
      <c r="K1063" s="93"/>
      <c r="L1063" s="93"/>
      <c r="M1063" s="93"/>
      <c r="N1063" s="93"/>
      <c r="O1063" s="93"/>
      <c r="P1063" s="93"/>
      <c r="Q1063" s="93"/>
      <c r="R1063" s="93"/>
      <c r="S1063" s="93"/>
      <c r="T1063" s="93"/>
      <c r="U1063" s="93"/>
      <c r="V1063" s="93"/>
      <c r="W1063" s="93"/>
      <c r="X1063" s="93"/>
      <c r="Y1063" s="93"/>
    </row>
    <row r="1064" customFormat="false" ht="9.9" hidden="false" customHeight="true" outlineLevel="0" collapsed="false">
      <c r="A1064" s="93"/>
      <c r="B1064" s="93"/>
      <c r="C1064" s="93"/>
      <c r="D1064" s="93"/>
      <c r="E1064" s="93"/>
      <c r="F1064" s="93"/>
      <c r="G1064" s="93"/>
      <c r="H1064" s="93"/>
      <c r="I1064" s="93"/>
      <c r="J1064" s="93"/>
      <c r="K1064" s="93"/>
      <c r="L1064" s="93"/>
      <c r="M1064" s="93"/>
      <c r="N1064" s="93"/>
      <c r="O1064" s="93"/>
      <c r="P1064" s="93"/>
      <c r="Q1064" s="93"/>
      <c r="R1064" s="93"/>
      <c r="S1064" s="93"/>
      <c r="T1064" s="93"/>
      <c r="U1064" s="93"/>
      <c r="V1064" s="93"/>
      <c r="W1064" s="93"/>
      <c r="X1064" s="93"/>
      <c r="Y1064" s="93"/>
    </row>
    <row r="1065" customFormat="false" ht="9.9" hidden="false" customHeight="true" outlineLevel="0" collapsed="false">
      <c r="A1065" s="93"/>
      <c r="B1065" s="93"/>
      <c r="C1065" s="93"/>
      <c r="D1065" s="93"/>
      <c r="E1065" s="93"/>
      <c r="F1065" s="93"/>
      <c r="G1065" s="93"/>
      <c r="H1065" s="93"/>
      <c r="I1065" s="93"/>
      <c r="J1065" s="93"/>
      <c r="K1065" s="93"/>
      <c r="L1065" s="93"/>
      <c r="M1065" s="93"/>
      <c r="N1065" s="93"/>
      <c r="O1065" s="93"/>
      <c r="P1065" s="93"/>
      <c r="Q1065" s="93"/>
      <c r="R1065" s="93"/>
      <c r="S1065" s="93"/>
      <c r="T1065" s="93"/>
      <c r="U1065" s="93"/>
      <c r="V1065" s="93"/>
      <c r="W1065" s="93"/>
      <c r="X1065" s="93"/>
      <c r="Y1065" s="93"/>
    </row>
    <row r="1066" customFormat="false" ht="9.9" hidden="false" customHeight="true" outlineLevel="0" collapsed="false">
      <c r="A1066" s="93"/>
      <c r="B1066" s="93"/>
      <c r="C1066" s="93"/>
      <c r="D1066" s="93"/>
      <c r="E1066" s="93"/>
      <c r="F1066" s="93"/>
      <c r="G1066" s="93"/>
      <c r="H1066" s="93"/>
      <c r="I1066" s="93"/>
      <c r="J1066" s="93"/>
      <c r="K1066" s="93"/>
      <c r="L1066" s="93"/>
      <c r="M1066" s="93"/>
      <c r="N1066" s="93"/>
      <c r="O1066" s="93"/>
      <c r="P1066" s="93"/>
      <c r="Q1066" s="93"/>
      <c r="R1066" s="93"/>
      <c r="S1066" s="93"/>
      <c r="T1066" s="93"/>
      <c r="U1066" s="93"/>
      <c r="V1066" s="93"/>
      <c r="W1066" s="93"/>
      <c r="X1066" s="93"/>
      <c r="Y1066" s="93"/>
    </row>
    <row r="1067" customFormat="false" ht="9.9" hidden="false" customHeight="true" outlineLevel="0" collapsed="false">
      <c r="A1067" s="93"/>
      <c r="B1067" s="93"/>
      <c r="C1067" s="93"/>
      <c r="D1067" s="93"/>
      <c r="E1067" s="93"/>
      <c r="F1067" s="93"/>
      <c r="G1067" s="93"/>
      <c r="H1067" s="93"/>
      <c r="I1067" s="93"/>
      <c r="J1067" s="93"/>
      <c r="K1067" s="93"/>
      <c r="L1067" s="93"/>
      <c r="M1067" s="93"/>
      <c r="N1067" s="93"/>
      <c r="O1067" s="93"/>
      <c r="P1067" s="93"/>
      <c r="Q1067" s="93"/>
      <c r="R1067" s="93"/>
      <c r="S1067" s="93"/>
      <c r="T1067" s="93"/>
      <c r="U1067" s="93"/>
      <c r="V1067" s="93"/>
      <c r="W1067" s="93"/>
      <c r="X1067" s="93"/>
      <c r="Y1067" s="93"/>
    </row>
    <row r="1068" customFormat="false" ht="9.9" hidden="false" customHeight="true" outlineLevel="0" collapsed="false">
      <c r="A1068" s="93"/>
      <c r="B1068" s="93"/>
      <c r="C1068" s="93"/>
      <c r="D1068" s="93"/>
      <c r="E1068" s="93"/>
      <c r="F1068" s="93"/>
      <c r="G1068" s="93"/>
      <c r="H1068" s="93"/>
      <c r="I1068" s="93"/>
      <c r="J1068" s="93"/>
      <c r="K1068" s="93"/>
      <c r="L1068" s="93"/>
      <c r="M1068" s="93"/>
      <c r="N1068" s="93"/>
      <c r="O1068" s="93"/>
      <c r="P1068" s="93"/>
      <c r="Q1068" s="93"/>
      <c r="R1068" s="93"/>
      <c r="S1068" s="93"/>
      <c r="T1068" s="93"/>
      <c r="U1068" s="93"/>
      <c r="V1068" s="93"/>
      <c r="W1068" s="93"/>
      <c r="X1068" s="93"/>
      <c r="Y1068" s="93"/>
    </row>
    <row r="1069" customFormat="false" ht="9.9" hidden="false" customHeight="true" outlineLevel="0" collapsed="false">
      <c r="A1069" s="93"/>
      <c r="B1069" s="93"/>
      <c r="C1069" s="93"/>
      <c r="D1069" s="93"/>
      <c r="E1069" s="93"/>
      <c r="F1069" s="93"/>
      <c r="G1069" s="93"/>
      <c r="H1069" s="93"/>
      <c r="I1069" s="93"/>
      <c r="J1069" s="93"/>
      <c r="K1069" s="93"/>
      <c r="L1069" s="93"/>
      <c r="M1069" s="93"/>
      <c r="N1069" s="93"/>
      <c r="O1069" s="93"/>
      <c r="P1069" s="93"/>
      <c r="Q1069" s="93"/>
      <c r="R1069" s="93"/>
      <c r="S1069" s="93"/>
      <c r="T1069" s="93"/>
      <c r="U1069" s="93"/>
      <c r="V1069" s="93"/>
      <c r="W1069" s="93"/>
      <c r="X1069" s="93"/>
      <c r="Y1069" s="93"/>
    </row>
    <row r="1070" customFormat="false" ht="9.9" hidden="false" customHeight="true" outlineLevel="0" collapsed="false">
      <c r="A1070" s="93"/>
      <c r="B1070" s="93"/>
      <c r="C1070" s="93"/>
      <c r="D1070" s="93"/>
      <c r="E1070" s="93"/>
      <c r="F1070" s="93"/>
      <c r="G1070" s="93"/>
      <c r="H1070" s="93"/>
      <c r="I1070" s="93"/>
      <c r="J1070" s="93"/>
      <c r="K1070" s="93"/>
      <c r="L1070" s="93"/>
      <c r="M1070" s="93"/>
      <c r="N1070" s="93"/>
      <c r="O1070" s="93"/>
      <c r="P1070" s="93"/>
      <c r="Q1070" s="93"/>
      <c r="R1070" s="93"/>
      <c r="S1070" s="93"/>
      <c r="T1070" s="93"/>
      <c r="U1070" s="93"/>
      <c r="V1070" s="93"/>
      <c r="W1070" s="93"/>
      <c r="X1070" s="93"/>
      <c r="Y1070" s="93"/>
    </row>
    <row r="1071" customFormat="false" ht="9.9" hidden="false" customHeight="true" outlineLevel="0" collapsed="false">
      <c r="A1071" s="93"/>
      <c r="B1071" s="93"/>
      <c r="C1071" s="93"/>
      <c r="D1071" s="93"/>
      <c r="E1071" s="93"/>
      <c r="F1071" s="93"/>
      <c r="G1071" s="93"/>
      <c r="H1071" s="93"/>
      <c r="I1071" s="93"/>
      <c r="J1071" s="93"/>
      <c r="K1071" s="93"/>
      <c r="L1071" s="93"/>
      <c r="M1071" s="93"/>
      <c r="N1071" s="93"/>
      <c r="O1071" s="93"/>
      <c r="P1071" s="93"/>
      <c r="Q1071" s="93"/>
      <c r="R1071" s="93"/>
      <c r="S1071" s="93"/>
      <c r="T1071" s="93"/>
      <c r="U1071" s="93"/>
      <c r="V1071" s="93"/>
      <c r="W1071" s="93"/>
      <c r="X1071" s="93"/>
      <c r="Y1071" s="93"/>
    </row>
    <row r="1072" customFormat="false" ht="9.9" hidden="false" customHeight="true" outlineLevel="0" collapsed="false">
      <c r="A1072" s="93"/>
      <c r="B1072" s="93"/>
      <c r="C1072" s="93"/>
      <c r="D1072" s="93"/>
      <c r="E1072" s="93"/>
      <c r="F1072" s="93"/>
      <c r="G1072" s="93"/>
      <c r="H1072" s="93"/>
      <c r="I1072" s="93"/>
      <c r="J1072" s="93"/>
      <c r="K1072" s="93"/>
      <c r="L1072" s="93"/>
      <c r="M1072" s="93"/>
      <c r="N1072" s="93"/>
      <c r="O1072" s="93"/>
      <c r="P1072" s="93"/>
      <c r="Q1072" s="93"/>
      <c r="R1072" s="93"/>
      <c r="S1072" s="93"/>
      <c r="T1072" s="93"/>
      <c r="U1072" s="93"/>
      <c r="V1072" s="93"/>
      <c r="W1072" s="93"/>
      <c r="X1072" s="93"/>
      <c r="Y1072" s="93"/>
    </row>
    <row r="1073" customFormat="false" ht="9.9" hidden="false" customHeight="true" outlineLevel="0" collapsed="false">
      <c r="A1073" s="93"/>
      <c r="B1073" s="93"/>
      <c r="C1073" s="93"/>
      <c r="D1073" s="93"/>
      <c r="E1073" s="93"/>
      <c r="F1073" s="93"/>
      <c r="G1073" s="93"/>
      <c r="H1073" s="93"/>
      <c r="I1073" s="93"/>
      <c r="J1073" s="93"/>
      <c r="K1073" s="93"/>
      <c r="L1073" s="93"/>
      <c r="M1073" s="93"/>
      <c r="N1073" s="93"/>
      <c r="O1073" s="93"/>
      <c r="P1073" s="93"/>
      <c r="Q1073" s="93"/>
      <c r="R1073" s="93"/>
      <c r="S1073" s="93"/>
      <c r="T1073" s="93"/>
      <c r="U1073" s="93"/>
      <c r="V1073" s="93"/>
      <c r="W1073" s="93"/>
      <c r="X1073" s="93"/>
      <c r="Y1073" s="93"/>
    </row>
    <row r="1074" customFormat="false" ht="9.9" hidden="false" customHeight="true" outlineLevel="0" collapsed="false">
      <c r="A1074" s="93"/>
      <c r="B1074" s="93"/>
      <c r="C1074" s="93"/>
      <c r="D1074" s="93"/>
      <c r="E1074" s="93"/>
      <c r="F1074" s="93"/>
      <c r="G1074" s="93"/>
      <c r="H1074" s="93"/>
      <c r="I1074" s="93"/>
      <c r="J1074" s="93"/>
      <c r="K1074" s="93"/>
      <c r="L1074" s="93"/>
      <c r="M1074" s="93"/>
      <c r="N1074" s="93"/>
      <c r="O1074" s="93"/>
      <c r="P1074" s="93"/>
      <c r="Q1074" s="93"/>
      <c r="R1074" s="93"/>
      <c r="S1074" s="93"/>
      <c r="T1074" s="93"/>
      <c r="U1074" s="93"/>
      <c r="V1074" s="93"/>
      <c r="W1074" s="93"/>
      <c r="X1074" s="93"/>
      <c r="Y1074" s="93"/>
    </row>
    <row r="1075" customFormat="false" ht="9.9" hidden="false" customHeight="true" outlineLevel="0" collapsed="false">
      <c r="A1075" s="93"/>
      <c r="B1075" s="93"/>
      <c r="C1075" s="93"/>
      <c r="D1075" s="93"/>
      <c r="E1075" s="93"/>
      <c r="F1075" s="93"/>
      <c r="G1075" s="93"/>
      <c r="H1075" s="93"/>
      <c r="I1075" s="93"/>
      <c r="J1075" s="93"/>
      <c r="K1075" s="93"/>
      <c r="L1075" s="93"/>
      <c r="M1075" s="93"/>
      <c r="N1075" s="93"/>
      <c r="O1075" s="93"/>
      <c r="P1075" s="93"/>
      <c r="Q1075" s="93"/>
      <c r="R1075" s="93"/>
      <c r="S1075" s="93"/>
      <c r="T1075" s="93"/>
      <c r="U1075" s="93"/>
      <c r="V1075" s="93"/>
      <c r="W1075" s="93"/>
      <c r="X1075" s="93"/>
      <c r="Y1075" s="93"/>
    </row>
    <row r="1076" customFormat="false" ht="9.9" hidden="false" customHeight="true" outlineLevel="0" collapsed="false">
      <c r="A1076" s="93"/>
      <c r="B1076" s="93"/>
      <c r="C1076" s="93"/>
      <c r="D1076" s="93"/>
      <c r="E1076" s="93"/>
      <c r="F1076" s="93"/>
      <c r="G1076" s="93"/>
      <c r="H1076" s="93"/>
      <c r="I1076" s="93"/>
      <c r="J1076" s="93"/>
      <c r="K1076" s="93"/>
      <c r="L1076" s="93"/>
      <c r="M1076" s="93"/>
      <c r="N1076" s="93"/>
      <c r="O1076" s="93"/>
      <c r="P1076" s="93"/>
      <c r="Q1076" s="93"/>
      <c r="R1076" s="93"/>
      <c r="S1076" s="93"/>
      <c r="T1076" s="93"/>
      <c r="U1076" s="93"/>
      <c r="V1076" s="93"/>
      <c r="W1076" s="93"/>
      <c r="X1076" s="93"/>
      <c r="Y1076" s="93"/>
    </row>
    <row r="1077" customFormat="false" ht="9.9" hidden="false" customHeight="true" outlineLevel="0" collapsed="false">
      <c r="A1077" s="93"/>
      <c r="B1077" s="93"/>
      <c r="C1077" s="93"/>
      <c r="D1077" s="93"/>
      <c r="E1077" s="93"/>
      <c r="F1077" s="93"/>
      <c r="G1077" s="93"/>
      <c r="H1077" s="93"/>
      <c r="I1077" s="93"/>
      <c r="J1077" s="93"/>
      <c r="K1077" s="93"/>
      <c r="L1077" s="93"/>
      <c r="M1077" s="93"/>
      <c r="N1077" s="93"/>
      <c r="O1077" s="93"/>
      <c r="P1077" s="93"/>
      <c r="Q1077" s="93"/>
      <c r="R1077" s="93"/>
      <c r="S1077" s="93"/>
      <c r="T1077" s="93"/>
      <c r="U1077" s="93"/>
      <c r="V1077" s="93"/>
      <c r="W1077" s="93"/>
      <c r="X1077" s="93"/>
      <c r="Y1077" s="93"/>
    </row>
    <row r="1078" customFormat="false" ht="9.9" hidden="false" customHeight="true" outlineLevel="0" collapsed="false">
      <c r="A1078" s="93"/>
      <c r="B1078" s="93"/>
      <c r="C1078" s="93"/>
      <c r="D1078" s="93"/>
      <c r="E1078" s="93"/>
      <c r="F1078" s="93"/>
      <c r="G1078" s="93"/>
      <c r="H1078" s="93"/>
      <c r="I1078" s="93"/>
      <c r="J1078" s="93"/>
      <c r="K1078" s="93"/>
      <c r="L1078" s="93"/>
      <c r="M1078" s="93"/>
      <c r="N1078" s="93"/>
      <c r="O1078" s="93"/>
      <c r="P1078" s="93"/>
      <c r="Q1078" s="93"/>
      <c r="R1078" s="93"/>
      <c r="S1078" s="93"/>
      <c r="T1078" s="93"/>
      <c r="U1078" s="93"/>
      <c r="V1078" s="93"/>
      <c r="W1078" s="93"/>
      <c r="X1078" s="93"/>
      <c r="Y1078" s="93"/>
    </row>
    <row r="1079" customFormat="false" ht="9.9" hidden="false" customHeight="true" outlineLevel="0" collapsed="false">
      <c r="A1079" s="93"/>
      <c r="B1079" s="93"/>
      <c r="C1079" s="93"/>
      <c r="D1079" s="93"/>
      <c r="E1079" s="93"/>
      <c r="F1079" s="93"/>
      <c r="G1079" s="93"/>
      <c r="H1079" s="93"/>
      <c r="I1079" s="93"/>
      <c r="J1079" s="93"/>
      <c r="K1079" s="93"/>
      <c r="L1079" s="93"/>
      <c r="M1079" s="93"/>
      <c r="N1079" s="93"/>
      <c r="O1079" s="93"/>
      <c r="P1079" s="93"/>
      <c r="Q1079" s="93"/>
      <c r="R1079" s="93"/>
      <c r="S1079" s="93"/>
      <c r="T1079" s="93"/>
      <c r="U1079" s="93"/>
      <c r="V1079" s="93"/>
      <c r="W1079" s="93"/>
      <c r="X1079" s="93"/>
      <c r="Y1079" s="93"/>
    </row>
    <row r="1080" customFormat="false" ht="9.9" hidden="false" customHeight="true" outlineLevel="0" collapsed="false">
      <c r="A1080" s="93"/>
      <c r="B1080" s="93"/>
      <c r="C1080" s="93"/>
      <c r="D1080" s="93"/>
      <c r="E1080" s="93"/>
      <c r="F1080" s="93"/>
      <c r="G1080" s="93"/>
      <c r="H1080" s="93"/>
      <c r="I1080" s="93"/>
      <c r="J1080" s="93"/>
      <c r="K1080" s="93"/>
      <c r="L1080" s="93"/>
      <c r="M1080" s="93"/>
      <c r="N1080" s="93"/>
      <c r="O1080" s="93"/>
      <c r="P1080" s="93"/>
      <c r="Q1080" s="93"/>
      <c r="R1080" s="93"/>
      <c r="S1080" s="93"/>
      <c r="T1080" s="93"/>
      <c r="U1080" s="93"/>
      <c r="V1080" s="93"/>
      <c r="W1080" s="93"/>
      <c r="X1080" s="93"/>
      <c r="Y1080" s="93"/>
    </row>
    <row r="1081" customFormat="false" ht="9.9" hidden="false" customHeight="true" outlineLevel="0" collapsed="false">
      <c r="A1081" s="93"/>
      <c r="B1081" s="93"/>
      <c r="C1081" s="93"/>
      <c r="D1081" s="93"/>
      <c r="E1081" s="93"/>
      <c r="F1081" s="93"/>
      <c r="G1081" s="93"/>
      <c r="H1081" s="93"/>
      <c r="I1081" s="93"/>
      <c r="J1081" s="93"/>
      <c r="K1081" s="93"/>
      <c r="L1081" s="93"/>
      <c r="M1081" s="93"/>
      <c r="N1081" s="93"/>
      <c r="O1081" s="93"/>
      <c r="P1081" s="93"/>
      <c r="Q1081" s="93"/>
      <c r="R1081" s="93"/>
      <c r="S1081" s="93"/>
      <c r="T1081" s="93"/>
      <c r="U1081" s="93"/>
      <c r="V1081" s="93"/>
      <c r="W1081" s="93"/>
      <c r="X1081" s="93"/>
      <c r="Y1081" s="93"/>
    </row>
    <row r="1082" customFormat="false" ht="9.9" hidden="false" customHeight="true" outlineLevel="0" collapsed="false">
      <c r="A1082" s="93"/>
      <c r="B1082" s="93"/>
      <c r="C1082" s="93"/>
      <c r="D1082" s="93"/>
      <c r="E1082" s="93"/>
      <c r="F1082" s="93"/>
      <c r="G1082" s="93"/>
      <c r="H1082" s="93"/>
      <c r="I1082" s="93"/>
      <c r="J1082" s="93"/>
      <c r="K1082" s="93"/>
      <c r="L1082" s="93"/>
      <c r="M1082" s="93"/>
      <c r="N1082" s="93"/>
      <c r="O1082" s="93"/>
      <c r="P1082" s="93"/>
      <c r="Q1082" s="93"/>
      <c r="R1082" s="93"/>
      <c r="S1082" s="93"/>
      <c r="T1082" s="93"/>
      <c r="U1082" s="93"/>
      <c r="V1082" s="93"/>
      <c r="W1082" s="93"/>
      <c r="X1082" s="93"/>
      <c r="Y1082" s="93"/>
    </row>
    <row r="1083" customFormat="false" ht="9.9" hidden="false" customHeight="true" outlineLevel="0" collapsed="false">
      <c r="A1083" s="93"/>
      <c r="B1083" s="93"/>
      <c r="C1083" s="93"/>
      <c r="D1083" s="93"/>
      <c r="E1083" s="93"/>
      <c r="F1083" s="93"/>
      <c r="G1083" s="93"/>
      <c r="H1083" s="93"/>
      <c r="I1083" s="93"/>
      <c r="J1083" s="93"/>
      <c r="K1083" s="93"/>
      <c r="L1083" s="93"/>
      <c r="M1083" s="93"/>
      <c r="N1083" s="93"/>
      <c r="O1083" s="93"/>
      <c r="P1083" s="93"/>
      <c r="Q1083" s="93"/>
      <c r="R1083" s="93"/>
      <c r="S1083" s="93"/>
      <c r="T1083" s="93"/>
      <c r="U1083" s="93"/>
      <c r="V1083" s="93"/>
      <c r="W1083" s="93"/>
      <c r="X1083" s="93"/>
      <c r="Y1083" s="93"/>
    </row>
    <row r="1084" customFormat="false" ht="9.9" hidden="false" customHeight="true" outlineLevel="0" collapsed="false">
      <c r="A1084" s="93"/>
      <c r="B1084" s="93"/>
      <c r="C1084" s="93"/>
      <c r="D1084" s="93"/>
      <c r="E1084" s="93"/>
      <c r="F1084" s="93"/>
      <c r="G1084" s="93"/>
      <c r="H1084" s="93"/>
      <c r="I1084" s="93"/>
      <c r="J1084" s="93"/>
      <c r="K1084" s="93"/>
      <c r="L1084" s="93"/>
      <c r="M1084" s="93"/>
      <c r="N1084" s="93"/>
      <c r="O1084" s="93"/>
      <c r="P1084" s="93"/>
      <c r="Q1084" s="93"/>
      <c r="R1084" s="93"/>
      <c r="S1084" s="93"/>
      <c r="T1084" s="93"/>
      <c r="U1084" s="93"/>
      <c r="V1084" s="93"/>
      <c r="W1084" s="93"/>
      <c r="X1084" s="93"/>
      <c r="Y1084" s="93"/>
    </row>
    <row r="1085" customFormat="false" ht="9.9" hidden="false" customHeight="true" outlineLevel="0" collapsed="false">
      <c r="A1085" s="93"/>
      <c r="B1085" s="93"/>
      <c r="C1085" s="93"/>
      <c r="D1085" s="93"/>
      <c r="E1085" s="93"/>
      <c r="F1085" s="93"/>
      <c r="G1085" s="93"/>
      <c r="H1085" s="93"/>
      <c r="I1085" s="93"/>
      <c r="J1085" s="93"/>
      <c r="K1085" s="93"/>
      <c r="L1085" s="93"/>
      <c r="M1085" s="93"/>
      <c r="N1085" s="93"/>
      <c r="O1085" s="93"/>
      <c r="P1085" s="93"/>
      <c r="Q1085" s="93"/>
      <c r="R1085" s="93"/>
      <c r="S1085" s="93"/>
      <c r="T1085" s="93"/>
      <c r="U1085" s="93"/>
      <c r="V1085" s="93"/>
      <c r="W1085" s="93"/>
      <c r="X1085" s="93"/>
      <c r="Y1085" s="93"/>
    </row>
    <row r="1086" customFormat="false" ht="9.9" hidden="false" customHeight="true" outlineLevel="0" collapsed="false">
      <c r="A1086" s="93"/>
      <c r="B1086" s="93"/>
      <c r="C1086" s="93"/>
      <c r="D1086" s="93"/>
      <c r="E1086" s="93"/>
      <c r="F1086" s="93"/>
      <c r="G1086" s="93"/>
      <c r="H1086" s="93"/>
      <c r="I1086" s="93"/>
      <c r="J1086" s="93"/>
      <c r="K1086" s="93"/>
      <c r="L1086" s="93"/>
      <c r="M1086" s="93"/>
      <c r="N1086" s="93"/>
      <c r="O1086" s="93"/>
      <c r="P1086" s="93"/>
      <c r="Q1086" s="93"/>
      <c r="R1086" s="93"/>
      <c r="S1086" s="93"/>
      <c r="T1086" s="93"/>
      <c r="U1086" s="93"/>
      <c r="V1086" s="93"/>
      <c r="W1086" s="93"/>
      <c r="X1086" s="93"/>
      <c r="Y1086" s="93"/>
    </row>
    <row r="1087" customFormat="false" ht="9.9" hidden="false" customHeight="true" outlineLevel="0" collapsed="false">
      <c r="A1087" s="93"/>
      <c r="B1087" s="93"/>
      <c r="C1087" s="93"/>
      <c r="D1087" s="93"/>
      <c r="E1087" s="93"/>
      <c r="F1087" s="93"/>
      <c r="G1087" s="93"/>
      <c r="H1087" s="93"/>
      <c r="I1087" s="93"/>
      <c r="J1087" s="93"/>
      <c r="K1087" s="93"/>
      <c r="L1087" s="93"/>
      <c r="M1087" s="93"/>
      <c r="N1087" s="93"/>
      <c r="O1087" s="93"/>
      <c r="P1087" s="93"/>
      <c r="Q1087" s="93"/>
      <c r="R1087" s="93"/>
      <c r="S1087" s="93"/>
      <c r="T1087" s="93"/>
      <c r="U1087" s="93"/>
      <c r="V1087" s="93"/>
      <c r="W1087" s="93"/>
      <c r="X1087" s="93"/>
      <c r="Y1087" s="93"/>
    </row>
    <row r="1088" customFormat="false" ht="9.9" hidden="false" customHeight="true" outlineLevel="0" collapsed="false">
      <c r="A1088" s="93"/>
      <c r="B1088" s="93"/>
      <c r="C1088" s="93"/>
      <c r="D1088" s="93"/>
      <c r="E1088" s="93"/>
      <c r="F1088" s="93"/>
      <c r="G1088" s="93"/>
      <c r="H1088" s="93"/>
      <c r="I1088" s="93"/>
      <c r="J1088" s="93"/>
      <c r="K1088" s="93"/>
      <c r="L1088" s="93"/>
      <c r="M1088" s="93"/>
      <c r="N1088" s="93"/>
      <c r="O1088" s="93"/>
      <c r="P1088" s="93"/>
      <c r="Q1088" s="93"/>
      <c r="R1088" s="93"/>
      <c r="S1088" s="93"/>
      <c r="T1088" s="93"/>
      <c r="U1088" s="93"/>
      <c r="V1088" s="93"/>
      <c r="W1088" s="93"/>
      <c r="X1088" s="93"/>
      <c r="Y1088" s="93"/>
    </row>
    <row r="1089" customFormat="false" ht="9.9" hidden="false" customHeight="true" outlineLevel="0" collapsed="false">
      <c r="A1089" s="93"/>
      <c r="B1089" s="93"/>
      <c r="C1089" s="93"/>
      <c r="D1089" s="93"/>
      <c r="E1089" s="93"/>
      <c r="F1089" s="93"/>
      <c r="G1089" s="93"/>
      <c r="H1089" s="93"/>
      <c r="I1089" s="93"/>
      <c r="J1089" s="93"/>
      <c r="K1089" s="93"/>
      <c r="L1089" s="93"/>
      <c r="M1089" s="93"/>
      <c r="N1089" s="93"/>
      <c r="O1089" s="93"/>
      <c r="P1089" s="93"/>
      <c r="Q1089" s="93"/>
      <c r="R1089" s="93"/>
      <c r="S1089" s="93"/>
      <c r="T1089" s="93"/>
      <c r="U1089" s="93"/>
      <c r="V1089" s="93"/>
      <c r="W1089" s="93"/>
      <c r="X1089" s="93"/>
      <c r="Y1089" s="93"/>
    </row>
    <row r="1090" customFormat="false" ht="9.9" hidden="false" customHeight="true" outlineLevel="0" collapsed="false">
      <c r="A1090" s="93"/>
      <c r="B1090" s="93"/>
      <c r="C1090" s="93"/>
      <c r="D1090" s="93"/>
      <c r="E1090" s="93"/>
      <c r="F1090" s="93"/>
      <c r="G1090" s="93"/>
      <c r="H1090" s="93"/>
      <c r="I1090" s="93"/>
      <c r="J1090" s="93"/>
      <c r="K1090" s="93"/>
      <c r="L1090" s="93"/>
      <c r="M1090" s="93"/>
      <c r="N1090" s="93"/>
      <c r="O1090" s="93"/>
      <c r="P1090" s="93"/>
      <c r="Q1090" s="93"/>
      <c r="R1090" s="93"/>
      <c r="S1090" s="93"/>
      <c r="T1090" s="93"/>
      <c r="U1090" s="93"/>
      <c r="V1090" s="93"/>
      <c r="W1090" s="93"/>
      <c r="X1090" s="93"/>
      <c r="Y1090" s="93"/>
    </row>
    <row r="1091" customFormat="false" ht="9.9" hidden="false" customHeight="true" outlineLevel="0" collapsed="false">
      <c r="A1091" s="93"/>
      <c r="B1091" s="93"/>
      <c r="C1091" s="93"/>
      <c r="D1091" s="93"/>
      <c r="E1091" s="93"/>
      <c r="F1091" s="93"/>
      <c r="G1091" s="93"/>
      <c r="H1091" s="93"/>
      <c r="I1091" s="93"/>
      <c r="J1091" s="93"/>
      <c r="K1091" s="93"/>
      <c r="L1091" s="93"/>
      <c r="M1091" s="93"/>
      <c r="N1091" s="93"/>
      <c r="O1091" s="93"/>
      <c r="P1091" s="93"/>
      <c r="Q1091" s="93"/>
      <c r="R1091" s="93"/>
      <c r="S1091" s="93"/>
      <c r="T1091" s="93"/>
      <c r="U1091" s="93"/>
      <c r="V1091" s="93"/>
      <c r="W1091" s="93"/>
      <c r="X1091" s="93"/>
      <c r="Y1091" s="93"/>
    </row>
    <row r="1092" customFormat="false" ht="9.9" hidden="false" customHeight="true" outlineLevel="0" collapsed="false">
      <c r="A1092" s="93"/>
      <c r="B1092" s="93"/>
      <c r="C1092" s="93"/>
      <c r="D1092" s="93"/>
      <c r="E1092" s="93"/>
      <c r="F1092" s="93"/>
      <c r="G1092" s="93"/>
      <c r="H1092" s="93"/>
      <c r="I1092" s="93"/>
      <c r="J1092" s="93"/>
      <c r="K1092" s="93"/>
      <c r="L1092" s="93"/>
      <c r="M1092" s="93"/>
      <c r="N1092" s="93"/>
      <c r="O1092" s="93"/>
      <c r="P1092" s="93"/>
      <c r="Q1092" s="93"/>
      <c r="R1092" s="93"/>
      <c r="S1092" s="93"/>
      <c r="T1092" s="93"/>
      <c r="U1092" s="93"/>
      <c r="V1092" s="93"/>
      <c r="W1092" s="93"/>
      <c r="X1092" s="93"/>
      <c r="Y1092" s="93"/>
    </row>
    <row r="1093" customFormat="false" ht="9.9" hidden="false" customHeight="true" outlineLevel="0" collapsed="false">
      <c r="A1093" s="93"/>
      <c r="B1093" s="93"/>
      <c r="C1093" s="93"/>
      <c r="D1093" s="93"/>
      <c r="E1093" s="93"/>
      <c r="F1093" s="93"/>
      <c r="G1093" s="93"/>
      <c r="H1093" s="93"/>
      <c r="I1093" s="93"/>
      <c r="J1093" s="93"/>
      <c r="K1093" s="93"/>
      <c r="L1093" s="93"/>
      <c r="M1093" s="93"/>
      <c r="N1093" s="93"/>
      <c r="O1093" s="93"/>
      <c r="P1093" s="93"/>
      <c r="Q1093" s="93"/>
      <c r="R1093" s="93"/>
      <c r="S1093" s="93"/>
      <c r="T1093" s="93"/>
      <c r="U1093" s="93"/>
      <c r="V1093" s="93"/>
      <c r="W1093" s="93"/>
      <c r="X1093" s="93"/>
      <c r="Y1093" s="93"/>
    </row>
    <row r="1094" customFormat="false" ht="9.9" hidden="false" customHeight="true" outlineLevel="0" collapsed="false">
      <c r="A1094" s="93"/>
      <c r="B1094" s="93"/>
      <c r="C1094" s="93"/>
      <c r="D1094" s="93"/>
      <c r="E1094" s="93"/>
      <c r="F1094" s="93"/>
      <c r="G1094" s="93"/>
      <c r="H1094" s="93"/>
      <c r="I1094" s="93"/>
      <c r="J1094" s="93"/>
      <c r="K1094" s="93"/>
      <c r="L1094" s="93"/>
      <c r="M1094" s="93"/>
      <c r="N1094" s="93"/>
      <c r="O1094" s="93"/>
      <c r="P1094" s="93"/>
      <c r="Q1094" s="93"/>
      <c r="R1094" s="93"/>
      <c r="S1094" s="93"/>
      <c r="T1094" s="93"/>
      <c r="U1094" s="93"/>
      <c r="V1094" s="93"/>
      <c r="W1094" s="93"/>
      <c r="X1094" s="93"/>
      <c r="Y1094" s="93"/>
    </row>
    <row r="1095" customFormat="false" ht="9.9" hidden="false" customHeight="true" outlineLevel="0" collapsed="false">
      <c r="A1095" s="93"/>
      <c r="B1095" s="93"/>
      <c r="C1095" s="93"/>
      <c r="D1095" s="93"/>
      <c r="E1095" s="93"/>
      <c r="F1095" s="93"/>
      <c r="G1095" s="93"/>
      <c r="H1095" s="93"/>
      <c r="I1095" s="93"/>
      <c r="J1095" s="93"/>
      <c r="K1095" s="93"/>
      <c r="L1095" s="93"/>
      <c r="M1095" s="93"/>
      <c r="N1095" s="93"/>
      <c r="O1095" s="93"/>
      <c r="P1095" s="93"/>
      <c r="Q1095" s="93"/>
      <c r="R1095" s="93"/>
      <c r="S1095" s="93"/>
      <c r="T1095" s="93"/>
      <c r="U1095" s="93"/>
      <c r="V1095" s="93"/>
      <c r="W1095" s="93"/>
      <c r="X1095" s="93"/>
      <c r="Y1095" s="93"/>
    </row>
    <row r="1096" customFormat="false" ht="9.9" hidden="false" customHeight="true" outlineLevel="0" collapsed="false">
      <c r="A1096" s="93"/>
      <c r="B1096" s="93"/>
      <c r="C1096" s="93"/>
      <c r="D1096" s="93"/>
      <c r="E1096" s="93"/>
      <c r="F1096" s="93"/>
      <c r="G1096" s="93"/>
      <c r="H1096" s="93"/>
      <c r="I1096" s="93"/>
      <c r="J1096" s="93"/>
      <c r="K1096" s="93"/>
      <c r="L1096" s="93"/>
      <c r="M1096" s="93"/>
      <c r="N1096" s="93"/>
      <c r="O1096" s="93"/>
      <c r="P1096" s="93"/>
      <c r="Q1096" s="93"/>
      <c r="R1096" s="93"/>
      <c r="S1096" s="93"/>
      <c r="T1096" s="93"/>
      <c r="U1096" s="93"/>
      <c r="V1096" s="93"/>
      <c r="W1096" s="93"/>
      <c r="X1096" s="93"/>
      <c r="Y1096" s="93"/>
    </row>
    <row r="1097" customFormat="false" ht="9.9" hidden="false" customHeight="true" outlineLevel="0" collapsed="false">
      <c r="A1097" s="93"/>
      <c r="B1097" s="93"/>
      <c r="C1097" s="93"/>
      <c r="D1097" s="93"/>
      <c r="E1097" s="93"/>
      <c r="F1097" s="93"/>
      <c r="G1097" s="93"/>
      <c r="H1097" s="93"/>
      <c r="I1097" s="93"/>
      <c r="J1097" s="93"/>
      <c r="K1097" s="93"/>
      <c r="L1097" s="93"/>
      <c r="M1097" s="93"/>
      <c r="N1097" s="93"/>
      <c r="O1097" s="93"/>
      <c r="P1097" s="93"/>
      <c r="Q1097" s="93"/>
      <c r="R1097" s="93"/>
      <c r="S1097" s="93"/>
      <c r="T1097" s="93"/>
      <c r="U1097" s="93"/>
      <c r="V1097" s="93"/>
      <c r="W1097" s="93"/>
      <c r="X1097" s="93"/>
      <c r="Y1097" s="93"/>
    </row>
    <row r="1098" customFormat="false" ht="9.9" hidden="false" customHeight="true" outlineLevel="0" collapsed="false"/>
    <row r="1099" customFormat="false" ht="9.9" hidden="false" customHeight="true" outlineLevel="0" collapsed="false"/>
    <row r="1100" customFormat="false" ht="9.9" hidden="false" customHeight="true" outlineLevel="0" collapsed="false"/>
    <row r="1101" customFormat="false" ht="9.9" hidden="false" customHeight="true" outlineLevel="0" collapsed="false"/>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row r="1332" customFormat="false" ht="9.9" hidden="false" customHeight="true" outlineLevel="0" collapsed="false"/>
    <row r="1333" customFormat="false" ht="9.9" hidden="false" customHeight="true" outlineLevel="0" collapsed="false"/>
    <row r="1334" customFormat="false" ht="9.9" hidden="false" customHeight="true" outlineLevel="0" collapsed="false"/>
    <row r="1335" customFormat="false" ht="9.9" hidden="false" customHeight="true" outlineLevel="0" collapsed="false"/>
    <row r="1336" customFormat="false" ht="9.9" hidden="false" customHeight="true" outlineLevel="0" collapsed="false"/>
    <row r="1337" customFormat="false" ht="9.9" hidden="false" customHeight="true" outlineLevel="0" collapsed="false"/>
    <row r="1338" customFormat="false" ht="9.9" hidden="false" customHeight="true" outlineLevel="0" collapsed="false"/>
    <row r="1339" customFormat="false" ht="9.9" hidden="false" customHeight="true" outlineLevel="0" collapsed="false"/>
    <row r="1340" customFormat="false" ht="9.9" hidden="false" customHeight="true" outlineLevel="0" collapsed="false"/>
    <row r="1341" customFormat="false" ht="9.9" hidden="false" customHeight="true" outlineLevel="0" collapsed="false"/>
    <row r="1342" customFormat="false" ht="9.9" hidden="false" customHeight="true" outlineLevel="0" collapsed="false"/>
    <row r="1343" customFormat="false" ht="9.9" hidden="false" customHeight="true" outlineLevel="0" collapsed="false"/>
    <row r="1344" customFormat="false" ht="9.9" hidden="false" customHeight="true" outlineLevel="0" collapsed="false"/>
    <row r="1345" customFormat="false" ht="9.9" hidden="false" customHeight="true" outlineLevel="0" collapsed="false"/>
    <row r="1346" customFormat="false" ht="9.9" hidden="false" customHeight="true" outlineLevel="0" collapsed="false"/>
    <row r="1347" customFormat="false" ht="9.9" hidden="false" customHeight="true" outlineLevel="0" collapsed="false"/>
    <row r="1348" customFormat="false" ht="9.9" hidden="false" customHeight="true" outlineLevel="0" collapsed="false"/>
    <row r="1349" customFormat="false" ht="9.9" hidden="false" customHeight="true" outlineLevel="0" collapsed="false"/>
    <row r="1350" customFormat="false" ht="9.9" hidden="false" customHeight="true" outlineLevel="0" collapsed="false"/>
    <row r="1351" customFormat="false" ht="9.9" hidden="false" customHeight="true" outlineLevel="0" collapsed="false"/>
    <row r="1352" customFormat="false" ht="9.9" hidden="false" customHeight="true" outlineLevel="0" collapsed="false"/>
    <row r="1353" customFormat="false" ht="9.9" hidden="false" customHeight="true" outlineLevel="0" collapsed="false"/>
    <row r="1354" customFormat="false" ht="9.9" hidden="false" customHeight="true" outlineLevel="0" collapsed="false"/>
    <row r="1355" customFormat="false" ht="9.9" hidden="false" customHeight="true" outlineLevel="0" collapsed="false"/>
    <row r="1356" customFormat="false" ht="9.9" hidden="false" customHeight="true" outlineLevel="0" collapsed="false"/>
    <row r="1357" customFormat="false" ht="9.9" hidden="false" customHeight="true" outlineLevel="0" collapsed="false"/>
    <row r="1358" customFormat="false" ht="9.9" hidden="false" customHeight="true" outlineLevel="0" collapsed="false"/>
    <row r="1359" customFormat="false" ht="9.9" hidden="false" customHeight="true" outlineLevel="0" collapsed="false"/>
    <row r="1360" customFormat="false" ht="9.9" hidden="false" customHeight="true" outlineLevel="0" collapsed="false"/>
    <row r="1361" customFormat="false" ht="9.9" hidden="false" customHeight="true" outlineLevel="0" collapsed="false"/>
    <row r="1362" customFormat="false" ht="9.9" hidden="false" customHeight="true" outlineLevel="0" collapsed="false"/>
    <row r="1363" customFormat="false" ht="9.9" hidden="false" customHeight="true" outlineLevel="0" collapsed="false"/>
    <row r="1364" customFormat="false" ht="9.9" hidden="false" customHeight="true" outlineLevel="0" collapsed="false"/>
    <row r="1365" customFormat="false" ht="9.9" hidden="false" customHeight="true" outlineLevel="0" collapsed="false"/>
    <row r="1366" customFormat="false" ht="9.9" hidden="false" customHeight="true" outlineLevel="0" collapsed="false"/>
    <row r="1367" customFormat="false" ht="9.9" hidden="false" customHeight="true" outlineLevel="0" collapsed="false"/>
    <row r="1368" customFormat="false" ht="9.9" hidden="false" customHeight="true" outlineLevel="0" collapsed="false"/>
    <row r="1369" customFormat="false" ht="9.9" hidden="false" customHeight="true" outlineLevel="0" collapsed="false"/>
    <row r="1370" customFormat="false" ht="9.9" hidden="false" customHeight="true" outlineLevel="0" collapsed="false"/>
    <row r="1371" customFormat="false" ht="9.9" hidden="false" customHeight="true" outlineLevel="0" collapsed="false"/>
    <row r="1372" customFormat="false" ht="9.9" hidden="false" customHeight="true" outlineLevel="0" collapsed="false"/>
    <row r="1373" customFormat="false" ht="9.9" hidden="false" customHeight="true" outlineLevel="0" collapsed="false"/>
    <row r="1374" customFormat="false" ht="9.9" hidden="false" customHeight="true" outlineLevel="0" collapsed="false"/>
    <row r="1375" customFormat="false" ht="9.9" hidden="false" customHeight="true" outlineLevel="0" collapsed="false"/>
    <row r="1376" customFormat="false" ht="9.9" hidden="false" customHeight="true" outlineLevel="0" collapsed="false"/>
    <row r="1377" customFormat="false" ht="9.9" hidden="false" customHeight="true" outlineLevel="0" collapsed="false"/>
    <row r="1378" customFormat="false" ht="9.9" hidden="false" customHeight="true" outlineLevel="0" collapsed="false"/>
    <row r="1379" customFormat="false" ht="9.9" hidden="false" customHeight="true" outlineLevel="0" collapsed="false"/>
    <row r="1380" customFormat="false" ht="9.9" hidden="false" customHeight="true" outlineLevel="0" collapsed="false"/>
    <row r="1381" customFormat="false" ht="9.9" hidden="false" customHeight="true" outlineLevel="0" collapsed="false"/>
    <row r="1382" customFormat="false" ht="9.9" hidden="false" customHeight="true" outlineLevel="0" collapsed="false"/>
    <row r="1383" customFormat="false" ht="9.9" hidden="false" customHeight="true" outlineLevel="0" collapsed="false"/>
    <row r="1384" customFormat="false" ht="9.9" hidden="false" customHeight="true" outlineLevel="0" collapsed="false"/>
    <row r="1385" customFormat="false" ht="9.9" hidden="false" customHeight="true" outlineLevel="0" collapsed="false"/>
    <row r="1386" customFormat="false" ht="9.9" hidden="false" customHeight="true" outlineLevel="0" collapsed="false"/>
    <row r="1387" customFormat="false" ht="9.9" hidden="false" customHeight="true" outlineLevel="0" collapsed="false"/>
    <row r="1388" customFormat="false" ht="9.9" hidden="false" customHeight="true" outlineLevel="0" collapsed="false"/>
    <row r="1389" customFormat="false" ht="9.9" hidden="false" customHeight="true" outlineLevel="0" collapsed="false"/>
    <row r="1390" customFormat="false" ht="9.9" hidden="false" customHeight="true" outlineLevel="0" collapsed="false"/>
    <row r="1391" customFormat="false" ht="9.9" hidden="false" customHeight="true" outlineLevel="0" collapsed="false"/>
    <row r="1392" customFormat="false" ht="9.9" hidden="false" customHeight="true" outlineLevel="0" collapsed="false"/>
    <row r="1393" customFormat="false" ht="9.9" hidden="false" customHeight="true" outlineLevel="0" collapsed="false"/>
    <row r="1394" customFormat="false" ht="9.9" hidden="false" customHeight="true" outlineLevel="0" collapsed="false"/>
    <row r="1395" customFormat="false" ht="9.9" hidden="false" customHeight="true" outlineLevel="0" collapsed="false"/>
    <row r="1396" customFormat="false" ht="9.9" hidden="false" customHeight="true" outlineLevel="0" collapsed="false"/>
    <row r="1397"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3359375" defaultRowHeight="13.2" zeroHeight="false" outlineLevelRow="0" outlineLevelCol="0"/>
  <cols>
    <col collapsed="false" customWidth="true" hidden="false" outlineLevel="0" max="87" min="1" style="92" width="6.66"/>
    <col collapsed="false" customWidth="false" hidden="false" outlineLevel="0" max="257" min="88" style="92" width="11.43"/>
  </cols>
  <sheetData>
    <row r="1" customFormat="false" ht="9.9" hidden="false" customHeight="true" outlineLevel="0" collapsed="false">
      <c r="A1" s="93"/>
      <c r="B1" s="93"/>
      <c r="C1" s="93"/>
      <c r="D1" s="93"/>
      <c r="E1" s="93"/>
      <c r="F1" s="93"/>
      <c r="G1" s="93"/>
      <c r="H1" s="93"/>
      <c r="I1" s="93"/>
      <c r="J1" s="93"/>
      <c r="K1" s="93"/>
      <c r="L1" s="93"/>
      <c r="M1" s="93"/>
      <c r="N1" s="93"/>
      <c r="O1" s="93"/>
      <c r="P1" s="93"/>
      <c r="Q1" s="93"/>
      <c r="R1" s="93"/>
      <c r="S1" s="93"/>
      <c r="T1" s="93"/>
      <c r="U1" s="93"/>
    </row>
    <row r="2" customFormat="false" ht="9.9" hidden="false" customHeight="true" outlineLevel="0" collapsed="false">
      <c r="A2" s="93"/>
      <c r="B2" s="93" t="s">
        <v>106</v>
      </c>
      <c r="C2" s="93"/>
      <c r="D2" s="93"/>
      <c r="E2" s="93" t="s">
        <v>107</v>
      </c>
      <c r="F2" s="93"/>
      <c r="G2" s="93"/>
      <c r="H2" s="93"/>
      <c r="I2" s="93"/>
      <c r="J2" s="93"/>
      <c r="K2" s="93"/>
      <c r="L2" s="93"/>
      <c r="M2" s="93"/>
      <c r="N2" s="93"/>
      <c r="O2" s="93"/>
      <c r="P2" s="93"/>
      <c r="Q2" s="93"/>
      <c r="R2" s="93"/>
      <c r="S2" s="93"/>
      <c r="T2" s="93"/>
      <c r="U2" s="93"/>
    </row>
    <row r="3" customFormat="false" ht="9.9" hidden="false" customHeight="true" outlineLevel="0" collapsed="false">
      <c r="A3" s="93"/>
      <c r="B3" s="93" t="s">
        <v>108</v>
      </c>
      <c r="C3" s="93" t="s">
        <v>109</v>
      </c>
      <c r="D3" s="93" t="s">
        <v>18</v>
      </c>
      <c r="E3" s="93" t="s">
        <v>110</v>
      </c>
      <c r="F3" s="93" t="s">
        <v>111</v>
      </c>
      <c r="G3" s="93" t="s">
        <v>112</v>
      </c>
      <c r="H3" s="93"/>
      <c r="I3" s="93"/>
      <c r="J3" s="93"/>
      <c r="K3" s="93"/>
      <c r="L3" s="93"/>
      <c r="M3" s="93"/>
      <c r="N3" s="93"/>
      <c r="O3" s="93"/>
      <c r="P3" s="93"/>
      <c r="Q3" s="93"/>
      <c r="R3" s="93"/>
      <c r="S3" s="93"/>
      <c r="T3" s="93"/>
      <c r="U3" s="93"/>
    </row>
    <row r="4" customFormat="false" ht="9.9" hidden="false" customHeight="true" outlineLevel="0" collapsed="false">
      <c r="A4" s="93" t="n">
        <v>1913</v>
      </c>
      <c r="B4" s="95"/>
      <c r="C4" s="95"/>
      <c r="D4" s="95" t="n">
        <f aca="false">'[15]Table A1'!$D6/100</f>
        <v>0.179600418618677</v>
      </c>
      <c r="E4" s="95"/>
      <c r="F4" s="95"/>
      <c r="G4" s="95" t="n">
        <f aca="false">'[15]Table A3'!$D6/100</f>
        <v>0.179600418618677</v>
      </c>
      <c r="H4" s="93"/>
      <c r="I4" s="93"/>
      <c r="J4" s="93"/>
      <c r="K4" s="93"/>
      <c r="L4" s="93"/>
      <c r="M4" s="93"/>
      <c r="N4" s="93"/>
      <c r="O4" s="93"/>
      <c r="P4" s="93"/>
      <c r="Q4" s="93"/>
      <c r="R4" s="93"/>
      <c r="S4" s="93"/>
      <c r="T4" s="93"/>
      <c r="U4" s="93"/>
    </row>
    <row r="5" customFormat="false" ht="9.9" hidden="false" customHeight="true" outlineLevel="0" collapsed="false">
      <c r="A5" s="93" t="n">
        <v>1914</v>
      </c>
      <c r="B5" s="95"/>
      <c r="C5" s="95"/>
      <c r="D5" s="95" t="n">
        <f aca="false">'[15]Table A1'!$D7/100</f>
        <v>0.181579410592163</v>
      </c>
      <c r="E5" s="95"/>
      <c r="F5" s="95"/>
      <c r="G5" s="95" t="n">
        <f aca="false">'[15]Table A3'!$D7/100</f>
        <v>0.181579410592163</v>
      </c>
      <c r="H5" s="93"/>
      <c r="I5" s="93"/>
      <c r="J5" s="93"/>
      <c r="K5" s="93"/>
      <c r="L5" s="93"/>
      <c r="M5" s="93"/>
      <c r="N5" s="93"/>
      <c r="O5" s="93"/>
      <c r="P5" s="93"/>
      <c r="Q5" s="93"/>
      <c r="R5" s="93"/>
      <c r="S5" s="93"/>
      <c r="T5" s="93"/>
      <c r="U5" s="93"/>
    </row>
    <row r="6" customFormat="false" ht="9.9" hidden="false" customHeight="true" outlineLevel="0" collapsed="false">
      <c r="A6" s="93" t="n">
        <v>1915</v>
      </c>
      <c r="B6" s="95"/>
      <c r="C6" s="95"/>
      <c r="D6" s="95" t="n">
        <f aca="false">'[15]Table A1'!$D8/100</f>
        <v>0.17577725</v>
      </c>
      <c r="E6" s="95"/>
      <c r="F6" s="95"/>
      <c r="G6" s="95" t="n">
        <f aca="false">'[15]Table A3'!$D8/100</f>
        <v>0.17577722115275</v>
      </c>
      <c r="H6" s="93"/>
      <c r="I6" s="93"/>
      <c r="J6" s="93"/>
      <c r="K6" s="93"/>
      <c r="L6" s="93"/>
      <c r="M6" s="93"/>
      <c r="N6" s="93"/>
      <c r="O6" s="93"/>
      <c r="P6" s="93"/>
      <c r="Q6" s="93"/>
      <c r="R6" s="93"/>
      <c r="S6" s="93"/>
      <c r="T6" s="93"/>
      <c r="U6" s="93"/>
    </row>
    <row r="7" customFormat="false" ht="9.9" hidden="false" customHeight="true" outlineLevel="0" collapsed="false">
      <c r="A7" s="93" t="n">
        <v>1916</v>
      </c>
      <c r="B7" s="95"/>
      <c r="C7" s="95"/>
      <c r="D7" s="95" t="n">
        <f aca="false">'[15]Table A1'!$D9/100</f>
        <v>0.185730667754062</v>
      </c>
      <c r="E7" s="95"/>
      <c r="F7" s="95"/>
      <c r="G7" s="95" t="n">
        <f aca="false">'[15]Table A3'!$D9/100</f>
        <v>0.19310755788606</v>
      </c>
      <c r="H7" s="93"/>
      <c r="I7" s="93"/>
      <c r="J7" s="93"/>
      <c r="K7" s="93"/>
      <c r="L7" s="93"/>
      <c r="M7" s="93"/>
      <c r="N7" s="93"/>
      <c r="O7" s="93"/>
      <c r="P7" s="93"/>
      <c r="Q7" s="93"/>
      <c r="R7" s="93"/>
      <c r="S7" s="93"/>
      <c r="T7" s="93"/>
      <c r="U7" s="93"/>
    </row>
    <row r="8" customFormat="false" ht="9.9" hidden="false" customHeight="true" outlineLevel="0" collapsed="false">
      <c r="A8" s="93" t="n">
        <v>1917</v>
      </c>
      <c r="B8" s="95" t="n">
        <f aca="false">'[15]Table A1'!$I10/100</f>
        <v>0.0995249351790209</v>
      </c>
      <c r="C8" s="95" t="n">
        <f aca="false">'[15]Table A1'!$J10/100</f>
        <v>0.127350608991253</v>
      </c>
      <c r="D8" s="95" t="n">
        <f aca="false">'[15]Table A1'!$D10/100</f>
        <v>0.175994874581952</v>
      </c>
      <c r="E8" s="95" t="n">
        <f aca="false">'[15]Table A3'!$I10/100</f>
        <v>0.0986611816194169</v>
      </c>
      <c r="F8" s="95" t="n">
        <f aca="false">'[15]Table A3'!$J10/100</f>
        <v>0.129043911878699</v>
      </c>
      <c r="G8" s="95" t="n">
        <f aca="false">'[15]Table A3'!$D10/100</f>
        <v>0.177371481002785</v>
      </c>
      <c r="H8" s="93"/>
      <c r="I8" s="93"/>
      <c r="J8" s="93"/>
      <c r="K8" s="93"/>
      <c r="L8" s="93"/>
      <c r="M8" s="93"/>
      <c r="N8" s="93"/>
      <c r="O8" s="93"/>
      <c r="P8" s="93"/>
      <c r="Q8" s="93"/>
      <c r="R8" s="93"/>
      <c r="S8" s="93"/>
      <c r="T8" s="93"/>
      <c r="U8" s="93"/>
    </row>
    <row r="9" customFormat="false" ht="9.9" hidden="false" customHeight="true" outlineLevel="0" collapsed="false">
      <c r="A9" s="93" t="n">
        <v>1918</v>
      </c>
      <c r="B9" s="95" t="n">
        <f aca="false">'[15]Table A1'!$I11/100</f>
        <v>0.10605779212635</v>
      </c>
      <c r="C9" s="95" t="n">
        <f aca="false">'[15]Table A1'!$J11/100</f>
        <v>0.134147278638392</v>
      </c>
      <c r="D9" s="95" t="n">
        <f aca="false">'[15]Table A1'!$D11/100</f>
        <v>0.158832204355484</v>
      </c>
      <c r="E9" s="95" t="n">
        <f aca="false">'[15]Table A3'!$I11/100</f>
        <v>0.106136527428578</v>
      </c>
      <c r="F9" s="95" t="n">
        <f aca="false">'[15]Table A3'!$J11/100</f>
        <v>0.135319200422622</v>
      </c>
      <c r="G9" s="95" t="n">
        <f aca="false">'[15]Table A3'!$D11/100</f>
        <v>0.159614726616073</v>
      </c>
      <c r="H9" s="93"/>
      <c r="I9" s="93"/>
      <c r="J9" s="93"/>
      <c r="K9" s="93"/>
      <c r="L9" s="93"/>
      <c r="M9" s="93"/>
      <c r="N9" s="93"/>
      <c r="O9" s="93"/>
      <c r="P9" s="93"/>
      <c r="Q9" s="93"/>
      <c r="R9" s="93"/>
      <c r="S9" s="93"/>
      <c r="T9" s="93"/>
      <c r="U9" s="93"/>
    </row>
    <row r="10" customFormat="false" ht="9.9" hidden="false" customHeight="true" outlineLevel="0" collapsed="false">
      <c r="A10" s="93" t="n">
        <v>1919</v>
      </c>
      <c r="B10" s="95" t="n">
        <f aca="false">'[15]Table A1'!$I12/100</f>
        <v>0.101736744598183</v>
      </c>
      <c r="C10" s="95" t="n">
        <f aca="false">'[15]Table A1'!$J12/100</f>
        <v>0.134402347009983</v>
      </c>
      <c r="D10" s="95" t="n">
        <f aca="false">'[15]Table A1'!$D12/100</f>
        <v>0.158674148545227</v>
      </c>
      <c r="E10" s="95" t="n">
        <f aca="false">'[15]Table A3'!$I12/100</f>
        <v>0.10147938715495</v>
      </c>
      <c r="F10" s="95" t="n">
        <f aca="false">'[15]Table A3'!$J12/100</f>
        <v>0.13756920838505</v>
      </c>
      <c r="G10" s="95" t="n">
        <f aca="false">'[15]Table A3'!$D12/100</f>
        <v>0.164107783280226</v>
      </c>
      <c r="H10" s="93"/>
      <c r="I10" s="93"/>
      <c r="J10" s="93"/>
      <c r="K10" s="93"/>
      <c r="L10" s="93"/>
      <c r="M10" s="93"/>
      <c r="N10" s="93"/>
      <c r="O10" s="93"/>
      <c r="P10" s="93"/>
      <c r="Q10" s="93"/>
      <c r="R10" s="93"/>
      <c r="S10" s="93"/>
      <c r="T10" s="93"/>
      <c r="U10" s="93"/>
    </row>
    <row r="11" customFormat="false" ht="9.9" hidden="false" customHeight="true" outlineLevel="0" collapsed="false">
      <c r="A11" s="93" t="n">
        <v>1920</v>
      </c>
      <c r="B11" s="95" t="n">
        <f aca="false">'[15]Table A1'!$I13/100</f>
        <v>0.106309371058025</v>
      </c>
      <c r="C11" s="95" t="n">
        <f aca="false">'[15]Table A1'!$J13/100</f>
        <v>0.130104082765273</v>
      </c>
      <c r="D11" s="95" t="n">
        <f aca="false">'[15]Table A1'!$D13/100</f>
        <v>0.144590420554394</v>
      </c>
      <c r="E11" s="95" t="n">
        <f aca="false">'[15]Table A3'!$I13/100</f>
        <v>0.106900940036488</v>
      </c>
      <c r="F11" s="95" t="n">
        <f aca="false">'[15]Table A3'!$J13/100</f>
        <v>0.134942002704046</v>
      </c>
      <c r="G11" s="95" t="n">
        <f aca="false">'[15]Table A3'!$D13/100</f>
        <v>0.1482981936632</v>
      </c>
      <c r="H11" s="93"/>
      <c r="I11" s="93"/>
      <c r="J11" s="93"/>
      <c r="K11" s="93"/>
      <c r="L11" s="93"/>
      <c r="M11" s="93"/>
      <c r="N11" s="93"/>
      <c r="O11" s="93"/>
      <c r="P11" s="93"/>
      <c r="Q11" s="93"/>
      <c r="R11" s="93"/>
      <c r="S11" s="93"/>
      <c r="T11" s="93"/>
      <c r="U11" s="93"/>
    </row>
    <row r="12" customFormat="false" ht="9.9" hidden="false" customHeight="true" outlineLevel="0" collapsed="false">
      <c r="A12" s="93" t="n">
        <v>1921</v>
      </c>
      <c r="B12" s="95" t="n">
        <f aca="false">'[15]Table A1'!$I14/100</f>
        <v>0.124026657816557</v>
      </c>
      <c r="C12" s="95" t="n">
        <f aca="false">'[15]Table A1'!$J14/100</f>
        <v>0.149841308718465</v>
      </c>
      <c r="D12" s="95" t="n">
        <f aca="false">'[15]Table A1'!$D14/100</f>
        <v>0.154729299864716</v>
      </c>
      <c r="E12" s="95" t="n">
        <f aca="false">'[15]Table A3'!$I14/100</f>
        <v>0.123769324376159</v>
      </c>
      <c r="F12" s="95" t="n">
        <f aca="false">'[15]Table A3'!$J14/100</f>
        <v>0.15166208341552</v>
      </c>
      <c r="G12" s="95" t="n">
        <f aca="false">'[15]Table A3'!$D14/100</f>
        <v>0.156379158846329</v>
      </c>
      <c r="H12" s="93"/>
      <c r="I12" s="93"/>
      <c r="J12" s="93"/>
      <c r="K12" s="93"/>
      <c r="L12" s="93"/>
      <c r="M12" s="93"/>
      <c r="N12" s="93"/>
      <c r="O12" s="93"/>
      <c r="P12" s="93"/>
      <c r="Q12" s="93"/>
      <c r="R12" s="93"/>
      <c r="S12" s="93"/>
      <c r="T12" s="93"/>
      <c r="U12" s="93"/>
    </row>
    <row r="13" customFormat="false" ht="9.9" hidden="false" customHeight="true" outlineLevel="0" collapsed="false">
      <c r="A13" s="93" t="n">
        <v>1922</v>
      </c>
      <c r="B13" s="95" t="n">
        <f aca="false">'[15]Table A1'!$I15/100</f>
        <v>0.118957683529523</v>
      </c>
      <c r="C13" s="95" t="n">
        <f aca="false">'[15]Table A1'!$J15/100</f>
        <v>0.147604655842648</v>
      </c>
      <c r="D13" s="95" t="n">
        <f aca="false">'[15]Table A1'!$D15/100</f>
        <v>0.162923194904341</v>
      </c>
      <c r="E13" s="95" t="n">
        <f aca="false">'[15]Table A3'!$I15/100</f>
        <v>0.11776492874999</v>
      </c>
      <c r="F13" s="95" t="n">
        <f aca="false">'[15]Table A3'!$J15/100</f>
        <v>0.148873563694539</v>
      </c>
      <c r="G13" s="95" t="n">
        <f aca="false">'[15]Table A3'!$D15/100</f>
        <v>0.170576284170648</v>
      </c>
      <c r="H13" s="93"/>
      <c r="I13" s="93"/>
      <c r="J13" s="93"/>
      <c r="K13" s="93"/>
      <c r="L13" s="93"/>
      <c r="M13" s="93"/>
      <c r="N13" s="93"/>
      <c r="O13" s="93"/>
      <c r="P13" s="93"/>
      <c r="Q13" s="93"/>
      <c r="R13" s="93"/>
      <c r="S13" s="93"/>
      <c r="T13" s="93"/>
      <c r="U13" s="93"/>
    </row>
    <row r="14" customFormat="false" ht="9.9" hidden="false" customHeight="true" outlineLevel="0" collapsed="false">
      <c r="A14" s="93" t="n">
        <v>1923</v>
      </c>
      <c r="B14" s="95" t="n">
        <f aca="false">'[15]Table A1'!$I16/100</f>
        <v>0.116408940133907</v>
      </c>
      <c r="C14" s="95" t="n">
        <f aca="false">'[15]Table A1'!$J16/100</f>
        <v>0.13957653374364</v>
      </c>
      <c r="D14" s="95" t="n">
        <f aca="false">'[15]Table A1'!$D16/100</f>
        <v>0.149910046820313</v>
      </c>
      <c r="E14" s="95" t="n">
        <f aca="false">'[15]Table A3'!$I16/100</f>
        <v>0.116843955872694</v>
      </c>
      <c r="F14" s="95" t="n">
        <f aca="false">'[15]Table A3'!$J16/100</f>
        <v>0.141343619017997</v>
      </c>
      <c r="G14" s="95" t="n">
        <f aca="false">'[15]Table A3'!$D16/100</f>
        <v>0.156424930907688</v>
      </c>
      <c r="H14" s="93"/>
      <c r="I14" s="93"/>
      <c r="J14" s="93"/>
      <c r="K14" s="93"/>
      <c r="L14" s="93"/>
      <c r="M14" s="93"/>
      <c r="N14" s="93"/>
      <c r="O14" s="93"/>
      <c r="P14" s="93"/>
      <c r="Q14" s="93"/>
      <c r="R14" s="93"/>
      <c r="S14" s="93"/>
      <c r="T14" s="93"/>
      <c r="U14" s="93"/>
    </row>
    <row r="15" customFormat="false" ht="9.9" hidden="false" customHeight="true" outlineLevel="0" collapsed="false">
      <c r="A15" s="93" t="n">
        <v>1924</v>
      </c>
      <c r="B15" s="95" t="n">
        <f aca="false">'[15]Table A1'!$I17/100</f>
        <v>0.123360375240479</v>
      </c>
      <c r="C15" s="95" t="n">
        <f aca="false">'[15]Table A1'!$J17/100</f>
        <v>0.146119702622594</v>
      </c>
      <c r="D15" s="95" t="n">
        <f aca="false">'[15]Table A1'!$D17/100</f>
        <v>0.163159068690895</v>
      </c>
      <c r="E15" s="95" t="n">
        <f aca="false">'[15]Table A3'!$I17/100</f>
        <v>0.122949669724224</v>
      </c>
      <c r="F15" s="95" t="n">
        <f aca="false">'[15]Table A3'!$J17/100</f>
        <v>0.146889955075777</v>
      </c>
      <c r="G15" s="95" t="n">
        <f aca="false">'[15]Table A3'!$D17/100</f>
        <v>0.174230802678474</v>
      </c>
      <c r="H15" s="93"/>
      <c r="I15" s="93"/>
      <c r="J15" s="93"/>
      <c r="K15" s="93"/>
      <c r="L15" s="93"/>
      <c r="M15" s="93"/>
      <c r="N15" s="93"/>
      <c r="O15" s="93"/>
      <c r="P15" s="93"/>
      <c r="Q15" s="93"/>
      <c r="R15" s="93"/>
      <c r="S15" s="93"/>
      <c r="T15" s="93"/>
      <c r="U15" s="93"/>
    </row>
    <row r="16" customFormat="false" ht="9.9" hidden="false" customHeight="true" outlineLevel="0" collapsed="false">
      <c r="A16" s="93" t="n">
        <v>1925</v>
      </c>
      <c r="B16" s="95" t="n">
        <f aca="false">'[15]Table A1'!$I18/100</f>
        <v>0.117013036979607</v>
      </c>
      <c r="C16" s="95" t="n">
        <f aca="false">'[15]Table A1'!$J18/100</f>
        <v>0.148626990604655</v>
      </c>
      <c r="D16" s="95" t="n">
        <f aca="false">'[15]Table A1'!$D18/100</f>
        <v>0.176028065888758</v>
      </c>
      <c r="E16" s="95" t="n">
        <f aca="false">'[15]Table A3'!$I18/100</f>
        <v>0.113445537426383</v>
      </c>
      <c r="F16" s="95" t="n">
        <f aca="false">'[15]Table A3'!$J18/100</f>
        <v>0.147650183215092</v>
      </c>
      <c r="G16" s="95" t="n">
        <f aca="false">'[15]Table A3'!$D18/100</f>
        <v>0.202445048546766</v>
      </c>
      <c r="H16" s="93"/>
      <c r="I16" s="93"/>
      <c r="J16" s="93"/>
      <c r="K16" s="93"/>
      <c r="L16" s="93"/>
      <c r="M16" s="93"/>
      <c r="N16" s="93"/>
      <c r="O16" s="93"/>
      <c r="P16" s="93"/>
      <c r="Q16" s="93"/>
      <c r="R16" s="93"/>
      <c r="S16" s="93"/>
      <c r="T16" s="93"/>
      <c r="U16" s="93"/>
    </row>
    <row r="17" customFormat="false" ht="9.9" hidden="false" customHeight="true" outlineLevel="0" collapsed="false">
      <c r="A17" s="93" t="n">
        <v>1926</v>
      </c>
      <c r="B17" s="95" t="n">
        <f aca="false">'[15]Table A1'!$I19/100</f>
        <v>0.113166320323706</v>
      </c>
      <c r="C17" s="95" t="n">
        <f aca="false">'[15]Table A1'!$J19/100</f>
        <v>0.147408562331728</v>
      </c>
      <c r="D17" s="95" t="n">
        <f aca="false">'[15]Table A1'!$D19/100</f>
        <v>0.180114970143105</v>
      </c>
      <c r="E17" s="95" t="n">
        <f aca="false">'[15]Table A3'!$I19/100</f>
        <v>0.110966497784485</v>
      </c>
      <c r="F17" s="95" t="n">
        <f aca="false">'[15]Table A3'!$J19/100</f>
        <v>0.147047345999913</v>
      </c>
      <c r="G17" s="95" t="n">
        <f aca="false">'[15]Table A3'!$D19/100</f>
        <v>0.199090513897976</v>
      </c>
      <c r="H17" s="93"/>
      <c r="I17" s="93"/>
      <c r="J17" s="93"/>
      <c r="K17" s="93"/>
      <c r="L17" s="93"/>
      <c r="M17" s="93"/>
      <c r="N17" s="93"/>
      <c r="O17" s="93"/>
      <c r="P17" s="93"/>
      <c r="Q17" s="93"/>
      <c r="R17" s="93"/>
      <c r="S17" s="93"/>
      <c r="T17" s="93"/>
      <c r="U17" s="93"/>
    </row>
    <row r="18" customFormat="false" ht="9.9" hidden="false" customHeight="true" outlineLevel="0" collapsed="false">
      <c r="A18" s="93" t="n">
        <v>1927</v>
      </c>
      <c r="B18" s="95" t="n">
        <f aca="false">'[15]Table A1'!$I20/100</f>
        <v>0.112340841379913</v>
      </c>
      <c r="C18" s="95" t="n">
        <f aca="false">'[15]Table A1'!$J20/100</f>
        <v>0.147527634313529</v>
      </c>
      <c r="D18" s="95" t="n">
        <f aca="false">'[15]Table A1'!$D20/100</f>
        <v>0.186788857502352</v>
      </c>
      <c r="E18" s="95" t="n">
        <f aca="false">'[15]Table A3'!$I20/100</f>
        <v>0.109774277702271</v>
      </c>
      <c r="F18" s="95" t="n">
        <f aca="false">'[15]Table A3'!$J20/100</f>
        <v>0.146659944578623</v>
      </c>
      <c r="G18" s="95" t="n">
        <f aca="false">'[15]Table A3'!$D20/100</f>
        <v>0.210250338807445</v>
      </c>
      <c r="H18" s="93"/>
      <c r="I18" s="93"/>
      <c r="J18" s="93"/>
      <c r="K18" s="93"/>
      <c r="L18" s="93"/>
      <c r="M18" s="93"/>
      <c r="N18" s="93"/>
      <c r="O18" s="93"/>
      <c r="P18" s="93"/>
      <c r="Q18" s="93"/>
      <c r="R18" s="93"/>
      <c r="S18" s="93"/>
      <c r="T18" s="93"/>
      <c r="U18" s="93"/>
    </row>
    <row r="19" customFormat="false" ht="9.9" hidden="false" customHeight="true" outlineLevel="0" collapsed="false">
      <c r="A19" s="93" t="n">
        <v>1928</v>
      </c>
      <c r="B19" s="95" t="n">
        <f aca="false">'[15]Table A1'!$I21/100</f>
        <v>0.113217600209066</v>
      </c>
      <c r="C19" s="95" t="n">
        <f aca="false">'[15]Table A1'!$J21/100</f>
        <v>0.151727041672511</v>
      </c>
      <c r="D19" s="95" t="n">
        <f aca="false">'[15]Table A1'!$D21/100</f>
        <v>0.195987179625089</v>
      </c>
      <c r="E19" s="95" t="n">
        <f aca="false">'[15]Table A3'!$I21/100</f>
        <v>0.107250286823327</v>
      </c>
      <c r="F19" s="95" t="n">
        <f aca="false">'[15]Table A3'!$J21/100</f>
        <v>0.146234334110098</v>
      </c>
      <c r="G19" s="95" t="n">
        <f aca="false">'[15]Table A3'!$D21/100</f>
        <v>0.239402495053971</v>
      </c>
      <c r="H19" s="93"/>
      <c r="I19" s="93"/>
      <c r="J19" s="93"/>
      <c r="K19" s="93"/>
      <c r="L19" s="93"/>
      <c r="M19" s="93"/>
      <c r="N19" s="93"/>
      <c r="O19" s="93"/>
      <c r="P19" s="93"/>
      <c r="Q19" s="93"/>
      <c r="R19" s="93"/>
      <c r="S19" s="93"/>
      <c r="T19" s="93"/>
      <c r="U19" s="93"/>
    </row>
    <row r="20" customFormat="false" ht="9.9" hidden="false" customHeight="true" outlineLevel="0" collapsed="false">
      <c r="A20" s="93" t="n">
        <v>1929</v>
      </c>
      <c r="B20" s="95" t="n">
        <f aca="false">'[15]Table A1'!$I22/100</f>
        <v>0.107100361207533</v>
      </c>
      <c r="C20" s="95" t="n">
        <f aca="false">'[15]Table A1'!$J22/100</f>
        <v>0.146304631973999</v>
      </c>
      <c r="D20" s="95" t="n">
        <f aca="false">'[15]Table A1'!$D22/100</f>
        <v>0.184179042853159</v>
      </c>
      <c r="E20" s="95" t="n">
        <f aca="false">'[15]Table A3'!$I22/100</f>
        <v>0.102265565918931</v>
      </c>
      <c r="F20" s="95" t="n">
        <f aca="false">'[15]Table A3'!$J22/100</f>
        <v>0.141301477195575</v>
      </c>
      <c r="G20" s="95" t="n">
        <f aca="false">'[15]Table A3'!$D22/100</f>
        <v>0.223528835845566</v>
      </c>
      <c r="H20" s="93"/>
      <c r="I20" s="93"/>
      <c r="J20" s="93"/>
      <c r="K20" s="93"/>
      <c r="L20" s="93"/>
      <c r="M20" s="93"/>
      <c r="N20" s="93"/>
      <c r="O20" s="93"/>
      <c r="P20" s="93"/>
      <c r="Q20" s="93"/>
      <c r="R20" s="93"/>
      <c r="S20" s="93"/>
      <c r="T20" s="93"/>
      <c r="U20" s="93"/>
    </row>
    <row r="21" customFormat="false" ht="9.9" hidden="false" customHeight="true" outlineLevel="0" collapsed="false">
      <c r="A21" s="93" t="n">
        <v>1930</v>
      </c>
      <c r="B21" s="95" t="n">
        <f aca="false">'[15]Table A1'!$I23/100</f>
        <v>0.118927903156423</v>
      </c>
      <c r="C21" s="95" t="n">
        <f aca="false">'[15]Table A1'!$J23/100</f>
        <v>0.147578658212988</v>
      </c>
      <c r="D21" s="95" t="n">
        <f aca="false">'[15]Table A1'!$D23/100</f>
        <v>0.164228184164495</v>
      </c>
      <c r="E21" s="95" t="n">
        <f aca="false">'[15]Table A3'!$I23/100</f>
        <v>0.118023763596474</v>
      </c>
      <c r="F21" s="95" t="n">
        <f aca="false">'[15]Table A3'!$J23/100</f>
        <v>0.148398054844084</v>
      </c>
      <c r="G21" s="95" t="n">
        <f aca="false">'[15]Table A3'!$D23/100</f>
        <v>0.172232731403789</v>
      </c>
      <c r="H21" s="93"/>
      <c r="I21" s="93"/>
      <c r="J21" s="93"/>
      <c r="K21" s="93"/>
      <c r="L21" s="93"/>
      <c r="M21" s="93"/>
      <c r="N21" s="93"/>
      <c r="O21" s="93"/>
      <c r="P21" s="93"/>
      <c r="Q21" s="93"/>
      <c r="R21" s="93"/>
      <c r="S21" s="93"/>
      <c r="T21" s="93"/>
      <c r="U21" s="93"/>
    </row>
    <row r="22" customFormat="false" ht="9.9" hidden="false" customHeight="true" outlineLevel="0" collapsed="false">
      <c r="A22" s="93" t="n">
        <v>1931</v>
      </c>
      <c r="B22" s="95" t="n">
        <f aca="false">'[15]Table A1'!$I24/100</f>
        <v>0.133927716557782</v>
      </c>
      <c r="C22" s="95" t="n">
        <f aca="false">'[15]Table A1'!$J24/100</f>
        <v>0.157416281396838</v>
      </c>
      <c r="D22" s="95" t="n">
        <f aca="false">'[15]Table A1'!$D24/100</f>
        <v>0.152705940442233</v>
      </c>
      <c r="E22" s="95" t="n">
        <f aca="false">'[15]Table A3'!$I24/100</f>
        <v>0.133123329949971</v>
      </c>
      <c r="F22" s="95" t="n">
        <f aca="false">'[15]Table A3'!$J24/100</f>
        <v>0.157324082607457</v>
      </c>
      <c r="G22" s="95" t="n">
        <f aca="false">'[15]Table A3'!$D24/100</f>
        <v>0.154984587566893</v>
      </c>
      <c r="H22" s="93"/>
      <c r="I22" s="93"/>
      <c r="J22" s="93"/>
      <c r="K22" s="93"/>
      <c r="L22" s="93"/>
      <c r="M22" s="93"/>
      <c r="N22" s="93"/>
      <c r="O22" s="93"/>
      <c r="P22" s="93"/>
      <c r="Q22" s="93"/>
      <c r="R22" s="93"/>
      <c r="S22" s="93"/>
      <c r="T22" s="93"/>
      <c r="U22" s="93"/>
    </row>
    <row r="23" customFormat="false" ht="9.9" hidden="false" customHeight="true" outlineLevel="0" collapsed="false">
      <c r="A23" s="93" t="n">
        <v>1932</v>
      </c>
      <c r="B23" s="95" t="n">
        <f aca="false">'[15]Table A1'!$I25/100</f>
        <v>0.137097207101005</v>
      </c>
      <c r="C23" s="95" t="n">
        <f aca="false">'[15]Table A1'!$J25/100</f>
        <v>0.171123375290629</v>
      </c>
      <c r="D23" s="95" t="n">
        <f aca="false">'[15]Table A1'!$D25/100</f>
        <v>0.154784676318871</v>
      </c>
      <c r="E23" s="95" t="n">
        <f aca="false">'[15]Table A3'!$I25/100</f>
        <v>0.137020884657507</v>
      </c>
      <c r="F23" s="95" t="n">
        <f aca="false">'[15]Table A3'!$J25/100</f>
        <v>0.17112193265215</v>
      </c>
      <c r="G23" s="95" t="n">
        <f aca="false">'[15]Table A3'!$D25/100</f>
        <v>0.155559300462958</v>
      </c>
      <c r="H23" s="93"/>
      <c r="I23" s="93"/>
      <c r="J23" s="93"/>
      <c r="K23" s="93"/>
      <c r="L23" s="93"/>
      <c r="M23" s="93"/>
      <c r="N23" s="93"/>
      <c r="O23" s="93"/>
      <c r="P23" s="93"/>
      <c r="Q23" s="93"/>
      <c r="R23" s="93"/>
      <c r="S23" s="93"/>
      <c r="T23" s="93"/>
      <c r="U23" s="93"/>
    </row>
    <row r="24" customFormat="false" ht="9.9" hidden="false" customHeight="true" outlineLevel="0" collapsed="false">
      <c r="A24" s="93" t="n">
        <v>1933</v>
      </c>
      <c r="B24" s="95" t="n">
        <f aca="false">'[15]Table A1'!$I26/100</f>
        <v>0.125400132355116</v>
      </c>
      <c r="C24" s="95" t="n">
        <f aca="false">'[15]Table A1'!$J26/100</f>
        <v>0.167155030924049</v>
      </c>
      <c r="D24" s="95" t="n">
        <f aca="false">'[15]Table A1'!$D26/100</f>
        <v>0.15770913177787</v>
      </c>
      <c r="E24" s="95" t="n">
        <f aca="false">'[15]Table A3'!$I26/100</f>
        <v>0.124150840147893</v>
      </c>
      <c r="F24" s="95" t="n">
        <f aca="false">'[15]Table A3'!$J26/100</f>
        <v>0.167266430657523</v>
      </c>
      <c r="G24" s="95" t="n">
        <f aca="false">'[15]Table A3'!$D26/100</f>
        <v>0.164600873500202</v>
      </c>
      <c r="H24" s="93"/>
      <c r="I24" s="93"/>
      <c r="J24" s="93"/>
      <c r="K24" s="93"/>
      <c r="L24" s="93"/>
      <c r="M24" s="93"/>
      <c r="N24" s="93"/>
      <c r="O24" s="93"/>
      <c r="P24" s="93"/>
      <c r="Q24" s="93"/>
      <c r="R24" s="93"/>
      <c r="S24" s="93"/>
      <c r="T24" s="93"/>
      <c r="U24" s="93"/>
    </row>
    <row r="25" customFormat="false" ht="9.9" hidden="false" customHeight="true" outlineLevel="0" collapsed="false">
      <c r="A25" s="93" t="n">
        <v>1934</v>
      </c>
      <c r="B25" s="95" t="n">
        <f aca="false">'[15]Table A1'!$I27/100</f>
        <v>0.121604336930687</v>
      </c>
      <c r="C25" s="95" t="n">
        <f aca="false">'[15]Table A1'!$J27/100</f>
        <v>0.171264578743726</v>
      </c>
      <c r="D25" s="95" t="n">
        <f aca="false">'[15]Table A1'!$D27/100</f>
        <v>0.158681850764176</v>
      </c>
      <c r="E25" s="95" t="n">
        <f aca="false">'[15]Table A3'!$I27/100</f>
        <v>0.120700651702838</v>
      </c>
      <c r="F25" s="95" t="n">
        <f aca="false">'[15]Table A3'!$J27/100</f>
        <v>0.173164877324108</v>
      </c>
      <c r="G25" s="95" t="n">
        <f aca="false">'[15]Table A3'!$D27/100</f>
        <v>0.163969890694489</v>
      </c>
      <c r="H25" s="93"/>
      <c r="I25" s="93"/>
      <c r="J25" s="93"/>
      <c r="K25" s="93"/>
      <c r="L25" s="93"/>
      <c r="M25" s="93"/>
      <c r="N25" s="93"/>
      <c r="O25" s="93"/>
      <c r="P25" s="93"/>
      <c r="Q25" s="93"/>
      <c r="R25" s="93"/>
      <c r="S25" s="93"/>
      <c r="T25" s="93"/>
      <c r="U25" s="93"/>
    </row>
    <row r="26" customFormat="false" ht="9.9" hidden="false" customHeight="true" outlineLevel="0" collapsed="false">
      <c r="A26" s="93" t="n">
        <v>1935</v>
      </c>
      <c r="B26" s="95" t="n">
        <f aca="false">'[15]Table A1'!$I28/100</f>
        <v>0.124028014064904</v>
      </c>
      <c r="C26" s="95" t="n">
        <f aca="false">'[15]Table A1'!$J28/100</f>
        <v>0.153618738758159</v>
      </c>
      <c r="D26" s="95" t="n">
        <f aca="false">'[15]Table A1'!$D28/100</f>
        <v>0.156283119904622</v>
      </c>
      <c r="E26" s="95" t="n">
        <f aca="false">'[15]Table A3'!$I28/100</f>
        <v>0.122092138750613</v>
      </c>
      <c r="F26" s="95" t="n">
        <f aca="false">'[15]Table A3'!$J28/100</f>
        <v>0.156084836739391</v>
      </c>
      <c r="G26" s="95" t="n">
        <f aca="false">'[15]Table A3'!$D28/100</f>
        <v>0.166762851634293</v>
      </c>
      <c r="H26" s="93"/>
      <c r="I26" s="93"/>
      <c r="J26" s="93"/>
      <c r="K26" s="93"/>
      <c r="L26" s="93"/>
      <c r="M26" s="93"/>
      <c r="N26" s="93"/>
      <c r="O26" s="93"/>
      <c r="P26" s="93"/>
      <c r="Q26" s="93"/>
      <c r="R26" s="93"/>
      <c r="S26" s="93"/>
      <c r="T26" s="93"/>
      <c r="U26" s="93"/>
    </row>
    <row r="27" customFormat="false" ht="9.9" hidden="false" customHeight="true" outlineLevel="0" collapsed="false">
      <c r="A27" s="93" t="n">
        <v>1936</v>
      </c>
      <c r="B27" s="95" t="n">
        <f aca="false">'[15]Table A1'!$I29/100</f>
        <v>0.121175942883843</v>
      </c>
      <c r="C27" s="95" t="n">
        <f aca="false">'[15]Table A1'!$J29/100</f>
        <v>0.150174305182779</v>
      </c>
      <c r="D27" s="95" t="n">
        <f aca="false">'[15]Table A1'!$D29/100</f>
        <v>0.176373421759018</v>
      </c>
      <c r="E27" s="95" t="n">
        <f aca="false">'[15]Table A3'!$I29/100</f>
        <v>0.119550563986727</v>
      </c>
      <c r="F27" s="95" t="n">
        <f aca="false">'[15]Table A3'!$J29/100</f>
        <v>0.15350474515592</v>
      </c>
      <c r="G27" s="95" t="n">
        <f aca="false">'[15]Table A3'!$D29/100</f>
        <v>0.192882441802116</v>
      </c>
      <c r="H27" s="93"/>
      <c r="I27" s="93"/>
      <c r="J27" s="93"/>
      <c r="K27" s="93"/>
      <c r="L27" s="93"/>
      <c r="M27" s="93"/>
      <c r="N27" s="93"/>
      <c r="O27" s="93"/>
      <c r="P27" s="93"/>
      <c r="Q27" s="93"/>
      <c r="R27" s="93"/>
      <c r="S27" s="93"/>
      <c r="T27" s="93"/>
      <c r="U27" s="93"/>
    </row>
    <row r="28" customFormat="false" ht="9.9" hidden="false" customHeight="true" outlineLevel="0" collapsed="false">
      <c r="A28" s="93" t="n">
        <v>1937</v>
      </c>
      <c r="B28" s="95" t="n">
        <f aca="false">'[15]Table A1'!$I30/100</f>
        <v>0.119686053639531</v>
      </c>
      <c r="C28" s="95" t="n">
        <f aca="false">'[15]Table A1'!$J30/100</f>
        <v>0.149288402026009</v>
      </c>
      <c r="D28" s="95" t="n">
        <f aca="false">'[15]Table A1'!$D30/100</f>
        <v>0.164504342867913</v>
      </c>
      <c r="E28" s="95" t="n">
        <f aca="false">'[15]Table A3'!$I30/100</f>
        <v>0.119627070125438</v>
      </c>
      <c r="F28" s="95" t="n">
        <f aca="false">'[15]Table A3'!$J30/100</f>
        <v>0.151193631449656</v>
      </c>
      <c r="G28" s="95" t="n">
        <f aca="false">'[15]Table A3'!$D30/100</f>
        <v>0.171493416030707</v>
      </c>
      <c r="H28" s="93"/>
      <c r="I28" s="93"/>
      <c r="J28" s="93"/>
      <c r="K28" s="93"/>
      <c r="L28" s="93"/>
      <c r="M28" s="93"/>
      <c r="N28" s="93"/>
      <c r="O28" s="93"/>
      <c r="P28" s="93"/>
      <c r="Q28" s="93"/>
      <c r="R28" s="93"/>
      <c r="S28" s="93"/>
      <c r="T28" s="93"/>
      <c r="U28" s="93"/>
    </row>
    <row r="29" customFormat="false" ht="9.9" hidden="false" customHeight="true" outlineLevel="0" collapsed="false">
      <c r="A29" s="93" t="n">
        <v>1938</v>
      </c>
      <c r="B29" s="95" t="n">
        <f aca="false">'[15]Table A1'!$I31/100</f>
        <v>0.128186984671216</v>
      </c>
      <c r="C29" s="95" t="n">
        <f aca="false">'[15]Table A1'!$J31/100</f>
        <v>0.154528089999676</v>
      </c>
      <c r="D29" s="95" t="n">
        <f aca="false">'[15]Table A1'!$D31/100</f>
        <v>0.147293830254249</v>
      </c>
      <c r="E29" s="95" t="n">
        <f aca="false">'[15]Table A3'!$I31/100</f>
        <v>0.127301221227776</v>
      </c>
      <c r="F29" s="95" t="n">
        <f aca="false">'[15]Table A3'!$J31/100</f>
        <v>0.155897922678491</v>
      </c>
      <c r="G29" s="95" t="n">
        <f aca="false">'[15]Table A3'!$D31/100</f>
        <v>0.157549231801452</v>
      </c>
      <c r="H29" s="93"/>
      <c r="I29" s="93"/>
      <c r="J29" s="93"/>
      <c r="K29" s="93"/>
      <c r="L29" s="93"/>
      <c r="M29" s="93"/>
      <c r="N29" s="93"/>
      <c r="O29" s="93"/>
      <c r="P29" s="93"/>
      <c r="Q29" s="93"/>
      <c r="R29" s="93"/>
      <c r="S29" s="93"/>
      <c r="T29" s="93"/>
      <c r="U29" s="93"/>
    </row>
    <row r="30" customFormat="false" ht="9.9" hidden="false" customHeight="true" outlineLevel="0" collapsed="false">
      <c r="A30" s="93" t="n">
        <v>1939</v>
      </c>
      <c r="B30" s="95" t="n">
        <f aca="false">'[15]Table A1'!$I32/100</f>
        <v>0.13282288467129</v>
      </c>
      <c r="C30" s="95" t="n">
        <f aca="false">'[15]Table A1'!$J32/100</f>
        <v>0.158935737526685</v>
      </c>
      <c r="D30" s="95" t="n">
        <f aca="false">'[15]Table A1'!$D32/100</f>
        <v>0.15393035953166</v>
      </c>
      <c r="E30" s="95" t="n">
        <f aca="false">'[15]Table A3'!$I32/100</f>
        <v>0.132391723947439</v>
      </c>
      <c r="F30" s="95" t="n">
        <f aca="false">'[15]Table A3'!$J32/100</f>
        <v>0.161032558274768</v>
      </c>
      <c r="G30" s="95" t="n">
        <f aca="false">'[15]Table A3'!$D32/100</f>
        <v>0.161754574195349</v>
      </c>
      <c r="H30" s="93"/>
      <c r="I30" s="93"/>
      <c r="J30" s="93"/>
      <c r="K30" s="93"/>
      <c r="L30" s="93"/>
      <c r="M30" s="93"/>
      <c r="N30" s="93"/>
      <c r="O30" s="93"/>
      <c r="P30" s="93"/>
      <c r="Q30" s="93"/>
      <c r="R30" s="93"/>
      <c r="S30" s="93"/>
      <c r="T30" s="93"/>
      <c r="U30" s="93"/>
    </row>
    <row r="31" customFormat="false" ht="9.9" hidden="false" customHeight="true" outlineLevel="0" collapsed="false">
      <c r="A31" s="93" t="n">
        <v>1940</v>
      </c>
      <c r="B31" s="95" t="n">
        <f aca="false">'[15]Table A1'!$I33/100</f>
        <v>0.131384878036896</v>
      </c>
      <c r="C31" s="95" t="n">
        <f aca="false">'[15]Table A1'!$J33/100</f>
        <v>0.155541616264196</v>
      </c>
      <c r="D31" s="95" t="n">
        <f aca="false">'[15]Table A1'!$D33/100</f>
        <v>0.157339880746339</v>
      </c>
      <c r="E31" s="95" t="n">
        <f aca="false">'[15]Table A3'!$I33/100</f>
        <v>0.130708911847158</v>
      </c>
      <c r="F31" s="95" t="n">
        <f aca="false">'[15]Table A3'!$J33/100</f>
        <v>0.15744167514891</v>
      </c>
      <c r="G31" s="95" t="n">
        <f aca="false">'[15]Table A3'!$D33/100</f>
        <v>0.164780737294143</v>
      </c>
      <c r="H31" s="93"/>
      <c r="I31" s="93"/>
      <c r="J31" s="93"/>
      <c r="K31" s="93"/>
      <c r="L31" s="93"/>
      <c r="M31" s="93"/>
      <c r="N31" s="93"/>
      <c r="O31" s="93"/>
      <c r="P31" s="93"/>
      <c r="Q31" s="93"/>
      <c r="R31" s="93"/>
      <c r="S31" s="93"/>
      <c r="T31" s="93"/>
      <c r="U31" s="93"/>
    </row>
    <row r="32" customFormat="false" ht="9.9" hidden="false" customHeight="true" outlineLevel="0" collapsed="false">
      <c r="A32" s="93" t="n">
        <v>1941</v>
      </c>
      <c r="B32" s="95" t="n">
        <f aca="false">'[15]Table A1'!$I34/100</f>
        <v>0.120021084574997</v>
      </c>
      <c r="C32" s="95" t="n">
        <f aca="false">'[15]Table A1'!$J34/100</f>
        <v>0.140092277408566</v>
      </c>
      <c r="D32" s="95" t="n">
        <f aca="false">'[15]Table A1'!$D34/100</f>
        <v>0.150079783779967</v>
      </c>
      <c r="E32" s="95" t="n">
        <f aca="false">'[15]Table A3'!$I34/100</f>
        <v>0.119384066218349</v>
      </c>
      <c r="F32" s="95" t="n">
        <f aca="false">'[15]Table A3'!$J34/100</f>
        <v>0.142063659111987</v>
      </c>
      <c r="G32" s="95" t="n">
        <f aca="false">'[15]Table A3'!$D34/100</f>
        <v>0.157855670242432</v>
      </c>
      <c r="H32" s="93"/>
      <c r="I32" s="93"/>
      <c r="J32" s="93"/>
      <c r="K32" s="93"/>
      <c r="L32" s="93"/>
      <c r="M32" s="93"/>
      <c r="N32" s="93"/>
      <c r="O32" s="93"/>
      <c r="P32" s="93"/>
      <c r="Q32" s="93"/>
      <c r="R32" s="93"/>
      <c r="S32" s="93"/>
      <c r="T32" s="93"/>
      <c r="U32" s="93"/>
    </row>
    <row r="33" customFormat="false" ht="9.9" hidden="false" customHeight="true" outlineLevel="0" collapsed="false">
      <c r="A33" s="93" t="n">
        <v>1942</v>
      </c>
      <c r="B33" s="95" t="n">
        <f aca="false">'[15]Table A1'!$I35/100</f>
        <v>0.103867848937041</v>
      </c>
      <c r="C33" s="95" t="n">
        <f aca="false">'[15]Table A1'!$J35/100</f>
        <v>0.122019571620236</v>
      </c>
      <c r="D33" s="95" t="n">
        <f aca="false">'[15]Table A1'!$D35/100</f>
        <v>0.129054410636388</v>
      </c>
      <c r="E33" s="95" t="n">
        <f aca="false">'[15]Table A3'!$I35/100</f>
        <v>0.103249079092402</v>
      </c>
      <c r="F33" s="95" t="n">
        <f aca="false">'[15]Table A3'!$J35/100</f>
        <v>0.123742864368905</v>
      </c>
      <c r="G33" s="95" t="n">
        <f aca="false">'[15]Table A3'!$D35/100</f>
        <v>0.13428668320893</v>
      </c>
      <c r="H33" s="93"/>
      <c r="I33" s="93"/>
      <c r="J33" s="93"/>
      <c r="K33" s="93"/>
      <c r="L33" s="93"/>
      <c r="M33" s="93"/>
      <c r="N33" s="93"/>
      <c r="O33" s="93"/>
      <c r="P33" s="93"/>
      <c r="Q33" s="93"/>
      <c r="R33" s="93"/>
      <c r="S33" s="93"/>
      <c r="T33" s="93"/>
      <c r="U33" s="93"/>
    </row>
    <row r="34" customFormat="false" ht="9.9" hidden="false" customHeight="true" outlineLevel="0" collapsed="false">
      <c r="A34" s="93" t="n">
        <v>1943</v>
      </c>
      <c r="B34" s="95" t="n">
        <f aca="false">'[15]Table A1'!$I36/100</f>
        <v>0.096491609354607</v>
      </c>
      <c r="C34" s="95" t="n">
        <f aca="false">'[15]Table A1'!$J36/100</f>
        <v>0.115361085420351</v>
      </c>
      <c r="D34" s="95" t="n">
        <f aca="false">'[15]Table A1'!$D36/100</f>
        <v>0.114846537213808</v>
      </c>
      <c r="E34" s="95" t="n">
        <f aca="false">'[15]Table A3'!$I36/100</f>
        <v>0.0960730366602693</v>
      </c>
      <c r="F34" s="95" t="n">
        <f aca="false">'[15]Table A3'!$J36/100</f>
        <v>0.117731241780206</v>
      </c>
      <c r="G34" s="95" t="n">
        <f aca="false">'[15]Table A3'!$D36/100</f>
        <v>0.123094742708907</v>
      </c>
      <c r="H34" s="93"/>
      <c r="I34" s="93"/>
      <c r="J34" s="93"/>
      <c r="K34" s="93"/>
      <c r="L34" s="93"/>
      <c r="M34" s="93"/>
      <c r="N34" s="93"/>
      <c r="O34" s="93"/>
      <c r="P34" s="93"/>
      <c r="Q34" s="93"/>
      <c r="R34" s="93"/>
      <c r="S34" s="93"/>
      <c r="T34" s="93"/>
      <c r="U34" s="93"/>
    </row>
    <row r="35" customFormat="false" ht="9.9" hidden="false" customHeight="true" outlineLevel="0" collapsed="false">
      <c r="A35" s="93" t="n">
        <v>1944</v>
      </c>
      <c r="B35" s="95" t="n">
        <f aca="false">'[15]Table A1'!$I37/100</f>
        <v>0.0979058606617004</v>
      </c>
      <c r="C35" s="95" t="n">
        <f aca="false">'[15]Table A1'!$J37/100</f>
        <v>0.112196138828002</v>
      </c>
      <c r="D35" s="95" t="n">
        <f aca="false">'[15]Table A1'!$D37/100</f>
        <v>0.105386700002579</v>
      </c>
      <c r="E35" s="95" t="n">
        <f aca="false">'[15]Table A3'!$I37/100</f>
        <v>0.097474287952018</v>
      </c>
      <c r="F35" s="95" t="n">
        <f aca="false">'[15]Table A3'!$J37/100</f>
        <v>0.114841678530649</v>
      </c>
      <c r="G35" s="95" t="n">
        <f aca="false">'[15]Table A3'!$D37/100</f>
        <v>0.112809343371881</v>
      </c>
      <c r="H35" s="93"/>
      <c r="I35" s="93"/>
      <c r="J35" s="93"/>
      <c r="K35" s="93"/>
      <c r="L35" s="93"/>
      <c r="M35" s="93"/>
      <c r="N35" s="93"/>
      <c r="O35" s="93"/>
      <c r="P35" s="93"/>
      <c r="Q35" s="93"/>
      <c r="R35" s="93"/>
      <c r="S35" s="93"/>
      <c r="T35" s="93"/>
      <c r="U35" s="93"/>
    </row>
    <row r="36" customFormat="false" ht="9.9" hidden="false" customHeight="true" outlineLevel="0" collapsed="false">
      <c r="A36" s="93" t="n">
        <v>1945</v>
      </c>
      <c r="B36" s="95" t="n">
        <f aca="false">'[15]Table A1'!$I38/100</f>
        <v>0.097411570617921</v>
      </c>
      <c r="C36" s="95" t="n">
        <f aca="false">'[15]Table A1'!$J38/100</f>
        <v>0.118322376956055</v>
      </c>
      <c r="D36" s="95" t="n">
        <f aca="false">'[15]Table A1'!$D38/100</f>
        <v>0.110711939488099</v>
      </c>
      <c r="E36" s="95" t="n">
        <f aca="false">'[15]Table A3'!$I38/100</f>
        <v>0.0962872771544044</v>
      </c>
      <c r="F36" s="95" t="n">
        <f aca="false">'[15]Table A3'!$J38/100</f>
        <v>0.12278791633137</v>
      </c>
      <c r="G36" s="95" t="n">
        <f aca="false">'[15]Table A3'!$D38/100</f>
        <v>0.125157910936897</v>
      </c>
      <c r="H36" s="93"/>
      <c r="I36" s="93"/>
      <c r="J36" s="93"/>
      <c r="K36" s="93"/>
      <c r="L36" s="93"/>
      <c r="M36" s="93"/>
      <c r="N36" s="93"/>
      <c r="O36" s="93"/>
      <c r="P36" s="93"/>
      <c r="Q36" s="93"/>
      <c r="R36" s="93"/>
      <c r="S36" s="93"/>
      <c r="T36" s="93"/>
      <c r="U36" s="93"/>
    </row>
    <row r="37" customFormat="false" ht="9.9" hidden="false" customHeight="true" outlineLevel="0" collapsed="false">
      <c r="A37" s="93" t="n">
        <v>1946</v>
      </c>
      <c r="B37" s="95" t="n">
        <f aca="false">'[15]Table A1'!$I39/100</f>
        <v>0.0995865384880384</v>
      </c>
      <c r="C37" s="95" t="n">
        <f aca="false">'[15]Table A1'!$J39/100</f>
        <v>0.128953144495789</v>
      </c>
      <c r="D37" s="95" t="n">
        <f aca="false">'[15]Table A1'!$D39/100</f>
        <v>0.117624257705476</v>
      </c>
      <c r="E37" s="95" t="n">
        <f aca="false">'[15]Table A3'!$I39/100</f>
        <v>0.099341648246549</v>
      </c>
      <c r="F37" s="95" t="n">
        <f aca="false">'[15]Table A3'!$J39/100</f>
        <v>0.134883338693298</v>
      </c>
      <c r="G37" s="95" t="n">
        <f aca="false">'[15]Table A3'!$D39/100</f>
        <v>0.132770525333441</v>
      </c>
      <c r="H37" s="93"/>
      <c r="I37" s="93"/>
      <c r="J37" s="93"/>
      <c r="K37" s="93"/>
      <c r="L37" s="93"/>
      <c r="M37" s="93"/>
      <c r="N37" s="93"/>
      <c r="O37" s="93"/>
      <c r="P37" s="93"/>
      <c r="Q37" s="93"/>
      <c r="R37" s="93"/>
      <c r="S37" s="93"/>
      <c r="T37" s="93"/>
      <c r="U37" s="93"/>
    </row>
    <row r="38" customFormat="false" ht="9.9" hidden="false" customHeight="true" outlineLevel="0" collapsed="false">
      <c r="A38" s="93" t="n">
        <v>1947</v>
      </c>
      <c r="B38" s="95" t="n">
        <f aca="false">'[15]Table A1'!$I40/100</f>
        <v>0.0971771494559146</v>
      </c>
      <c r="C38" s="95" t="n">
        <f aca="false">'[15]Table A1'!$J40/100</f>
        <v>0.123456267239699</v>
      </c>
      <c r="D38" s="95" t="n">
        <f aca="false">'[15]Table A1'!$D40/100</f>
        <v>0.109538359238743</v>
      </c>
      <c r="E38" s="95" t="n">
        <f aca="false">'[15]Table A3'!$I40/100</f>
        <v>0.0966960473938421</v>
      </c>
      <c r="F38" s="95" t="n">
        <f aca="false">'[15]Table A3'!$J40/100</f>
        <v>0.127232207013294</v>
      </c>
      <c r="G38" s="95" t="n">
        <f aca="false">'[15]Table A3'!$D40/100</f>
        <v>0.119550552031668</v>
      </c>
      <c r="H38" s="93"/>
      <c r="I38" s="93"/>
      <c r="J38" s="93"/>
      <c r="K38" s="93"/>
      <c r="L38" s="93"/>
      <c r="M38" s="93"/>
      <c r="N38" s="93"/>
      <c r="O38" s="93"/>
      <c r="P38" s="93"/>
      <c r="Q38" s="93"/>
      <c r="R38" s="93"/>
      <c r="S38" s="93"/>
      <c r="T38" s="93"/>
      <c r="U38" s="93"/>
    </row>
    <row r="39" customFormat="false" ht="9.9" hidden="false" customHeight="true" outlineLevel="0" collapsed="false">
      <c r="A39" s="93" t="n">
        <v>1948</v>
      </c>
      <c r="B39" s="95" t="n">
        <f aca="false">'[15]Table A1'!$I41/100</f>
        <v>0.100246584186091</v>
      </c>
      <c r="C39" s="95" t="n">
        <f aca="false">'[15]Table A1'!$J41/100</f>
        <v>0.124261067524498</v>
      </c>
      <c r="D39" s="95" t="n">
        <f aca="false">'[15]Table A1'!$D41/100</f>
        <v>0.112698724741439</v>
      </c>
      <c r="E39" s="95" t="n">
        <f aca="false">'[15]Table A3'!$I41/100</f>
        <v>0.0995828994333078</v>
      </c>
      <c r="F39" s="95" t="n">
        <f aca="false">'[15]Table A3'!$J41/100</f>
        <v>0.12812618372656</v>
      </c>
      <c r="G39" s="95" t="n">
        <f aca="false">'[15]Table A3'!$D41/100</f>
        <v>0.12242600017043</v>
      </c>
      <c r="H39" s="93"/>
      <c r="I39" s="93"/>
      <c r="J39" s="93"/>
      <c r="K39" s="93"/>
      <c r="L39" s="93"/>
      <c r="M39" s="93"/>
      <c r="N39" s="93"/>
      <c r="O39" s="93"/>
      <c r="P39" s="93"/>
      <c r="Q39" s="93"/>
      <c r="R39" s="93"/>
      <c r="S39" s="93"/>
      <c r="T39" s="93"/>
      <c r="U39" s="93"/>
    </row>
    <row r="40" customFormat="false" ht="9.9" hidden="false" customHeight="true" outlineLevel="0" collapsed="false">
      <c r="A40" s="93" t="n">
        <v>1949</v>
      </c>
      <c r="B40" s="95" t="n">
        <f aca="false">'[15]Table A1'!$I42/100</f>
        <v>0.103011829837394</v>
      </c>
      <c r="C40" s="95" t="n">
        <f aca="false">'[15]Table A1'!$J42/100</f>
        <v>0.12515850404868</v>
      </c>
      <c r="D40" s="95" t="n">
        <f aca="false">'[15]Table A1'!$D42/100</f>
        <v>0.10946064706588</v>
      </c>
      <c r="E40" s="95" t="n">
        <f aca="false">'[15]Table A3'!$I42/100</f>
        <v>0.102455859972979</v>
      </c>
      <c r="F40" s="95" t="n">
        <f aca="false">'[15]Table A3'!$J42/100</f>
        <v>0.12778450164874</v>
      </c>
      <c r="G40" s="95" t="n">
        <f aca="false">'[15]Table A3'!$D42/100</f>
        <v>0.117269600806827</v>
      </c>
      <c r="H40" s="93"/>
      <c r="I40" s="93"/>
      <c r="J40" s="93"/>
      <c r="K40" s="93"/>
      <c r="L40" s="93"/>
      <c r="M40" s="93"/>
      <c r="N40" s="93"/>
      <c r="O40" s="93"/>
      <c r="P40" s="93"/>
      <c r="Q40" s="93"/>
      <c r="R40" s="93"/>
      <c r="S40" s="93"/>
      <c r="T40" s="93"/>
      <c r="U40" s="93"/>
    </row>
    <row r="41" customFormat="false" ht="9.9" hidden="false" customHeight="true" outlineLevel="0" collapsed="false">
      <c r="A41" s="93" t="n">
        <v>1950</v>
      </c>
      <c r="B41" s="95" t="n">
        <f aca="false">'[15]Table A1'!$I43/100</f>
        <v>0.0999981101781349</v>
      </c>
      <c r="C41" s="95" t="n">
        <f aca="false">'[15]Table A1'!$J43/100</f>
        <v>0.125112240943027</v>
      </c>
      <c r="D41" s="95" t="n">
        <f aca="false">'[15]Table A1'!$D43/100</f>
        <v>0.11360065498283</v>
      </c>
      <c r="E41" s="95" t="n">
        <f aca="false">'[15]Table A3'!$I43/100</f>
        <v>0.100299237764927</v>
      </c>
      <c r="F41" s="95" t="n">
        <f aca="false">'[15]Table A3'!$J43/100</f>
        <v>0.127139081444802</v>
      </c>
      <c r="G41" s="95" t="n">
        <f aca="false">'[15]Table A3'!$D43/100</f>
        <v>0.128195350399786</v>
      </c>
      <c r="H41" s="93"/>
      <c r="I41" s="93"/>
      <c r="J41" s="93"/>
      <c r="K41" s="93"/>
      <c r="L41" s="93"/>
      <c r="M41" s="93"/>
      <c r="N41" s="93"/>
      <c r="O41" s="93"/>
      <c r="P41" s="93"/>
      <c r="Q41" s="93"/>
      <c r="R41" s="93"/>
      <c r="S41" s="93"/>
      <c r="T41" s="93"/>
      <c r="U41" s="93"/>
    </row>
    <row r="42" customFormat="false" ht="9.9" hidden="false" customHeight="true" outlineLevel="0" collapsed="false">
      <c r="A42" s="93" t="n">
        <v>1951</v>
      </c>
      <c r="B42" s="95" t="n">
        <f aca="false">'[15]Table A1'!$I44/100</f>
        <v>0.101498007865566</v>
      </c>
      <c r="C42" s="95" t="n">
        <f aca="false">'[15]Table A1'!$J44/100</f>
        <v>0.121518287594038</v>
      </c>
      <c r="D42" s="95" t="n">
        <f aca="false">'[15]Table A1'!$D44/100</f>
        <v>0.10518335555719</v>
      </c>
      <c r="E42" s="95" t="n">
        <f aca="false">'[15]Table A3'!$I44/100</f>
        <v>0.100165810717886</v>
      </c>
      <c r="F42" s="95" t="n">
        <f aca="false">'[15]Table A3'!$J44/100</f>
        <v>0.124138652705432</v>
      </c>
      <c r="G42" s="95" t="n">
        <f aca="false">'[15]Table A3'!$D44/100</f>
        <v>0.117871051449221</v>
      </c>
      <c r="H42" s="93"/>
      <c r="I42" s="93"/>
      <c r="J42" s="93"/>
      <c r="K42" s="93"/>
      <c r="L42" s="93"/>
      <c r="M42" s="93"/>
      <c r="N42" s="93"/>
      <c r="O42" s="93"/>
      <c r="P42" s="93"/>
      <c r="Q42" s="93"/>
      <c r="R42" s="93"/>
      <c r="S42" s="93"/>
      <c r="T42" s="93"/>
      <c r="U42" s="93"/>
    </row>
    <row r="43" customFormat="false" ht="9.9" hidden="false" customHeight="true" outlineLevel="0" collapsed="false">
      <c r="A43" s="93" t="n">
        <v>1952</v>
      </c>
      <c r="B43" s="95" t="n">
        <f aca="false">'[15]Table A1'!$I45/100</f>
        <v>0.102270717697567</v>
      </c>
      <c r="C43" s="95" t="n">
        <f aca="false">'[15]Table A1'!$J45/100</f>
        <v>0.120885701112641</v>
      </c>
      <c r="D43" s="95" t="n">
        <f aca="false">'[15]Table A1'!$D45/100</f>
        <v>0.0975832021655474</v>
      </c>
      <c r="E43" s="95" t="n">
        <f aca="false">'[15]Table A3'!$I45/100</f>
        <v>0.101424659061012</v>
      </c>
      <c r="F43" s="95" t="n">
        <f aca="false">'[15]Table A3'!$J45/100</f>
        <v>0.122781671376708</v>
      </c>
      <c r="G43" s="95" t="n">
        <f aca="false">'[15]Table A3'!$D45/100</f>
        <v>0.107908759854783</v>
      </c>
      <c r="H43" s="93"/>
      <c r="I43" s="93"/>
      <c r="J43" s="93"/>
      <c r="K43" s="93"/>
      <c r="L43" s="93"/>
      <c r="M43" s="93"/>
      <c r="N43" s="93"/>
      <c r="O43" s="93"/>
      <c r="P43" s="93"/>
      <c r="Q43" s="93"/>
      <c r="R43" s="93"/>
      <c r="S43" s="93"/>
      <c r="T43" s="93"/>
      <c r="U43" s="93"/>
    </row>
    <row r="44" customFormat="false" ht="9.9" hidden="false" customHeight="true" outlineLevel="0" collapsed="false">
      <c r="A44" s="93" t="n">
        <v>1953</v>
      </c>
      <c r="B44" s="95" t="n">
        <f aca="false">'[15]Table A1'!$I46/100</f>
        <v>0.103730893791443</v>
      </c>
      <c r="C44" s="95" t="n">
        <f aca="false">'[15]Table A1'!$J46/100</f>
        <v>0.119262527189933</v>
      </c>
      <c r="D44" s="95" t="n">
        <f aca="false">'[15]Table A1'!$D46/100</f>
        <v>0.0908108977021864</v>
      </c>
      <c r="E44" s="95" t="n">
        <f aca="false">'[15]Table A3'!$I46/100</f>
        <v>0.102939021927838</v>
      </c>
      <c r="F44" s="95" t="n">
        <f aca="false">'[15]Table A3'!$J46/100</f>
        <v>0.121111638339639</v>
      </c>
      <c r="G44" s="95" t="n">
        <f aca="false">'[15]Table A3'!$D46/100</f>
        <v>0.0990188503533594</v>
      </c>
      <c r="H44" s="93"/>
      <c r="I44" s="93"/>
      <c r="J44" s="93"/>
      <c r="K44" s="93"/>
      <c r="L44" s="93"/>
      <c r="M44" s="93"/>
      <c r="N44" s="93"/>
      <c r="O44" s="93"/>
      <c r="P44" s="93"/>
      <c r="Q44" s="93"/>
      <c r="R44" s="93"/>
      <c r="S44" s="93"/>
      <c r="T44" s="93"/>
      <c r="U44" s="93"/>
    </row>
    <row r="45" customFormat="false" ht="9.9" hidden="false" customHeight="true" outlineLevel="0" collapsed="false">
      <c r="A45" s="93" t="n">
        <v>1954</v>
      </c>
      <c r="B45" s="95" t="n">
        <f aca="false">'[15]Table A1'!$I47/100</f>
        <v>0.105586280494826</v>
      </c>
      <c r="C45" s="95" t="n">
        <f aca="false">'[15]Table A1'!$J47/100</f>
        <v>0.121702267674824</v>
      </c>
      <c r="D45" s="95" t="n">
        <f aca="false">'[15]Table A1'!$D47/100</f>
        <v>0.093904559145803</v>
      </c>
      <c r="E45" s="95" t="n">
        <f aca="false">'[15]Table A3'!$I47/100</f>
        <v>0.103384287864358</v>
      </c>
      <c r="F45" s="95" t="n">
        <f aca="false">'[15]Table A3'!$J47/100</f>
        <v>0.125241199997366</v>
      </c>
      <c r="G45" s="95" t="n">
        <f aca="false">'[15]Table A3'!$D47/100</f>
        <v>0.107735618041607</v>
      </c>
      <c r="H45" s="93"/>
      <c r="I45" s="93"/>
      <c r="J45" s="93"/>
      <c r="K45" s="93"/>
      <c r="L45" s="93"/>
      <c r="M45" s="93"/>
      <c r="N45" s="93"/>
      <c r="O45" s="93"/>
      <c r="P45" s="93"/>
      <c r="Q45" s="93"/>
      <c r="R45" s="93"/>
      <c r="S45" s="93"/>
      <c r="T45" s="93"/>
      <c r="U45" s="93"/>
    </row>
    <row r="46" customFormat="false" ht="9.9" hidden="false" customHeight="true" outlineLevel="0" collapsed="false">
      <c r="A46" s="93" t="n">
        <v>1955</v>
      </c>
      <c r="B46" s="95" t="n">
        <f aca="false">'[15]Table A1'!$I48/100</f>
        <v>0.103942384805366</v>
      </c>
      <c r="C46" s="95" t="n">
        <f aca="false">'[15]Table A1'!$J48/100</f>
        <v>0.121973078293535</v>
      </c>
      <c r="D46" s="95" t="n">
        <f aca="false">'[15]Table A1'!$D48/100</f>
        <v>0.0918052826757127</v>
      </c>
      <c r="E46" s="95" t="n">
        <f aca="false">'[15]Table A3'!$I48/100</f>
        <v>0.103417066114616</v>
      </c>
      <c r="F46" s="95" t="n">
        <f aca="false">'[15]Table A3'!$J48/100</f>
        <v>0.125385462941771</v>
      </c>
      <c r="G46" s="95" t="n">
        <f aca="false">'[15]Table A3'!$D48/100</f>
        <v>0.110575455201318</v>
      </c>
      <c r="H46" s="93"/>
      <c r="I46" s="93"/>
      <c r="J46" s="93"/>
      <c r="K46" s="93"/>
      <c r="L46" s="93"/>
      <c r="M46" s="93"/>
      <c r="N46" s="93"/>
      <c r="O46" s="93"/>
      <c r="P46" s="93"/>
      <c r="Q46" s="93"/>
      <c r="R46" s="93"/>
      <c r="S46" s="93"/>
      <c r="T46" s="93"/>
      <c r="U46" s="93"/>
    </row>
    <row r="47" customFormat="false" ht="9.9" hidden="false" customHeight="true" outlineLevel="0" collapsed="false">
      <c r="A47" s="93" t="n">
        <v>1956</v>
      </c>
      <c r="B47" s="95" t="n">
        <f aca="false">'[15]Table A1'!$I49/100</f>
        <v>0.104584746059628</v>
      </c>
      <c r="C47" s="95" t="n">
        <f aca="false">'[15]Table A1'!$J49/100</f>
        <v>0.122605736265629</v>
      </c>
      <c r="D47" s="95" t="n">
        <f aca="false">'[15]Table A1'!$D49/100</f>
        <v>0.0908697575765872</v>
      </c>
      <c r="E47" s="95" t="n">
        <f aca="false">'[15]Table A3'!$I49/100</f>
        <v>0.103352361420628</v>
      </c>
      <c r="F47" s="95" t="n">
        <f aca="false">'[15]Table A3'!$J49/100</f>
        <v>0.124548219137921</v>
      </c>
      <c r="G47" s="95" t="n">
        <f aca="false">'[15]Table A3'!$D49/100</f>
        <v>0.10672081713297</v>
      </c>
      <c r="H47" s="93"/>
      <c r="I47" s="93"/>
      <c r="J47" s="93"/>
      <c r="K47" s="93"/>
      <c r="L47" s="93"/>
      <c r="M47" s="93"/>
      <c r="N47" s="93"/>
      <c r="O47" s="93"/>
      <c r="P47" s="93"/>
      <c r="Q47" s="93"/>
      <c r="R47" s="93"/>
      <c r="S47" s="93"/>
      <c r="T47" s="93"/>
      <c r="U47" s="93"/>
    </row>
    <row r="48" customFormat="false" ht="9.9" hidden="false" customHeight="true" outlineLevel="0" collapsed="false">
      <c r="A48" s="93" t="n">
        <v>1957</v>
      </c>
      <c r="B48" s="95" t="n">
        <f aca="false">'[15]Table A1'!$I50/100</f>
        <v>0.105198095671207</v>
      </c>
      <c r="C48" s="95" t="n">
        <f aca="false">'[15]Table A1'!$J50/100</f>
        <v>0.121856146528317</v>
      </c>
      <c r="D48" s="95" t="n">
        <f aca="false">'[15]Table A1'!$D50/100</f>
        <v>0.0898188515660215</v>
      </c>
      <c r="E48" s="95" t="n">
        <f aca="false">'[15]Table A3'!$I50/100</f>
        <v>0.103841064874252</v>
      </c>
      <c r="F48" s="95" t="n">
        <f aca="false">'[15]Table A3'!$J50/100</f>
        <v>0.124435136984867</v>
      </c>
      <c r="G48" s="95" t="n">
        <f aca="false">'[15]Table A3'!$D50/100</f>
        <v>0.10160969512974</v>
      </c>
      <c r="H48" s="93"/>
      <c r="I48" s="93"/>
      <c r="J48" s="93"/>
      <c r="K48" s="93"/>
      <c r="L48" s="93"/>
      <c r="M48" s="93"/>
      <c r="N48" s="93"/>
      <c r="O48" s="93"/>
      <c r="P48" s="93"/>
      <c r="Q48" s="93"/>
      <c r="R48" s="93"/>
      <c r="S48" s="93"/>
      <c r="T48" s="93"/>
      <c r="U48" s="93"/>
    </row>
    <row r="49" customFormat="false" ht="9.9" hidden="false" customHeight="true" outlineLevel="0" collapsed="false">
      <c r="A49" s="93" t="n">
        <v>1958</v>
      </c>
      <c r="B49" s="95" t="n">
        <f aca="false">'[15]Table A1'!$I51/100</f>
        <v>0.108522511804555</v>
      </c>
      <c r="C49" s="95" t="n">
        <f aca="false">'[15]Table A1'!$J51/100</f>
        <v>0.124264444162765</v>
      </c>
      <c r="D49" s="95" t="n">
        <f aca="false">'[15]Table A1'!$D51/100</f>
        <v>0.0883357350019559</v>
      </c>
      <c r="E49" s="95" t="n">
        <f aca="false">'[15]Table A3'!$I51/100</f>
        <v>0.106348573815617</v>
      </c>
      <c r="F49" s="95" t="n">
        <f aca="false">'[15]Table A3'!$J51/100</f>
        <v>0.127209326726206</v>
      </c>
      <c r="G49" s="95" t="n">
        <f aca="false">'[15]Table A3'!$D51/100</f>
        <v>0.102057454535815</v>
      </c>
      <c r="H49" s="93"/>
      <c r="I49" s="93"/>
      <c r="J49" s="93"/>
      <c r="K49" s="93"/>
      <c r="L49" s="93"/>
      <c r="M49" s="93"/>
      <c r="N49" s="93"/>
      <c r="O49" s="93"/>
      <c r="P49" s="93"/>
      <c r="Q49" s="93"/>
      <c r="R49" s="93"/>
      <c r="S49" s="93"/>
      <c r="T49" s="93"/>
      <c r="U49" s="93"/>
    </row>
    <row r="50" customFormat="false" ht="9.9" hidden="false" customHeight="true" outlineLevel="0" collapsed="false">
      <c r="A50" s="93" t="n">
        <v>1959</v>
      </c>
      <c r="B50" s="95" t="n">
        <f aca="false">'[15]Table A1'!$I52/100</f>
        <v>0.11008465189536</v>
      </c>
      <c r="C50" s="95" t="n">
        <f aca="false">'[15]Table A1'!$J52/100</f>
        <v>0.122769706799623</v>
      </c>
      <c r="D50" s="95" t="n">
        <f aca="false">'[15]Table A1'!$D52/100</f>
        <v>0.0874785207852669</v>
      </c>
      <c r="E50" s="95" t="n">
        <f aca="false">'[15]Table A3'!$I52/100</f>
        <v>0.106138201676444</v>
      </c>
      <c r="F50" s="95" t="n">
        <f aca="false">'[15]Table A3'!$J52/100</f>
        <v>0.127423612599733</v>
      </c>
      <c r="G50" s="95" t="n">
        <f aca="false">'[15]Table A3'!$D52/100</f>
        <v>0.106474446065932</v>
      </c>
      <c r="H50" s="93"/>
      <c r="I50" s="93"/>
      <c r="J50" s="93"/>
      <c r="K50" s="93"/>
      <c r="L50" s="93"/>
      <c r="M50" s="93"/>
      <c r="N50" s="93"/>
      <c r="O50" s="93"/>
      <c r="P50" s="93"/>
      <c r="Q50" s="93"/>
      <c r="R50" s="93"/>
      <c r="S50" s="93"/>
      <c r="T50" s="93"/>
      <c r="U50" s="93"/>
    </row>
    <row r="51" customFormat="false" ht="9.9" hidden="false" customHeight="true" outlineLevel="0" collapsed="false">
      <c r="A51" s="93" t="n">
        <v>1960</v>
      </c>
      <c r="B51" s="95" t="n">
        <f aca="false">'[15]Table A1'!$I53/100</f>
        <v>0.111459058887939</v>
      </c>
      <c r="C51" s="95" t="n">
        <f aca="false">'[15]Table A1'!$J53/100</f>
        <v>0.121549416052043</v>
      </c>
      <c r="D51" s="95" t="n">
        <f aca="false">'[15]Table A1'!$D53/100</f>
        <v>0.0835659009213576</v>
      </c>
      <c r="E51" s="95" t="n">
        <f aca="false">'[15]Table A3'!$I53/100</f>
        <v>0.109007837453927</v>
      </c>
      <c r="F51" s="95" t="n">
        <f aca="false">'[15]Table A3'!$J53/100</f>
        <v>0.125397323133231</v>
      </c>
      <c r="G51" s="95" t="n">
        <f aca="false">'[15]Table A3'!$D53/100</f>
        <v>0.100345799569563</v>
      </c>
      <c r="H51" s="93"/>
      <c r="I51" s="93"/>
      <c r="J51" s="93"/>
      <c r="K51" s="93"/>
      <c r="L51" s="93"/>
      <c r="M51" s="93"/>
      <c r="N51" s="93"/>
      <c r="O51" s="93"/>
      <c r="P51" s="93"/>
      <c r="Q51" s="93"/>
      <c r="R51" s="93"/>
      <c r="S51" s="93"/>
      <c r="T51" s="93"/>
      <c r="U51" s="93"/>
    </row>
    <row r="52" customFormat="false" ht="9.9" hidden="false" customHeight="true" outlineLevel="0" collapsed="false">
      <c r="A52" s="93" t="n">
        <v>1961</v>
      </c>
      <c r="B52" s="95" t="n">
        <f aca="false">'[15]Table A1'!$I54/100</f>
        <v>0.109893497222724</v>
      </c>
      <c r="C52" s="95" t="n">
        <f aca="false">'[15]Table A1'!$J54/100</f>
        <v>0.125692612132892</v>
      </c>
      <c r="D52" s="95" t="n">
        <f aca="false">'[15]Table A1'!$D54/100</f>
        <v>0.0833760053839099</v>
      </c>
      <c r="E52" s="95" t="n">
        <f aca="false">'[15]Table A3'!$I54/100</f>
        <v>0.107534060054794</v>
      </c>
      <c r="F52" s="95" t="n">
        <f aca="false">'[15]Table A3'!$J54/100</f>
        <v>0.128607106468403</v>
      </c>
      <c r="G52" s="95" t="n">
        <f aca="false">'[15]Table A3'!$D54/100</f>
        <v>0.106406561532001</v>
      </c>
      <c r="H52" s="93"/>
      <c r="I52" s="93"/>
      <c r="J52" s="93"/>
      <c r="K52" s="93"/>
      <c r="L52" s="93"/>
      <c r="M52" s="93"/>
      <c r="N52" s="93"/>
      <c r="O52" s="93"/>
      <c r="P52" s="93"/>
      <c r="Q52" s="93"/>
      <c r="R52" s="93"/>
      <c r="S52" s="93"/>
      <c r="T52" s="93"/>
      <c r="U52" s="93"/>
    </row>
    <row r="53" customFormat="false" ht="9.9" hidden="false" customHeight="true" outlineLevel="0" collapsed="false">
      <c r="A53" s="93" t="n">
        <v>1962</v>
      </c>
      <c r="B53" s="95" t="n">
        <f aca="false">'[15]Table A1'!$I55/100</f>
        <v>0.111010134847782</v>
      </c>
      <c r="C53" s="95" t="n">
        <f aca="false">'[15]Table A1'!$J55/100</f>
        <v>0.126691366502083</v>
      </c>
      <c r="D53" s="95" t="n">
        <f aca="false">'[15]Table A1'!$D55/100</f>
        <v>0.0827367556707456</v>
      </c>
      <c r="E53" s="95" t="n">
        <f aca="false">'[15]Table A3'!$I55/100</f>
        <v>0.108950189734155</v>
      </c>
      <c r="F53" s="95" t="n">
        <f aca="false">'[15]Table A3'!$J55/100</f>
        <v>0.128559798537009</v>
      </c>
      <c r="G53" s="95" t="n">
        <f aca="false">'[15]Table A3'!$D55/100</f>
        <v>0.0994990624810404</v>
      </c>
      <c r="H53" s="93"/>
      <c r="I53" s="93"/>
      <c r="J53" s="93"/>
      <c r="K53" s="93"/>
      <c r="L53" s="93"/>
      <c r="M53" s="93"/>
      <c r="N53" s="93"/>
      <c r="O53" s="93"/>
      <c r="P53" s="93"/>
      <c r="Q53" s="93"/>
      <c r="R53" s="93"/>
      <c r="S53" s="93"/>
      <c r="T53" s="93"/>
      <c r="U53" s="93"/>
    </row>
    <row r="54" customFormat="false" ht="9.9" hidden="false" customHeight="true" outlineLevel="0" collapsed="false">
      <c r="A54" s="93" t="n">
        <v>1963</v>
      </c>
      <c r="B54" s="95" t="n">
        <f aca="false">'[15]Table A1'!$I56/100</f>
        <v>0.111145611066694</v>
      </c>
      <c r="C54" s="95" t="n">
        <f aca="false">'[15]Table A1'!$J56/100</f>
        <v>0.127311245577184</v>
      </c>
      <c r="D54" s="95" t="n">
        <f aca="false">'[15]Table A1'!$D56/100</f>
        <v>0.0816393665761361</v>
      </c>
      <c r="E54" s="95" t="n">
        <f aca="false">'[15]Table A3'!$I56/100</f>
        <v>0.109409336050597</v>
      </c>
      <c r="F54" s="95" t="n">
        <f aca="false">'[15]Table A3'!$J56/100</f>
        <v>0.129273689757164</v>
      </c>
      <c r="G54" s="95" t="n">
        <f aca="false">'[15]Table A3'!$D56/100</f>
        <v>0.0991651029594353</v>
      </c>
      <c r="H54" s="93"/>
      <c r="I54" s="93"/>
      <c r="J54" s="93"/>
      <c r="K54" s="93"/>
      <c r="L54" s="93"/>
      <c r="M54" s="93"/>
      <c r="N54" s="93"/>
      <c r="O54" s="93"/>
      <c r="P54" s="93"/>
      <c r="Q54" s="93"/>
      <c r="R54" s="93"/>
      <c r="S54" s="93"/>
      <c r="T54" s="93"/>
      <c r="U54" s="93"/>
    </row>
    <row r="55" customFormat="false" ht="9.9" hidden="false" customHeight="true" outlineLevel="0" collapsed="false">
      <c r="A55" s="93" t="n">
        <v>1964</v>
      </c>
      <c r="B55" s="95" t="n">
        <f aca="false">'[15]Table A1'!$I57/100</f>
        <v>0.110162536555118</v>
      </c>
      <c r="C55" s="95" t="n">
        <f aca="false">'[15]Table A1'!$J57/100</f>
        <v>0.126023131854302</v>
      </c>
      <c r="D55" s="95" t="n">
        <f aca="false">'[15]Table A1'!$D57/100</f>
        <v>0.0802075104626677</v>
      </c>
      <c r="E55" s="95" t="n">
        <f aca="false">'[15]Table A3'!$I57/100</f>
        <v>0.109219183933208</v>
      </c>
      <c r="F55" s="95" t="n">
        <f aca="false">'[15]Table A3'!$J57/100</f>
        <v>0.130221372763031</v>
      </c>
      <c r="G55" s="95" t="n">
        <f aca="false">'[15]Table A3'!$D57/100</f>
        <v>0.104791035306613</v>
      </c>
      <c r="H55" s="93"/>
      <c r="I55" s="93"/>
      <c r="J55" s="93"/>
      <c r="K55" s="93"/>
      <c r="L55" s="93"/>
      <c r="M55" s="93"/>
      <c r="N55" s="93"/>
      <c r="O55" s="93"/>
      <c r="P55" s="93"/>
      <c r="Q55" s="93"/>
      <c r="R55" s="93"/>
      <c r="S55" s="93"/>
      <c r="T55" s="93"/>
      <c r="U55" s="93"/>
    </row>
    <row r="56" customFormat="false" ht="9.9" hidden="false" customHeight="true" outlineLevel="0" collapsed="false">
      <c r="A56" s="93" t="n">
        <v>1965</v>
      </c>
      <c r="B56" s="95" t="n">
        <f aca="false">'[15]Table A1'!$I58/100</f>
        <v>0.108182952089722</v>
      </c>
      <c r="C56" s="95" t="n">
        <f aca="false">'[15]Table A1'!$J58/100</f>
        <v>0.126348283893256</v>
      </c>
      <c r="D56" s="95" t="n">
        <f aca="false">'[15]Table A1'!$D58/100</f>
        <v>0.0806506469440149</v>
      </c>
      <c r="E56" s="95" t="n">
        <f aca="false">'[15]Table A3'!$I58/100</f>
        <v>0.109046363723962</v>
      </c>
      <c r="F56" s="95" t="n">
        <f aca="false">'[15]Table A3'!$J58/100</f>
        <v>0.129844750033312</v>
      </c>
      <c r="G56" s="95" t="n">
        <f aca="false">'[15]Table A3'!$D58/100</f>
        <v>0.108919127532292</v>
      </c>
      <c r="H56" s="93"/>
      <c r="I56" s="93"/>
      <c r="J56" s="93"/>
      <c r="K56" s="93"/>
      <c r="L56" s="93"/>
      <c r="M56" s="93"/>
      <c r="N56" s="93"/>
      <c r="O56" s="93"/>
      <c r="P56" s="93"/>
      <c r="Q56" s="93"/>
      <c r="R56" s="93"/>
      <c r="S56" s="93"/>
      <c r="T56" s="93"/>
      <c r="U56" s="93"/>
    </row>
    <row r="57" customFormat="false" ht="9.9" hidden="false" customHeight="true" outlineLevel="0" collapsed="false">
      <c r="A57" s="93" t="n">
        <v>1966</v>
      </c>
      <c r="B57" s="95" t="n">
        <f aca="false">'[15]Table A1'!$I59/100</f>
        <v>0.109894863833422</v>
      </c>
      <c r="C57" s="95" t="n">
        <f aca="false">'[15]Table A1'!$J59/100</f>
        <v>0.126238744966803</v>
      </c>
      <c r="D57" s="95" t="n">
        <f aca="false">'[15]Table A1'!$D59/100</f>
        <v>0.0836818430072932</v>
      </c>
      <c r="E57" s="95" t="n">
        <f aca="false">'[15]Table A3'!$I59/100</f>
        <v>0.107519831718669</v>
      </c>
      <c r="F57" s="95" t="n">
        <f aca="false">'[15]Table A3'!$J59/100</f>
        <v>0.127447787177331</v>
      </c>
      <c r="G57" s="95" t="n">
        <f aca="false">'[15]Table A3'!$D59/100</f>
        <v>0.101752568123397</v>
      </c>
      <c r="H57" s="93"/>
      <c r="I57" s="93"/>
      <c r="J57" s="93"/>
      <c r="K57" s="93"/>
      <c r="L57" s="93"/>
      <c r="M57" s="93"/>
      <c r="N57" s="93"/>
      <c r="O57" s="93"/>
      <c r="P57" s="93"/>
      <c r="Q57" s="93"/>
      <c r="R57" s="93"/>
      <c r="S57" s="93"/>
      <c r="T57" s="93"/>
      <c r="U57" s="93"/>
    </row>
    <row r="58" customFormat="false" ht="9.9" hidden="false" customHeight="true" outlineLevel="0" collapsed="false">
      <c r="A58" s="93" t="n">
        <v>1967</v>
      </c>
      <c r="B58" s="95" t="n">
        <f aca="false">'[15]Table A1'!$I60/100</f>
        <v>0.109728695940949</v>
      </c>
      <c r="C58" s="95" t="n">
        <f aca="false">'[15]Table A1'!$J60/100</f>
        <v>0.126476354268867</v>
      </c>
      <c r="D58" s="95" t="n">
        <f aca="false">'[15]Table A1'!$D60/100</f>
        <v>0.0842533195266657</v>
      </c>
      <c r="E58" s="95" t="n">
        <f aca="false">'[15]Table A3'!$I60/100</f>
        <v>0.107423656741837</v>
      </c>
      <c r="F58" s="95" t="n">
        <f aca="false">'[15]Table A3'!$J60/100</f>
        <v>0.129646569429906</v>
      </c>
      <c r="G58" s="95" t="n">
        <f aca="false">'[15]Table A3'!$D60/100</f>
        <v>0.107375419149342</v>
      </c>
      <c r="H58" s="93"/>
      <c r="I58" s="93"/>
      <c r="J58" s="93"/>
      <c r="K58" s="93"/>
      <c r="L58" s="93"/>
      <c r="M58" s="93"/>
      <c r="N58" s="93"/>
      <c r="O58" s="93"/>
      <c r="P58" s="93"/>
      <c r="Q58" s="93"/>
      <c r="R58" s="93"/>
      <c r="S58" s="93"/>
      <c r="T58" s="93"/>
      <c r="U58" s="93"/>
    </row>
    <row r="59" customFormat="false" ht="9.9" hidden="false" customHeight="true" outlineLevel="0" collapsed="false">
      <c r="A59" s="93" t="n">
        <v>1968</v>
      </c>
      <c r="B59" s="95" t="n">
        <f aca="false">'[15]Table A1'!$I61/100</f>
        <v>0.110063066499691</v>
      </c>
      <c r="C59" s="95" t="n">
        <f aca="false">'[15]Table A1'!$J61/100</f>
        <v>0.126243707057233</v>
      </c>
      <c r="D59" s="95" t="n">
        <f aca="false">'[15]Table A1'!$D61/100</f>
        <v>0.0835194148590666</v>
      </c>
      <c r="E59" s="95" t="n">
        <f aca="false">'[15]Table A3'!$I61/100</f>
        <v>0.10696285276789</v>
      </c>
      <c r="F59" s="95" t="n">
        <f aca="false">'[15]Table A3'!$J61/100</f>
        <v>0.129380458771498</v>
      </c>
      <c r="G59" s="95" t="n">
        <f aca="false">'[15]Table A3'!$D61/100</f>
        <v>0.112128385744419</v>
      </c>
      <c r="H59" s="93"/>
      <c r="I59" s="93"/>
      <c r="J59" s="93"/>
      <c r="K59" s="93"/>
      <c r="L59" s="93"/>
      <c r="M59" s="93"/>
      <c r="N59" s="93"/>
      <c r="O59" s="93"/>
      <c r="P59" s="93"/>
      <c r="Q59" s="93"/>
      <c r="R59" s="93"/>
      <c r="S59" s="93"/>
      <c r="T59" s="93"/>
      <c r="U59" s="93"/>
    </row>
    <row r="60" customFormat="false" ht="9.9" hidden="false" customHeight="true" outlineLevel="0" collapsed="false">
      <c r="A60" s="93" t="n">
        <v>1969</v>
      </c>
      <c r="B60" s="95" t="n">
        <f aca="false">'[15]Table A1'!$I62/100</f>
        <v>0.111408628765577</v>
      </c>
      <c r="C60" s="95" t="n">
        <f aca="false">'[15]Table A1'!$J62/100</f>
        <v>0.1266259080714</v>
      </c>
      <c r="D60" s="95" t="n">
        <f aca="false">'[15]Table A1'!$D62/100</f>
        <v>0.0801742202142303</v>
      </c>
      <c r="E60" s="95" t="n">
        <f aca="false">'[15]Table A3'!$I62/100</f>
        <v>0.10845314467259</v>
      </c>
      <c r="F60" s="95" t="n">
        <f aca="false">'[15]Table A3'!$J62/100</f>
        <v>0.127325065639132</v>
      </c>
      <c r="G60" s="95" t="n">
        <f aca="false">'[15]Table A3'!$D62/100</f>
        <v>0.103514972844794</v>
      </c>
      <c r="H60" s="93"/>
      <c r="I60" s="93"/>
      <c r="J60" s="93"/>
      <c r="K60" s="93"/>
      <c r="L60" s="93"/>
      <c r="M60" s="93"/>
      <c r="N60" s="93"/>
      <c r="O60" s="93"/>
      <c r="P60" s="93"/>
      <c r="Q60" s="93"/>
      <c r="R60" s="93"/>
      <c r="S60" s="93"/>
      <c r="T60" s="93"/>
      <c r="U60" s="93"/>
    </row>
    <row r="61" customFormat="false" ht="9.9" hidden="false" customHeight="true" outlineLevel="0" collapsed="false">
      <c r="A61" s="93" t="n">
        <v>1970</v>
      </c>
      <c r="B61" s="95" t="n">
        <f aca="false">'[15]Table A1'!$I63/100</f>
        <v>0.111259624809061</v>
      </c>
      <c r="C61" s="95" t="n">
        <f aca="false">'[15]Table A1'!$J63/100</f>
        <v>0.125838515780008</v>
      </c>
      <c r="D61" s="95" t="n">
        <f aca="false">'[15]Table A1'!$D63/100</f>
        <v>0.0780384588644263</v>
      </c>
      <c r="E61" s="95" t="n">
        <f aca="false">'[15]Table A3'!$I63/100</f>
        <v>0.109644112926862</v>
      </c>
      <c r="F61" s="95" t="n">
        <f aca="false">'[15]Table A3'!$J63/100</f>
        <v>0.126374901354985</v>
      </c>
      <c r="G61" s="95" t="n">
        <f aca="false">'[15]Table A3'!$D63/100</f>
        <v>0.0902528649359866</v>
      </c>
      <c r="H61" s="93"/>
      <c r="I61" s="93"/>
      <c r="J61" s="93"/>
      <c r="K61" s="93"/>
      <c r="L61" s="93"/>
      <c r="M61" s="93"/>
      <c r="N61" s="93"/>
      <c r="O61" s="93"/>
      <c r="P61" s="93"/>
      <c r="Q61" s="93"/>
      <c r="R61" s="93"/>
      <c r="S61" s="93"/>
      <c r="T61" s="93"/>
      <c r="U61" s="93"/>
    </row>
    <row r="62" customFormat="false" ht="9.9" hidden="false" customHeight="true" outlineLevel="0" collapsed="false">
      <c r="A62" s="93" t="n">
        <v>1971</v>
      </c>
      <c r="B62" s="95" t="n">
        <f aca="false">'[15]Table A1'!$I64/100</f>
        <v>0.112578640187719</v>
      </c>
      <c r="C62" s="95" t="n">
        <f aca="false">'[15]Table A1'!$J64/100</f>
        <v>0.127099389017631</v>
      </c>
      <c r="D62" s="95" t="n">
        <f aca="false">'[15]Table A1'!$D64/100</f>
        <v>0.0778608166609168</v>
      </c>
      <c r="E62" s="95" t="n">
        <f aca="false">'[15]Table A3'!$I64/100</f>
        <v>0.110793604535087</v>
      </c>
      <c r="F62" s="95" t="n">
        <f aca="false">'[15]Table A3'!$J64/100</f>
        <v>0.128585406372294</v>
      </c>
      <c r="G62" s="95" t="n">
        <f aca="false">'[15]Table A3'!$D64/100</f>
        <v>0.0939905611689375</v>
      </c>
      <c r="H62" s="93"/>
      <c r="I62" s="93"/>
      <c r="J62" s="93"/>
      <c r="K62" s="93"/>
      <c r="L62" s="93"/>
      <c r="M62" s="93"/>
      <c r="N62" s="93"/>
      <c r="O62" s="93"/>
      <c r="P62" s="93"/>
      <c r="Q62" s="93"/>
      <c r="R62" s="93"/>
      <c r="S62" s="93"/>
      <c r="T62" s="93"/>
      <c r="U62" s="93"/>
    </row>
    <row r="63" customFormat="false" ht="9.9" hidden="false" customHeight="true" outlineLevel="0" collapsed="false">
      <c r="A63" s="93" t="n">
        <v>1972</v>
      </c>
      <c r="B63" s="95" t="n">
        <f aca="false">'[15]Table A1'!$I65/100</f>
        <v>0.112540220845303</v>
      </c>
      <c r="C63" s="95" t="n">
        <f aca="false">'[15]Table A1'!$J65/100</f>
        <v>0.126152180076932</v>
      </c>
      <c r="D63" s="95" t="n">
        <f aca="false">'[15]Table A1'!$D65/100</f>
        <v>0.0775412687985188</v>
      </c>
      <c r="E63" s="95" t="n">
        <f aca="false">'[15]Table A3'!$I65/100</f>
        <v>0.110674420468217</v>
      </c>
      <c r="F63" s="95" t="n">
        <f aca="false">'[15]Table A3'!$J65/100</f>
        <v>0.128807865594922</v>
      </c>
      <c r="G63" s="95" t="n">
        <f aca="false">'[15]Table A3'!$D65/100</f>
        <v>0.0963770834518627</v>
      </c>
      <c r="H63" s="93"/>
      <c r="I63" s="93"/>
      <c r="J63" s="93"/>
      <c r="K63" s="93"/>
      <c r="L63" s="93"/>
      <c r="M63" s="93"/>
      <c r="N63" s="93"/>
      <c r="O63" s="93"/>
      <c r="P63" s="93"/>
      <c r="Q63" s="93"/>
      <c r="R63" s="93"/>
      <c r="S63" s="93"/>
      <c r="T63" s="93"/>
      <c r="U63" s="93"/>
    </row>
    <row r="64" customFormat="false" ht="9.9" hidden="false" customHeight="true" outlineLevel="0" collapsed="false">
      <c r="A64" s="93" t="n">
        <v>1973</v>
      </c>
      <c r="B64" s="95" t="n">
        <f aca="false">'[15]Table A1'!$I66/100</f>
        <v>0.11282942266318</v>
      </c>
      <c r="C64" s="95" t="n">
        <f aca="false">'[15]Table A1'!$J66/100</f>
        <v>0.128286735709319</v>
      </c>
      <c r="D64" s="95" t="n">
        <f aca="false">'[15]Table A1'!$D66/100</f>
        <v>0.0774199616755395</v>
      </c>
      <c r="E64" s="95" t="n">
        <f aca="false">'[15]Table A3'!$I66/100</f>
        <v>0.111190798999698</v>
      </c>
      <c r="F64" s="95" t="n">
        <f aca="false">'[15]Table A3'!$J66/100</f>
        <v>0.130511608675917</v>
      </c>
      <c r="G64" s="95" t="n">
        <f aca="false">'[15]Table A3'!$D66/100</f>
        <v>0.0916246234531358</v>
      </c>
      <c r="H64" s="93"/>
      <c r="I64" s="93"/>
      <c r="J64" s="93"/>
      <c r="K64" s="93"/>
      <c r="L64" s="93"/>
      <c r="M64" s="93"/>
      <c r="N64" s="93"/>
      <c r="O64" s="93"/>
      <c r="P64" s="93"/>
      <c r="Q64" s="93"/>
      <c r="R64" s="93"/>
      <c r="S64" s="93"/>
      <c r="T64" s="93"/>
      <c r="U64" s="93"/>
    </row>
    <row r="65" customFormat="false" ht="9.9" hidden="false" customHeight="true" outlineLevel="0" collapsed="false">
      <c r="A65" s="93" t="n">
        <v>1974</v>
      </c>
      <c r="B65" s="95" t="n">
        <f aca="false">'[15]Table A1'!$I67/100</f>
        <v>0.1132304546493</v>
      </c>
      <c r="C65" s="95" t="n">
        <f aca="false">'[15]Table A1'!$J67/100</f>
        <v>0.129129231452304</v>
      </c>
      <c r="D65" s="95" t="n">
        <f aca="false">'[15]Table A1'!$D67/100</f>
        <v>0.0812361891708578</v>
      </c>
      <c r="E65" s="95" t="n">
        <f aca="false">'[15]Table A3'!$I67/100</f>
        <v>0.111908760647988</v>
      </c>
      <c r="F65" s="95" t="n">
        <f aca="false">'[15]Table A3'!$J67/100</f>
        <v>0.129954160027772</v>
      </c>
      <c r="G65" s="95" t="n">
        <f aca="false">'[15]Table A3'!$D67/100</f>
        <v>0.0912242921722553</v>
      </c>
      <c r="H65" s="93"/>
      <c r="I65" s="93"/>
      <c r="J65" s="93"/>
      <c r="K65" s="93"/>
      <c r="L65" s="93"/>
      <c r="M65" s="93"/>
      <c r="N65" s="93"/>
      <c r="O65" s="93"/>
      <c r="P65" s="93"/>
      <c r="Q65" s="93"/>
      <c r="R65" s="93"/>
      <c r="S65" s="93"/>
      <c r="T65" s="93"/>
      <c r="U65" s="93"/>
    </row>
    <row r="66" customFormat="false" ht="9.9" hidden="false" customHeight="true" outlineLevel="0" collapsed="false">
      <c r="A66" s="93" t="n">
        <v>1975</v>
      </c>
      <c r="B66" s="95" t="n">
        <f aca="false">'[15]Table A1'!$I68/100</f>
        <v>0.115958817971233</v>
      </c>
      <c r="C66" s="95" t="n">
        <f aca="false">'[15]Table A1'!$J68/100</f>
        <v>0.130193412933718</v>
      </c>
      <c r="D66" s="95" t="n">
        <f aca="false">'[15]Table A1'!$D68/100</f>
        <v>0.0800588015016157</v>
      </c>
      <c r="E66" s="95" t="n">
        <f aca="false">'[15]Table A3'!$I68/100</f>
        <v>0.114516399134097</v>
      </c>
      <c r="F66" s="95" t="n">
        <f aca="false">'[15]Table A3'!$J68/100</f>
        <v>0.131086029267627</v>
      </c>
      <c r="G66" s="95" t="n">
        <f aca="false">'[15]Table A3'!$D68/100</f>
        <v>0.0887267260345256</v>
      </c>
      <c r="H66" s="93"/>
      <c r="I66" s="93"/>
      <c r="J66" s="93"/>
      <c r="K66" s="93"/>
      <c r="L66" s="93"/>
      <c r="M66" s="93"/>
      <c r="N66" s="93"/>
      <c r="O66" s="93"/>
      <c r="P66" s="93"/>
      <c r="Q66" s="93"/>
      <c r="R66" s="93"/>
      <c r="S66" s="93"/>
      <c r="T66" s="93"/>
      <c r="U66" s="93"/>
    </row>
    <row r="67" customFormat="false" ht="9.9" hidden="false" customHeight="true" outlineLevel="0" collapsed="false">
      <c r="A67" s="93" t="n">
        <v>1976</v>
      </c>
      <c r="B67" s="95" t="n">
        <f aca="false">'[15]Table A1'!$I69/100</f>
        <v>0.115717970662458</v>
      </c>
      <c r="C67" s="95" t="n">
        <f aca="false">'[15]Table A1'!$J69/100</f>
        <v>0.129566705153462</v>
      </c>
      <c r="D67" s="95" t="n">
        <f aca="false">'[15]Table A1'!$D69/100</f>
        <v>0.0788919619878135</v>
      </c>
      <c r="E67" s="95" t="n">
        <f aca="false">'[15]Table A3'!$I69/100</f>
        <v>0.11439056776164</v>
      </c>
      <c r="F67" s="95" t="n">
        <f aca="false">'[15]Table A3'!$J69/100</f>
        <v>0.131136714099086</v>
      </c>
      <c r="G67" s="95" t="n">
        <f aca="false">'[15]Table A3'!$D69/100</f>
        <v>0.0886088513880691</v>
      </c>
      <c r="H67" s="93"/>
      <c r="I67" s="93"/>
      <c r="J67" s="93"/>
      <c r="K67" s="93"/>
      <c r="L67" s="93"/>
      <c r="M67" s="93"/>
      <c r="N67" s="93"/>
      <c r="O67" s="93"/>
      <c r="P67" s="93"/>
      <c r="Q67" s="93"/>
      <c r="R67" s="93"/>
      <c r="S67" s="93"/>
      <c r="T67" s="93"/>
      <c r="U67" s="93"/>
    </row>
    <row r="68" customFormat="false" ht="9.9" hidden="false" customHeight="true" outlineLevel="0" collapsed="false">
      <c r="A68" s="93" t="n">
        <v>1977</v>
      </c>
      <c r="B68" s="95" t="n">
        <f aca="false">'[15]Table A1'!$I70/100</f>
        <v>0.116014747128482</v>
      </c>
      <c r="C68" s="95" t="n">
        <f aca="false">'[15]Table A1'!$J70/100</f>
        <v>0.129340841648876</v>
      </c>
      <c r="D68" s="95" t="n">
        <f aca="false">'[15]Table A1'!$D70/100</f>
        <v>0.0789922635740608</v>
      </c>
      <c r="E68" s="95" t="n">
        <f aca="false">'[15]Table A3'!$I70/100</f>
        <v>0.114589537369504</v>
      </c>
      <c r="F68" s="95" t="n">
        <f aca="false">'[15]Table A3'!$J70/100</f>
        <v>0.130992828251231</v>
      </c>
      <c r="G68" s="95" t="n">
        <f aca="false">'[15]Table A3'!$D70/100</f>
        <v>0.0902511788465329</v>
      </c>
      <c r="H68" s="93"/>
      <c r="I68" s="93"/>
      <c r="J68" s="93"/>
      <c r="K68" s="93"/>
      <c r="L68" s="93"/>
      <c r="M68" s="93"/>
      <c r="N68" s="93"/>
      <c r="O68" s="93"/>
      <c r="P68" s="93"/>
      <c r="Q68" s="93"/>
      <c r="R68" s="93"/>
      <c r="S68" s="93"/>
      <c r="T68" s="93"/>
      <c r="U68" s="93"/>
    </row>
    <row r="69" customFormat="false" ht="9.9" hidden="false" customHeight="true" outlineLevel="0" collapsed="false">
      <c r="A69" s="93" t="n">
        <v>1978</v>
      </c>
      <c r="B69" s="95" t="n">
        <f aca="false">'[15]Table A1'!$I71/100</f>
        <v>0.115782686958402</v>
      </c>
      <c r="C69" s="95" t="n">
        <f aca="false">'[15]Table A1'!$J71/100</f>
        <v>0.129094678868136</v>
      </c>
      <c r="D69" s="95" t="n">
        <f aca="false">'[15]Table A1'!$D71/100</f>
        <v>0.0795260898664963</v>
      </c>
      <c r="E69" s="95" t="n">
        <f aca="false">'[15]Table A3'!$I71/100</f>
        <v>0.11450100017569</v>
      </c>
      <c r="F69" s="95" t="n">
        <f aca="false">'[15]Table A3'!$J71/100</f>
        <v>0.130854532382624</v>
      </c>
      <c r="G69" s="95" t="n">
        <f aca="false">'[15]Table A3'!$D71/100</f>
        <v>0.0895052131179867</v>
      </c>
      <c r="H69" s="93"/>
      <c r="I69" s="93"/>
      <c r="J69" s="93"/>
      <c r="K69" s="93"/>
      <c r="L69" s="93"/>
      <c r="M69" s="93"/>
      <c r="N69" s="93"/>
      <c r="O69" s="93"/>
      <c r="P69" s="93"/>
      <c r="Q69" s="93"/>
      <c r="R69" s="93"/>
      <c r="S69" s="93"/>
      <c r="T69" s="93"/>
      <c r="U69" s="93"/>
    </row>
    <row r="70" customFormat="false" ht="9.9" hidden="false" customHeight="true" outlineLevel="0" collapsed="false">
      <c r="A70" s="93" t="n">
        <v>1979</v>
      </c>
      <c r="B70" s="95" t="n">
        <f aca="false">'[15]Table A1'!$I72/100</f>
        <v>0.115156434871725</v>
      </c>
      <c r="C70" s="95" t="n">
        <f aca="false">'[15]Table A1'!$J72/100</f>
        <v>0.127975546052424</v>
      </c>
      <c r="D70" s="95" t="n">
        <f aca="false">'[15]Table A1'!$D72/100</f>
        <v>0.0803240980373329</v>
      </c>
      <c r="E70" s="95" t="n">
        <f aca="false">'[15]Table A3'!$I72/100</f>
        <v>0.112809481144076</v>
      </c>
      <c r="F70" s="95" t="n">
        <f aca="false">'[15]Table A3'!$J72/100</f>
        <v>0.129736345625635</v>
      </c>
      <c r="G70" s="95" t="n">
        <f aca="false">'[15]Table A3'!$D72/100</f>
        <v>0.0995769847095188</v>
      </c>
      <c r="H70" s="93"/>
      <c r="I70" s="93"/>
      <c r="J70" s="93"/>
      <c r="K70" s="93"/>
      <c r="L70" s="93"/>
      <c r="M70" s="93"/>
      <c r="N70" s="93"/>
      <c r="O70" s="93"/>
      <c r="P70" s="93"/>
      <c r="Q70" s="93"/>
      <c r="R70" s="93"/>
      <c r="S70" s="93"/>
      <c r="T70" s="93"/>
      <c r="U70" s="93"/>
    </row>
    <row r="71" customFormat="false" ht="9.9" hidden="false" customHeight="true" outlineLevel="0" collapsed="false">
      <c r="A71" s="93" t="n">
        <v>1980</v>
      </c>
      <c r="B71" s="95" t="n">
        <f aca="false">'[15]Table A1'!$I73/100</f>
        <v>0.116960177219453</v>
      </c>
      <c r="C71" s="95" t="n">
        <f aca="false">'[15]Table A1'!$J73/100</f>
        <v>0.129927730778502</v>
      </c>
      <c r="D71" s="95" t="n">
        <f aca="false">'[15]Table A1'!$D73/100</f>
        <v>0.0817671462536805</v>
      </c>
      <c r="E71" s="95" t="n">
        <f aca="false">'[15]Table A3'!$I73/100</f>
        <v>0.114653477582564</v>
      </c>
      <c r="F71" s="95" t="n">
        <f aca="false">'[15]Table A3'!$J73/100</f>
        <v>0.13146738006538</v>
      </c>
      <c r="G71" s="95" t="n">
        <f aca="false">'[15]Table A3'!$D73/100</f>
        <v>0.100210240879685</v>
      </c>
      <c r="H71" s="93"/>
      <c r="I71" s="93"/>
      <c r="J71" s="93"/>
      <c r="K71" s="93"/>
      <c r="L71" s="93"/>
      <c r="M71" s="93"/>
      <c r="N71" s="93"/>
      <c r="O71" s="93"/>
      <c r="P71" s="93"/>
      <c r="Q71" s="93"/>
      <c r="R71" s="93"/>
      <c r="S71" s="93"/>
      <c r="T71" s="93"/>
      <c r="U71" s="93"/>
    </row>
    <row r="72" customFormat="false" ht="9.9" hidden="false" customHeight="true" outlineLevel="0" collapsed="false">
      <c r="A72" s="93" t="n">
        <v>1981</v>
      </c>
      <c r="B72" s="95" t="n">
        <f aca="false">'[15]Table A1'!$I74/100</f>
        <v>0.117482951494627</v>
      </c>
      <c r="C72" s="95" t="n">
        <f aca="false">'[15]Table A1'!$J74/100</f>
        <v>0.129429610165186</v>
      </c>
      <c r="D72" s="95" t="n">
        <f aca="false">'[15]Table A1'!$D74/100</f>
        <v>0.0802607554692798</v>
      </c>
      <c r="E72" s="95" t="n">
        <f aca="false">'[15]Table A3'!$I74/100</f>
        <v>0.115071370400484</v>
      </c>
      <c r="F72" s="95" t="n">
        <f aca="false">'[15]Table A3'!$J74/100</f>
        <v>0.130192988761328</v>
      </c>
      <c r="G72" s="95" t="n">
        <f aca="false">'[15]Table A3'!$D74/100</f>
        <v>0.100170248078731</v>
      </c>
      <c r="H72" s="93"/>
      <c r="I72" s="93"/>
      <c r="J72" s="93"/>
      <c r="K72" s="93"/>
      <c r="L72" s="93"/>
      <c r="M72" s="93"/>
      <c r="N72" s="93"/>
      <c r="O72" s="93"/>
      <c r="P72" s="93"/>
      <c r="Q72" s="93"/>
      <c r="R72" s="93"/>
      <c r="S72" s="93"/>
      <c r="T72" s="93"/>
      <c r="U72" s="93"/>
    </row>
    <row r="73" customFormat="false" ht="9.9" hidden="false" customHeight="true" outlineLevel="0" collapsed="false">
      <c r="A73" s="93" t="n">
        <v>1982</v>
      </c>
      <c r="B73" s="95" t="n">
        <f aca="false">'[15]Table A1'!$I75/100</f>
        <v>0.118223503856028</v>
      </c>
      <c r="C73" s="95" t="n">
        <f aca="false">'[15]Table A1'!$J75/100</f>
        <v>0.130057304865661</v>
      </c>
      <c r="D73" s="95" t="n">
        <f aca="false">'[15]Table A1'!$D75/100</f>
        <v>0.0838993807169599</v>
      </c>
      <c r="E73" s="95" t="n">
        <f aca="false">'[15]Table A3'!$I75/100</f>
        <v>0.115013060245439</v>
      </c>
      <c r="F73" s="95" t="n">
        <f aca="false">'[15]Table A3'!$J75/100</f>
        <v>0.130350628684619</v>
      </c>
      <c r="G73" s="95" t="n">
        <f aca="false">'[15]Table A3'!$D75/100</f>
        <v>0.107957969777664</v>
      </c>
      <c r="H73" s="93"/>
      <c r="I73" s="93"/>
      <c r="J73" s="93"/>
      <c r="K73" s="93"/>
      <c r="L73" s="93"/>
      <c r="M73" s="93"/>
      <c r="N73" s="93"/>
      <c r="O73" s="93"/>
      <c r="P73" s="93"/>
      <c r="Q73" s="93"/>
      <c r="R73" s="93"/>
      <c r="S73" s="93"/>
      <c r="T73" s="93"/>
      <c r="U73" s="93"/>
    </row>
    <row r="74" customFormat="false" ht="9.9" hidden="false" customHeight="true" outlineLevel="0" collapsed="false">
      <c r="A74" s="93" t="n">
        <v>1983</v>
      </c>
      <c r="B74" s="95" t="n">
        <f aca="false">'[15]Table A1'!$I76/100</f>
        <v>0.119050109730743</v>
      </c>
      <c r="C74" s="95" t="n">
        <f aca="false">'[15]Table A1'!$J76/100</f>
        <v>0.131934745174115</v>
      </c>
      <c r="D74" s="95" t="n">
        <f aca="false">'[15]Table A1'!$D76/100</f>
        <v>0.0859290264894751</v>
      </c>
      <c r="E74" s="95" t="n">
        <f aca="false">'[15]Table A3'!$I76/100</f>
        <v>0.115302805169894</v>
      </c>
      <c r="F74" s="95" t="n">
        <f aca="false">'[15]Table A3'!$J76/100</f>
        <v>0.132963735093662</v>
      </c>
      <c r="G74" s="95" t="n">
        <f aca="false">'[15]Table A3'!$D76/100</f>
        <v>0.115552280998659</v>
      </c>
      <c r="H74" s="93"/>
      <c r="I74" s="93"/>
      <c r="J74" s="93"/>
      <c r="K74" s="93"/>
      <c r="L74" s="93"/>
      <c r="M74" s="93"/>
      <c r="N74" s="93"/>
      <c r="O74" s="93"/>
      <c r="P74" s="93"/>
      <c r="Q74" s="93"/>
      <c r="R74" s="93"/>
      <c r="S74" s="93"/>
      <c r="T74" s="93"/>
      <c r="U74" s="93"/>
    </row>
    <row r="75" customFormat="false" ht="9.9" hidden="false" customHeight="true" outlineLevel="0" collapsed="false">
      <c r="A75" s="93" t="n">
        <v>1984</v>
      </c>
      <c r="B75" s="95" t="n">
        <f aca="false">'[15]Table A1'!$I77/100</f>
        <v>0.118503893625587</v>
      </c>
      <c r="C75" s="95" t="n">
        <f aca="false">'[15]Table A1'!$J77/100</f>
        <v>0.13210416583304</v>
      </c>
      <c r="D75" s="95" t="n">
        <f aca="false">'[15]Table A1'!$D77/100</f>
        <v>0.088863707222621</v>
      </c>
      <c r="E75" s="95" t="n">
        <f aca="false">'[15]Table A3'!$I77/100</f>
        <v>0.114490299523839</v>
      </c>
      <c r="F75" s="95" t="n">
        <f aca="false">'[15]Table A3'!$J77/100</f>
        <v>0.132971602588535</v>
      </c>
      <c r="G75" s="95" t="n">
        <f aca="false">'[15]Table A3'!$D77/100</f>
        <v>0.119893469620378</v>
      </c>
      <c r="H75" s="93"/>
      <c r="I75" s="93"/>
      <c r="J75" s="93"/>
      <c r="K75" s="93"/>
      <c r="L75" s="93"/>
      <c r="M75" s="93"/>
      <c r="N75" s="93"/>
      <c r="O75" s="93"/>
      <c r="P75" s="93"/>
      <c r="Q75" s="93"/>
      <c r="R75" s="93"/>
      <c r="S75" s="93"/>
      <c r="T75" s="93"/>
      <c r="U75" s="93"/>
    </row>
    <row r="76" customFormat="false" ht="9.9" hidden="false" customHeight="true" outlineLevel="0" collapsed="false">
      <c r="A76" s="93" t="n">
        <v>1985</v>
      </c>
      <c r="B76" s="95" t="n">
        <f aca="false">'[15]Table A1'!$I78/100</f>
        <v>0.11874574682728</v>
      </c>
      <c r="C76" s="95" t="n">
        <f aca="false">'[15]Table A1'!$J78/100</f>
        <v>0.132826342110694</v>
      </c>
      <c r="D76" s="95" t="n">
        <f aca="false">'[15]Table A1'!$D78/100</f>
        <v>0.090945605795137</v>
      </c>
      <c r="E76" s="95" t="n">
        <f aca="false">'[15]Table A3'!$I78/100</f>
        <v>0.114438326881305</v>
      </c>
      <c r="F76" s="95" t="n">
        <f aca="false">'[15]Table A3'!$J78/100</f>
        <v>0.134480660417622</v>
      </c>
      <c r="G76" s="95" t="n">
        <f aca="false">'[15]Table A3'!$D78/100</f>
        <v>0.126689622795555</v>
      </c>
      <c r="H76" s="93"/>
      <c r="I76" s="93"/>
      <c r="J76" s="93"/>
      <c r="K76" s="93"/>
      <c r="L76" s="93"/>
      <c r="M76" s="93"/>
      <c r="N76" s="93"/>
      <c r="O76" s="93"/>
      <c r="P76" s="93"/>
      <c r="Q76" s="93"/>
      <c r="R76" s="93"/>
      <c r="S76" s="93"/>
      <c r="T76" s="93"/>
      <c r="U76" s="93"/>
    </row>
    <row r="77" customFormat="false" ht="9.9" hidden="false" customHeight="true" outlineLevel="0" collapsed="false">
      <c r="A77" s="93" t="n">
        <v>1986</v>
      </c>
      <c r="B77" s="95" t="n">
        <f aca="false">'[15]Table A1'!$I79/100</f>
        <v>0.119800494057815</v>
      </c>
      <c r="C77" s="95" t="n">
        <f aca="false">'[15]Table A1'!$J79/100</f>
        <v>0.134592303584312</v>
      </c>
      <c r="D77" s="95" t="n">
        <f aca="false">'[15]Table A1'!$D79/100</f>
        <v>0.091292990690664</v>
      </c>
      <c r="E77" s="95" t="n">
        <f aca="false">'[15]Table A3'!$I79/100</f>
        <v>0.111413714555538</v>
      </c>
      <c r="F77" s="95" t="n">
        <f aca="false">'[15]Table A3'!$J79/100</f>
        <v>0.135704810186977</v>
      </c>
      <c r="G77" s="95" t="n">
        <f aca="false">'[15]Table A3'!$D79/100</f>
        <v>0.159170578784954</v>
      </c>
      <c r="H77" s="93"/>
      <c r="I77" s="93"/>
      <c r="J77" s="93"/>
      <c r="K77" s="93"/>
      <c r="L77" s="93"/>
      <c r="M77" s="93"/>
      <c r="N77" s="93"/>
      <c r="O77" s="93"/>
      <c r="P77" s="93"/>
      <c r="Q77" s="93"/>
      <c r="R77" s="93"/>
      <c r="S77" s="93"/>
      <c r="T77" s="93"/>
      <c r="U77" s="93"/>
    </row>
    <row r="78" customFormat="false" ht="9.9" hidden="false" customHeight="true" outlineLevel="0" collapsed="false">
      <c r="A78" s="93" t="n">
        <v>1987</v>
      </c>
      <c r="B78" s="95" t="n">
        <f aca="false">'[15]Table A1'!$I80/100</f>
        <v>0.119935906831376</v>
      </c>
      <c r="C78" s="95" t="n">
        <f aca="false">'[15]Table A1'!$J80/100</f>
        <v>0.137430310945851</v>
      </c>
      <c r="D78" s="95" t="n">
        <f aca="false">'[15]Table A1'!$D80/100</f>
        <v>0.107462606333059</v>
      </c>
      <c r="E78" s="95" t="n">
        <f aca="false">'[15]Table A3'!$I80/100</f>
        <v>0.117068820837034</v>
      </c>
      <c r="F78" s="95" t="n">
        <f aca="false">'[15]Table A3'!$J80/100</f>
        <v>0.1387674411426</v>
      </c>
      <c r="G78" s="95" t="n">
        <f aca="false">'[15]Table A3'!$D80/100</f>
        <v>0.126621520827033</v>
      </c>
      <c r="H78" s="93"/>
      <c r="I78" s="93"/>
      <c r="J78" s="93"/>
      <c r="K78" s="93"/>
      <c r="L78" s="93"/>
      <c r="M78" s="93"/>
      <c r="N78" s="93"/>
      <c r="O78" s="93"/>
      <c r="P78" s="93"/>
      <c r="Q78" s="93"/>
      <c r="R78" s="93"/>
      <c r="S78" s="93"/>
      <c r="T78" s="93"/>
      <c r="U78" s="93"/>
    </row>
    <row r="79" customFormat="false" ht="9.9" hidden="false" customHeight="true" outlineLevel="0" collapsed="false">
      <c r="A79" s="93" t="n">
        <v>1988</v>
      </c>
      <c r="B79" s="95" t="n">
        <f aca="false">'[15]Table A1'!$I81/100</f>
        <v>0.11678129403975</v>
      </c>
      <c r="C79" s="95" t="n">
        <f aca="false">'[15]Table A1'!$J81/100</f>
        <v>0.137830637318263</v>
      </c>
      <c r="D79" s="95" t="n">
        <f aca="false">'[15]Table A1'!$D81/100</f>
        <v>0.131654807954394</v>
      </c>
      <c r="E79" s="95" t="n">
        <f aca="false">'[15]Table A3'!$I81/100</f>
        <v>0.113393504732216</v>
      </c>
      <c r="F79" s="95" t="n">
        <f aca="false">'[15]Table A3'!$J81/100</f>
        <v>0.137960499570873</v>
      </c>
      <c r="G79" s="95" t="n">
        <f aca="false">'[15]Table A3'!$D81/100</f>
        <v>0.15493338921325</v>
      </c>
      <c r="H79" s="93"/>
      <c r="I79" s="93"/>
      <c r="J79" s="93"/>
      <c r="K79" s="93"/>
      <c r="L79" s="93"/>
      <c r="M79" s="93"/>
      <c r="N79" s="93"/>
      <c r="O79" s="93"/>
      <c r="P79" s="93"/>
      <c r="Q79" s="93"/>
      <c r="R79" s="93"/>
      <c r="S79" s="93"/>
      <c r="T79" s="93"/>
      <c r="U79" s="93"/>
    </row>
    <row r="80" customFormat="false" ht="9.9" hidden="false" customHeight="true" outlineLevel="0" collapsed="false">
      <c r="A80" s="93" t="n">
        <v>1989</v>
      </c>
      <c r="B80" s="95" t="n">
        <f aca="false">'[15]Table A1'!$I82/100</f>
        <v>0.11807280107346</v>
      </c>
      <c r="C80" s="95" t="n">
        <f aca="false">'[15]Table A1'!$J82/100</f>
        <v>0.140519551038231</v>
      </c>
      <c r="D80" s="95" t="n">
        <f aca="false">'[15]Table A1'!$D82/100</f>
        <v>0.126114944786894</v>
      </c>
      <c r="E80" s="95" t="n">
        <f aca="false">'[15]Table A3'!$I82/100</f>
        <v>0.115366242808768</v>
      </c>
      <c r="F80" s="95" t="n">
        <f aca="false">'[15]Table A3'!$J82/100</f>
        <v>0.140613514559396</v>
      </c>
      <c r="G80" s="95" t="n">
        <f aca="false">'[15]Table A3'!$D82/100</f>
        <v>0.144864439626303</v>
      </c>
      <c r="H80" s="93"/>
      <c r="I80" s="93"/>
      <c r="J80" s="93"/>
      <c r="K80" s="93"/>
      <c r="L80" s="93"/>
      <c r="M80" s="93"/>
      <c r="N80" s="93"/>
      <c r="O80" s="93"/>
      <c r="P80" s="93"/>
      <c r="Q80" s="93"/>
      <c r="R80" s="93"/>
      <c r="S80" s="93"/>
      <c r="T80" s="93"/>
      <c r="U80" s="93"/>
    </row>
    <row r="81" customFormat="false" ht="9.9" hidden="false" customHeight="true" outlineLevel="0" collapsed="false">
      <c r="A81" s="93" t="n">
        <v>1990</v>
      </c>
      <c r="B81" s="95" t="n">
        <f aca="false">'[15]Table A1'!$I83/100</f>
        <v>0.117828765233029</v>
      </c>
      <c r="C81" s="95" t="n">
        <f aca="false">'[15]Table A1'!$J83/100</f>
        <v>0.140723218140378</v>
      </c>
      <c r="D81" s="95" t="n">
        <f aca="false">'[15]Table A1'!$D83/100</f>
        <v>0.129816472524931</v>
      </c>
      <c r="E81" s="95" t="n">
        <f aca="false">'[15]Table A3'!$I83/100</f>
        <v>0.115695289801721</v>
      </c>
      <c r="F81" s="95" t="n">
        <f aca="false">'[15]Table A3'!$J83/100</f>
        <v>0.140764825713688</v>
      </c>
      <c r="G81" s="95" t="n">
        <f aca="false">'[15]Table A3'!$D83/100</f>
        <v>0.143296412647016</v>
      </c>
      <c r="H81" s="93"/>
      <c r="I81" s="93"/>
      <c r="J81" s="93"/>
      <c r="K81" s="93"/>
      <c r="L81" s="93"/>
      <c r="M81" s="93"/>
      <c r="N81" s="93"/>
      <c r="O81" s="93"/>
      <c r="P81" s="93"/>
      <c r="Q81" s="93"/>
      <c r="R81" s="93"/>
      <c r="S81" s="93"/>
      <c r="T81" s="93"/>
      <c r="U81" s="93"/>
    </row>
    <row r="82" customFormat="false" ht="9.9" hidden="false" customHeight="true" outlineLevel="0" collapsed="false">
      <c r="A82" s="93" t="n">
        <v>1991</v>
      </c>
      <c r="B82" s="95" t="n">
        <f aca="false">'[15]Table A1'!$I84/100</f>
        <v>0.11951265861231</v>
      </c>
      <c r="C82" s="95" t="n">
        <f aca="false">'[15]Table A1'!$J84/100</f>
        <v>0.142623359422206</v>
      </c>
      <c r="D82" s="95" t="n">
        <f aca="false">'[15]Table A1'!$D84/100</f>
        <v>0.121673794483765</v>
      </c>
      <c r="E82" s="95" t="n">
        <f aca="false">'[15]Table A3'!$I84/100</f>
        <v>0.118225894122272</v>
      </c>
      <c r="F82" s="95" t="n">
        <f aca="false">'[15]Table A3'!$J84/100</f>
        <v>0.143622207175096</v>
      </c>
      <c r="G82" s="95" t="n">
        <f aca="false">'[15]Table A3'!$D84/100</f>
        <v>0.133606902611596</v>
      </c>
      <c r="H82" s="93"/>
      <c r="I82" s="93"/>
      <c r="J82" s="93"/>
      <c r="K82" s="93"/>
      <c r="L82" s="93"/>
      <c r="M82" s="93"/>
      <c r="N82" s="93"/>
      <c r="O82" s="93"/>
      <c r="P82" s="93"/>
      <c r="Q82" s="93"/>
      <c r="R82" s="93"/>
      <c r="S82" s="93"/>
      <c r="T82" s="93"/>
      <c r="U82" s="93"/>
    </row>
    <row r="83" customFormat="false" ht="9.9" hidden="false" customHeight="true" outlineLevel="0" collapsed="false">
      <c r="A83" s="93" t="n">
        <v>1992</v>
      </c>
      <c r="B83" s="95" t="n">
        <f aca="false">'[15]Table A1'!$I85/100</f>
        <v>0.119373688313487</v>
      </c>
      <c r="C83" s="95" t="n">
        <f aca="false">'[15]Table A1'!$J85/100</f>
        <v>0.144007868449171</v>
      </c>
      <c r="D83" s="95" t="n">
        <f aca="false">'[15]Table A1'!$D85/100</f>
        <v>0.1347974486147</v>
      </c>
      <c r="E83" s="95" t="n">
        <f aca="false">'[15]Table A3'!$I85/100</f>
        <v>0.117579843431221</v>
      </c>
      <c r="F83" s="95" t="n">
        <f aca="false">'[15]Table A3'!$J85/100</f>
        <v>0.143938070434727</v>
      </c>
      <c r="G83" s="95" t="n">
        <f aca="false">'[15]Table A3'!$D85/100</f>
        <v>0.146708435751075</v>
      </c>
      <c r="H83" s="93"/>
      <c r="I83" s="93"/>
      <c r="J83" s="93"/>
      <c r="K83" s="93"/>
      <c r="L83" s="93"/>
      <c r="M83" s="93"/>
      <c r="N83" s="93"/>
      <c r="O83" s="93"/>
      <c r="P83" s="93"/>
      <c r="Q83" s="93"/>
      <c r="R83" s="93"/>
      <c r="S83" s="93"/>
      <c r="T83" s="93"/>
      <c r="U83" s="93"/>
    </row>
    <row r="84" customFormat="false" ht="9.9" hidden="false" customHeight="true" outlineLevel="0" collapsed="false">
      <c r="A84" s="93" t="n">
        <v>1993</v>
      </c>
      <c r="B84" s="95" t="n">
        <f aca="false">'[15]Table A1'!$I86/100</f>
        <v>0.120699897221775</v>
      </c>
      <c r="C84" s="95" t="n">
        <f aca="false">'[15]Table A1'!$J86/100</f>
        <v>0.145904402127197</v>
      </c>
      <c r="D84" s="95" t="n">
        <f aca="false">'[15]Table A1'!$D86/100</f>
        <v>0.128212599201789</v>
      </c>
      <c r="E84" s="95" t="n">
        <f aca="false">'[15]Table A3'!$I86/100</f>
        <v>0.1185197620226</v>
      </c>
      <c r="F84" s="95" t="n">
        <f aca="false">'[15]Table A3'!$J86/100</f>
        <v>0.145960101805545</v>
      </c>
      <c r="G84" s="95" t="n">
        <f aca="false">'[15]Table A3'!$D86/100</f>
        <v>0.142369029265732</v>
      </c>
      <c r="H84" s="93"/>
      <c r="I84" s="93"/>
      <c r="J84" s="93"/>
      <c r="K84" s="93"/>
      <c r="L84" s="93"/>
      <c r="M84" s="93"/>
      <c r="N84" s="93"/>
      <c r="O84" s="93"/>
      <c r="P84" s="93"/>
      <c r="Q84" s="93"/>
      <c r="R84" s="93"/>
      <c r="S84" s="93"/>
      <c r="T84" s="93"/>
      <c r="U84" s="93"/>
    </row>
    <row r="85" customFormat="false" ht="9.9" hidden="false" customHeight="true" outlineLevel="0" collapsed="false">
      <c r="A85" s="93" t="n">
        <v>1994</v>
      </c>
      <c r="B85" s="95" t="n">
        <f aca="false">'[15]Table A1'!$I87/100</f>
        <v>0.120938871161256</v>
      </c>
      <c r="C85" s="95" t="n">
        <f aca="false">'[15]Table A1'!$J87/100</f>
        <v>0.146508450089673</v>
      </c>
      <c r="D85" s="95" t="n">
        <f aca="false">'[15]Table A1'!$D87/100</f>
        <v>0.128521198534133</v>
      </c>
      <c r="E85" s="95" t="n">
        <f aca="false">'[15]Table A3'!$I87/100</f>
        <v>0.118894064710892</v>
      </c>
      <c r="F85" s="95" t="n">
        <f aca="false">'[15]Table A3'!$J87/100</f>
        <v>0.146606338124415</v>
      </c>
      <c r="G85" s="95" t="n">
        <f aca="false">'[15]Table A3'!$D87/100</f>
        <v>0.142319294034245</v>
      </c>
      <c r="H85" s="93"/>
      <c r="I85" s="93"/>
      <c r="J85" s="93"/>
      <c r="K85" s="93"/>
      <c r="L85" s="93"/>
      <c r="M85" s="93"/>
      <c r="N85" s="93"/>
      <c r="O85" s="93"/>
      <c r="P85" s="93"/>
      <c r="Q85" s="93"/>
      <c r="R85" s="93"/>
      <c r="S85" s="93"/>
      <c r="T85" s="93"/>
      <c r="U85" s="93"/>
    </row>
    <row r="86" customFormat="false" ht="9.9" hidden="false" customHeight="true" outlineLevel="0" collapsed="false">
      <c r="A86" s="93" t="n">
        <v>1995</v>
      </c>
      <c r="B86" s="95" t="n">
        <f aca="false">'[15]Table A1'!$I88/100</f>
        <v>0.12081</v>
      </c>
      <c r="C86" s="95" t="n">
        <f aca="false">'[15]Table A1'!$J88/100</f>
        <v>0.14933</v>
      </c>
      <c r="D86" s="95" t="n">
        <f aca="false">'[15]Table A1'!$D88/100</f>
        <v>0.13528</v>
      </c>
      <c r="E86" s="95" t="n">
        <f aca="false">'[15]Table A3'!$I88/100</f>
        <v>0.1189</v>
      </c>
      <c r="F86" s="95" t="n">
        <f aca="false">'[15]Table A3'!$J88/100</f>
        <v>0.1499</v>
      </c>
      <c r="G86" s="95" t="n">
        <f aca="false">'[15]Table A3'!$D88/100</f>
        <v>0.15234</v>
      </c>
      <c r="H86" s="93"/>
      <c r="I86" s="93"/>
      <c r="J86" s="93"/>
      <c r="K86" s="93"/>
      <c r="L86" s="93"/>
      <c r="M86" s="93"/>
      <c r="N86" s="93"/>
      <c r="O86" s="93"/>
      <c r="P86" s="93"/>
      <c r="Q86" s="93"/>
      <c r="R86" s="93"/>
      <c r="S86" s="93"/>
      <c r="T86" s="93"/>
      <c r="U86" s="93"/>
    </row>
    <row r="87" customFormat="false" ht="9.9" hidden="false" customHeight="true" outlineLevel="0" collapsed="false">
      <c r="A87" s="93" t="n">
        <v>1996</v>
      </c>
      <c r="B87" s="95" t="n">
        <f aca="false">'[15]Table A1'!$I89/100</f>
        <v>0.11995</v>
      </c>
      <c r="C87" s="95" t="n">
        <f aca="false">'[15]Table A1'!$J89/100</f>
        <v>0.15053</v>
      </c>
      <c r="D87" s="95" t="n">
        <f aca="false">'[15]Table A1'!$D89/100</f>
        <v>0.14107</v>
      </c>
      <c r="E87" s="95" t="n">
        <f aca="false">'[15]Table A3'!$I89/100</f>
        <v>0.11727</v>
      </c>
      <c r="F87" s="95" t="n">
        <f aca="false">'[15]Table A3'!$J89/100</f>
        <v>0.1507</v>
      </c>
      <c r="G87" s="95" t="n">
        <f aca="false">'[15]Table A3'!$D89/100</f>
        <v>0.16687</v>
      </c>
      <c r="H87" s="93"/>
      <c r="I87" s="93"/>
      <c r="J87" s="93"/>
      <c r="K87" s="93"/>
      <c r="L87" s="93"/>
      <c r="M87" s="93"/>
      <c r="N87" s="93"/>
      <c r="O87" s="93"/>
      <c r="P87" s="93"/>
      <c r="Q87" s="93"/>
      <c r="R87" s="93"/>
      <c r="S87" s="93"/>
      <c r="T87" s="93"/>
      <c r="U87" s="93"/>
    </row>
    <row r="88" customFormat="false" ht="9.9" hidden="false" customHeight="true" outlineLevel="0" collapsed="false">
      <c r="A88" s="93" t="n">
        <v>1997</v>
      </c>
      <c r="B88" s="95" t="n">
        <f aca="false">'[15]Table A1'!$I90/100</f>
        <v>0.11873</v>
      </c>
      <c r="C88" s="95" t="n">
        <f aca="false">'[15]Table A1'!$J90/100</f>
        <v>0.15081</v>
      </c>
      <c r="D88" s="95" t="n">
        <f aca="false">'[15]Table A1'!$D90/100</f>
        <v>0.14771</v>
      </c>
      <c r="E88" s="95" t="n">
        <f aca="false">'[15]Table A3'!$I90/100</f>
        <v>0.11503</v>
      </c>
      <c r="F88" s="95" t="n">
        <f aca="false">'[15]Table A3'!$J90/100</f>
        <v>0.15126</v>
      </c>
      <c r="G88" s="95" t="n">
        <f aca="false">'[15]Table A3'!$D90/100</f>
        <v>0.18015</v>
      </c>
      <c r="H88" s="93"/>
      <c r="I88" s="93"/>
      <c r="J88" s="93"/>
      <c r="K88" s="93"/>
      <c r="L88" s="93"/>
      <c r="M88" s="93"/>
      <c r="N88" s="93"/>
      <c r="O88" s="93"/>
      <c r="P88" s="93"/>
      <c r="Q88" s="93"/>
      <c r="R88" s="93"/>
      <c r="S88" s="93"/>
      <c r="T88" s="93"/>
      <c r="U88" s="93"/>
    </row>
    <row r="89" customFormat="false" ht="9.9" hidden="false" customHeight="true" outlineLevel="0" collapsed="false">
      <c r="A89" s="93" t="n">
        <v>1998</v>
      </c>
      <c r="B89" s="95" t="n">
        <f aca="false">'[15]Table A1'!$I91/100</f>
        <v>0.11766</v>
      </c>
      <c r="C89" s="95" t="n">
        <f aca="false">'[15]Table A1'!$J91/100</f>
        <v>0.15064</v>
      </c>
      <c r="D89" s="95" t="n">
        <f aca="false">'[15]Table A1'!$D91/100</f>
        <v>0.15294</v>
      </c>
      <c r="E89" s="95" t="n">
        <f aca="false">'[15]Table A3'!$I91/100</f>
        <v>0.11296</v>
      </c>
      <c r="F89" s="95" t="n">
        <f aca="false">'[15]Table A3'!$J91/100</f>
        <v>0.15007</v>
      </c>
      <c r="G89" s="95" t="n">
        <f aca="false">'[15]Table A3'!$D91/100</f>
        <v>0.19088</v>
      </c>
      <c r="H89" s="93"/>
      <c r="I89" s="93"/>
      <c r="J89" s="93"/>
      <c r="K89" s="93"/>
      <c r="L89" s="93"/>
      <c r="M89" s="93"/>
      <c r="N89" s="93"/>
      <c r="O89" s="93"/>
      <c r="P89" s="93"/>
      <c r="Q89" s="93"/>
      <c r="R89" s="93"/>
      <c r="S89" s="93"/>
      <c r="T89" s="93"/>
      <c r="U89" s="93"/>
    </row>
    <row r="90" customFormat="false" ht="9.9" hidden="false" customHeight="true" outlineLevel="0" collapsed="false">
      <c r="A90" s="93" t="n">
        <v>1999</v>
      </c>
      <c r="B90" s="95" t="n">
        <f aca="false">'[15]Table A1'!$I92/100</f>
        <v>0.117</v>
      </c>
      <c r="C90" s="95" t="n">
        <f aca="false">'[15]Table A1'!$J92/100</f>
        <v>0.15095</v>
      </c>
      <c r="D90" s="95" t="n">
        <f aca="false">'[15]Table A1'!$D92/100</f>
        <v>0.15873</v>
      </c>
      <c r="E90" s="95" t="n">
        <f aca="false">'[15]Table A3'!$I92/100</f>
        <v>0.11252</v>
      </c>
      <c r="F90" s="95" t="n">
        <f aca="false">'[15]Table A3'!$J92/100</f>
        <v>0.15173</v>
      </c>
      <c r="G90" s="95" t="n">
        <f aca="false">'[15]Table A3'!$D92/100</f>
        <v>0.20044</v>
      </c>
      <c r="H90" s="93"/>
      <c r="I90" s="93"/>
      <c r="J90" s="93"/>
      <c r="K90" s="93"/>
      <c r="L90" s="93"/>
      <c r="M90" s="93"/>
      <c r="N90" s="93"/>
      <c r="O90" s="93"/>
      <c r="P90" s="93"/>
      <c r="Q90" s="93"/>
      <c r="R90" s="93"/>
      <c r="S90" s="93"/>
      <c r="T90" s="93"/>
      <c r="U90" s="93"/>
    </row>
    <row r="91" customFormat="false" ht="9.9" hidden="false" customHeight="true" outlineLevel="0" collapsed="false">
      <c r="A91" s="93" t="n">
        <v>2000</v>
      </c>
      <c r="B91" s="95" t="n">
        <f aca="false">'[15]Table A1'!$I93/100</f>
        <v>0.11597</v>
      </c>
      <c r="C91" s="95" t="n">
        <f aca="false">'[15]Table A1'!$J93/100</f>
        <v>0.15017</v>
      </c>
      <c r="D91" s="95" t="n">
        <f aca="false">'[15]Table A1'!$D93/100</f>
        <v>0.16494</v>
      </c>
      <c r="E91" s="95" t="n">
        <f aca="false">'[15]Table A3'!$I93/100</f>
        <v>0.11001</v>
      </c>
      <c r="F91" s="95" t="n">
        <f aca="false">'[15]Table A3'!$J93/100</f>
        <v>0.15085</v>
      </c>
      <c r="G91" s="95" t="n">
        <f aca="false">'[15]Table A3'!$D93/100</f>
        <v>0.21521</v>
      </c>
      <c r="H91" s="93"/>
      <c r="I91" s="93"/>
      <c r="J91" s="93"/>
      <c r="K91" s="93"/>
      <c r="L91" s="93"/>
      <c r="M91" s="93"/>
      <c r="N91" s="93"/>
      <c r="O91" s="93"/>
      <c r="P91" s="93"/>
      <c r="Q91" s="93"/>
      <c r="R91" s="93"/>
      <c r="S91" s="93"/>
      <c r="T91" s="93"/>
      <c r="U91" s="93"/>
    </row>
    <row r="92" customFormat="false" ht="9.9" hidden="false" customHeight="true" outlineLevel="0" collapsed="false">
      <c r="A92" s="93" t="n">
        <v>2001</v>
      </c>
      <c r="B92" s="95" t="n">
        <f aca="false">'[15]Table A1'!$I94/100</f>
        <v>0.1183</v>
      </c>
      <c r="C92" s="95" t="n">
        <f aca="false">'[15]Table A1'!$J94/100</f>
        <v>0.15028</v>
      </c>
      <c r="D92" s="95" t="n">
        <f aca="false">'[15]Table A1'!$D94/100</f>
        <v>0.15371</v>
      </c>
      <c r="E92" s="95" t="n">
        <f aca="false">'[15]Table A3'!$I94/100</f>
        <v>0.11469</v>
      </c>
      <c r="F92" s="95" t="n">
        <f aca="false">'[15]Table A3'!$J94/100</f>
        <v>0.15134</v>
      </c>
      <c r="G92" s="95" t="n">
        <f aca="false">'[15]Table A3'!$D94/100</f>
        <v>0.1822</v>
      </c>
      <c r="H92" s="93"/>
      <c r="I92" s="93"/>
      <c r="J92" s="93"/>
      <c r="K92" s="93"/>
      <c r="L92" s="93"/>
      <c r="M92" s="93"/>
      <c r="N92" s="93"/>
      <c r="O92" s="93"/>
      <c r="P92" s="93"/>
      <c r="Q92" s="93"/>
      <c r="R92" s="93"/>
      <c r="S92" s="93"/>
      <c r="T92" s="93"/>
      <c r="U92" s="93"/>
    </row>
    <row r="93" customFormat="false" ht="9.9" hidden="false" customHeight="true" outlineLevel="0" collapsed="false">
      <c r="A93" s="93" t="n">
        <v>2002</v>
      </c>
      <c r="B93" s="95" t="n">
        <f aca="false">'[15]Table A1'!$I95/100</f>
        <v>0.12002</v>
      </c>
      <c r="C93" s="95" t="n">
        <f aca="false">'[15]Table A1'!$J95/100</f>
        <v>0.15373</v>
      </c>
      <c r="D93" s="95" t="n">
        <f aca="false">'[15]Table A1'!$D95/100</f>
        <v>0.14989</v>
      </c>
      <c r="E93" s="95" t="n">
        <f aca="false">'[15]Table A3'!$I95/100</f>
        <v>0.11751</v>
      </c>
      <c r="F93" s="95" t="n">
        <f aca="false">'[15]Table A3'!$J95/100</f>
        <v>0.15204</v>
      </c>
      <c r="G93" s="95" t="n">
        <f aca="false">'[15]Table A3'!$D95/100</f>
        <v>0.16865</v>
      </c>
      <c r="H93" s="93"/>
      <c r="I93" s="93"/>
      <c r="J93" s="93"/>
      <c r="K93" s="93"/>
      <c r="L93" s="93"/>
      <c r="M93" s="93"/>
      <c r="N93" s="93"/>
      <c r="O93" s="93"/>
      <c r="P93" s="93"/>
      <c r="Q93" s="93"/>
      <c r="R93" s="93"/>
      <c r="S93" s="93"/>
      <c r="T93" s="93"/>
      <c r="U93" s="93"/>
    </row>
    <row r="94" customFormat="false" ht="9.9" hidden="false" customHeight="true" outlineLevel="0" collapsed="false">
      <c r="A94" s="93" t="n">
        <v>2003</v>
      </c>
      <c r="B94" s="95" t="n">
        <f aca="false">'[15]Table A1'!$I96/100</f>
        <v>0.12107</v>
      </c>
      <c r="C94" s="95" t="n">
        <f aca="false">'[15]Table A1'!$J96/100</f>
        <v>0.15441</v>
      </c>
      <c r="D94" s="95" t="n">
        <f aca="false">'[15]Table A1'!$D96/100</f>
        <v>0.15214</v>
      </c>
      <c r="E94" s="95" t="n">
        <f aca="false">'[15]Table A3'!$I96/100</f>
        <v>0.11762</v>
      </c>
      <c r="F94" s="95" t="n">
        <f aca="false">'[15]Table A3'!$J96/100</f>
        <v>0.15237</v>
      </c>
      <c r="G94" s="95" t="n">
        <f aca="false">'[15]Table A3'!$D96/100</f>
        <v>0.17528</v>
      </c>
      <c r="H94" s="93"/>
      <c r="I94" s="93"/>
      <c r="J94" s="93"/>
      <c r="K94" s="93"/>
      <c r="L94" s="93"/>
      <c r="M94" s="93"/>
      <c r="N94" s="93"/>
      <c r="O94" s="93"/>
      <c r="P94" s="93"/>
      <c r="Q94" s="93"/>
      <c r="R94" s="93"/>
      <c r="S94" s="93"/>
      <c r="T94" s="93"/>
      <c r="U94" s="93"/>
    </row>
    <row r="95" customFormat="false" ht="9.9" hidden="false" customHeight="true" outlineLevel="0" collapsed="false">
      <c r="A95" s="93" t="n">
        <v>2004</v>
      </c>
      <c r="B95" s="95" t="n">
        <f aca="false">'[15]Table A1'!$I97/100</f>
        <v>0.11935</v>
      </c>
      <c r="C95" s="95" t="n">
        <f aca="false">'[15]Table A1'!$J97/100</f>
        <v>0.15371</v>
      </c>
      <c r="D95" s="95" t="n">
        <f aca="false">'[15]Table A1'!$D97/100</f>
        <v>0.16337</v>
      </c>
      <c r="E95" s="95" t="n">
        <f aca="false">'[15]Table A3'!$I97/100</f>
        <v>0.11449</v>
      </c>
      <c r="F95" s="95" t="n">
        <f aca="false">'[15]Table A3'!$J97/100</f>
        <v>0.15197</v>
      </c>
      <c r="G95" s="95" t="n">
        <f aca="false">'[15]Table A3'!$D97/100</f>
        <v>0.19753</v>
      </c>
      <c r="H95" s="93"/>
      <c r="I95" s="93"/>
      <c r="J95" s="93"/>
      <c r="K95" s="93"/>
      <c r="L95" s="93"/>
      <c r="M95" s="93"/>
      <c r="N95" s="93"/>
      <c r="O95" s="93"/>
      <c r="P95" s="93"/>
      <c r="Q95" s="93"/>
      <c r="R95" s="93"/>
      <c r="S95" s="93"/>
      <c r="T95" s="93"/>
      <c r="U95" s="93"/>
    </row>
    <row r="96" customFormat="false" ht="9.9" hidden="false" customHeight="true" outlineLevel="0" collapsed="false">
      <c r="A96" s="93" t="n">
        <v>2005</v>
      </c>
      <c r="B96" s="95" t="n">
        <f aca="false">'[15]Table A1'!$I98/100</f>
        <v>0.11816</v>
      </c>
      <c r="C96" s="95" t="n">
        <f aca="false">'[15]Table A1'!$J98/100</f>
        <v>0.15442</v>
      </c>
      <c r="D96" s="95" t="n">
        <f aca="false">'[15]Table A1'!$D98/100</f>
        <v>0.17681</v>
      </c>
      <c r="E96" s="95" t="n">
        <f aca="false">'[15]Table A3'!$I98/100</f>
        <v>0.11175</v>
      </c>
      <c r="F96" s="95" t="n">
        <f aca="false">'[15]Table A3'!$J98/100</f>
        <v>0.15243</v>
      </c>
      <c r="G96" s="95" t="n">
        <f aca="false">'[15]Table A3'!$D98/100</f>
        <v>0.21916</v>
      </c>
      <c r="H96" s="93"/>
      <c r="I96" s="93"/>
      <c r="J96" s="93"/>
      <c r="K96" s="93"/>
      <c r="L96" s="93"/>
      <c r="M96" s="93"/>
      <c r="N96" s="93"/>
      <c r="O96" s="93"/>
      <c r="P96" s="93"/>
      <c r="Q96" s="93"/>
      <c r="R96" s="93"/>
      <c r="S96" s="93"/>
      <c r="T96" s="93"/>
      <c r="U96" s="93"/>
    </row>
    <row r="97" customFormat="false" ht="9.9" hidden="false" customHeight="true" outlineLevel="0" collapsed="false">
      <c r="A97" s="93" t="n">
        <v>2006</v>
      </c>
      <c r="B97" s="95" t="n">
        <f aca="false">'[15]Table A1'!$I99/100</f>
        <v>0.11909</v>
      </c>
      <c r="C97" s="95" t="n">
        <f aca="false">'[15]Table A1'!$J99/100</f>
        <v>0.1553</v>
      </c>
      <c r="D97" s="95" t="n">
        <f aca="false">'[15]Table A1'!$D99/100</f>
        <v>0.18059</v>
      </c>
      <c r="E97" s="95" t="n">
        <f aca="false">'[15]Table A3'!$I99/100</f>
        <v>0.11237</v>
      </c>
      <c r="F97" s="95" t="n">
        <f aca="false">'[15]Table A3'!$J99/100</f>
        <v>0.1526</v>
      </c>
      <c r="G97" s="95" t="n">
        <f aca="false">'[15]Table A3'!$D99/100</f>
        <v>0.22823</v>
      </c>
      <c r="H97" s="93"/>
      <c r="I97" s="93"/>
      <c r="J97" s="93"/>
      <c r="K97" s="93"/>
      <c r="L97" s="93"/>
      <c r="M97" s="93"/>
      <c r="N97" s="93"/>
      <c r="O97" s="93"/>
      <c r="P97" s="93"/>
      <c r="Q97" s="93"/>
      <c r="R97" s="93"/>
      <c r="S97" s="93"/>
      <c r="T97" s="93"/>
      <c r="U97" s="93"/>
    </row>
    <row r="98" customFormat="false" ht="9.9" hidden="false" customHeight="true" outlineLevel="0" collapsed="false">
      <c r="A98" s="93" t="n">
        <v>2007</v>
      </c>
      <c r="B98" s="95" t="n">
        <f aca="false">'[15]Table A1'!$I100/100</f>
        <v>0.11822</v>
      </c>
      <c r="C98" s="95" t="n">
        <f aca="false">'[15]Table A1'!$J100/100</f>
        <v>0.15517</v>
      </c>
      <c r="D98" s="95" t="n">
        <f aca="false">'[15]Table A1'!$D100/100</f>
        <v>0.18327</v>
      </c>
      <c r="E98" s="95" t="n">
        <f aca="false">'[15]Table A3'!$I100/100</f>
        <v>0.11072</v>
      </c>
      <c r="F98" s="95" t="n">
        <f aca="false">'[15]Table A3'!$J100/100</f>
        <v>0.15165</v>
      </c>
      <c r="G98" s="95" t="n">
        <f aca="false">'[15]Table A3'!$D100/100</f>
        <v>0.23503</v>
      </c>
      <c r="H98" s="93"/>
      <c r="I98" s="93"/>
      <c r="J98" s="93"/>
      <c r="K98" s="93"/>
      <c r="L98" s="93"/>
      <c r="M98" s="93"/>
      <c r="N98" s="93"/>
      <c r="O98" s="93"/>
      <c r="P98" s="93"/>
      <c r="Q98" s="93"/>
      <c r="R98" s="93"/>
      <c r="S98" s="93"/>
      <c r="T98" s="93"/>
      <c r="U98" s="93"/>
    </row>
    <row r="99" customFormat="false" ht="9.9" hidden="false" customHeight="true" outlineLevel="0" collapsed="false">
      <c r="A99" s="93" t="n">
        <f aca="false">A98+1</f>
        <v>2008</v>
      </c>
      <c r="B99" s="95" t="n">
        <f aca="false">'[15]Table A1'!$I101/100</f>
        <v>0.12186</v>
      </c>
      <c r="C99" s="95" t="n">
        <f aca="false">'[15]Table A1'!$J101/100</f>
        <v>0.15885</v>
      </c>
      <c r="D99" s="95" t="n">
        <f aca="false">'[15]Table A1'!$D101/100</f>
        <v>0.17892</v>
      </c>
      <c r="E99" s="95" t="n">
        <f aca="false">'[15]Table A3'!$I101/100</f>
        <v>0.11708</v>
      </c>
      <c r="F99" s="95" t="n">
        <f aca="false">'[15]Table A3'!$J101/100</f>
        <v>0.15574</v>
      </c>
      <c r="G99" s="95" t="n">
        <f aca="false">'[15]Table A3'!$D101/100</f>
        <v>0.20946</v>
      </c>
      <c r="H99" s="93"/>
      <c r="I99" s="93"/>
      <c r="J99" s="93"/>
      <c r="K99" s="93"/>
      <c r="L99" s="93"/>
      <c r="M99" s="93"/>
      <c r="N99" s="93"/>
      <c r="O99" s="93"/>
      <c r="P99" s="93"/>
      <c r="Q99" s="93"/>
      <c r="R99" s="93"/>
      <c r="S99" s="93"/>
      <c r="T99" s="93"/>
      <c r="U99" s="93"/>
    </row>
    <row r="100" customFormat="false" ht="9.9" hidden="false" customHeight="true" outlineLevel="0" collapsed="false">
      <c r="A100" s="93" t="n">
        <f aca="false">A99+1</f>
        <v>2009</v>
      </c>
      <c r="B100" s="95" t="n">
        <f aca="false">'[15]Table A1'!$I102/100</f>
        <v>0.1266</v>
      </c>
      <c r="C100" s="95" t="n">
        <f aca="false">'[15]Table A1'!$J102/100</f>
        <v>0.16129</v>
      </c>
      <c r="D100" s="95" t="n">
        <f aca="false">'[15]Table A1'!$D102/100</f>
        <v>0.16679</v>
      </c>
      <c r="E100" s="95" t="n">
        <f aca="false">'[15]Table A3'!$I102/100</f>
        <v>0.12389</v>
      </c>
      <c r="F100" s="95" t="n">
        <f aca="false">'[15]Table A3'!$J102/100</f>
        <v>0.15994</v>
      </c>
      <c r="G100" s="95" t="n">
        <f aca="false">'[15]Table A3'!$D102/100</f>
        <v>0.18119</v>
      </c>
      <c r="H100" s="93"/>
      <c r="I100" s="93"/>
      <c r="J100" s="93"/>
      <c r="K100" s="93"/>
      <c r="L100" s="93"/>
      <c r="M100" s="93"/>
      <c r="N100" s="93"/>
      <c r="O100" s="93"/>
      <c r="P100" s="93"/>
      <c r="Q100" s="93"/>
      <c r="R100" s="93"/>
      <c r="S100" s="93"/>
      <c r="T100" s="93"/>
      <c r="U100" s="93"/>
    </row>
    <row r="101" customFormat="false" ht="9.9" hidden="false" customHeight="true" outlineLevel="0" collapsed="false">
      <c r="A101" s="93" t="n">
        <f aca="false">A100+1</f>
        <v>2010</v>
      </c>
      <c r="B101" s="95" t="n">
        <f aca="false">'[15]Table A1'!$I103/100</f>
        <v>0.12595</v>
      </c>
      <c r="C101" s="95" t="n">
        <f aca="false">'[15]Table A1'!$J103/100</f>
        <v>0.16249</v>
      </c>
      <c r="D101" s="95" t="n">
        <f aca="false">'[15]Table A1'!$D103/100</f>
        <v>0.17416</v>
      </c>
      <c r="E101" s="95" t="n">
        <f aca="false">'[15]Table A3'!$I103/100</f>
        <v>0.12185</v>
      </c>
      <c r="F101" s="95" t="n">
        <f aca="false">'[15]Table A3'!$J103/100</f>
        <v>0.15948</v>
      </c>
      <c r="G101" s="95" t="n">
        <f aca="false">'[15]Table A3'!$D103/100</f>
        <v>0.19769</v>
      </c>
      <c r="H101" s="93"/>
      <c r="I101" s="93"/>
      <c r="J101" s="93"/>
      <c r="K101" s="93"/>
      <c r="L101" s="93"/>
      <c r="M101" s="93"/>
      <c r="N101" s="93"/>
      <c r="O101" s="93"/>
      <c r="P101" s="93"/>
      <c r="Q101" s="93"/>
      <c r="R101" s="93"/>
      <c r="S101" s="93"/>
      <c r="T101" s="93"/>
      <c r="U101" s="93"/>
    </row>
    <row r="102" customFormat="false" ht="9.9"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row>
    <row r="103" customFormat="false" ht="9.9" hidden="false" customHeight="tru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row>
    <row r="104" customFormat="false" ht="9.9" hidden="fals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row>
    <row r="105" customFormat="false" ht="9.9"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row>
    <row r="106" customFormat="false" ht="9.9"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row>
    <row r="107" customFormat="false" ht="9.9" hidden="false" customHeight="tru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row>
    <row r="108" customFormat="false" ht="9.9" hidden="false" customHeight="tru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row>
    <row r="109" customFormat="false" ht="9.9" hidden="false" customHeight="tru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row>
    <row r="110" customFormat="false" ht="9.9"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row>
    <row r="111" customFormat="false" ht="9.9"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row>
    <row r="112" customFormat="false" ht="9.9"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row>
    <row r="113" customFormat="false" ht="9.9"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row>
    <row r="114" customFormat="false" ht="9.9"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row>
    <row r="115" customFormat="false" ht="9.9"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row>
    <row r="116" customFormat="false" ht="9.9"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row>
    <row r="117" customFormat="false" ht="9.9"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row>
    <row r="118" customFormat="false" ht="9.9" hidden="false" customHeight="tru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row>
    <row r="119" customFormat="false" ht="9.9" hidden="false" customHeight="tru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row>
    <row r="120" customFormat="false" ht="9.9"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row>
    <row r="121" customFormat="false" ht="9.9"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row>
    <row r="122" customFormat="false" ht="9.9"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row>
    <row r="123" customFormat="false" ht="9.9"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row>
    <row r="124" customFormat="false" ht="9.9"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row>
    <row r="125" customFormat="false" ht="9.9"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row>
    <row r="126" customFormat="false" ht="9.9"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row>
    <row r="127" customFormat="false" ht="9.9" hidden="false" customHeight="tru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row>
    <row r="128" customFormat="false" ht="9.9" hidden="false" customHeight="tru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row>
    <row r="129" customFormat="false" ht="9.9"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row>
    <row r="130" customFormat="false" ht="9.9"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row>
    <row r="131" customFormat="false" ht="9.9"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row>
    <row r="132" customFormat="false" ht="9.9" hidden="false" customHeight="tru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row>
    <row r="133" customFormat="false" ht="9.9"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row>
    <row r="134" customFormat="false" ht="9.9"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row>
    <row r="135" customFormat="false" ht="9.9" hidden="false" customHeight="tru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row>
    <row r="136" customFormat="false" ht="9.9" hidden="false" customHeight="tru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row>
    <row r="137" customFormat="false" ht="9.9" hidden="false" customHeight="tru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row>
    <row r="138" customFormat="false" ht="9.9" hidden="false" customHeight="tru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row>
    <row r="139" customFormat="false" ht="9.9" hidden="false" customHeight="tru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row>
    <row r="140" customFormat="false" ht="9.9" hidden="false" customHeight="tru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row>
    <row r="141" customFormat="false" ht="9.9" hidden="false" customHeight="tru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row>
    <row r="142" customFormat="false" ht="9.9"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row>
    <row r="143" customFormat="false" ht="9.9"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row>
    <row r="144" customFormat="false" ht="9.9"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row>
    <row r="145" customFormat="false" ht="9.9"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row>
    <row r="146" customFormat="false" ht="9.9"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row>
    <row r="147" customFormat="false" ht="9.9"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row>
    <row r="148" customFormat="false" ht="9.9" hidden="false" customHeight="tru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row>
    <row r="149" customFormat="false" ht="9.9"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row>
    <row r="150" customFormat="false" ht="9.9" hidden="false" customHeight="tru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row>
    <row r="151" customFormat="false" ht="9.9" hidden="false" customHeight="tru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row>
    <row r="152" customFormat="false" ht="9.9" hidden="false" customHeight="tru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row>
    <row r="153" customFormat="false" ht="9.9"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row>
    <row r="154" customFormat="false" ht="9.9"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row>
    <row r="155" customFormat="false" ht="9.9" hidden="false" customHeight="tru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row>
    <row r="156" customFormat="false" ht="9.9"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row>
    <row r="157" customFormat="false" ht="9.9" hidden="false" customHeight="tru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row>
    <row r="158" customFormat="false" ht="9.9"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row>
    <row r="159" customFormat="false" ht="9.9"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row>
    <row r="160" customFormat="false" ht="9.9"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row>
    <row r="161" customFormat="false" ht="9.9"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row>
    <row r="162" customFormat="false" ht="9.9" hidden="false" customHeight="tru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row>
    <row r="163" customFormat="false" ht="9.9" hidden="false" customHeight="tru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row>
    <row r="164" customFormat="false" ht="9.9"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row>
    <row r="165" customFormat="false" ht="9.9"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row>
    <row r="166" customFormat="false" ht="9.9" hidden="false" customHeight="tru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row>
    <row r="167" customFormat="false" ht="9.9" hidden="false" customHeight="tru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row>
    <row r="168" customFormat="false" ht="9.9"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row>
    <row r="169" customFormat="false" ht="9.9" hidden="false" customHeight="tru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row>
    <row r="170" customFormat="false" ht="9.9" hidden="false" customHeight="tru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row>
    <row r="171" customFormat="false" ht="9.9" hidden="false" customHeight="tru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row>
    <row r="172" customFormat="false" ht="9.9" hidden="false" customHeight="tru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row>
    <row r="173" customFormat="false" ht="9.9" hidden="false" customHeight="tru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row>
    <row r="174" customFormat="false" ht="9.9" hidden="false" customHeight="tru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row>
    <row r="175" customFormat="false" ht="9.9" hidden="false" customHeight="tru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row>
    <row r="176" customFormat="false" ht="9.9" hidden="false" customHeight="tru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row>
    <row r="177" customFormat="false" ht="9.9" hidden="false" customHeight="tru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row>
    <row r="178" customFormat="false" ht="9.9" hidden="false" customHeight="tru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row>
    <row r="179" customFormat="false" ht="9.9" hidden="false" customHeight="tru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row>
    <row r="180" customFormat="false" ht="9.9" hidden="false" customHeight="tru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row>
    <row r="181" customFormat="false" ht="9.9"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row>
    <row r="182" customFormat="false" ht="9.9"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row>
    <row r="183" customFormat="false" ht="9.9" hidden="false" customHeight="tru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row>
    <row r="184" customFormat="false" ht="9.9" hidden="false" customHeight="tru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row>
    <row r="185" customFormat="false" ht="9.9"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row>
    <row r="186" customFormat="false" ht="9.9" hidden="false" customHeight="tru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row>
    <row r="187" customFormat="false" ht="9.9" hidden="false" customHeight="tru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row>
    <row r="188" customFormat="false" ht="9.9"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row>
    <row r="189" customFormat="false" ht="9.9" hidden="false" customHeight="tru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row>
    <row r="190" customFormat="false" ht="9.9"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row>
    <row r="191" customFormat="false" ht="9.9" hidden="false" customHeight="tru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row>
    <row r="192" customFormat="false" ht="9.9" hidden="false" customHeight="tru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row>
    <row r="193" customFormat="false" ht="9.9" hidden="false" customHeight="tru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row>
    <row r="194" customFormat="false" ht="9.9" hidden="false" customHeight="tru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row>
    <row r="195" customFormat="false" ht="9.9"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row>
    <row r="196" customFormat="false" ht="9.9" hidden="false" customHeight="tru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row>
    <row r="197" customFormat="false" ht="9.9" hidden="false" customHeight="tru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row>
    <row r="198" customFormat="false" ht="9.9" hidden="false" customHeight="tru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row>
    <row r="199" customFormat="false" ht="9.9" hidden="false" customHeight="tru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row>
    <row r="200" customFormat="false" ht="9.9" hidden="false" customHeight="tru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row>
    <row r="201" customFormat="false" ht="9.9" hidden="false" customHeight="tru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row>
    <row r="202" customFormat="false" ht="9.9" hidden="false" customHeight="tru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row>
    <row r="203" customFormat="false" ht="9.9"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row>
    <row r="204" customFormat="false" ht="9.9" hidden="false" customHeight="tru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row>
    <row r="205" customFormat="false" ht="9.9" hidden="false" customHeight="tru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row>
    <row r="206" customFormat="false" ht="9.9" hidden="false" customHeight="tru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row>
    <row r="207" customFormat="false" ht="9.9" hidden="false" customHeight="tru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row>
    <row r="208" customFormat="false" ht="9.9" hidden="false" customHeight="tru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row>
    <row r="209" customFormat="false" ht="9.9" hidden="false" customHeight="tru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row>
    <row r="210" customFormat="false" ht="9.9" hidden="false" customHeight="tru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row>
    <row r="211" customFormat="false" ht="9.9" hidden="false" customHeight="tru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row>
    <row r="212" customFormat="false" ht="9.9" hidden="false" customHeight="tru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row>
    <row r="213" customFormat="false" ht="9.9" hidden="false" customHeight="tru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row>
    <row r="214" customFormat="false" ht="9.9" hidden="false" customHeight="tru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row>
    <row r="215" customFormat="false" ht="9.9" hidden="false" customHeight="tru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row>
    <row r="216" customFormat="false" ht="9.9" hidden="false" customHeight="tru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row>
    <row r="217" customFormat="false" ht="9.9" hidden="false" customHeight="tru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row>
    <row r="218" customFormat="false" ht="9.9" hidden="false" customHeight="tru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row>
    <row r="219" customFormat="false" ht="9.9" hidden="false" customHeight="tru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row>
    <row r="220" customFormat="false" ht="9.9" hidden="false" customHeight="tru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row>
    <row r="221" customFormat="false" ht="9.9" hidden="false" customHeight="tru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row>
    <row r="222" customFormat="false" ht="9.9" hidden="false" customHeight="tru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row>
    <row r="223" customFormat="false" ht="9.9" hidden="false" customHeight="tru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row>
    <row r="224" customFormat="false" ht="9.9"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row>
    <row r="225" customFormat="false" ht="9.9"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row>
    <row r="226" customFormat="false" ht="9.9"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row>
    <row r="227" customFormat="false" ht="9.9" hidden="false" customHeight="tru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row>
    <row r="228" customFormat="false" ht="9.9"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row>
    <row r="229" customFormat="false" ht="9.9"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row>
    <row r="230" customFormat="false" ht="9.9"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row>
    <row r="231" customFormat="false" ht="9.9" hidden="false" customHeight="tru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row>
    <row r="232" customFormat="false" ht="9.9"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row>
    <row r="233" customFormat="false" ht="9.9"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row>
    <row r="234" customFormat="false" ht="9.9"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row>
    <row r="235" customFormat="false" ht="9.9" hidden="false" customHeight="tru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row>
    <row r="236" customFormat="false" ht="9.9"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row>
    <row r="237" customFormat="false" ht="9.9"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row>
    <row r="238" customFormat="false" ht="9.9"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row>
    <row r="239" customFormat="false" ht="9.9"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row>
    <row r="240" customFormat="false" ht="9.9"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row>
    <row r="241" customFormat="false" ht="9.9"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row>
    <row r="242" customFormat="false" ht="9.9"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row>
    <row r="243" customFormat="false" ht="9.9"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row>
    <row r="244" customFormat="false" ht="9.9"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row>
    <row r="245" customFormat="false" ht="9.9"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row>
    <row r="246" customFormat="false" ht="9.9"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row>
    <row r="247" customFormat="false" ht="9.9"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row>
    <row r="248" customFormat="false" ht="9.9"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row>
    <row r="249" customFormat="false" ht="9.9"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row>
    <row r="250" customFormat="false" ht="9.9"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row>
    <row r="251" customFormat="false" ht="9.9"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row>
    <row r="252" customFormat="false" ht="9.9"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row>
    <row r="253" customFormat="false" ht="9.9"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row>
    <row r="254" customFormat="false" ht="9.9"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row>
    <row r="255" customFormat="false" ht="9.9"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row>
    <row r="256" customFormat="false" ht="9.9"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row>
    <row r="257" customFormat="false" ht="9.9"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row>
    <row r="258" customFormat="false" ht="9.9"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row>
    <row r="259" customFormat="false" ht="9.9"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row>
    <row r="260" customFormat="false" ht="9.9"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row>
    <row r="261" customFormat="false" ht="9.9"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row>
    <row r="262" customFormat="false" ht="9.9"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row>
    <row r="263" customFormat="false" ht="9.9"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row>
    <row r="264" customFormat="false" ht="9.9"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row>
    <row r="265" customFormat="false" ht="9.9"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row>
    <row r="266" customFormat="false" ht="9.9"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row>
    <row r="267" customFormat="false" ht="9.9"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row>
    <row r="268" customFormat="false" ht="9.9"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row>
    <row r="269" customFormat="false" ht="9.9"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row>
    <row r="270" customFormat="false" ht="9.9"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row>
    <row r="271" customFormat="false" ht="9.9"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row>
    <row r="272" customFormat="false" ht="9.9"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9.9"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9.9"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row r="275" customFormat="false" ht="9.9"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row>
    <row r="276" customFormat="false" ht="9.9"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row>
    <row r="277" customFormat="false" ht="9.9"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row>
    <row r="278" customFormat="false" ht="9.9"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row>
    <row r="279" customFormat="false" ht="9.9"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row>
    <row r="280" customFormat="false" ht="9.9"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row>
    <row r="281" customFormat="false" ht="9.9"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row>
    <row r="282" customFormat="false" ht="9.9"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row>
    <row r="283" customFormat="false" ht="9.9"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row>
    <row r="284" customFormat="false" ht="9.9"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row>
    <row r="285" customFormat="false" ht="9.9"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row>
    <row r="286" customFormat="false" ht="9.9"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row>
    <row r="287" customFormat="false" ht="9.9"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row>
    <row r="288" customFormat="false" ht="9.9"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row>
    <row r="289" customFormat="false" ht="9.9"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row>
    <row r="290" customFormat="false" ht="9.9"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row>
    <row r="291" customFormat="false" ht="9.9"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row>
    <row r="292" customFormat="false" ht="9.9"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row>
    <row r="293" customFormat="false" ht="9.9"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row>
    <row r="294" customFormat="false" ht="9.9"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row>
    <row r="295" customFormat="false" ht="9.9"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row>
    <row r="296" customFormat="false" ht="9.9"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row>
    <row r="297" customFormat="false" ht="9.9"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row>
    <row r="298" customFormat="false" ht="9.9"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row>
    <row r="299" customFormat="false" ht="9.9"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row>
    <row r="300" customFormat="false" ht="9.9"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row>
    <row r="301" customFormat="false" ht="9.9"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row>
    <row r="302" customFormat="false" ht="9.9"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row>
    <row r="303" customFormat="false" ht="9.9"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row>
    <row r="304" customFormat="false" ht="9.9"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row>
    <row r="305" customFormat="false" ht="9.9"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row>
    <row r="306" customFormat="false" ht="9.9"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row>
    <row r="307" customFormat="false" ht="9.9"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row>
    <row r="308" customFormat="false" ht="9.9"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row>
    <row r="309" customFormat="false" ht="9.9"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row>
    <row r="310" customFormat="false" ht="9.9"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row>
    <row r="311" customFormat="false" ht="9.9"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row>
    <row r="312" customFormat="false" ht="9.9"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row>
    <row r="313" customFormat="false" ht="9.9"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row>
    <row r="314" customFormat="false" ht="9.9"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row>
    <row r="315" customFormat="false" ht="9.9"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row>
    <row r="316" customFormat="false" ht="9.9"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row>
    <row r="317" customFormat="false" ht="9.9"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row>
    <row r="318" customFormat="false" ht="9.9"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row>
    <row r="319" customFormat="false" ht="9.9"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row>
    <row r="320" customFormat="false" ht="9.9"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row>
    <row r="321" customFormat="false" ht="9.9"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row>
    <row r="322" customFormat="false" ht="9.9"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row>
    <row r="323" customFormat="false" ht="9.9"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row>
    <row r="324" customFormat="false" ht="9.9"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row>
    <row r="325" customFormat="false" ht="9.9"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row>
    <row r="326" customFormat="false" ht="9.9"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row>
    <row r="327" customFormat="false" ht="9.9"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row>
    <row r="328" customFormat="false" ht="9.9"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row>
    <row r="329" customFormat="false" ht="9.9"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row>
    <row r="330" customFormat="false" ht="9.9"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row>
    <row r="331" customFormat="false" ht="9.9"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row>
    <row r="332" customFormat="false" ht="9.9"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row>
    <row r="333" customFormat="false" ht="9.9"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row>
    <row r="334" customFormat="false" ht="9.9"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row>
    <row r="335" customFormat="false" ht="9.9"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row>
    <row r="336" customFormat="false" ht="9.9"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row>
    <row r="337" customFormat="false" ht="9.9"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row>
    <row r="338" customFormat="false" ht="9.9"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row>
    <row r="339" customFormat="false" ht="9.9"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row>
    <row r="340" customFormat="false" ht="9.9"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row>
    <row r="341" customFormat="false" ht="9.9"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row>
    <row r="342" customFormat="false" ht="9.9"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row>
    <row r="343" customFormat="false" ht="9.9"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row>
    <row r="344" customFormat="false" ht="9.9"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row>
    <row r="345" customFormat="false" ht="9.9"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row>
    <row r="346" customFormat="false" ht="9.9"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row>
    <row r="347" customFormat="false" ht="9.9"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row>
    <row r="348" customFormat="false" ht="9.9"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row>
    <row r="349" customFormat="false" ht="9.9"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row>
    <row r="350" customFormat="false" ht="9.9"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row>
    <row r="351" customFormat="false" ht="9.9"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row>
    <row r="352" customFormat="false" ht="9.9"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row>
    <row r="353" customFormat="false" ht="9.9"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row>
    <row r="354" customFormat="false" ht="9.9"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row>
    <row r="355" customFormat="false" ht="9.9"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row>
    <row r="356" customFormat="false" ht="9.9"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row>
    <row r="357" customFormat="false" ht="9.9"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row>
    <row r="358" customFormat="false" ht="9.9"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row>
    <row r="359" customFormat="false" ht="9.9"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row>
    <row r="360" customFormat="false" ht="9.9"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row>
    <row r="361" customFormat="false" ht="9.9"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row>
    <row r="362" customFormat="false" ht="9.9"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row>
    <row r="363" customFormat="false" ht="9.9"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row>
    <row r="364" customFormat="false" ht="9.9"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row>
    <row r="365" customFormat="false" ht="9.9"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row>
    <row r="366" customFormat="false" ht="9.9"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row>
    <row r="367" customFormat="false" ht="9.9"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row>
    <row r="368" customFormat="false" ht="9.9"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row>
    <row r="369" customFormat="false" ht="9.9"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row>
    <row r="370" customFormat="false" ht="9.9"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row>
    <row r="371" customFormat="false" ht="9.9"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row>
    <row r="372" customFormat="false" ht="9.9"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row>
    <row r="373" customFormat="false" ht="9.9"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row>
    <row r="374" customFormat="false" ht="9.9"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row>
    <row r="375" customFormat="false" ht="9.9"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row>
    <row r="376" customFormat="false" ht="9.9"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row>
    <row r="377" customFormat="false" ht="9.9"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row>
    <row r="378" customFormat="false" ht="9.9"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row>
    <row r="379" customFormat="false" ht="9.9"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row>
    <row r="380" customFormat="false" ht="9.9"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row>
    <row r="381" customFormat="false" ht="9.9"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row>
    <row r="382" customFormat="false" ht="9.9"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row>
    <row r="383" customFormat="false" ht="9.9"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row>
    <row r="384" customFormat="false" ht="9.9"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row>
    <row r="385" customFormat="false" ht="9.9"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row>
    <row r="386" customFormat="false" ht="9.9"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row>
    <row r="387" customFormat="false" ht="9.9"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row>
    <row r="388" customFormat="false" ht="9.9"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row>
    <row r="389" customFormat="false" ht="9.9"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row>
    <row r="390" customFormat="false" ht="9.9"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row>
    <row r="391" customFormat="false" ht="9.9"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row>
    <row r="392" customFormat="false" ht="9.9"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row>
    <row r="393" customFormat="false" ht="9.9"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row>
    <row r="394" customFormat="false" ht="9.9"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row>
    <row r="395" customFormat="false" ht="9.9"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row>
    <row r="396" customFormat="false" ht="9.9"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row>
    <row r="397" customFormat="false" ht="9.9"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row>
    <row r="398" customFormat="false" ht="9.9"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row>
    <row r="399" customFormat="false" ht="9.9"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row>
    <row r="400" customFormat="false" ht="9.9"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row>
    <row r="401" customFormat="false" ht="9.9"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row>
    <row r="402" customFormat="false" ht="9.9"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row>
    <row r="403" customFormat="false" ht="9.9"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row>
    <row r="404" customFormat="false" ht="9.9"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row>
    <row r="405" customFormat="false" ht="9.9"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row>
    <row r="406" customFormat="false" ht="9.9"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row>
    <row r="407" customFormat="false" ht="9.9"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row>
    <row r="408" customFormat="false" ht="9.9"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row>
    <row r="409" customFormat="false" ht="9.9"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row>
    <row r="410" customFormat="false" ht="9.9"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row>
    <row r="411" customFormat="false" ht="9.9"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row>
    <row r="412" customFormat="false" ht="9.9"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row>
    <row r="413" customFormat="false" ht="9.9"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row>
    <row r="414" customFormat="false" ht="9.9"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row>
    <row r="415" customFormat="false" ht="9.9"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row>
    <row r="416" customFormat="false" ht="9.9"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row>
    <row r="417" customFormat="false" ht="9.9"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row>
    <row r="418" customFormat="false" ht="9.9"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row>
    <row r="419" customFormat="false" ht="9.9"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row>
    <row r="420" customFormat="false" ht="9.9"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row>
    <row r="421" customFormat="false" ht="9.9"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row>
    <row r="422" customFormat="false" ht="9.9"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row>
    <row r="423" customFormat="false" ht="9.9"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row>
    <row r="424" customFormat="false" ht="9.9"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row>
    <row r="425" customFormat="false" ht="9.9"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row>
    <row r="426" customFormat="false" ht="9.9"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row>
    <row r="427" customFormat="false" ht="9.9"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row>
    <row r="428" customFormat="false" ht="9.9"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row>
    <row r="429" customFormat="false" ht="9.9"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row>
    <row r="430" customFormat="false" ht="9.9"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row>
    <row r="431" customFormat="false" ht="9.9"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row>
    <row r="432" customFormat="false" ht="9.9"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row>
    <row r="433" customFormat="false" ht="9.9"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row>
    <row r="434" customFormat="false" ht="9.9"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row>
    <row r="435" customFormat="false" ht="9.9"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row>
    <row r="436" customFormat="false" ht="9.9"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row>
    <row r="437" customFormat="false" ht="9.9"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row>
    <row r="438" customFormat="false" ht="9.9"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row>
    <row r="439" customFormat="false" ht="9.9"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row>
    <row r="440" customFormat="false" ht="9.9"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row>
    <row r="441" customFormat="false" ht="9.9"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row>
    <row r="442" customFormat="false" ht="9.9"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row>
    <row r="443" customFormat="false" ht="9.9"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row>
    <row r="444" customFormat="false" ht="9.9"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row>
    <row r="445" customFormat="false" ht="9.9"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row>
    <row r="446" customFormat="false" ht="9.9"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row>
    <row r="447" customFormat="false" ht="9.9"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row>
    <row r="448" customFormat="false" ht="9.9"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row>
    <row r="449" customFormat="false" ht="9.9"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row>
    <row r="450" customFormat="false" ht="9.9"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row>
    <row r="451" customFormat="false" ht="9.9"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row>
    <row r="452" customFormat="false" ht="9.9"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row>
    <row r="453" customFormat="false" ht="9.9"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row>
    <row r="454" customFormat="false" ht="9.9"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row>
    <row r="455" customFormat="false" ht="9.9"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row>
    <row r="456" customFormat="false" ht="9.9"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row>
    <row r="457" customFormat="false" ht="9.9"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row>
    <row r="458" customFormat="false" ht="9.9"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row>
    <row r="459" customFormat="false" ht="9.9"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row>
    <row r="460" customFormat="false" ht="9.9"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row>
    <row r="461" customFormat="false" ht="9.9"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row>
    <row r="462" customFormat="false" ht="9.9"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row>
    <row r="463" customFormat="false" ht="9.9"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row>
    <row r="464" customFormat="false" ht="9.9"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row>
    <row r="465" customFormat="false" ht="9.9"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row>
    <row r="466" customFormat="false" ht="9.9"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row>
    <row r="467" customFormat="false" ht="9.9"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row>
    <row r="468" customFormat="false" ht="9.9"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row>
    <row r="469" customFormat="false" ht="9.9"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row>
    <row r="470" customFormat="false" ht="9.9"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row>
    <row r="471" customFormat="false" ht="9.9"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row>
    <row r="472" customFormat="false" ht="9.9"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row>
    <row r="473" customFormat="false" ht="9.9"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row>
    <row r="474" customFormat="false" ht="9.9"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row>
    <row r="475" customFormat="false" ht="9.9"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row>
    <row r="476" customFormat="false" ht="9.9"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row>
    <row r="477" customFormat="false" ht="9.9"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row>
    <row r="478" customFormat="false" ht="9.9"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row>
    <row r="479" customFormat="false" ht="9.9"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row>
    <row r="480" customFormat="false" ht="9.9"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row>
    <row r="481" customFormat="false" ht="9.9"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row>
    <row r="482" customFormat="false" ht="9.9"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row>
    <row r="483" customFormat="false" ht="9.9"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row>
    <row r="484" customFormat="false" ht="9.9"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row>
    <row r="485" customFormat="false" ht="9.9"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row>
    <row r="486" customFormat="false" ht="9.9"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row>
    <row r="487" customFormat="false" ht="9.9"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row>
    <row r="488" customFormat="false" ht="9.9"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row>
    <row r="489" customFormat="false" ht="9.9"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row>
    <row r="490" customFormat="false" ht="9.9"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row>
    <row r="491" customFormat="false" ht="9.9"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row>
    <row r="492" customFormat="false" ht="9.9"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row>
    <row r="493" customFormat="false" ht="9.9"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row>
    <row r="494" customFormat="false" ht="9.9"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row>
    <row r="495" customFormat="false" ht="9.9"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row>
    <row r="496" customFormat="false" ht="9.9"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row>
    <row r="497" customFormat="false" ht="9.9"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row>
    <row r="498" customFormat="false" ht="9.9"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row>
    <row r="499" customFormat="false" ht="9.9"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row>
    <row r="500" customFormat="false" ht="9.9"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row>
    <row r="501" customFormat="false" ht="9.9"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row>
    <row r="502" customFormat="false" ht="9.9"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row>
    <row r="503" customFormat="false" ht="9.9"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row>
    <row r="504" customFormat="false" ht="9.9"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row>
    <row r="505" customFormat="false" ht="9.9"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row>
    <row r="506" customFormat="false" ht="9.9"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row>
    <row r="507" customFormat="false" ht="9.9"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row>
    <row r="508" customFormat="false" ht="9.9"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row>
    <row r="509" customFormat="false" ht="9.9"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row>
    <row r="510" customFormat="false" ht="9.9"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row>
    <row r="511" customFormat="false" ht="9.9"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row>
    <row r="512" customFormat="false" ht="9.9"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row>
    <row r="513" customFormat="false" ht="9.9"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row>
    <row r="514" customFormat="false" ht="9.9"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row>
    <row r="515" customFormat="false" ht="9.9"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row>
    <row r="516" customFormat="false" ht="9.9"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row>
    <row r="517" customFormat="false" ht="9.9"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row>
    <row r="518" customFormat="false" ht="9.9"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row>
    <row r="519" customFormat="false" ht="9.9"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row>
    <row r="520" customFormat="false" ht="9.9"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row>
    <row r="521" customFormat="false" ht="9.9"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row>
    <row r="522" customFormat="false" ht="9.9"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row>
    <row r="523" customFormat="false" ht="9.9"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row>
    <row r="524" customFormat="false" ht="9.9"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row>
    <row r="525" customFormat="false" ht="9.9"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row>
    <row r="526" customFormat="false" ht="9.9"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row>
    <row r="527" customFormat="false" ht="9.9"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row>
    <row r="528" customFormat="false" ht="9.9"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row>
    <row r="529" customFormat="false" ht="9.9"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row>
    <row r="530" customFormat="false" ht="9.9"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row>
    <row r="531" customFormat="false" ht="9.9"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row>
    <row r="532" customFormat="false" ht="9.9"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row>
    <row r="533" customFormat="false" ht="9.9"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row>
    <row r="534" customFormat="false" ht="9.9"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row>
    <row r="535" customFormat="false" ht="9.9"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row>
    <row r="536" customFormat="false" ht="9.9"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row>
    <row r="537" customFormat="false" ht="9.9"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row>
    <row r="538" customFormat="false" ht="9.9"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row>
    <row r="539" customFormat="false" ht="9.9"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row>
    <row r="540" customFormat="false" ht="9.9"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row>
    <row r="541" customFormat="false" ht="9.9"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row>
    <row r="542" customFormat="false" ht="9.9"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row>
    <row r="543" customFormat="false" ht="9.9"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row>
    <row r="544" customFormat="false" ht="9.9"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row>
    <row r="545" customFormat="false" ht="9.9"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row>
    <row r="546" customFormat="false" ht="9.9"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row>
    <row r="547" customFormat="false" ht="9.9"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row>
    <row r="548" customFormat="false" ht="9.9"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row>
    <row r="549" customFormat="false" ht="9.9"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row>
    <row r="550" customFormat="false" ht="9.9"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row>
    <row r="551" customFormat="false" ht="9.9"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row>
    <row r="552" customFormat="false" ht="9.9"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row>
    <row r="553" customFormat="false" ht="9.9"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row>
    <row r="554" customFormat="false" ht="9.9"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row>
    <row r="555" customFormat="false" ht="9.9"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row>
    <row r="556" customFormat="false" ht="9.9"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row>
    <row r="557" customFormat="false" ht="9.9"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row>
    <row r="558" customFormat="false" ht="9.9"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row>
    <row r="559" customFormat="false" ht="9.9"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row>
    <row r="560" customFormat="false" ht="9.9"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row>
    <row r="561" customFormat="false" ht="9.9"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row>
    <row r="562" customFormat="false" ht="9.9"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row>
    <row r="563" customFormat="false" ht="9.9"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row>
    <row r="564" customFormat="false" ht="9.9"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row>
    <row r="565" customFormat="false" ht="9.9"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row>
    <row r="566" customFormat="false" ht="9.9"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row>
    <row r="567" customFormat="false" ht="9.9"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row>
    <row r="568" customFormat="false" ht="9.9"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row>
    <row r="569" customFormat="false" ht="9.9"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row>
    <row r="570" customFormat="false" ht="9.9"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row>
    <row r="571" customFormat="false" ht="9.9"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row>
    <row r="572" customFormat="false" ht="9.9"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row>
    <row r="573" customFormat="false" ht="9.9"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row>
    <row r="574" customFormat="false" ht="9.9"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row>
    <row r="575" customFormat="false" ht="9.9"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row>
    <row r="576" customFormat="false" ht="9.9"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row>
    <row r="577" customFormat="false" ht="9.9"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row>
    <row r="578" customFormat="false" ht="9.9"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row>
    <row r="579" customFormat="false" ht="9.9"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row>
    <row r="580" customFormat="false" ht="9.9"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row>
    <row r="581" customFormat="false" ht="9.9"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row>
    <row r="582" customFormat="false" ht="9.9"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row>
    <row r="583" customFormat="false" ht="9.9"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row>
    <row r="584" customFormat="false" ht="9.9"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row>
    <row r="585" customFormat="false" ht="9.9"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row>
    <row r="586" customFormat="false" ht="9.9"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row>
    <row r="587" customFormat="false" ht="9.9"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row>
    <row r="588" customFormat="false" ht="9.9"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row>
    <row r="589" customFormat="false" ht="9.9"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row>
    <row r="590" customFormat="false" ht="9.9"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row>
    <row r="591" customFormat="false" ht="9.9"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row>
    <row r="592" customFormat="false" ht="9.9"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row>
    <row r="593" customFormat="false" ht="9.9"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row>
    <row r="594" customFormat="false" ht="9.9"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row>
    <row r="595" customFormat="false" ht="9.9"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row>
    <row r="596" customFormat="false" ht="9.9"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row>
    <row r="597" customFormat="false" ht="9.9"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row>
    <row r="598" customFormat="false" ht="9.9"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row>
    <row r="599" customFormat="false" ht="9.9"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row>
    <row r="600" customFormat="false" ht="9.9"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row>
    <row r="601" customFormat="false" ht="9.9"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row>
    <row r="602" customFormat="false" ht="9.9"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row>
    <row r="603" customFormat="false" ht="9.9"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row>
    <row r="604" customFormat="false" ht="9.9"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row>
    <row r="605" customFormat="false" ht="9.9"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row>
    <row r="606" customFormat="false" ht="9.9"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row>
    <row r="607" customFormat="false" ht="9.9"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row>
    <row r="608" customFormat="false" ht="9.9"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row>
    <row r="609" customFormat="false" ht="9.9"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row>
    <row r="610" customFormat="false" ht="9.9"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row>
    <row r="611" customFormat="false" ht="9.9"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row>
    <row r="612" customFormat="false" ht="9.9"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row>
    <row r="613" customFormat="false" ht="9.9"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row>
    <row r="614" customFormat="false" ht="9.9"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row>
    <row r="615" customFormat="false" ht="9.9"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row>
    <row r="616" customFormat="false" ht="9.9"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row>
    <row r="617" customFormat="false" ht="9.9"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row>
    <row r="618" customFormat="false" ht="9.9"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row>
    <row r="619" customFormat="false" ht="9.9"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row>
    <row r="620" customFormat="false" ht="9.9"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row>
    <row r="621" customFormat="false" ht="9.9"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row>
    <row r="622" customFormat="false" ht="9.9"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row>
    <row r="623" customFormat="false" ht="9.9"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row>
    <row r="624" customFormat="false" ht="9.9"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row>
    <row r="625" customFormat="false" ht="9.9"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row>
    <row r="626" customFormat="false" ht="9.9"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row>
    <row r="627" customFormat="false" ht="9.9"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row>
    <row r="628" customFormat="false" ht="9.9"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row>
    <row r="629" customFormat="false" ht="9.9"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row>
    <row r="630" customFormat="false" ht="9.9"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row>
    <row r="631" customFormat="false" ht="9.9"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row>
    <row r="632" customFormat="false" ht="9.9"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row>
    <row r="633" customFormat="false" ht="9.9"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row>
    <row r="634" customFormat="false" ht="9.9"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row>
    <row r="635" customFormat="false" ht="9.9"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row>
    <row r="636" customFormat="false" ht="9.9"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row>
    <row r="637" customFormat="false" ht="9.9"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row>
    <row r="638" customFormat="false" ht="9.9"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row>
    <row r="639" customFormat="false" ht="9.9"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row>
    <row r="640" customFormat="false" ht="9.9"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row>
    <row r="641" customFormat="false" ht="9.9"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row>
    <row r="642" customFormat="false" ht="9.9"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row>
    <row r="643" customFormat="false" ht="9.9"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row>
    <row r="644" customFormat="false" ht="9.9"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row>
    <row r="645" customFormat="false" ht="9.9"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row>
    <row r="646" customFormat="false" ht="9.9"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row>
    <row r="647" customFormat="false" ht="9.9"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row>
    <row r="648" customFormat="false" ht="9.9"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row>
    <row r="649" customFormat="false" ht="9.9"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row>
    <row r="650" customFormat="false" ht="9.9"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row>
    <row r="651" customFormat="false" ht="9.9"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row>
    <row r="652" customFormat="false" ht="9.9"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row>
    <row r="653" customFormat="false" ht="9.9"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row>
    <row r="654" customFormat="false" ht="9.9"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row>
    <row r="655" customFormat="false" ht="9.9"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row>
    <row r="656" customFormat="false" ht="9.9"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row>
    <row r="657" customFormat="false" ht="9.9"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row>
    <row r="658" customFormat="false" ht="9.9"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row>
    <row r="659" customFormat="false" ht="9.9"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row>
    <row r="660" customFormat="false" ht="9.9"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row>
    <row r="661" customFormat="false" ht="9.9"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row>
    <row r="662" customFormat="false" ht="9.9"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row>
    <row r="663" customFormat="false" ht="9.9"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row>
    <row r="664" customFormat="false" ht="9.9"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row>
    <row r="665" customFormat="false" ht="9.9"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row>
    <row r="666" customFormat="false" ht="9.9"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row>
    <row r="667" customFormat="false" ht="9.9"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row>
    <row r="668" customFormat="false" ht="9.9"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row>
    <row r="669" customFormat="false" ht="9.9"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row>
    <row r="670" customFormat="false" ht="9.9"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row>
    <row r="671" customFormat="false" ht="9.9"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row>
    <row r="672" customFormat="false" ht="9.9"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row>
    <row r="673" customFormat="false" ht="9.9"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row>
    <row r="674" customFormat="false" ht="9.9"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row>
    <row r="675" customFormat="false" ht="9.9"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row>
    <row r="676" customFormat="false" ht="9.9"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row>
    <row r="677" customFormat="false" ht="9.9"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row>
    <row r="678" customFormat="false" ht="9.9"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row>
    <row r="679" customFormat="false" ht="9.9"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row>
    <row r="680" customFormat="false" ht="9.9"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row>
    <row r="681" customFormat="false" ht="9.9"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row>
    <row r="682" customFormat="false" ht="9.9"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row>
    <row r="683" customFormat="false" ht="9.9"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row>
    <row r="684" customFormat="false" ht="9.9"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row>
    <row r="685" customFormat="false" ht="9.9"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row>
    <row r="686" customFormat="false" ht="9.9"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row>
    <row r="687" customFormat="false" ht="9.9"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row>
    <row r="688" customFormat="false" ht="9.9"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row>
    <row r="689" customFormat="false" ht="9.9"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row>
    <row r="690" customFormat="false" ht="9.9"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row>
    <row r="691" customFormat="false" ht="9.9"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row>
    <row r="692" customFormat="false" ht="9.9"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row>
    <row r="693" customFormat="false" ht="9.9"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row>
    <row r="694" customFormat="false" ht="9.9"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row>
    <row r="695" customFormat="false" ht="9.9"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row>
    <row r="696" customFormat="false" ht="9.9"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row>
    <row r="697" customFormat="false" ht="9.9"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row>
    <row r="698" customFormat="false" ht="9.9"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row>
    <row r="699" customFormat="false" ht="9.9"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row>
    <row r="700" customFormat="false" ht="9.9"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row>
    <row r="701" customFormat="false" ht="9.9"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row>
    <row r="702" customFormat="false" ht="9.9"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row>
    <row r="703" customFormat="false" ht="9.9"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row>
    <row r="704" customFormat="false" ht="9.9"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row>
    <row r="705" customFormat="false" ht="9.9"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row>
    <row r="706" customFormat="false" ht="9.9"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row>
    <row r="707" customFormat="false" ht="9.9"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row>
    <row r="708" customFormat="false" ht="9.9"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row>
    <row r="709" customFormat="false" ht="9.9"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row>
    <row r="710" customFormat="false" ht="9.9"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row>
    <row r="711" customFormat="false" ht="9.9"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row>
    <row r="712" customFormat="false" ht="9.9"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row>
    <row r="713" customFormat="false" ht="9.9"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row>
    <row r="714" customFormat="false" ht="9.9"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row>
    <row r="715" customFormat="false" ht="9.9"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row>
    <row r="716" customFormat="false" ht="9.9"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row>
    <row r="717" customFormat="false" ht="9.9"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row>
    <row r="718" customFormat="false" ht="9.9"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row>
    <row r="719" customFormat="false" ht="9.9"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row>
    <row r="720" customFormat="false" ht="9.9"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row>
    <row r="721" customFormat="false" ht="9.9"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row>
    <row r="722" customFormat="false" ht="9.9"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row>
    <row r="723" customFormat="false" ht="9.9"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row>
    <row r="724" customFormat="false" ht="9.9"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row>
    <row r="725" customFormat="false" ht="9.9"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row>
    <row r="726" customFormat="false" ht="9.9"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row>
    <row r="727" customFormat="false" ht="9.9"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row>
    <row r="728" customFormat="false" ht="9.9"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row>
    <row r="729" customFormat="false" ht="9.9"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row>
    <row r="730" customFormat="false" ht="9.9"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row>
    <row r="731" customFormat="false" ht="9.9"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row>
    <row r="732" customFormat="false" ht="9.9"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row>
    <row r="733" customFormat="false" ht="9.9"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row>
    <row r="734" customFormat="false" ht="9.9"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row>
    <row r="735" customFormat="false" ht="9.9"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row>
    <row r="736" customFormat="false" ht="9.9"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row>
    <row r="737" customFormat="false" ht="9.9"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row>
    <row r="738" customFormat="false" ht="9.9"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row>
    <row r="739" customFormat="false" ht="9.9"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row>
    <row r="740" customFormat="false" ht="9.9"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row>
    <row r="741" customFormat="false" ht="9.9"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row>
    <row r="742" customFormat="false" ht="9.9"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row>
    <row r="743" customFormat="false" ht="9.9"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row>
    <row r="744" customFormat="false" ht="9.9"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row>
    <row r="745" customFormat="false" ht="9.9"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row>
    <row r="746" customFormat="false" ht="9.9"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row>
    <row r="747" customFormat="false" ht="9.9"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row>
    <row r="748" customFormat="false" ht="9.9"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row>
    <row r="749" customFormat="false" ht="9.9"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row>
    <row r="750" customFormat="false" ht="9.9"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row>
    <row r="751" customFormat="false" ht="9.9" hidden="false" customHeight="tru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row>
    <row r="752" customFormat="false" ht="9.9" hidden="false" customHeight="tru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row>
    <row r="753" customFormat="false" ht="9.9" hidden="false" customHeight="tru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row>
    <row r="754" customFormat="false" ht="9.9" hidden="false" customHeight="tru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row>
    <row r="755" customFormat="false" ht="9.9" hidden="false" customHeight="tru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row>
    <row r="756" customFormat="false" ht="9.9" hidden="false" customHeight="tru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row>
    <row r="757" customFormat="false" ht="9.9" hidden="false" customHeight="tru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row>
    <row r="758" customFormat="false" ht="9.9" hidden="false" customHeight="tru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row>
    <row r="759" customFormat="false" ht="9.9" hidden="false" customHeight="tru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row>
    <row r="760" customFormat="false" ht="9.9" hidden="false" customHeight="tru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row>
    <row r="761" customFormat="false" ht="9.9" hidden="false" customHeight="tru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row>
    <row r="762" customFormat="false" ht="9.9" hidden="false" customHeight="tru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row>
    <row r="763" customFormat="false" ht="9.9" hidden="false" customHeight="tru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row>
    <row r="764" customFormat="false" ht="9.9" hidden="false" customHeight="tru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row>
    <row r="765" customFormat="false" ht="9.9" hidden="false" customHeight="tru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row>
    <row r="766" customFormat="false" ht="9.9" hidden="false" customHeight="tru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row>
    <row r="767" customFormat="false" ht="9.9" hidden="false" customHeight="tru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row>
    <row r="768" customFormat="false" ht="9.9" hidden="false" customHeight="tru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row>
    <row r="769" customFormat="false" ht="9.9" hidden="false" customHeight="tru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row>
    <row r="770" customFormat="false" ht="9.9" hidden="false" customHeight="tru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row>
    <row r="771" customFormat="false" ht="9.9" hidden="false" customHeight="tru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row>
    <row r="772" customFormat="false" ht="9.9" hidden="false" customHeight="tru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row>
    <row r="773" customFormat="false" ht="9.9" hidden="false" customHeight="tru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row>
    <row r="774" customFormat="false" ht="9.9" hidden="false" customHeight="tru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row>
    <row r="775" customFormat="false" ht="9.9" hidden="false" customHeight="tru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row>
    <row r="776" customFormat="false" ht="9.9" hidden="false" customHeight="tru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row>
    <row r="777" customFormat="false" ht="9.9" hidden="false" customHeight="tru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row>
    <row r="778" customFormat="false" ht="9.9" hidden="false" customHeight="tru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row>
    <row r="779" customFormat="false" ht="9.9" hidden="false" customHeight="tru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row>
    <row r="780" customFormat="false" ht="9.9" hidden="false" customHeight="tru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row>
    <row r="781" customFormat="false" ht="9.9" hidden="false" customHeight="tru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row>
    <row r="782" customFormat="false" ht="9.9" hidden="false" customHeight="tru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row>
    <row r="783" customFormat="false" ht="9.9" hidden="false" customHeight="tru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row>
    <row r="784" customFormat="false" ht="9.9" hidden="false" customHeight="tru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row>
    <row r="785" customFormat="false" ht="9.9" hidden="false" customHeight="tru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row>
    <row r="786" customFormat="false" ht="9.9" hidden="false" customHeight="tru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row>
    <row r="787" customFormat="false" ht="9.9" hidden="false" customHeight="tru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row>
    <row r="788" customFormat="false" ht="9.9" hidden="false" customHeight="tru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row>
    <row r="789" customFormat="false" ht="9.9" hidden="false" customHeight="tru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row>
    <row r="790" customFormat="false" ht="9.9" hidden="false" customHeight="tru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row>
    <row r="791" customFormat="false" ht="9.9" hidden="false" customHeight="tru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row>
    <row r="792" customFormat="false" ht="9.9" hidden="false" customHeight="tru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row>
    <row r="793" customFormat="false" ht="9.9" hidden="false" customHeight="tru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row>
    <row r="794" customFormat="false" ht="9.9" hidden="false" customHeight="tru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row>
    <row r="795" customFormat="false" ht="9.9" hidden="false" customHeight="tru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row>
    <row r="796" customFormat="false" ht="9.9" hidden="false" customHeight="tru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row>
    <row r="797" customFormat="false" ht="9.9" hidden="false" customHeight="tru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row>
    <row r="798" customFormat="false" ht="9.9" hidden="false" customHeight="tru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row>
    <row r="799" customFormat="false" ht="9.9" hidden="false" customHeight="tru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row>
    <row r="800" customFormat="false" ht="9.9" hidden="false" customHeight="tru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row>
    <row r="801" customFormat="false" ht="9.9" hidden="false" customHeight="tru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row>
    <row r="802" customFormat="false" ht="9.9" hidden="false" customHeight="tru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row>
    <row r="803" customFormat="false" ht="9.9" hidden="false" customHeight="tru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row>
    <row r="804" customFormat="false" ht="9.9" hidden="false" customHeight="tru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row>
    <row r="805" customFormat="false" ht="9.9" hidden="false" customHeight="tru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row>
    <row r="806" customFormat="false" ht="9.9" hidden="false" customHeight="tru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row>
    <row r="807" customFormat="false" ht="9.9" hidden="false" customHeight="tru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row>
    <row r="808" customFormat="false" ht="9.9" hidden="false" customHeight="tru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row>
    <row r="809" customFormat="false" ht="9.9" hidden="false" customHeight="tru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row>
    <row r="810" customFormat="false" ht="9.9" hidden="false" customHeight="tru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row>
    <row r="811" customFormat="false" ht="9.9" hidden="false" customHeight="tru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row>
    <row r="812" customFormat="false" ht="9.9" hidden="false" customHeight="tru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row>
    <row r="813" customFormat="false" ht="9.9" hidden="false" customHeight="tru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row>
    <row r="814" customFormat="false" ht="9.9" hidden="false" customHeight="tru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row>
    <row r="815" customFormat="false" ht="9.9" hidden="false" customHeight="tru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row>
    <row r="816" customFormat="false" ht="9.9" hidden="false" customHeight="tru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row>
    <row r="817" customFormat="false" ht="9.9" hidden="false" customHeight="tru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row>
    <row r="818" customFormat="false" ht="9.9"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row>
    <row r="819" customFormat="false" ht="9.9" hidden="false" customHeight="tru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row>
    <row r="820" customFormat="false" ht="9.9" hidden="false" customHeight="tru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row>
    <row r="821" customFormat="false" ht="9.9" hidden="false" customHeight="tru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row>
    <row r="822" customFormat="false" ht="9.9" hidden="false" customHeight="tru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row>
    <row r="823" customFormat="false" ht="9.9" hidden="false" customHeight="tru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row>
    <row r="824" customFormat="false" ht="9.9" hidden="false" customHeight="tru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row>
    <row r="825" customFormat="false" ht="9.9" hidden="false" customHeight="tru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row>
    <row r="826" customFormat="false" ht="9.9" hidden="false" customHeight="tru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row>
    <row r="827" customFormat="false" ht="9.9" hidden="false" customHeight="tru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row>
    <row r="828" customFormat="false" ht="9.9" hidden="false" customHeight="tru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row>
    <row r="829" customFormat="false" ht="9.9" hidden="false" customHeight="tru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row>
    <row r="830" customFormat="false" ht="9.9" hidden="false" customHeight="tru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row>
    <row r="831" customFormat="false" ht="9.9" hidden="false" customHeight="tru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row>
    <row r="832" customFormat="false" ht="9.9" hidden="false" customHeight="tru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row>
    <row r="833" customFormat="false" ht="9.9" hidden="false" customHeight="tru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row>
    <row r="834" customFormat="false" ht="9.9" hidden="false" customHeight="tru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row>
    <row r="835" customFormat="false" ht="9.9" hidden="false" customHeight="tru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row>
    <row r="836" customFormat="false" ht="9.9" hidden="false" customHeight="tru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row>
    <row r="837" customFormat="false" ht="9.9" hidden="false" customHeight="tru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row>
    <row r="838" customFormat="false" ht="9.9" hidden="false" customHeight="tru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row>
    <row r="839" customFormat="false" ht="9.9" hidden="false" customHeight="tru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row>
    <row r="840" customFormat="false" ht="9.9" hidden="false" customHeight="tru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row>
    <row r="841" customFormat="false" ht="9.9" hidden="false" customHeight="tru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row>
    <row r="842" customFormat="false" ht="9.9" hidden="false" customHeight="tru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row>
    <row r="843" customFormat="false" ht="9.9" hidden="false" customHeight="tru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row>
    <row r="844" customFormat="false" ht="9.9" hidden="false" customHeight="tru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row>
    <row r="845" customFormat="false" ht="9.9" hidden="false" customHeight="tru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row>
    <row r="846" customFormat="false" ht="9.9" hidden="false" customHeight="tru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row>
    <row r="847" customFormat="false" ht="9.9" hidden="false" customHeight="tru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row>
    <row r="848" customFormat="false" ht="9.9" hidden="false" customHeight="tru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row>
    <row r="849" customFormat="false" ht="9.9" hidden="false" customHeight="tru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row>
    <row r="850" customFormat="false" ht="9.9" hidden="false" customHeight="tru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row>
    <row r="851" customFormat="false" ht="9.9" hidden="false" customHeight="tru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row>
    <row r="852" customFormat="false" ht="9.9" hidden="false" customHeight="tru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row>
    <row r="853" customFormat="false" ht="9.9" hidden="false" customHeight="tru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row>
    <row r="854" customFormat="false" ht="9.9" hidden="false" customHeight="tru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row>
    <row r="855" customFormat="false" ht="9.9" hidden="false" customHeight="tru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row>
    <row r="856" customFormat="false" ht="9.9" hidden="false" customHeight="tru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row>
    <row r="857" customFormat="false" ht="9.9" hidden="false" customHeight="tru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row>
    <row r="858" customFormat="false" ht="9.9" hidden="false" customHeight="tru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row>
    <row r="859" customFormat="false" ht="9.9" hidden="false" customHeight="tru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row>
    <row r="860" customFormat="false" ht="9.9" hidden="false" customHeight="tru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row>
    <row r="861" customFormat="false" ht="9.9" hidden="false" customHeight="tru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row>
    <row r="862" customFormat="false" ht="9.9" hidden="false" customHeight="tru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row>
    <row r="863" customFormat="false" ht="9.9" hidden="false" customHeight="tru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row>
    <row r="864" customFormat="false" ht="9.9" hidden="false" customHeight="tru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row>
    <row r="865" customFormat="false" ht="9.9" hidden="false" customHeight="tru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row>
    <row r="866" customFormat="false" ht="9.9" hidden="false" customHeight="tru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row>
    <row r="867" customFormat="false" ht="9.9" hidden="false" customHeight="tru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row>
    <row r="868" customFormat="false" ht="9.9" hidden="false" customHeight="tru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row>
    <row r="869" customFormat="false" ht="9.9" hidden="false" customHeight="tru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row>
    <row r="870" customFormat="false" ht="9.9" hidden="false" customHeight="tru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row>
    <row r="871" customFormat="false" ht="9.9" hidden="false" customHeight="tru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row>
    <row r="872" customFormat="false" ht="9.9" hidden="false" customHeight="tru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row>
    <row r="873" customFormat="false" ht="9.9" hidden="false" customHeight="tru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row>
    <row r="874" customFormat="false" ht="9.9" hidden="false" customHeight="tru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row>
    <row r="875" customFormat="false" ht="9.9" hidden="false" customHeight="tru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row>
    <row r="876" customFormat="false" ht="9.9" hidden="false" customHeight="tru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row>
    <row r="877" customFormat="false" ht="9.9" hidden="false" customHeight="tru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row>
    <row r="878" customFormat="false" ht="9.9" hidden="false" customHeight="tru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row>
    <row r="879" customFormat="false" ht="9.9" hidden="false" customHeight="tru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row>
    <row r="880" customFormat="false" ht="9.9" hidden="false" customHeight="tru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row>
    <row r="881" customFormat="false" ht="9.9" hidden="false" customHeight="tru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row>
    <row r="882" customFormat="false" ht="9.9" hidden="false" customHeight="tru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row>
    <row r="883" customFormat="false" ht="9.9" hidden="false" customHeight="tru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row>
    <row r="884" customFormat="false" ht="9.9" hidden="false" customHeight="tru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row>
    <row r="885" customFormat="false" ht="9.9" hidden="false" customHeight="tru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row>
    <row r="886" customFormat="false" ht="9.9" hidden="false" customHeight="tru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row>
    <row r="887" customFormat="false" ht="9.9" hidden="false" customHeight="tru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row>
    <row r="888" customFormat="false" ht="9.9" hidden="false" customHeight="tru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row>
    <row r="889" customFormat="false" ht="9.9" hidden="false" customHeight="tru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row>
    <row r="890" customFormat="false" ht="9.9" hidden="false" customHeight="tru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row>
    <row r="891" customFormat="false" ht="9.9" hidden="false" customHeight="tru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row>
    <row r="892" customFormat="false" ht="9.9" hidden="false" customHeight="tru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row>
    <row r="893" customFormat="false" ht="9.9" hidden="false" customHeight="tru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row>
    <row r="894" customFormat="false" ht="9.9" hidden="false" customHeight="tru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row>
    <row r="895" customFormat="false" ht="9.9" hidden="false" customHeight="tru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row>
    <row r="896" customFormat="false" ht="9.9" hidden="false" customHeight="tru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row>
    <row r="897" customFormat="false" ht="9.9" hidden="false" customHeight="tru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row>
    <row r="898" customFormat="false" ht="9.9" hidden="false" customHeight="tru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row>
    <row r="899" customFormat="false" ht="9.9" hidden="false" customHeight="tru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row>
    <row r="900" customFormat="false" ht="9.9" hidden="false" customHeight="tru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row>
    <row r="901" customFormat="false" ht="9.9" hidden="false" customHeight="tru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row>
    <row r="902" customFormat="false" ht="9.9" hidden="false" customHeight="tru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row>
    <row r="903" customFormat="false" ht="9.9" hidden="false" customHeight="tru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row>
    <row r="904" customFormat="false" ht="9.9" hidden="false" customHeight="tru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row>
    <row r="905" customFormat="false" ht="9.9" hidden="false" customHeight="tru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row>
    <row r="906" customFormat="false" ht="9.9" hidden="false" customHeight="tru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row>
    <row r="907" customFormat="false" ht="9.9" hidden="false" customHeight="tru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row>
    <row r="908" customFormat="false" ht="9.9" hidden="false" customHeight="tru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row>
    <row r="909" customFormat="false" ht="9.9" hidden="false" customHeight="tru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row>
    <row r="910" customFormat="false" ht="9.9" hidden="false" customHeight="tru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row>
    <row r="911" customFormat="false" ht="9.9" hidden="false" customHeight="tru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row>
    <row r="912" customFormat="false" ht="9.9" hidden="false" customHeight="tru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row>
    <row r="913" customFormat="false" ht="9.9" hidden="false" customHeight="tru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row>
    <row r="914" customFormat="false" ht="9.9" hidden="false" customHeight="tru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row>
    <row r="915" customFormat="false" ht="9.9" hidden="false" customHeight="tru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row>
    <row r="916" customFormat="false" ht="9.9" hidden="false" customHeight="tru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row>
    <row r="917" customFormat="false" ht="9.9" hidden="false" customHeight="tru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row>
    <row r="918" customFormat="false" ht="9.9" hidden="false" customHeight="tru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row>
    <row r="919" customFormat="false" ht="9.9" hidden="false" customHeight="tru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row>
    <row r="920" customFormat="false" ht="9.9" hidden="false" customHeight="tru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row>
    <row r="921" customFormat="false" ht="9.9" hidden="false" customHeight="tru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row>
    <row r="922" customFormat="false" ht="9.9" hidden="false" customHeight="tru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row>
    <row r="923" customFormat="false" ht="9.9" hidden="false" customHeight="tru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row>
    <row r="924" customFormat="false" ht="9.9" hidden="false" customHeight="tru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row>
    <row r="925" customFormat="false" ht="9.9" hidden="false" customHeight="tru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row>
    <row r="926" customFormat="false" ht="9.9" hidden="false" customHeight="tru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row>
    <row r="927" customFormat="false" ht="9.9" hidden="false" customHeight="tru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row>
    <row r="928" customFormat="false" ht="9.9" hidden="false" customHeight="tru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row>
    <row r="929" customFormat="false" ht="9.9" hidden="false" customHeight="tru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row>
    <row r="930" customFormat="false" ht="9.9" hidden="false" customHeight="tru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row>
    <row r="931" customFormat="false" ht="9.9" hidden="false" customHeight="tru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row>
    <row r="932" customFormat="false" ht="9.9" hidden="false" customHeight="tru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row>
    <row r="933" customFormat="false" ht="9.9" hidden="false" customHeight="tru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row>
    <row r="934" customFormat="false" ht="9.9" hidden="false" customHeight="tru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row>
    <row r="935" customFormat="false" ht="9.9" hidden="false" customHeight="tru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row>
    <row r="936" customFormat="false" ht="9.9" hidden="false" customHeight="tru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row>
    <row r="937" customFormat="false" ht="9.9" hidden="false" customHeight="tru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row>
    <row r="938" customFormat="false" ht="9.9" hidden="false" customHeight="tru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row>
    <row r="939" customFormat="false" ht="9.9" hidden="false" customHeight="tru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row>
    <row r="940" customFormat="false" ht="9.9" hidden="false" customHeight="tru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row>
    <row r="941" customFormat="false" ht="9.9" hidden="false" customHeight="tru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row>
    <row r="942" customFormat="false" ht="9.9" hidden="false" customHeight="tru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row>
    <row r="943" customFormat="false" ht="9.9" hidden="false" customHeight="tru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row>
    <row r="944" customFormat="false" ht="9.9" hidden="false" customHeight="tru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row>
    <row r="945" customFormat="false" ht="9.9" hidden="false" customHeight="tru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row>
    <row r="946" customFormat="false" ht="9.9" hidden="false" customHeight="tru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row>
    <row r="947" customFormat="false" ht="9.9" hidden="false" customHeight="tru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row>
    <row r="948" customFormat="false" ht="9.9" hidden="false" customHeight="tru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row>
    <row r="949" customFormat="false" ht="9.9" hidden="false" customHeight="tru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row>
    <row r="950" customFormat="false" ht="9.9" hidden="false" customHeight="tru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row>
    <row r="951" customFormat="false" ht="9.9" hidden="false" customHeight="tru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row>
    <row r="952" customFormat="false" ht="9.9" hidden="false" customHeight="tru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row>
    <row r="953" customFormat="false" ht="9.9" hidden="false" customHeight="tru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row>
    <row r="954" customFormat="false" ht="9.9" hidden="false" customHeight="tru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row>
    <row r="955" customFormat="false" ht="9.9" hidden="false" customHeight="tru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row>
    <row r="956" customFormat="false" ht="9.9" hidden="false" customHeight="tru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row>
    <row r="957" customFormat="false" ht="9.9" hidden="false" customHeight="tru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row>
    <row r="958" customFormat="false" ht="9.9" hidden="false" customHeight="tru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row>
    <row r="959" customFormat="false" ht="9.9" hidden="false" customHeight="tru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row>
    <row r="960" customFormat="false" ht="9.9" hidden="false" customHeight="tru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row>
    <row r="961" customFormat="false" ht="9.9" hidden="false" customHeight="tru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row>
    <row r="962" customFormat="false" ht="9.9" hidden="false" customHeight="tru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row>
    <row r="963" customFormat="false" ht="9.9" hidden="false" customHeight="tru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row>
    <row r="964" customFormat="false" ht="9.9" hidden="false" customHeight="tru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row>
    <row r="965" customFormat="false" ht="9.9" hidden="false" customHeight="tru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row>
    <row r="966" customFormat="false" ht="9.9" hidden="false" customHeight="tru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row>
    <row r="967" customFormat="false" ht="9.9" hidden="false" customHeight="tru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row>
    <row r="968" customFormat="false" ht="9.9" hidden="false" customHeight="tru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row>
    <row r="969" customFormat="false" ht="9.9" hidden="false" customHeight="tru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row>
    <row r="970" customFormat="false" ht="9.9" hidden="false" customHeight="tru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row>
    <row r="971" customFormat="false" ht="9.9" hidden="false" customHeight="tru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row>
    <row r="972" customFormat="false" ht="9.9" hidden="false" customHeight="tru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row>
    <row r="973" customFormat="false" ht="9.9" hidden="false" customHeight="tru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row>
    <row r="974" customFormat="false" ht="9.9" hidden="false" customHeight="tru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row>
    <row r="975" customFormat="false" ht="9.9" hidden="false" customHeight="tru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row>
    <row r="976" customFormat="false" ht="9.9" hidden="false" customHeight="tru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row>
    <row r="977" customFormat="false" ht="9.9" hidden="false" customHeight="tru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row>
    <row r="978" customFormat="false" ht="9.9" hidden="false" customHeight="tru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row>
    <row r="979" customFormat="false" ht="9.9" hidden="false" customHeight="tru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row>
    <row r="980" customFormat="false" ht="9.9" hidden="false" customHeight="tru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row>
    <row r="981" customFormat="false" ht="9.9" hidden="false" customHeight="tru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row>
    <row r="982" customFormat="false" ht="9.9" hidden="false" customHeight="tru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row>
    <row r="983" customFormat="false" ht="9.9" hidden="false" customHeight="tru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row>
    <row r="984" customFormat="false" ht="9.9" hidden="false" customHeight="tru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row>
    <row r="985" customFormat="false" ht="9.9" hidden="false" customHeight="tru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row>
    <row r="986" customFormat="false" ht="9.9" hidden="false" customHeight="tru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row>
    <row r="987" customFormat="false" ht="9.9" hidden="false" customHeight="tru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row>
    <row r="988" customFormat="false" ht="9.9" hidden="false" customHeight="tru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row>
    <row r="989" customFormat="false" ht="9.9" hidden="false" customHeight="tru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row>
    <row r="990" customFormat="false" ht="9.9" hidden="false" customHeight="tru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row>
    <row r="991" customFormat="false" ht="9.9" hidden="false" customHeight="tru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row>
    <row r="992" customFormat="false" ht="9.9" hidden="false" customHeight="tru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row>
    <row r="993" customFormat="false" ht="9.9" hidden="false" customHeight="tru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row>
    <row r="994" customFormat="false" ht="9.9" hidden="false" customHeight="tru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row>
    <row r="995" customFormat="false" ht="9.9" hidden="false" customHeight="tru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row>
    <row r="996" customFormat="false" ht="9.9" hidden="false" customHeight="tru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row>
    <row r="997" customFormat="false" ht="9.9" hidden="false" customHeight="tru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row>
    <row r="998" customFormat="false" ht="9.9" hidden="false" customHeight="tru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row>
    <row r="999" customFormat="false" ht="9.9" hidden="false" customHeight="tru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row>
    <row r="1000" customFormat="false" ht="9.9" hidden="false" customHeight="tru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row>
    <row r="1001" customFormat="false" ht="9.9" hidden="false" customHeight="tru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row>
    <row r="1002" customFormat="false" ht="9.9" hidden="false" customHeight="tru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row>
    <row r="1003" customFormat="false" ht="9.9" hidden="false" customHeight="tru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row>
    <row r="1004" customFormat="false" ht="9.9" hidden="false" customHeight="tru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row>
    <row r="1005" customFormat="false" ht="9.9" hidden="false" customHeight="tru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row>
    <row r="1006" customFormat="false" ht="9.9" hidden="false" customHeight="tru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row>
    <row r="1007" customFormat="false" ht="9.9" hidden="false" customHeight="tru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row>
    <row r="1008" customFormat="false" ht="9.9" hidden="false" customHeight="tru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row>
    <row r="1009" customFormat="false" ht="9.9" hidden="false" customHeight="tru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row>
    <row r="1010" customFormat="false" ht="9.9" hidden="false" customHeight="tru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row>
    <row r="1011" customFormat="false" ht="9.9" hidden="false" customHeight="tru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row>
    <row r="1012" customFormat="false" ht="9.9" hidden="false" customHeight="tru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row>
    <row r="1013" customFormat="false" ht="9.9" hidden="false" customHeight="tru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row>
    <row r="1014" customFormat="false" ht="9.9" hidden="false" customHeight="tru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row>
    <row r="1015" customFormat="false" ht="9.9" hidden="false" customHeight="tru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row>
    <row r="1016" customFormat="false" ht="9.9" hidden="false" customHeight="tru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row>
    <row r="1017" customFormat="false" ht="9.9" hidden="false" customHeight="tru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row>
    <row r="1018" customFormat="false" ht="9.9" hidden="false" customHeight="tru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row>
    <row r="1019" customFormat="false" ht="9.9" hidden="false" customHeight="tru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row>
    <row r="1020" customFormat="false" ht="9.9" hidden="false" customHeight="tru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row>
    <row r="1021" customFormat="false" ht="9.9" hidden="false" customHeight="tru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row>
    <row r="1022" customFormat="false" ht="9.9" hidden="false" customHeight="tru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row>
    <row r="1023" customFormat="false" ht="9.9" hidden="false" customHeight="tru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row>
    <row r="1024" customFormat="false" ht="9.9" hidden="false" customHeight="tru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row>
    <row r="1025" customFormat="false" ht="9.9" hidden="false" customHeight="tru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row>
    <row r="1026" customFormat="false" ht="9.9" hidden="false" customHeight="tru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row>
    <row r="1027" customFormat="false" ht="9.9" hidden="false" customHeight="tru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row>
    <row r="1028" customFormat="false" ht="9.9" hidden="false" customHeight="tru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row>
    <row r="1029" customFormat="false" ht="9.9" hidden="false" customHeight="tru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row>
    <row r="1030" customFormat="false" ht="9.9" hidden="false" customHeight="tru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row>
    <row r="1031" customFormat="false" ht="9.9" hidden="false" customHeight="tru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row>
    <row r="1032" customFormat="false" ht="9.9" hidden="false" customHeight="tru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row>
    <row r="1033" customFormat="false" ht="9.9" hidden="false" customHeight="tru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row>
    <row r="1034" customFormat="false" ht="9.9" hidden="false" customHeight="tru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row>
    <row r="1035" customFormat="false" ht="9.9" hidden="false" customHeight="tru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row>
    <row r="1036" customFormat="false" ht="9.9" hidden="false" customHeight="tru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row>
    <row r="1037" customFormat="false" ht="9.9" hidden="false" customHeight="tru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row>
    <row r="1038" customFormat="false" ht="9.9" hidden="false" customHeight="tru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row>
    <row r="1039" customFormat="false" ht="9.9" hidden="false" customHeight="tru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row>
    <row r="1040" customFormat="false" ht="9.9" hidden="false" customHeight="tru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row>
    <row r="1041" customFormat="false" ht="9.9" hidden="false" customHeight="tru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row>
    <row r="1042" customFormat="false" ht="9.9" hidden="false" customHeight="tru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row>
    <row r="1043" customFormat="false" ht="9.9" hidden="false" customHeight="tru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row>
    <row r="1044" customFormat="false" ht="9.9" hidden="false" customHeight="tru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row>
    <row r="1045" customFormat="false" ht="9.9" hidden="false" customHeight="tru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row>
    <row r="1046" customFormat="false" ht="9.9" hidden="false" customHeight="tru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row>
    <row r="1047" customFormat="false" ht="9.9" hidden="false" customHeight="tru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row>
    <row r="1048" customFormat="false" ht="9.9" hidden="false" customHeight="tru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row>
    <row r="1049" customFormat="false" ht="9.9" hidden="false" customHeight="tru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row>
    <row r="1050" customFormat="false" ht="9.9" hidden="false" customHeight="true" outlineLevel="0" collapsed="false">
      <c r="A1050" s="93"/>
      <c r="B1050" s="93"/>
      <c r="C1050" s="93"/>
      <c r="D1050" s="93"/>
      <c r="E1050" s="93"/>
      <c r="F1050" s="93"/>
      <c r="G1050" s="93"/>
      <c r="H1050" s="93"/>
      <c r="I1050" s="93"/>
      <c r="J1050" s="93"/>
      <c r="K1050" s="93"/>
      <c r="L1050" s="93"/>
      <c r="M1050" s="93"/>
      <c r="N1050" s="93"/>
      <c r="O1050" s="93"/>
      <c r="P1050" s="93"/>
      <c r="Q1050" s="93"/>
      <c r="R1050" s="93"/>
      <c r="S1050" s="93"/>
      <c r="T1050" s="93"/>
      <c r="U1050" s="93"/>
    </row>
    <row r="1051" customFormat="false" ht="9.9" hidden="false" customHeight="true" outlineLevel="0" collapsed="false">
      <c r="A1051" s="93"/>
      <c r="B1051" s="93"/>
      <c r="C1051" s="93"/>
      <c r="D1051" s="93"/>
      <c r="E1051" s="93"/>
      <c r="F1051" s="93"/>
      <c r="G1051" s="93"/>
      <c r="H1051" s="93"/>
      <c r="I1051" s="93"/>
      <c r="J1051" s="93"/>
      <c r="K1051" s="93"/>
      <c r="L1051" s="93"/>
      <c r="M1051" s="93"/>
      <c r="N1051" s="93"/>
      <c r="O1051" s="93"/>
      <c r="P1051" s="93"/>
      <c r="Q1051" s="93"/>
      <c r="R1051" s="93"/>
      <c r="S1051" s="93"/>
      <c r="T1051" s="93"/>
      <c r="U1051" s="93"/>
    </row>
    <row r="1052" customFormat="false" ht="9.9" hidden="false" customHeight="true" outlineLevel="0" collapsed="false">
      <c r="A1052" s="93"/>
      <c r="B1052" s="93"/>
      <c r="C1052" s="93"/>
      <c r="D1052" s="93"/>
      <c r="E1052" s="93"/>
      <c r="F1052" s="93"/>
      <c r="G1052" s="93"/>
      <c r="H1052" s="93"/>
      <c r="I1052" s="93"/>
      <c r="J1052" s="93"/>
      <c r="K1052" s="93"/>
      <c r="L1052" s="93"/>
      <c r="M1052" s="93"/>
      <c r="N1052" s="93"/>
      <c r="O1052" s="93"/>
      <c r="P1052" s="93"/>
      <c r="Q1052" s="93"/>
      <c r="R1052" s="93"/>
      <c r="S1052" s="93"/>
      <c r="T1052" s="93"/>
      <c r="U1052" s="93"/>
    </row>
    <row r="1053" customFormat="false" ht="9.9" hidden="false" customHeight="true" outlineLevel="0" collapsed="false">
      <c r="A1053" s="93"/>
      <c r="B1053" s="93"/>
      <c r="C1053" s="93"/>
      <c r="D1053" s="93"/>
      <c r="E1053" s="93"/>
      <c r="F1053" s="93"/>
      <c r="G1053" s="93"/>
      <c r="H1053" s="93"/>
      <c r="I1053" s="93"/>
      <c r="J1053" s="93"/>
      <c r="K1053" s="93"/>
      <c r="L1053" s="93"/>
      <c r="M1053" s="93"/>
      <c r="N1053" s="93"/>
      <c r="O1053" s="93"/>
      <c r="P1053" s="93"/>
      <c r="Q1053" s="93"/>
      <c r="R1053" s="93"/>
      <c r="S1053" s="93"/>
      <c r="T1053" s="93"/>
      <c r="U1053" s="93"/>
    </row>
    <row r="1054" customFormat="false" ht="9.9" hidden="false" customHeight="true" outlineLevel="0" collapsed="false">
      <c r="A1054" s="93"/>
      <c r="B1054" s="93"/>
      <c r="C1054" s="93"/>
      <c r="D1054" s="93"/>
      <c r="E1054" s="93"/>
      <c r="F1054" s="93"/>
      <c r="G1054" s="93"/>
      <c r="H1054" s="93"/>
      <c r="I1054" s="93"/>
      <c r="J1054" s="93"/>
      <c r="K1054" s="93"/>
      <c r="L1054" s="93"/>
      <c r="M1054" s="93"/>
      <c r="N1054" s="93"/>
      <c r="O1054" s="93"/>
      <c r="P1054" s="93"/>
      <c r="Q1054" s="93"/>
      <c r="R1054" s="93"/>
      <c r="S1054" s="93"/>
      <c r="T1054" s="93"/>
      <c r="U1054" s="93"/>
    </row>
    <row r="1055" customFormat="false" ht="9.9" hidden="false" customHeight="true" outlineLevel="0" collapsed="false">
      <c r="A1055" s="93"/>
      <c r="B1055" s="93"/>
      <c r="C1055" s="93"/>
      <c r="D1055" s="93"/>
      <c r="E1055" s="93"/>
      <c r="F1055" s="93"/>
      <c r="G1055" s="93"/>
      <c r="H1055" s="93"/>
      <c r="I1055" s="93"/>
      <c r="J1055" s="93"/>
      <c r="K1055" s="93"/>
      <c r="L1055" s="93"/>
      <c r="M1055" s="93"/>
      <c r="N1055" s="93"/>
      <c r="O1055" s="93"/>
      <c r="P1055" s="93"/>
      <c r="Q1055" s="93"/>
      <c r="R1055" s="93"/>
      <c r="S1055" s="93"/>
      <c r="T1055" s="93"/>
      <c r="U1055" s="93"/>
    </row>
    <row r="1056" customFormat="false" ht="9.9" hidden="false" customHeight="true" outlineLevel="0" collapsed="false">
      <c r="A1056" s="93"/>
      <c r="B1056" s="93"/>
      <c r="C1056" s="93"/>
      <c r="D1056" s="93"/>
      <c r="E1056" s="93"/>
      <c r="F1056" s="93"/>
      <c r="G1056" s="93"/>
      <c r="H1056" s="93"/>
      <c r="I1056" s="93"/>
      <c r="J1056" s="93"/>
      <c r="K1056" s="93"/>
      <c r="L1056" s="93"/>
      <c r="M1056" s="93"/>
      <c r="N1056" s="93"/>
      <c r="O1056" s="93"/>
      <c r="P1056" s="93"/>
      <c r="Q1056" s="93"/>
      <c r="R1056" s="93"/>
      <c r="S1056" s="93"/>
      <c r="T1056" s="93"/>
      <c r="U1056" s="93"/>
    </row>
    <row r="1057" customFormat="false" ht="9.9" hidden="false" customHeight="true" outlineLevel="0" collapsed="false">
      <c r="A1057" s="93"/>
      <c r="B1057" s="93"/>
      <c r="C1057" s="93"/>
      <c r="D1057" s="93"/>
      <c r="E1057" s="93"/>
      <c r="F1057" s="93"/>
      <c r="G1057" s="93"/>
      <c r="H1057" s="93"/>
      <c r="I1057" s="93"/>
      <c r="J1057" s="93"/>
      <c r="K1057" s="93"/>
      <c r="L1057" s="93"/>
      <c r="M1057" s="93"/>
      <c r="N1057" s="93"/>
      <c r="O1057" s="93"/>
      <c r="P1057" s="93"/>
      <c r="Q1057" s="93"/>
      <c r="R1057" s="93"/>
      <c r="S1057" s="93"/>
      <c r="T1057" s="93"/>
      <c r="U1057" s="93"/>
    </row>
    <row r="1058" customFormat="false" ht="9.9" hidden="false" customHeight="true" outlineLevel="0" collapsed="false">
      <c r="A1058" s="93"/>
      <c r="B1058" s="93"/>
      <c r="C1058" s="93"/>
      <c r="D1058" s="93"/>
      <c r="E1058" s="93"/>
      <c r="F1058" s="93"/>
      <c r="G1058" s="93"/>
      <c r="H1058" s="93"/>
      <c r="I1058" s="93"/>
      <c r="J1058" s="93"/>
      <c r="K1058" s="93"/>
      <c r="L1058" s="93"/>
      <c r="M1058" s="93"/>
      <c r="N1058" s="93"/>
      <c r="O1058" s="93"/>
      <c r="P1058" s="93"/>
      <c r="Q1058" s="93"/>
      <c r="R1058" s="93"/>
      <c r="S1058" s="93"/>
      <c r="T1058" s="93"/>
      <c r="U1058" s="93"/>
    </row>
    <row r="1059" customFormat="false" ht="9.9" hidden="false" customHeight="true" outlineLevel="0" collapsed="false">
      <c r="A1059" s="93"/>
      <c r="B1059" s="93"/>
      <c r="C1059" s="93"/>
      <c r="D1059" s="93"/>
      <c r="E1059" s="93"/>
      <c r="F1059" s="93"/>
      <c r="G1059" s="93"/>
      <c r="H1059" s="93"/>
      <c r="I1059" s="93"/>
      <c r="J1059" s="93"/>
      <c r="K1059" s="93"/>
      <c r="L1059" s="93"/>
      <c r="M1059" s="93"/>
      <c r="N1059" s="93"/>
      <c r="O1059" s="93"/>
      <c r="P1059" s="93"/>
      <c r="Q1059" s="93"/>
      <c r="R1059" s="93"/>
      <c r="S1059" s="93"/>
      <c r="T1059" s="93"/>
      <c r="U1059" s="93"/>
    </row>
    <row r="1060" customFormat="false" ht="9.9" hidden="false" customHeight="true" outlineLevel="0" collapsed="false">
      <c r="A1060" s="93"/>
      <c r="B1060" s="93"/>
      <c r="C1060" s="93"/>
      <c r="D1060" s="93"/>
      <c r="E1060" s="93"/>
      <c r="F1060" s="93"/>
      <c r="G1060" s="93"/>
      <c r="H1060" s="93"/>
      <c r="I1060" s="93"/>
      <c r="J1060" s="93"/>
      <c r="K1060" s="93"/>
      <c r="L1060" s="93"/>
      <c r="M1060" s="93"/>
      <c r="N1060" s="93"/>
      <c r="O1060" s="93"/>
      <c r="P1060" s="93"/>
      <c r="Q1060" s="93"/>
      <c r="R1060" s="93"/>
      <c r="S1060" s="93"/>
      <c r="T1060" s="93"/>
      <c r="U1060" s="93"/>
    </row>
    <row r="1061" customFormat="false" ht="9.9" hidden="false" customHeight="true" outlineLevel="0" collapsed="false">
      <c r="A1061" s="93"/>
      <c r="B1061" s="93"/>
      <c r="C1061" s="93"/>
      <c r="D1061" s="93"/>
      <c r="E1061" s="93"/>
      <c r="F1061" s="93"/>
      <c r="G1061" s="93"/>
      <c r="H1061" s="93"/>
      <c r="I1061" s="93"/>
      <c r="J1061" s="93"/>
      <c r="K1061" s="93"/>
      <c r="L1061" s="93"/>
      <c r="M1061" s="93"/>
      <c r="N1061" s="93"/>
      <c r="O1061" s="93"/>
      <c r="P1061" s="93"/>
      <c r="Q1061" s="93"/>
      <c r="R1061" s="93"/>
      <c r="S1061" s="93"/>
      <c r="T1061" s="93"/>
      <c r="U1061" s="93"/>
    </row>
    <row r="1062" customFormat="false" ht="9.9" hidden="false" customHeight="true" outlineLevel="0" collapsed="false">
      <c r="A1062" s="93"/>
      <c r="B1062" s="93"/>
      <c r="C1062" s="93"/>
      <c r="D1062" s="93"/>
      <c r="E1062" s="93"/>
      <c r="F1062" s="93"/>
      <c r="G1062" s="93"/>
      <c r="H1062" s="93"/>
      <c r="I1062" s="93"/>
      <c r="J1062" s="93"/>
      <c r="K1062" s="93"/>
      <c r="L1062" s="93"/>
      <c r="M1062" s="93"/>
      <c r="N1062" s="93"/>
      <c r="O1062" s="93"/>
      <c r="P1062" s="93"/>
      <c r="Q1062" s="93"/>
      <c r="R1062" s="93"/>
      <c r="S1062" s="93"/>
      <c r="T1062" s="93"/>
      <c r="U1062" s="93"/>
    </row>
    <row r="1063" customFormat="false" ht="9.9" hidden="false" customHeight="true" outlineLevel="0" collapsed="false">
      <c r="A1063" s="93"/>
      <c r="B1063" s="93"/>
      <c r="C1063" s="93"/>
      <c r="D1063" s="93"/>
      <c r="E1063" s="93"/>
      <c r="F1063" s="93"/>
      <c r="G1063" s="93"/>
      <c r="H1063" s="93"/>
      <c r="I1063" s="93"/>
      <c r="J1063" s="93"/>
      <c r="K1063" s="93"/>
      <c r="L1063" s="93"/>
      <c r="M1063" s="93"/>
      <c r="N1063" s="93"/>
      <c r="O1063" s="93"/>
      <c r="P1063" s="93"/>
      <c r="Q1063" s="93"/>
      <c r="R1063" s="93"/>
      <c r="S1063" s="93"/>
      <c r="T1063" s="93"/>
      <c r="U1063" s="93"/>
    </row>
    <row r="1064" customFormat="false" ht="9.9" hidden="false" customHeight="true" outlineLevel="0" collapsed="false">
      <c r="A1064" s="93"/>
      <c r="B1064" s="93"/>
      <c r="C1064" s="93"/>
      <c r="D1064" s="93"/>
      <c r="E1064" s="93"/>
      <c r="F1064" s="93"/>
      <c r="G1064" s="93"/>
      <c r="H1064" s="93"/>
      <c r="I1064" s="93"/>
      <c r="J1064" s="93"/>
      <c r="K1064" s="93"/>
      <c r="L1064" s="93"/>
      <c r="M1064" s="93"/>
      <c r="N1064" s="93"/>
      <c r="O1064" s="93"/>
      <c r="P1064" s="93"/>
      <c r="Q1064" s="93"/>
      <c r="R1064" s="93"/>
      <c r="S1064" s="93"/>
      <c r="T1064" s="93"/>
      <c r="U1064" s="93"/>
    </row>
    <row r="1065" customFormat="false" ht="9.9" hidden="false" customHeight="true" outlineLevel="0" collapsed="false">
      <c r="A1065" s="93"/>
      <c r="B1065" s="93"/>
      <c r="C1065" s="93"/>
      <c r="D1065" s="93"/>
      <c r="E1065" s="93"/>
      <c r="F1065" s="93"/>
      <c r="G1065" s="93"/>
      <c r="H1065" s="93"/>
      <c r="I1065" s="93"/>
      <c r="J1065" s="93"/>
      <c r="K1065" s="93"/>
      <c r="L1065" s="93"/>
      <c r="M1065" s="93"/>
      <c r="N1065" s="93"/>
      <c r="O1065" s="93"/>
      <c r="P1065" s="93"/>
      <c r="Q1065" s="93"/>
      <c r="R1065" s="93"/>
      <c r="S1065" s="93"/>
      <c r="T1065" s="93"/>
      <c r="U1065" s="93"/>
    </row>
    <row r="1066" customFormat="false" ht="9.9" hidden="false" customHeight="true" outlineLevel="0" collapsed="false">
      <c r="A1066" s="93"/>
      <c r="B1066" s="93"/>
      <c r="C1066" s="93"/>
      <c r="D1066" s="93"/>
      <c r="E1066" s="93"/>
      <c r="F1066" s="93"/>
      <c r="G1066" s="93"/>
      <c r="H1066" s="93"/>
      <c r="I1066" s="93"/>
      <c r="J1066" s="93"/>
      <c r="K1066" s="93"/>
      <c r="L1066" s="93"/>
      <c r="M1066" s="93"/>
      <c r="N1066" s="93"/>
      <c r="O1066" s="93"/>
      <c r="P1066" s="93"/>
      <c r="Q1066" s="93"/>
      <c r="R1066" s="93"/>
      <c r="S1066" s="93"/>
      <c r="T1066" s="93"/>
      <c r="U1066" s="93"/>
    </row>
    <row r="1067" customFormat="false" ht="9.9" hidden="false" customHeight="true" outlineLevel="0" collapsed="false">
      <c r="A1067" s="93"/>
      <c r="B1067" s="93"/>
      <c r="C1067" s="93"/>
      <c r="D1067" s="93"/>
      <c r="E1067" s="93"/>
      <c r="F1067" s="93"/>
      <c r="G1067" s="93"/>
      <c r="H1067" s="93"/>
      <c r="I1067" s="93"/>
      <c r="J1067" s="93"/>
      <c r="K1067" s="93"/>
      <c r="L1067" s="93"/>
      <c r="M1067" s="93"/>
      <c r="N1067" s="93"/>
      <c r="O1067" s="93"/>
      <c r="P1067" s="93"/>
      <c r="Q1067" s="93"/>
      <c r="R1067" s="93"/>
      <c r="S1067" s="93"/>
      <c r="T1067" s="93"/>
      <c r="U1067" s="93"/>
    </row>
    <row r="1068" customFormat="false" ht="9.9" hidden="false" customHeight="true" outlineLevel="0" collapsed="false">
      <c r="A1068" s="93"/>
      <c r="B1068" s="93"/>
      <c r="C1068" s="93"/>
      <c r="D1068" s="93"/>
      <c r="E1068" s="93"/>
      <c r="F1068" s="93"/>
      <c r="G1068" s="93"/>
      <c r="H1068" s="93"/>
      <c r="I1068" s="93"/>
      <c r="J1068" s="93"/>
      <c r="K1068" s="93"/>
      <c r="L1068" s="93"/>
      <c r="M1068" s="93"/>
      <c r="N1068" s="93"/>
      <c r="O1068" s="93"/>
      <c r="P1068" s="93"/>
      <c r="Q1068" s="93"/>
      <c r="R1068" s="93"/>
      <c r="S1068" s="93"/>
      <c r="T1068" s="93"/>
      <c r="U1068" s="93"/>
    </row>
    <row r="1069" customFormat="false" ht="9.9" hidden="false" customHeight="true" outlineLevel="0" collapsed="false">
      <c r="A1069" s="93"/>
      <c r="B1069" s="93"/>
      <c r="C1069" s="93"/>
      <c r="D1069" s="93"/>
      <c r="E1069" s="93"/>
      <c r="F1069" s="93"/>
      <c r="G1069" s="93"/>
      <c r="H1069" s="93"/>
      <c r="I1069" s="93"/>
      <c r="J1069" s="93"/>
      <c r="K1069" s="93"/>
      <c r="L1069" s="93"/>
      <c r="M1069" s="93"/>
      <c r="N1069" s="93"/>
      <c r="O1069" s="93"/>
      <c r="P1069" s="93"/>
      <c r="Q1069" s="93"/>
      <c r="R1069" s="93"/>
      <c r="S1069" s="93"/>
      <c r="T1069" s="93"/>
      <c r="U1069" s="93"/>
    </row>
    <row r="1070" customFormat="false" ht="9.9" hidden="false" customHeight="true" outlineLevel="0" collapsed="false">
      <c r="A1070" s="93"/>
      <c r="B1070" s="93"/>
      <c r="C1070" s="93"/>
      <c r="D1070" s="93"/>
      <c r="E1070" s="93"/>
      <c r="F1070" s="93"/>
      <c r="G1070" s="93"/>
      <c r="H1070" s="93"/>
      <c r="I1070" s="93"/>
      <c r="J1070" s="93"/>
      <c r="K1070" s="93"/>
      <c r="L1070" s="93"/>
      <c r="M1070" s="93"/>
      <c r="N1070" s="93"/>
      <c r="O1070" s="93"/>
      <c r="P1070" s="93"/>
      <c r="Q1070" s="93"/>
      <c r="R1070" s="93"/>
      <c r="S1070" s="93"/>
      <c r="T1070" s="93"/>
      <c r="U1070" s="93"/>
    </row>
    <row r="1071" customFormat="false" ht="9.9" hidden="false" customHeight="true" outlineLevel="0" collapsed="false">
      <c r="A1071" s="93"/>
      <c r="B1071" s="93"/>
      <c r="C1071" s="93"/>
      <c r="D1071" s="93"/>
      <c r="E1071" s="93"/>
      <c r="F1071" s="93"/>
      <c r="G1071" s="93"/>
      <c r="H1071" s="93"/>
      <c r="I1071" s="93"/>
      <c r="J1071" s="93"/>
      <c r="K1071" s="93"/>
      <c r="L1071" s="93"/>
      <c r="M1071" s="93"/>
      <c r="N1071" s="93"/>
      <c r="O1071" s="93"/>
      <c r="P1071" s="93"/>
      <c r="Q1071" s="93"/>
      <c r="R1071" s="93"/>
      <c r="S1071" s="93"/>
      <c r="T1071" s="93"/>
      <c r="U1071" s="93"/>
    </row>
    <row r="1072" customFormat="false" ht="9.9" hidden="false" customHeight="true" outlineLevel="0" collapsed="false">
      <c r="A1072" s="93"/>
      <c r="B1072" s="93"/>
      <c r="C1072" s="93"/>
      <c r="D1072" s="93"/>
      <c r="E1072" s="93"/>
      <c r="F1072" s="93"/>
      <c r="G1072" s="93"/>
      <c r="H1072" s="93"/>
      <c r="I1072" s="93"/>
      <c r="J1072" s="93"/>
      <c r="K1072" s="93"/>
      <c r="L1072" s="93"/>
      <c r="M1072" s="93"/>
      <c r="N1072" s="93"/>
      <c r="O1072" s="93"/>
      <c r="P1072" s="93"/>
      <c r="Q1072" s="93"/>
      <c r="R1072" s="93"/>
      <c r="S1072" s="93"/>
      <c r="T1072" s="93"/>
      <c r="U1072" s="93"/>
    </row>
    <row r="1073" customFormat="false" ht="9.9" hidden="false" customHeight="true" outlineLevel="0" collapsed="false">
      <c r="A1073" s="93"/>
      <c r="B1073" s="93"/>
      <c r="C1073" s="93"/>
      <c r="D1073" s="93"/>
      <c r="E1073" s="93"/>
      <c r="F1073" s="93"/>
      <c r="G1073" s="93"/>
      <c r="H1073" s="93"/>
      <c r="I1073" s="93"/>
      <c r="J1073" s="93"/>
      <c r="K1073" s="93"/>
      <c r="L1073" s="93"/>
      <c r="M1073" s="93"/>
      <c r="N1073" s="93"/>
      <c r="O1073" s="93"/>
      <c r="P1073" s="93"/>
      <c r="Q1073" s="93"/>
      <c r="R1073" s="93"/>
      <c r="S1073" s="93"/>
      <c r="T1073" s="93"/>
      <c r="U1073" s="93"/>
    </row>
    <row r="1074" customFormat="false" ht="9.9" hidden="false" customHeight="true" outlineLevel="0" collapsed="false">
      <c r="A1074" s="93"/>
      <c r="B1074" s="93"/>
      <c r="C1074" s="93"/>
      <c r="D1074" s="93"/>
      <c r="E1074" s="93"/>
      <c r="F1074" s="93"/>
      <c r="G1074" s="93"/>
      <c r="H1074" s="93"/>
      <c r="I1074" s="93"/>
      <c r="J1074" s="93"/>
      <c r="K1074" s="93"/>
      <c r="L1074" s="93"/>
      <c r="M1074" s="93"/>
      <c r="N1074" s="93"/>
      <c r="O1074" s="93"/>
      <c r="P1074" s="93"/>
      <c r="Q1074" s="93"/>
      <c r="R1074" s="93"/>
      <c r="S1074" s="93"/>
      <c r="T1074" s="93"/>
      <c r="U1074" s="93"/>
    </row>
    <row r="1075" customFormat="false" ht="9.9" hidden="false" customHeight="true" outlineLevel="0" collapsed="false">
      <c r="A1075" s="93"/>
      <c r="B1075" s="93"/>
      <c r="C1075" s="93"/>
      <c r="D1075" s="93"/>
      <c r="E1075" s="93"/>
      <c r="F1075" s="93"/>
      <c r="G1075" s="93"/>
      <c r="H1075" s="93"/>
      <c r="I1075" s="93"/>
      <c r="J1075" s="93"/>
      <c r="K1075" s="93"/>
      <c r="L1075" s="93"/>
      <c r="M1075" s="93"/>
      <c r="N1075" s="93"/>
      <c r="O1075" s="93"/>
      <c r="P1075" s="93"/>
      <c r="Q1075" s="93"/>
      <c r="R1075" s="93"/>
      <c r="S1075" s="93"/>
      <c r="T1075" s="93"/>
      <c r="U1075" s="93"/>
    </row>
    <row r="1076" customFormat="false" ht="9.9" hidden="false" customHeight="true" outlineLevel="0" collapsed="false">
      <c r="A1076" s="93"/>
      <c r="B1076" s="93"/>
      <c r="C1076" s="93"/>
      <c r="D1076" s="93"/>
      <c r="E1076" s="93"/>
      <c r="F1076" s="93"/>
      <c r="G1076" s="93"/>
      <c r="H1076" s="93"/>
      <c r="I1076" s="93"/>
      <c r="J1076" s="93"/>
      <c r="K1076" s="93"/>
      <c r="L1076" s="93"/>
      <c r="M1076" s="93"/>
      <c r="N1076" s="93"/>
      <c r="O1076" s="93"/>
      <c r="P1076" s="93"/>
      <c r="Q1076" s="93"/>
      <c r="R1076" s="93"/>
      <c r="S1076" s="93"/>
      <c r="T1076" s="93"/>
      <c r="U1076" s="93"/>
    </row>
    <row r="1077" customFormat="false" ht="9.9" hidden="false" customHeight="true" outlineLevel="0" collapsed="false">
      <c r="A1077" s="93"/>
      <c r="B1077" s="93"/>
      <c r="C1077" s="93"/>
      <c r="D1077" s="93"/>
      <c r="E1077" s="93"/>
      <c r="F1077" s="93"/>
      <c r="G1077" s="93"/>
      <c r="H1077" s="93"/>
      <c r="I1077" s="93"/>
      <c r="J1077" s="93"/>
      <c r="K1077" s="93"/>
      <c r="L1077" s="93"/>
      <c r="M1077" s="93"/>
      <c r="N1077" s="93"/>
      <c r="O1077" s="93"/>
      <c r="P1077" s="93"/>
      <c r="Q1077" s="93"/>
      <c r="R1077" s="93"/>
      <c r="S1077" s="93"/>
      <c r="T1077" s="93"/>
      <c r="U1077" s="93"/>
    </row>
    <row r="1078" customFormat="false" ht="9.9" hidden="false" customHeight="true" outlineLevel="0" collapsed="false">
      <c r="A1078" s="93"/>
      <c r="B1078" s="93"/>
      <c r="C1078" s="93"/>
      <c r="D1078" s="93"/>
      <c r="E1078" s="93"/>
      <c r="F1078" s="93"/>
      <c r="G1078" s="93"/>
      <c r="H1078" s="93"/>
      <c r="I1078" s="93"/>
      <c r="J1078" s="93"/>
      <c r="K1078" s="93"/>
      <c r="L1078" s="93"/>
      <c r="M1078" s="93"/>
      <c r="N1078" s="93"/>
      <c r="O1078" s="93"/>
      <c r="P1078" s="93"/>
      <c r="Q1078" s="93"/>
      <c r="R1078" s="93"/>
      <c r="S1078" s="93"/>
      <c r="T1078" s="93"/>
      <c r="U1078" s="93"/>
    </row>
    <row r="1079" customFormat="false" ht="9.9" hidden="false" customHeight="true" outlineLevel="0" collapsed="false">
      <c r="A1079" s="93"/>
      <c r="B1079" s="93"/>
      <c r="C1079" s="93"/>
      <c r="D1079" s="93"/>
      <c r="E1079" s="93"/>
      <c r="F1079" s="93"/>
      <c r="G1079" s="93"/>
      <c r="H1079" s="93"/>
      <c r="I1079" s="93"/>
      <c r="J1079" s="93"/>
      <c r="K1079" s="93"/>
      <c r="L1079" s="93"/>
      <c r="M1079" s="93"/>
      <c r="N1079" s="93"/>
      <c r="O1079" s="93"/>
      <c r="P1079" s="93"/>
      <c r="Q1079" s="93"/>
      <c r="R1079" s="93"/>
      <c r="S1079" s="93"/>
      <c r="T1079" s="93"/>
      <c r="U1079" s="93"/>
    </row>
    <row r="1080" customFormat="false" ht="9.9" hidden="false" customHeight="true" outlineLevel="0" collapsed="false">
      <c r="A1080" s="93"/>
      <c r="B1080" s="93"/>
      <c r="C1080" s="93"/>
      <c r="D1080" s="93"/>
      <c r="E1080" s="93"/>
      <c r="F1080" s="93"/>
      <c r="G1080" s="93"/>
      <c r="H1080" s="93"/>
      <c r="I1080" s="93"/>
      <c r="J1080" s="93"/>
      <c r="K1080" s="93"/>
      <c r="L1080" s="93"/>
      <c r="M1080" s="93"/>
      <c r="N1080" s="93"/>
      <c r="O1080" s="93"/>
      <c r="P1080" s="93"/>
      <c r="Q1080" s="93"/>
      <c r="R1080" s="93"/>
      <c r="S1080" s="93"/>
      <c r="T1080" s="93"/>
      <c r="U1080" s="93"/>
    </row>
    <row r="1081" customFormat="false" ht="9.9" hidden="false" customHeight="true" outlineLevel="0" collapsed="false">
      <c r="A1081" s="93"/>
      <c r="B1081" s="93"/>
      <c r="C1081" s="93"/>
      <c r="D1081" s="93"/>
      <c r="E1081" s="93"/>
      <c r="F1081" s="93"/>
      <c r="G1081" s="93"/>
      <c r="H1081" s="93"/>
      <c r="I1081" s="93"/>
      <c r="J1081" s="93"/>
      <c r="K1081" s="93"/>
      <c r="L1081" s="93"/>
      <c r="M1081" s="93"/>
      <c r="N1081" s="93"/>
      <c r="O1081" s="93"/>
      <c r="P1081" s="93"/>
      <c r="Q1081" s="93"/>
      <c r="R1081" s="93"/>
      <c r="S1081" s="93"/>
      <c r="T1081" s="93"/>
      <c r="U1081" s="93"/>
    </row>
    <row r="1082" customFormat="false" ht="9.9" hidden="false" customHeight="true" outlineLevel="0" collapsed="false">
      <c r="A1082" s="93"/>
      <c r="B1082" s="93"/>
      <c r="C1082" s="93"/>
      <c r="D1082" s="93"/>
      <c r="E1082" s="93"/>
      <c r="F1082" s="93"/>
      <c r="G1082" s="93"/>
      <c r="H1082" s="93"/>
      <c r="I1082" s="93"/>
      <c r="J1082" s="93"/>
      <c r="K1082" s="93"/>
      <c r="L1082" s="93"/>
      <c r="M1082" s="93"/>
      <c r="N1082" s="93"/>
      <c r="O1082" s="93"/>
      <c r="P1082" s="93"/>
      <c r="Q1082" s="93"/>
      <c r="R1082" s="93"/>
      <c r="S1082" s="93"/>
      <c r="T1082" s="93"/>
      <c r="U1082" s="93"/>
    </row>
    <row r="1083" customFormat="false" ht="9.9" hidden="false" customHeight="true" outlineLevel="0" collapsed="false">
      <c r="A1083" s="93"/>
      <c r="B1083" s="93"/>
      <c r="C1083" s="93"/>
      <c r="D1083" s="93"/>
      <c r="E1083" s="93"/>
      <c r="F1083" s="93"/>
      <c r="G1083" s="93"/>
      <c r="H1083" s="93"/>
      <c r="I1083" s="93"/>
      <c r="J1083" s="93"/>
      <c r="K1083" s="93"/>
      <c r="L1083" s="93"/>
      <c r="M1083" s="93"/>
      <c r="N1083" s="93"/>
      <c r="O1083" s="93"/>
      <c r="P1083" s="93"/>
      <c r="Q1083" s="93"/>
      <c r="R1083" s="93"/>
      <c r="S1083" s="93"/>
      <c r="T1083" s="93"/>
      <c r="U1083" s="93"/>
    </row>
    <row r="1084" customFormat="false" ht="9.9" hidden="false" customHeight="true" outlineLevel="0" collapsed="false">
      <c r="A1084" s="93"/>
      <c r="B1084" s="93"/>
      <c r="C1084" s="93"/>
      <c r="D1084" s="93"/>
      <c r="E1084" s="93"/>
      <c r="F1084" s="93"/>
      <c r="G1084" s="93"/>
      <c r="H1084" s="93"/>
      <c r="I1084" s="93"/>
      <c r="J1084" s="93"/>
      <c r="K1084" s="93"/>
      <c r="L1084" s="93"/>
      <c r="M1084" s="93"/>
      <c r="N1084" s="93"/>
      <c r="O1084" s="93"/>
      <c r="P1084" s="93"/>
      <c r="Q1084" s="93"/>
      <c r="R1084" s="93"/>
      <c r="S1084" s="93"/>
      <c r="T1084" s="93"/>
      <c r="U1084" s="93"/>
    </row>
    <row r="1085" customFormat="false" ht="9.9" hidden="false" customHeight="true" outlineLevel="0" collapsed="false">
      <c r="A1085" s="93"/>
      <c r="B1085" s="93"/>
      <c r="C1085" s="93"/>
      <c r="D1085" s="93"/>
      <c r="E1085" s="93"/>
      <c r="F1085" s="93"/>
      <c r="G1085" s="93"/>
      <c r="H1085" s="93"/>
      <c r="I1085" s="93"/>
      <c r="J1085" s="93"/>
      <c r="K1085" s="93"/>
      <c r="L1085" s="93"/>
      <c r="M1085" s="93"/>
      <c r="N1085" s="93"/>
      <c r="O1085" s="93"/>
      <c r="P1085" s="93"/>
      <c r="Q1085" s="93"/>
      <c r="R1085" s="93"/>
      <c r="S1085" s="93"/>
      <c r="T1085" s="93"/>
      <c r="U1085" s="93"/>
    </row>
    <row r="1086" customFormat="false" ht="9.9" hidden="false" customHeight="true" outlineLevel="0" collapsed="false">
      <c r="A1086" s="93"/>
      <c r="B1086" s="93"/>
      <c r="C1086" s="93"/>
      <c r="D1086" s="93"/>
      <c r="E1086" s="93"/>
      <c r="F1086" s="93"/>
      <c r="G1086" s="93"/>
      <c r="H1086" s="93"/>
      <c r="I1086" s="93"/>
      <c r="J1086" s="93"/>
      <c r="K1086" s="93"/>
      <c r="L1086" s="93"/>
      <c r="M1086" s="93"/>
      <c r="N1086" s="93"/>
      <c r="O1086" s="93"/>
      <c r="P1086" s="93"/>
      <c r="Q1086" s="93"/>
      <c r="R1086" s="93"/>
      <c r="S1086" s="93"/>
      <c r="T1086" s="93"/>
      <c r="U1086" s="93"/>
    </row>
    <row r="1087" customFormat="false" ht="9.9" hidden="false" customHeight="true" outlineLevel="0" collapsed="false">
      <c r="A1087" s="93"/>
      <c r="B1087" s="93"/>
      <c r="C1087" s="93"/>
      <c r="D1087" s="93"/>
      <c r="E1087" s="93"/>
      <c r="F1087" s="93"/>
      <c r="G1087" s="93"/>
      <c r="H1087" s="93"/>
      <c r="I1087" s="93"/>
      <c r="J1087" s="93"/>
      <c r="K1087" s="93"/>
      <c r="L1087" s="93"/>
      <c r="M1087" s="93"/>
      <c r="N1087" s="93"/>
      <c r="O1087" s="93"/>
      <c r="P1087" s="93"/>
      <c r="Q1087" s="93"/>
      <c r="R1087" s="93"/>
      <c r="S1087" s="93"/>
      <c r="T1087" s="93"/>
      <c r="U1087" s="93"/>
    </row>
    <row r="1088" customFormat="false" ht="9.9" hidden="false" customHeight="true" outlineLevel="0" collapsed="false">
      <c r="A1088" s="93"/>
      <c r="B1088" s="93"/>
      <c r="C1088" s="93"/>
      <c r="D1088" s="93"/>
      <c r="E1088" s="93"/>
      <c r="F1088" s="93"/>
      <c r="G1088" s="93"/>
      <c r="H1088" s="93"/>
      <c r="I1088" s="93"/>
      <c r="J1088" s="93"/>
      <c r="K1088" s="93"/>
      <c r="L1088" s="93"/>
      <c r="M1088" s="93"/>
      <c r="N1088" s="93"/>
      <c r="O1088" s="93"/>
      <c r="P1088" s="93"/>
      <c r="Q1088" s="93"/>
      <c r="R1088" s="93"/>
      <c r="S1088" s="93"/>
      <c r="T1088" s="93"/>
      <c r="U1088" s="93"/>
    </row>
    <row r="1089" customFormat="false" ht="9.9" hidden="false" customHeight="true" outlineLevel="0" collapsed="false">
      <c r="A1089" s="93"/>
      <c r="B1089" s="93"/>
      <c r="C1089" s="93"/>
      <c r="D1089" s="93"/>
      <c r="E1089" s="93"/>
      <c r="F1089" s="93"/>
      <c r="G1089" s="93"/>
      <c r="H1089" s="93"/>
      <c r="I1089" s="93"/>
      <c r="J1089" s="93"/>
      <c r="K1089" s="93"/>
      <c r="L1089" s="93"/>
      <c r="M1089" s="93"/>
      <c r="N1089" s="93"/>
      <c r="O1089" s="93"/>
      <c r="P1089" s="93"/>
      <c r="Q1089" s="93"/>
      <c r="R1089" s="93"/>
      <c r="S1089" s="93"/>
      <c r="T1089" s="93"/>
      <c r="U1089" s="93"/>
    </row>
    <row r="1090" customFormat="false" ht="9.9" hidden="false" customHeight="true" outlineLevel="0" collapsed="false">
      <c r="A1090" s="93"/>
      <c r="B1090" s="93"/>
      <c r="C1090" s="93"/>
      <c r="D1090" s="93"/>
      <c r="E1090" s="93"/>
      <c r="F1090" s="93"/>
      <c r="G1090" s="93"/>
      <c r="H1090" s="93"/>
      <c r="I1090" s="93"/>
      <c r="J1090" s="93"/>
      <c r="K1090" s="93"/>
      <c r="L1090" s="93"/>
      <c r="M1090" s="93"/>
      <c r="N1090" s="93"/>
      <c r="O1090" s="93"/>
      <c r="P1090" s="93"/>
      <c r="Q1090" s="93"/>
      <c r="R1090" s="93"/>
      <c r="S1090" s="93"/>
      <c r="T1090" s="93"/>
      <c r="U1090" s="93"/>
    </row>
    <row r="1091" customFormat="false" ht="9.9" hidden="false" customHeight="true" outlineLevel="0" collapsed="false">
      <c r="A1091" s="93"/>
      <c r="B1091" s="93"/>
      <c r="C1091" s="93"/>
      <c r="D1091" s="93"/>
      <c r="E1091" s="93"/>
      <c r="F1091" s="93"/>
      <c r="G1091" s="93"/>
      <c r="H1091" s="93"/>
      <c r="I1091" s="93"/>
      <c r="J1091" s="93"/>
      <c r="K1091" s="93"/>
      <c r="L1091" s="93"/>
      <c r="M1091" s="93"/>
      <c r="N1091" s="93"/>
      <c r="O1091" s="93"/>
      <c r="P1091" s="93"/>
      <c r="Q1091" s="93"/>
      <c r="R1091" s="93"/>
      <c r="S1091" s="93"/>
      <c r="T1091" s="93"/>
      <c r="U1091" s="93"/>
    </row>
    <row r="1092" customFormat="false" ht="9.9" hidden="false" customHeight="true" outlineLevel="0" collapsed="false">
      <c r="A1092" s="93"/>
      <c r="B1092" s="93"/>
      <c r="C1092" s="93"/>
      <c r="D1092" s="93"/>
      <c r="E1092" s="93"/>
      <c r="F1092" s="93"/>
      <c r="G1092" s="93"/>
      <c r="H1092" s="93"/>
      <c r="I1092" s="93"/>
      <c r="J1092" s="93"/>
      <c r="K1092" s="93"/>
      <c r="L1092" s="93"/>
      <c r="M1092" s="93"/>
      <c r="N1092" s="93"/>
      <c r="O1092" s="93"/>
      <c r="P1092" s="93"/>
      <c r="Q1092" s="93"/>
      <c r="R1092" s="93"/>
      <c r="S1092" s="93"/>
      <c r="T1092" s="93"/>
      <c r="U1092" s="93"/>
    </row>
    <row r="1093" customFormat="false" ht="9.9" hidden="false" customHeight="true" outlineLevel="0" collapsed="false">
      <c r="A1093" s="93"/>
      <c r="B1093" s="93"/>
      <c r="C1093" s="93"/>
      <c r="D1093" s="93"/>
      <c r="E1093" s="93"/>
      <c r="F1093" s="93"/>
      <c r="G1093" s="93"/>
      <c r="H1093" s="93"/>
      <c r="I1093" s="93"/>
      <c r="J1093" s="93"/>
      <c r="K1093" s="93"/>
      <c r="L1093" s="93"/>
      <c r="M1093" s="93"/>
      <c r="N1093" s="93"/>
      <c r="O1093" s="93"/>
      <c r="P1093" s="93"/>
      <c r="Q1093" s="93"/>
      <c r="R1093" s="93"/>
      <c r="S1093" s="93"/>
      <c r="T1093" s="93"/>
      <c r="U1093" s="93"/>
    </row>
    <row r="1094" customFormat="false" ht="9.9" hidden="false" customHeight="true" outlineLevel="0" collapsed="false">
      <c r="A1094" s="93"/>
      <c r="B1094" s="93"/>
      <c r="C1094" s="93"/>
      <c r="D1094" s="93"/>
      <c r="E1094" s="93"/>
      <c r="F1094" s="93"/>
      <c r="G1094" s="93"/>
      <c r="H1094" s="93"/>
      <c r="I1094" s="93"/>
      <c r="J1094" s="93"/>
      <c r="K1094" s="93"/>
      <c r="L1094" s="93"/>
      <c r="M1094" s="93"/>
      <c r="N1094" s="93"/>
      <c r="O1094" s="93"/>
      <c r="P1094" s="93"/>
      <c r="Q1094" s="93"/>
      <c r="R1094" s="93"/>
      <c r="S1094" s="93"/>
      <c r="T1094" s="93"/>
      <c r="U1094" s="93"/>
    </row>
    <row r="1095" customFormat="false" ht="9.9" hidden="false" customHeight="true" outlineLevel="0" collapsed="false">
      <c r="A1095" s="93"/>
      <c r="B1095" s="93"/>
      <c r="C1095" s="93"/>
      <c r="D1095" s="93"/>
      <c r="E1095" s="93"/>
      <c r="F1095" s="93"/>
      <c r="G1095" s="93"/>
      <c r="H1095" s="93"/>
      <c r="I1095" s="93"/>
      <c r="J1095" s="93"/>
      <c r="K1095" s="93"/>
      <c r="L1095" s="93"/>
      <c r="M1095" s="93"/>
      <c r="N1095" s="93"/>
      <c r="O1095" s="93"/>
      <c r="P1095" s="93"/>
      <c r="Q1095" s="93"/>
      <c r="R1095" s="93"/>
      <c r="S1095" s="93"/>
      <c r="T1095" s="93"/>
      <c r="U1095" s="93"/>
    </row>
    <row r="1096" customFormat="false" ht="9.9" hidden="false" customHeight="true" outlineLevel="0" collapsed="false">
      <c r="A1096" s="93"/>
      <c r="B1096" s="93"/>
      <c r="C1096" s="93"/>
      <c r="D1096" s="93"/>
      <c r="E1096" s="93"/>
      <c r="F1096" s="93"/>
      <c r="G1096" s="93"/>
      <c r="H1096" s="93"/>
      <c r="I1096" s="93"/>
      <c r="J1096" s="93"/>
      <c r="K1096" s="93"/>
      <c r="L1096" s="93"/>
      <c r="M1096" s="93"/>
      <c r="N1096" s="93"/>
      <c r="O1096" s="93"/>
      <c r="P1096" s="93"/>
      <c r="Q1096" s="93"/>
      <c r="R1096" s="93"/>
      <c r="S1096" s="93"/>
      <c r="T1096" s="93"/>
      <c r="U1096" s="93"/>
    </row>
    <row r="1097" customFormat="false" ht="9.9" hidden="false" customHeight="true" outlineLevel="0" collapsed="false">
      <c r="A1097" s="93"/>
      <c r="B1097" s="93"/>
      <c r="C1097" s="93"/>
      <c r="D1097" s="93"/>
      <c r="E1097" s="93"/>
      <c r="F1097" s="93"/>
      <c r="G1097" s="93"/>
      <c r="H1097" s="93"/>
      <c r="I1097" s="93"/>
      <c r="J1097" s="93"/>
      <c r="K1097" s="93"/>
      <c r="L1097" s="93"/>
      <c r="M1097" s="93"/>
      <c r="N1097" s="93"/>
      <c r="O1097" s="93"/>
      <c r="P1097" s="93"/>
      <c r="Q1097" s="93"/>
      <c r="R1097" s="93"/>
      <c r="S1097" s="93"/>
      <c r="T1097" s="93"/>
      <c r="U1097" s="93"/>
    </row>
    <row r="1098" customFormat="false" ht="9.9" hidden="false" customHeight="true" outlineLevel="0" collapsed="false">
      <c r="A1098" s="93"/>
      <c r="B1098" s="93"/>
      <c r="C1098" s="93"/>
      <c r="D1098" s="93"/>
      <c r="E1098" s="93"/>
      <c r="F1098" s="93"/>
      <c r="G1098" s="93"/>
      <c r="H1098" s="93"/>
      <c r="I1098" s="93"/>
      <c r="J1098" s="93"/>
      <c r="K1098" s="93"/>
      <c r="L1098" s="93"/>
      <c r="M1098" s="93"/>
      <c r="N1098" s="93"/>
      <c r="O1098" s="93"/>
      <c r="P1098" s="93"/>
      <c r="Q1098" s="93"/>
      <c r="R1098" s="93"/>
      <c r="S1098" s="93"/>
      <c r="T1098" s="93"/>
      <c r="U1098" s="93"/>
    </row>
    <row r="1099" customFormat="false" ht="9.9" hidden="false" customHeight="true" outlineLevel="0" collapsed="false">
      <c r="A1099" s="93"/>
      <c r="B1099" s="93"/>
      <c r="C1099" s="93"/>
      <c r="D1099" s="93"/>
      <c r="E1099" s="93"/>
      <c r="F1099" s="93"/>
      <c r="G1099" s="93"/>
      <c r="H1099" s="93"/>
      <c r="I1099" s="93"/>
      <c r="J1099" s="93"/>
      <c r="K1099" s="93"/>
      <c r="L1099" s="93"/>
      <c r="M1099" s="93"/>
      <c r="N1099" s="93"/>
      <c r="O1099" s="93"/>
      <c r="P1099" s="93"/>
      <c r="Q1099" s="93"/>
      <c r="R1099" s="93"/>
      <c r="S1099" s="93"/>
      <c r="T1099" s="93"/>
      <c r="U1099" s="93"/>
    </row>
    <row r="1100" customFormat="false" ht="9.9" hidden="false" customHeight="true" outlineLevel="0" collapsed="false">
      <c r="A1100" s="93"/>
      <c r="B1100" s="93"/>
      <c r="C1100" s="93"/>
      <c r="D1100" s="93"/>
      <c r="E1100" s="93"/>
      <c r="F1100" s="93"/>
      <c r="G1100" s="93"/>
      <c r="H1100" s="93"/>
      <c r="I1100" s="93"/>
      <c r="J1100" s="93"/>
      <c r="K1100" s="93"/>
      <c r="L1100" s="93"/>
      <c r="M1100" s="93"/>
      <c r="N1100" s="93"/>
      <c r="O1100" s="93"/>
      <c r="P1100" s="93"/>
      <c r="Q1100" s="93"/>
      <c r="R1100" s="93"/>
      <c r="S1100" s="93"/>
      <c r="T1100" s="93"/>
      <c r="U1100" s="93"/>
    </row>
    <row r="1101" customFormat="false" ht="9.9" hidden="false" customHeight="true" outlineLevel="0" collapsed="false">
      <c r="A1101" s="93"/>
      <c r="B1101" s="93"/>
      <c r="C1101" s="93"/>
      <c r="D1101" s="93"/>
      <c r="E1101" s="93"/>
      <c r="F1101" s="93"/>
      <c r="G1101" s="93"/>
      <c r="H1101" s="93"/>
      <c r="I1101" s="93"/>
      <c r="J1101" s="93"/>
      <c r="K1101" s="93"/>
      <c r="L1101" s="93"/>
      <c r="M1101" s="93"/>
      <c r="N1101" s="93"/>
      <c r="O1101" s="93"/>
      <c r="P1101" s="93"/>
      <c r="Q1101" s="93"/>
      <c r="R1101" s="93"/>
      <c r="S1101" s="93"/>
      <c r="T1101" s="93"/>
      <c r="U1101" s="93"/>
    </row>
    <row r="1102" customFormat="false" ht="9.9" hidden="false" customHeight="true" outlineLevel="0" collapsed="false"/>
    <row r="1103" customFormat="false" ht="9.9" hidden="false" customHeight="true" outlineLevel="0" collapsed="false"/>
    <row r="1104" customFormat="false" ht="9.9" hidden="false" customHeight="true" outlineLevel="0" collapsed="false"/>
    <row r="1105" customFormat="false" ht="9.9" hidden="false" customHeight="true" outlineLevel="0" collapsed="false"/>
    <row r="1106" customFormat="false" ht="9.9" hidden="false" customHeight="true" outlineLevel="0" collapsed="false"/>
    <row r="1107" customFormat="false" ht="9.9" hidden="false" customHeight="true" outlineLevel="0" collapsed="false"/>
    <row r="1108" customFormat="false" ht="9.9" hidden="false" customHeight="true" outlineLevel="0" collapsed="false"/>
    <row r="1109" customFormat="false" ht="9.9" hidden="false" customHeight="true" outlineLevel="0" collapsed="false"/>
    <row r="1110" customFormat="false" ht="9.9" hidden="false" customHeight="true" outlineLevel="0" collapsed="false"/>
    <row r="1111" customFormat="false" ht="9.9" hidden="false" customHeight="true" outlineLevel="0" collapsed="false"/>
    <row r="1112" customFormat="false" ht="9.9" hidden="false" customHeight="true" outlineLevel="0" collapsed="false"/>
    <row r="1113" customFormat="false" ht="9.9" hidden="false" customHeight="true" outlineLevel="0" collapsed="false"/>
    <row r="1114" customFormat="false" ht="9.9" hidden="false" customHeight="true" outlineLevel="0" collapsed="false"/>
    <row r="1115" customFormat="false" ht="9.9" hidden="false" customHeight="true" outlineLevel="0" collapsed="false"/>
    <row r="1116" customFormat="false" ht="9.9" hidden="false" customHeight="true" outlineLevel="0" collapsed="false"/>
    <row r="1117" customFormat="false" ht="9.9" hidden="false" customHeight="true" outlineLevel="0" collapsed="false"/>
    <row r="1118" customFormat="false" ht="9.9" hidden="false" customHeight="true" outlineLevel="0" collapsed="false"/>
    <row r="1119" customFormat="false" ht="9.9" hidden="false" customHeight="true" outlineLevel="0" collapsed="false"/>
    <row r="1120" customFormat="false" ht="9.9" hidden="false" customHeight="true" outlineLevel="0" collapsed="false"/>
    <row r="1121" customFormat="false" ht="9.9" hidden="false" customHeight="true" outlineLevel="0" collapsed="false"/>
    <row r="1122" customFormat="false" ht="9.9" hidden="false" customHeight="true" outlineLevel="0" collapsed="false"/>
    <row r="1123" customFormat="false" ht="9.9" hidden="false" customHeight="true" outlineLevel="0" collapsed="false"/>
    <row r="1124" customFormat="false" ht="9.9" hidden="false" customHeight="true" outlineLevel="0" collapsed="false"/>
    <row r="1125" customFormat="false" ht="9.9" hidden="false" customHeight="true" outlineLevel="0" collapsed="false"/>
    <row r="1126" customFormat="false" ht="9.9" hidden="false" customHeight="true" outlineLevel="0" collapsed="false"/>
    <row r="1127" customFormat="false" ht="9.9" hidden="false" customHeight="true" outlineLevel="0" collapsed="false"/>
    <row r="1128" customFormat="false" ht="9.9" hidden="false" customHeight="true" outlineLevel="0" collapsed="false"/>
    <row r="1129" customFormat="false" ht="9.9" hidden="false" customHeight="true" outlineLevel="0" collapsed="false"/>
    <row r="1130" customFormat="false" ht="9.9" hidden="false" customHeight="true" outlineLevel="0" collapsed="false"/>
    <row r="1131" customFormat="false" ht="9.9" hidden="false" customHeight="true" outlineLevel="0" collapsed="false"/>
    <row r="1132" customFormat="false" ht="9.9" hidden="false" customHeight="true" outlineLevel="0" collapsed="false"/>
    <row r="1133" customFormat="false" ht="9.9" hidden="false" customHeight="true" outlineLevel="0" collapsed="false"/>
    <row r="1134" customFormat="false" ht="9.9" hidden="false" customHeight="true" outlineLevel="0" collapsed="false"/>
    <row r="1135" customFormat="false" ht="9.9" hidden="false" customHeight="true" outlineLevel="0" collapsed="false"/>
    <row r="1136" customFormat="false" ht="9.9" hidden="false" customHeight="true" outlineLevel="0" collapsed="false"/>
    <row r="1137" customFormat="false" ht="9.9" hidden="false" customHeight="true" outlineLevel="0" collapsed="false"/>
    <row r="1138" customFormat="false" ht="9.9" hidden="false" customHeight="true" outlineLevel="0" collapsed="false"/>
    <row r="1139" customFormat="false" ht="9.9" hidden="false" customHeight="true" outlineLevel="0" collapsed="false"/>
    <row r="1140" customFormat="false" ht="9.9" hidden="false" customHeight="true" outlineLevel="0" collapsed="false"/>
    <row r="1141" customFormat="false" ht="9.9" hidden="false" customHeight="true" outlineLevel="0" collapsed="false"/>
    <row r="1142" customFormat="false" ht="9.9" hidden="false" customHeight="true" outlineLevel="0" collapsed="false"/>
    <row r="1143" customFormat="false" ht="9.9" hidden="false" customHeight="true" outlineLevel="0" collapsed="false"/>
    <row r="1144" customFormat="false" ht="9.9" hidden="false" customHeight="true" outlineLevel="0" collapsed="false"/>
    <row r="1145" customFormat="false" ht="9.9" hidden="false" customHeight="true" outlineLevel="0" collapsed="false"/>
    <row r="1146" customFormat="false" ht="9.9" hidden="false" customHeight="true" outlineLevel="0" collapsed="false"/>
    <row r="1147" customFormat="false" ht="9.9" hidden="false" customHeight="true" outlineLevel="0" collapsed="false"/>
    <row r="1148" customFormat="false" ht="9.9" hidden="false" customHeight="true" outlineLevel="0" collapsed="false"/>
    <row r="1149" customFormat="false" ht="9.9" hidden="false" customHeight="true" outlineLevel="0" collapsed="false"/>
    <row r="1150" customFormat="false" ht="9.9" hidden="false" customHeight="true" outlineLevel="0" collapsed="false"/>
    <row r="1151" customFormat="false" ht="9.9" hidden="false" customHeight="true" outlineLevel="0" collapsed="false"/>
    <row r="1152" customFormat="false" ht="9.9" hidden="false" customHeight="true" outlineLevel="0" collapsed="false"/>
    <row r="1153" customFormat="false" ht="9.9" hidden="false" customHeight="true" outlineLevel="0" collapsed="false"/>
    <row r="1154" customFormat="false" ht="9.9" hidden="false" customHeight="true" outlineLevel="0" collapsed="false"/>
    <row r="1155" customFormat="false" ht="9.9" hidden="false" customHeight="true" outlineLevel="0" collapsed="false"/>
    <row r="1156" customFormat="false" ht="9.9" hidden="false" customHeight="true" outlineLevel="0" collapsed="false"/>
    <row r="1157" customFormat="false" ht="9.9" hidden="false" customHeight="true" outlineLevel="0" collapsed="false"/>
    <row r="1158" customFormat="false" ht="9.9" hidden="false" customHeight="true" outlineLevel="0" collapsed="false"/>
    <row r="1159" customFormat="false" ht="9.9" hidden="false" customHeight="true" outlineLevel="0" collapsed="false"/>
    <row r="1160" customFormat="false" ht="9.9" hidden="false" customHeight="true" outlineLevel="0" collapsed="false"/>
    <row r="1161" customFormat="false" ht="9.9" hidden="false" customHeight="true" outlineLevel="0" collapsed="false"/>
    <row r="1162" customFormat="false" ht="9.9" hidden="false" customHeight="true" outlineLevel="0" collapsed="false"/>
    <row r="1163" customFormat="false" ht="9.9" hidden="false" customHeight="true" outlineLevel="0" collapsed="false"/>
    <row r="1164" customFormat="false" ht="9.9" hidden="false" customHeight="true" outlineLevel="0" collapsed="false"/>
    <row r="1165" customFormat="false" ht="9.9" hidden="false" customHeight="true" outlineLevel="0" collapsed="false"/>
    <row r="1166" customFormat="false" ht="9.9" hidden="false" customHeight="true" outlineLevel="0" collapsed="false"/>
    <row r="1167" customFormat="false" ht="9.9" hidden="false" customHeight="true" outlineLevel="0" collapsed="false"/>
    <row r="1168" customFormat="false" ht="9.9" hidden="false" customHeight="true" outlineLevel="0" collapsed="false"/>
    <row r="1169" customFormat="false" ht="9.9" hidden="false" customHeight="true" outlineLevel="0" collapsed="false"/>
    <row r="1170" customFormat="false" ht="9.9" hidden="false" customHeight="true" outlineLevel="0" collapsed="false"/>
    <row r="1171" customFormat="false" ht="9.9" hidden="false" customHeight="true" outlineLevel="0" collapsed="false"/>
    <row r="1172" customFormat="false" ht="9.9" hidden="false" customHeight="true" outlineLevel="0" collapsed="false"/>
    <row r="1173" customFormat="false" ht="9.9" hidden="false" customHeight="true" outlineLevel="0" collapsed="false"/>
    <row r="1174" customFormat="false" ht="9.9" hidden="false" customHeight="true" outlineLevel="0" collapsed="false"/>
    <row r="1175" customFormat="false" ht="9.9" hidden="false" customHeight="true" outlineLevel="0" collapsed="false"/>
    <row r="1176" customFormat="false" ht="9.9" hidden="false" customHeight="true" outlineLevel="0" collapsed="false"/>
    <row r="1177" customFormat="false" ht="9.9" hidden="false" customHeight="true" outlineLevel="0" collapsed="false"/>
    <row r="1178" customFormat="false" ht="9.9" hidden="false" customHeight="true" outlineLevel="0" collapsed="false"/>
    <row r="1179" customFormat="false" ht="9.9" hidden="false" customHeight="true" outlineLevel="0" collapsed="false"/>
    <row r="1180" customFormat="false" ht="9.9" hidden="false" customHeight="true" outlineLevel="0" collapsed="false"/>
    <row r="1181" customFormat="false" ht="9.9" hidden="false" customHeight="true" outlineLevel="0" collapsed="false"/>
    <row r="1182" customFormat="false" ht="9.9" hidden="false" customHeight="true" outlineLevel="0" collapsed="false"/>
    <row r="1183" customFormat="false" ht="9.9" hidden="false" customHeight="true" outlineLevel="0" collapsed="false"/>
    <row r="1184" customFormat="false" ht="9.9" hidden="false" customHeight="true" outlineLevel="0" collapsed="false"/>
    <row r="1185" customFormat="false" ht="9.9" hidden="false" customHeight="true" outlineLevel="0" collapsed="false"/>
    <row r="1186" customFormat="false" ht="9.9" hidden="false" customHeight="true" outlineLevel="0" collapsed="false"/>
    <row r="1187" customFormat="false" ht="9.9" hidden="false" customHeight="true" outlineLevel="0" collapsed="false"/>
    <row r="1188" customFormat="false" ht="9.9" hidden="false" customHeight="true" outlineLevel="0" collapsed="false"/>
    <row r="1189" customFormat="false" ht="9.9" hidden="false" customHeight="true" outlineLevel="0" collapsed="false"/>
    <row r="1190" customFormat="false" ht="9.9" hidden="false" customHeight="true" outlineLevel="0" collapsed="false"/>
    <row r="1191" customFormat="false" ht="9.9" hidden="false" customHeight="true" outlineLevel="0" collapsed="false"/>
    <row r="1192" customFormat="false" ht="9.9" hidden="false" customHeight="true" outlineLevel="0" collapsed="false"/>
    <row r="1193" customFormat="false" ht="9.9" hidden="false" customHeight="true" outlineLevel="0" collapsed="false"/>
    <row r="1194" customFormat="false" ht="9.9" hidden="false" customHeight="true" outlineLevel="0" collapsed="false"/>
    <row r="1195" customFormat="false" ht="9.9" hidden="false" customHeight="true" outlineLevel="0" collapsed="false"/>
    <row r="1196" customFormat="false" ht="9.9" hidden="false" customHeight="true" outlineLevel="0" collapsed="false"/>
    <row r="1197" customFormat="false" ht="9.9" hidden="false" customHeight="true" outlineLevel="0" collapsed="false"/>
    <row r="1198" customFormat="false" ht="9.9" hidden="false" customHeight="true" outlineLevel="0" collapsed="false"/>
    <row r="1199" customFormat="false" ht="9.9" hidden="false" customHeight="true" outlineLevel="0" collapsed="false"/>
    <row r="1200" customFormat="false" ht="9.9" hidden="false" customHeight="true" outlineLevel="0" collapsed="false"/>
    <row r="1201" customFormat="false" ht="9.9" hidden="false" customHeight="true" outlineLevel="0" collapsed="false"/>
    <row r="1202" customFormat="false" ht="9.9" hidden="false" customHeight="true" outlineLevel="0" collapsed="false"/>
    <row r="1203" customFormat="false" ht="9.9" hidden="false" customHeight="true" outlineLevel="0" collapsed="false"/>
    <row r="1204" customFormat="false" ht="9.9" hidden="false" customHeight="true" outlineLevel="0" collapsed="false"/>
    <row r="1205" customFormat="false" ht="9.9" hidden="false" customHeight="true" outlineLevel="0" collapsed="false"/>
    <row r="1206" customFormat="false" ht="9.9" hidden="false" customHeight="true" outlineLevel="0" collapsed="false"/>
    <row r="1207" customFormat="false" ht="9.9" hidden="false" customHeight="true" outlineLevel="0" collapsed="false"/>
    <row r="1208" customFormat="false" ht="9.9" hidden="false" customHeight="true" outlineLevel="0" collapsed="false"/>
    <row r="1209" customFormat="false" ht="9.9" hidden="false" customHeight="true" outlineLevel="0" collapsed="false"/>
    <row r="1210" customFormat="false" ht="9.9" hidden="false" customHeight="true" outlineLevel="0" collapsed="false"/>
    <row r="1211" customFormat="false" ht="9.9" hidden="false" customHeight="true" outlineLevel="0" collapsed="false"/>
    <row r="1212" customFormat="false" ht="9.9" hidden="false" customHeight="true" outlineLevel="0" collapsed="false"/>
    <row r="1213" customFormat="false" ht="9.9" hidden="false" customHeight="true" outlineLevel="0" collapsed="false"/>
    <row r="1214" customFormat="false" ht="9.9" hidden="false" customHeight="true" outlineLevel="0" collapsed="false"/>
    <row r="1215" customFormat="false" ht="9.9" hidden="false" customHeight="true" outlineLevel="0" collapsed="false"/>
    <row r="1216" customFormat="false" ht="9.9" hidden="false" customHeight="true" outlineLevel="0" collapsed="false"/>
    <row r="1217" customFormat="false" ht="9.9" hidden="false" customHeight="true" outlineLevel="0" collapsed="false"/>
    <row r="1218" customFormat="false" ht="9.9" hidden="false" customHeight="true" outlineLevel="0" collapsed="false"/>
    <row r="1219" customFormat="false" ht="9.9" hidden="false" customHeight="true" outlineLevel="0" collapsed="false"/>
    <row r="1220" customFormat="false" ht="9.9" hidden="false" customHeight="true" outlineLevel="0" collapsed="false"/>
    <row r="1221" customFormat="false" ht="9.9" hidden="false" customHeight="true" outlineLevel="0" collapsed="false"/>
    <row r="1222" customFormat="false" ht="9.9" hidden="false" customHeight="true" outlineLevel="0" collapsed="false"/>
    <row r="1223" customFormat="false" ht="9.9" hidden="false" customHeight="true" outlineLevel="0" collapsed="false"/>
    <row r="1224" customFormat="false" ht="9.9" hidden="false" customHeight="true" outlineLevel="0" collapsed="false"/>
    <row r="1225" customFormat="false" ht="9.9" hidden="false" customHeight="true" outlineLevel="0" collapsed="false"/>
    <row r="1226" customFormat="false" ht="9.9" hidden="false" customHeight="true" outlineLevel="0" collapsed="false"/>
    <row r="1227" customFormat="false" ht="9.9" hidden="false" customHeight="true" outlineLevel="0" collapsed="false"/>
    <row r="1228" customFormat="false" ht="9.9" hidden="false" customHeight="true" outlineLevel="0" collapsed="false"/>
    <row r="1229" customFormat="false" ht="9.9" hidden="false" customHeight="true" outlineLevel="0" collapsed="false"/>
    <row r="1230" customFormat="false" ht="9.9" hidden="false" customHeight="true" outlineLevel="0" collapsed="false"/>
    <row r="1231" customFormat="false" ht="9.9" hidden="false" customHeight="true" outlineLevel="0" collapsed="false"/>
    <row r="1232" customFormat="false" ht="9.9" hidden="false" customHeight="true" outlineLevel="0" collapsed="false"/>
    <row r="1233" customFormat="false" ht="9.9" hidden="false" customHeight="true" outlineLevel="0" collapsed="false"/>
    <row r="1234" customFormat="false" ht="9.9" hidden="false" customHeight="true" outlineLevel="0" collapsed="false"/>
    <row r="1235" customFormat="false" ht="9.9" hidden="false" customHeight="true" outlineLevel="0" collapsed="false"/>
    <row r="1236" customFormat="false" ht="9.9" hidden="false" customHeight="true" outlineLevel="0" collapsed="false"/>
    <row r="1237" customFormat="false" ht="9.9" hidden="false" customHeight="true" outlineLevel="0" collapsed="false"/>
    <row r="1238" customFormat="false" ht="9.9" hidden="false" customHeight="true" outlineLevel="0" collapsed="false"/>
    <row r="1239" customFormat="false" ht="9.9" hidden="false" customHeight="true" outlineLevel="0" collapsed="false"/>
    <row r="1240" customFormat="false" ht="9.9" hidden="false" customHeight="true" outlineLevel="0" collapsed="false"/>
    <row r="1241" customFormat="false" ht="9.9" hidden="false" customHeight="true" outlineLevel="0" collapsed="false"/>
    <row r="1242" customFormat="false" ht="9.9" hidden="false" customHeight="true" outlineLevel="0" collapsed="false"/>
    <row r="1243" customFormat="false" ht="9.9" hidden="false" customHeight="true" outlineLevel="0" collapsed="false"/>
    <row r="1244" customFormat="false" ht="9.9" hidden="false" customHeight="true" outlineLevel="0" collapsed="false"/>
    <row r="1245" customFormat="false" ht="9.9" hidden="false" customHeight="true" outlineLevel="0" collapsed="false"/>
    <row r="1246" customFormat="false" ht="9.9" hidden="false" customHeight="true" outlineLevel="0" collapsed="false"/>
    <row r="1247" customFormat="false" ht="9.9" hidden="false" customHeight="true" outlineLevel="0" collapsed="false"/>
    <row r="1248" customFormat="false" ht="9.9" hidden="false" customHeight="true" outlineLevel="0" collapsed="false"/>
    <row r="1249" customFormat="false" ht="9.9" hidden="false" customHeight="true" outlineLevel="0" collapsed="false"/>
    <row r="1250" customFormat="false" ht="9.9" hidden="false" customHeight="true" outlineLevel="0" collapsed="false"/>
    <row r="1251" customFormat="false" ht="9.9" hidden="false" customHeight="true" outlineLevel="0" collapsed="false"/>
    <row r="1252" customFormat="false" ht="9.9" hidden="false" customHeight="true" outlineLevel="0" collapsed="false"/>
    <row r="1253" customFormat="false" ht="9.9" hidden="false" customHeight="true" outlineLevel="0" collapsed="false"/>
    <row r="1254" customFormat="false" ht="9.9" hidden="false" customHeight="true" outlineLevel="0" collapsed="false"/>
    <row r="1255" customFormat="false" ht="9.9" hidden="false" customHeight="true" outlineLevel="0" collapsed="false"/>
    <row r="1256" customFormat="false" ht="9.9" hidden="false" customHeight="true" outlineLevel="0" collapsed="false"/>
    <row r="1257" customFormat="false" ht="9.9" hidden="false" customHeight="true" outlineLevel="0" collapsed="false"/>
    <row r="1258" customFormat="false" ht="9.9" hidden="false" customHeight="true" outlineLevel="0" collapsed="false"/>
    <row r="1259" customFormat="false" ht="9.9" hidden="false" customHeight="true" outlineLevel="0" collapsed="false"/>
    <row r="1260" customFormat="false" ht="9.9" hidden="false" customHeight="true" outlineLevel="0" collapsed="false"/>
    <row r="1261" customFormat="false" ht="9.9" hidden="false" customHeight="true" outlineLevel="0" collapsed="false"/>
    <row r="1262" customFormat="false" ht="9.9" hidden="false" customHeight="true" outlineLevel="0" collapsed="false"/>
    <row r="1263" customFormat="false" ht="9.9" hidden="false" customHeight="true" outlineLevel="0" collapsed="false"/>
    <row r="1264" customFormat="false" ht="9.9" hidden="false" customHeight="true" outlineLevel="0" collapsed="false"/>
    <row r="1265" customFormat="false" ht="9.9" hidden="false" customHeight="true" outlineLevel="0" collapsed="false"/>
    <row r="1266" customFormat="false" ht="9.9" hidden="false" customHeight="true" outlineLevel="0" collapsed="false"/>
    <row r="1267" customFormat="false" ht="9.9" hidden="false" customHeight="true" outlineLevel="0" collapsed="false"/>
    <row r="1268" customFormat="false" ht="9.9" hidden="false" customHeight="true" outlineLevel="0" collapsed="false"/>
    <row r="1269" customFormat="false" ht="9.9" hidden="false" customHeight="true" outlineLevel="0" collapsed="false"/>
    <row r="1270" customFormat="false" ht="9.9" hidden="false" customHeight="true" outlineLevel="0" collapsed="false"/>
    <row r="1271" customFormat="false" ht="9.9" hidden="false" customHeight="true" outlineLevel="0" collapsed="false"/>
    <row r="1272" customFormat="false" ht="9.9" hidden="false" customHeight="true" outlineLevel="0" collapsed="false"/>
    <row r="1273" customFormat="false" ht="9.9" hidden="false" customHeight="true" outlineLevel="0" collapsed="false"/>
    <row r="1274" customFormat="false" ht="9.9" hidden="false" customHeight="true" outlineLevel="0" collapsed="false"/>
    <row r="1275" customFormat="false" ht="9.9" hidden="false" customHeight="true" outlineLevel="0" collapsed="false"/>
    <row r="1276" customFormat="false" ht="9.9" hidden="false" customHeight="true" outlineLevel="0" collapsed="false"/>
    <row r="1277" customFormat="false" ht="9.9" hidden="false" customHeight="true" outlineLevel="0" collapsed="false"/>
    <row r="1278" customFormat="false" ht="9.9" hidden="false" customHeight="true" outlineLevel="0" collapsed="false"/>
    <row r="1279" customFormat="false" ht="9.9" hidden="false" customHeight="true" outlineLevel="0" collapsed="false"/>
    <row r="1280" customFormat="false" ht="9.9" hidden="false" customHeight="true" outlineLevel="0" collapsed="false"/>
    <row r="1281" customFormat="false" ht="9.9" hidden="false" customHeight="true" outlineLevel="0" collapsed="false"/>
    <row r="1282" customFormat="false" ht="9.9" hidden="false" customHeight="true" outlineLevel="0" collapsed="false"/>
    <row r="1283" customFormat="false" ht="9.9" hidden="false" customHeight="true" outlineLevel="0" collapsed="false"/>
    <row r="1284" customFormat="false" ht="9.9" hidden="false" customHeight="true" outlineLevel="0" collapsed="false"/>
    <row r="1285" customFormat="false" ht="9.9" hidden="false" customHeight="true" outlineLevel="0" collapsed="false"/>
    <row r="1286" customFormat="false" ht="9.9" hidden="false" customHeight="true" outlineLevel="0" collapsed="false"/>
    <row r="1287" customFormat="false" ht="9.9" hidden="false" customHeight="true" outlineLevel="0" collapsed="false"/>
    <row r="1288" customFormat="false" ht="9.9" hidden="false" customHeight="true" outlineLevel="0" collapsed="false"/>
    <row r="1289" customFormat="false" ht="9.9" hidden="false" customHeight="true" outlineLevel="0" collapsed="false"/>
    <row r="1290" customFormat="false" ht="9.9" hidden="false" customHeight="true" outlineLevel="0" collapsed="false"/>
    <row r="1291" customFormat="false" ht="9.9" hidden="false" customHeight="true" outlineLevel="0" collapsed="false"/>
    <row r="1292" customFormat="false" ht="9.9" hidden="false" customHeight="true" outlineLevel="0" collapsed="false"/>
    <row r="1293" customFormat="false" ht="9.9" hidden="false" customHeight="true" outlineLevel="0" collapsed="false"/>
    <row r="1294" customFormat="false" ht="9.9" hidden="false" customHeight="true" outlineLevel="0" collapsed="false"/>
    <row r="1295" customFormat="false" ht="9.9" hidden="false" customHeight="true" outlineLevel="0" collapsed="false"/>
    <row r="1296" customFormat="false" ht="9.9" hidden="false" customHeight="true" outlineLevel="0" collapsed="false"/>
    <row r="1297" customFormat="false" ht="9.9" hidden="false" customHeight="true" outlineLevel="0" collapsed="false"/>
    <row r="1298" customFormat="false" ht="9.9" hidden="false" customHeight="true" outlineLevel="0" collapsed="false"/>
    <row r="1299" customFormat="false" ht="9.9" hidden="false" customHeight="true" outlineLevel="0" collapsed="false"/>
    <row r="1300" customFormat="false" ht="9.9" hidden="false" customHeight="true" outlineLevel="0" collapsed="false"/>
    <row r="1301" customFormat="false" ht="9.9" hidden="false" customHeight="true" outlineLevel="0" collapsed="false"/>
    <row r="1302" customFormat="false" ht="9.9" hidden="false" customHeight="true" outlineLevel="0" collapsed="false"/>
    <row r="1303" customFormat="false" ht="9.9" hidden="false" customHeight="true" outlineLevel="0" collapsed="false"/>
    <row r="1304" customFormat="false" ht="9.9" hidden="false" customHeight="true" outlineLevel="0" collapsed="false"/>
    <row r="1305" customFormat="false" ht="9.9" hidden="false" customHeight="true" outlineLevel="0" collapsed="false"/>
    <row r="1306" customFormat="false" ht="9.9" hidden="false" customHeight="true" outlineLevel="0" collapsed="false"/>
    <row r="1307" customFormat="false" ht="9.9" hidden="false" customHeight="true" outlineLevel="0" collapsed="false"/>
    <row r="1308" customFormat="false" ht="9.9" hidden="false" customHeight="true" outlineLevel="0" collapsed="false"/>
    <row r="1309" customFormat="false" ht="9.9" hidden="false" customHeight="true" outlineLevel="0" collapsed="false"/>
    <row r="1310" customFormat="false" ht="9.9" hidden="false" customHeight="true" outlineLevel="0" collapsed="false"/>
    <row r="1311" customFormat="false" ht="9.9" hidden="false" customHeight="true" outlineLevel="0" collapsed="false"/>
    <row r="1312" customFormat="false" ht="9.9" hidden="false" customHeight="true" outlineLevel="0" collapsed="false"/>
    <row r="1313" customFormat="false" ht="9.9" hidden="false" customHeight="true" outlineLevel="0" collapsed="false"/>
    <row r="1314" customFormat="false" ht="9.9" hidden="false" customHeight="true" outlineLevel="0" collapsed="false"/>
    <row r="1315" customFormat="false" ht="9.9" hidden="false" customHeight="true" outlineLevel="0" collapsed="false"/>
    <row r="1316" customFormat="false" ht="9.9" hidden="false" customHeight="true" outlineLevel="0" collapsed="false"/>
    <row r="1317" customFormat="false" ht="9.9" hidden="false" customHeight="true" outlineLevel="0" collapsed="false"/>
    <row r="1318" customFormat="false" ht="9.9" hidden="false" customHeight="true" outlineLevel="0" collapsed="false"/>
    <row r="1319" customFormat="false" ht="9.9" hidden="false" customHeight="true" outlineLevel="0" collapsed="false"/>
    <row r="1320" customFormat="false" ht="9.9" hidden="false" customHeight="true" outlineLevel="0" collapsed="false"/>
    <row r="1321" customFormat="false" ht="9.9" hidden="false" customHeight="true" outlineLevel="0" collapsed="false"/>
    <row r="1322" customFormat="false" ht="9.9" hidden="false" customHeight="true" outlineLevel="0" collapsed="false"/>
    <row r="1323" customFormat="false" ht="9.9" hidden="false" customHeight="true" outlineLevel="0" collapsed="false"/>
    <row r="1324" customFormat="false" ht="9.9" hidden="false" customHeight="true" outlineLevel="0" collapsed="false"/>
    <row r="1325" customFormat="false" ht="9.9" hidden="false" customHeight="true" outlineLevel="0" collapsed="false"/>
    <row r="1326" customFormat="false" ht="9.9" hidden="false" customHeight="true" outlineLevel="0" collapsed="false"/>
    <row r="1327" customFormat="false" ht="9.9" hidden="false" customHeight="true" outlineLevel="0" collapsed="false"/>
    <row r="1328" customFormat="false" ht="9.9" hidden="false" customHeight="true" outlineLevel="0" collapsed="false"/>
    <row r="1329" customFormat="false" ht="9.9" hidden="false" customHeight="true" outlineLevel="0" collapsed="false"/>
    <row r="1330" customFormat="false" ht="9.9" hidden="false" customHeight="true" outlineLevel="0" collapsed="false"/>
    <row r="1331" customFormat="false" ht="9.9" hidden="false" customHeight="true" outlineLevel="0" collapsed="false"/>
    <row r="1332" customFormat="false" ht="9.9" hidden="false" customHeight="true" outlineLevel="0" collapsed="false"/>
    <row r="1333" customFormat="false" ht="9.9" hidden="false" customHeight="true" outlineLevel="0" collapsed="false"/>
    <row r="1334" customFormat="false" ht="9.9" hidden="false" customHeight="true" outlineLevel="0" collapsed="false"/>
    <row r="1335" customFormat="false" ht="9.9" hidden="false" customHeight="true" outlineLevel="0" collapsed="false"/>
    <row r="1336" customFormat="false" ht="9.9" hidden="false" customHeight="true" outlineLevel="0" collapsed="false"/>
    <row r="1337" customFormat="false" ht="9.9" hidden="false" customHeight="true" outlineLevel="0" collapsed="false"/>
    <row r="1338" customFormat="false" ht="9.9" hidden="false" customHeight="true" outlineLevel="0" collapsed="false"/>
    <row r="1339" customFormat="false" ht="9.9" hidden="false" customHeight="true" outlineLevel="0" collapsed="false"/>
    <row r="1340" customFormat="false" ht="9.9" hidden="false" customHeight="true" outlineLevel="0" collapsed="false"/>
    <row r="1341" customFormat="false" ht="9.9" hidden="false" customHeight="true" outlineLevel="0" collapsed="false"/>
    <row r="1342" customFormat="false" ht="9.9" hidden="false" customHeight="true" outlineLevel="0" collapsed="false"/>
    <row r="1343" customFormat="false" ht="9.9" hidden="false" customHeight="true" outlineLevel="0" collapsed="false"/>
    <row r="1344" customFormat="false" ht="9.9" hidden="false" customHeight="true" outlineLevel="0" collapsed="false"/>
    <row r="1345" customFormat="false" ht="9.9" hidden="false" customHeight="true" outlineLevel="0" collapsed="false"/>
    <row r="1346" customFormat="false" ht="9.9" hidden="false" customHeight="true" outlineLevel="0" collapsed="false"/>
    <row r="1347" customFormat="false" ht="9.9" hidden="false" customHeight="true" outlineLevel="0" collapsed="false"/>
    <row r="1348" customFormat="false" ht="9.9" hidden="false" customHeight="true" outlineLevel="0" collapsed="false"/>
    <row r="1349" customFormat="false" ht="9.9" hidden="false" customHeight="true" outlineLevel="0" collapsed="false"/>
    <row r="1350" customFormat="false" ht="9.9" hidden="false" customHeight="true" outlineLevel="0" collapsed="false"/>
    <row r="1351" customFormat="false" ht="9.9" hidden="false" customHeight="true" outlineLevel="0" collapsed="false"/>
    <row r="1352" customFormat="false" ht="9.9" hidden="false" customHeight="true" outlineLevel="0" collapsed="false"/>
    <row r="1353" customFormat="false" ht="9.9" hidden="false" customHeight="true" outlineLevel="0" collapsed="false"/>
    <row r="1354" customFormat="false" ht="9.9" hidden="false" customHeight="true" outlineLevel="0" collapsed="false"/>
    <row r="1355" customFormat="false" ht="9.9" hidden="false" customHeight="true" outlineLevel="0" collapsed="false"/>
    <row r="1356" customFormat="false" ht="9.9" hidden="false" customHeight="true" outlineLevel="0" collapsed="false"/>
    <row r="1357" customFormat="false" ht="9.9" hidden="false" customHeight="true" outlineLevel="0" collapsed="false"/>
    <row r="1358" customFormat="false" ht="9.9" hidden="false" customHeight="true" outlineLevel="0" collapsed="false"/>
    <row r="1359" customFormat="false" ht="9.9" hidden="false" customHeight="true" outlineLevel="0" collapsed="false"/>
    <row r="1360" customFormat="false" ht="9.9" hidden="false" customHeight="true" outlineLevel="0" collapsed="false"/>
    <row r="1361" customFormat="false" ht="9.9" hidden="false" customHeight="true" outlineLevel="0" collapsed="false"/>
    <row r="1362" customFormat="false" ht="9.9" hidden="false" customHeight="true" outlineLevel="0" collapsed="false"/>
    <row r="1363" customFormat="false" ht="9.9" hidden="false" customHeight="true" outlineLevel="0" collapsed="false"/>
    <row r="1364" customFormat="false" ht="9.9" hidden="false" customHeight="true" outlineLevel="0" collapsed="false"/>
    <row r="1365" customFormat="false" ht="9.9" hidden="false" customHeight="true" outlineLevel="0" collapsed="false"/>
    <row r="1366" customFormat="false" ht="9.9" hidden="false" customHeight="true" outlineLevel="0" collapsed="false"/>
    <row r="1367" customFormat="false" ht="9.9" hidden="false" customHeight="true" outlineLevel="0" collapsed="false"/>
    <row r="1368" customFormat="false" ht="9.9" hidden="false" customHeight="true" outlineLevel="0" collapsed="false"/>
    <row r="1369" customFormat="false" ht="9.9" hidden="false" customHeight="true" outlineLevel="0" collapsed="false"/>
    <row r="1370" customFormat="false" ht="9.9" hidden="false" customHeight="true" outlineLevel="0" collapsed="false"/>
    <row r="1371" customFormat="false" ht="9.9" hidden="false" customHeight="true" outlineLevel="0" collapsed="false"/>
    <row r="1372" customFormat="false" ht="9.9" hidden="false" customHeight="true" outlineLevel="0" collapsed="false"/>
    <row r="1373" customFormat="false" ht="9.9" hidden="false" customHeight="true" outlineLevel="0" collapsed="false"/>
    <row r="1374" customFormat="false" ht="9.9" hidden="false" customHeight="true" outlineLevel="0" collapsed="false"/>
    <row r="1375" customFormat="false" ht="9.9" hidden="false" customHeight="true" outlineLevel="0" collapsed="false"/>
    <row r="1376" customFormat="false" ht="9.9" hidden="false" customHeight="true" outlineLevel="0" collapsed="false"/>
    <row r="1377" customFormat="false" ht="9.9" hidden="false" customHeight="true" outlineLevel="0" collapsed="false"/>
    <row r="1378" customFormat="false" ht="9.9" hidden="false" customHeight="true" outlineLevel="0" collapsed="false"/>
    <row r="1379" customFormat="false" ht="9.9" hidden="false" customHeight="true" outlineLevel="0" collapsed="false"/>
    <row r="1380" customFormat="false" ht="9.9" hidden="false" customHeight="true" outlineLevel="0" collapsed="false"/>
    <row r="1381" customFormat="false" ht="9.9" hidden="false" customHeight="true" outlineLevel="0" collapsed="false"/>
    <row r="1382" customFormat="false" ht="9.9" hidden="false" customHeight="true" outlineLevel="0" collapsed="false"/>
    <row r="1383" customFormat="false" ht="9.9" hidden="false" customHeight="true" outlineLevel="0" collapsed="false"/>
    <row r="1384" customFormat="false" ht="9.9" hidden="false" customHeight="true" outlineLevel="0" collapsed="false"/>
    <row r="1385" customFormat="false" ht="9.9" hidden="false" customHeight="true" outlineLevel="0" collapsed="false"/>
    <row r="1386" customFormat="false" ht="9.9" hidden="false" customHeight="true" outlineLevel="0" collapsed="false"/>
    <row r="1387" customFormat="false" ht="9.9" hidden="false" customHeight="true" outlineLevel="0" collapsed="false"/>
    <row r="1388" customFormat="false" ht="9.9" hidden="false" customHeight="true" outlineLevel="0" collapsed="false"/>
    <row r="1389" customFormat="false" ht="9.9" hidden="false" customHeight="true" outlineLevel="0" collapsed="false"/>
    <row r="1390" customFormat="false" ht="9.9" hidden="false" customHeight="true" outlineLevel="0" collapsed="false"/>
    <row r="1391" customFormat="false" ht="9.9" hidden="false" customHeight="true" outlineLevel="0" collapsed="false"/>
    <row r="1392" customFormat="false" ht="9.9" hidden="false" customHeight="true" outlineLevel="0" collapsed="false"/>
    <row r="1393" customFormat="false" ht="9.9" hidden="false" customHeight="true" outlineLevel="0" collapsed="false"/>
    <row r="1394" customFormat="false" ht="9.9" hidden="false" customHeight="true" outlineLevel="0" collapsed="false"/>
    <row r="1395" customFormat="false" ht="9.9" hidden="false" customHeight="true" outlineLevel="0" collapsed="false"/>
    <row r="1396" customFormat="false" ht="9.9" hidden="false" customHeight="true" outlineLevel="0" collapsed="false"/>
    <row r="1397" customFormat="false" ht="9.9"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
    </sheetView>
  </sheetViews>
  <sheetFormatPr defaultColWidth="11.43359375" defaultRowHeight="15" zeroHeight="false" outlineLevelRow="0" outlineLevelCol="0"/>
  <cols>
    <col collapsed="false" customWidth="true" hidden="false" outlineLevel="0" max="1" min="1" style="26" width="27.32"/>
    <col collapsed="false" customWidth="true" hidden="false" outlineLevel="0" max="4" min="2" style="26" width="21.32"/>
    <col collapsed="false" customWidth="true" hidden="false" outlineLevel="0" max="5" min="5" style="26" width="20.99"/>
    <col collapsed="false" customWidth="false" hidden="false" outlineLevel="0" max="257" min="6" style="26" width="11.43"/>
  </cols>
  <sheetData>
    <row r="1" customFormat="false" ht="30.75" hidden="false" customHeight="true" outlineLevel="0" collapsed="false">
      <c r="A1" s="27" t="s">
        <v>29</v>
      </c>
      <c r="B1" s="27"/>
      <c r="C1" s="27"/>
      <c r="D1" s="27"/>
      <c r="E1" s="27"/>
    </row>
    <row r="2" customFormat="false" ht="56.25" hidden="false" customHeight="true" outlineLevel="0" collapsed="false">
      <c r="A2" s="28"/>
      <c r="B2" s="28" t="s">
        <v>30</v>
      </c>
      <c r="C2" s="28" t="s">
        <v>31</v>
      </c>
      <c r="D2" s="28" t="s">
        <v>32</v>
      </c>
      <c r="E2" s="28" t="s">
        <v>33</v>
      </c>
    </row>
    <row r="3" customFormat="false" ht="21" hidden="false" customHeight="true" outlineLevel="0" collapsed="false">
      <c r="A3" s="29"/>
      <c r="B3" s="29" t="s">
        <v>7</v>
      </c>
      <c r="C3" s="29" t="s">
        <v>8</v>
      </c>
      <c r="D3" s="29" t="s">
        <v>9</v>
      </c>
      <c r="E3" s="29" t="s">
        <v>10</v>
      </c>
    </row>
    <row r="4" customFormat="false" ht="18.75" hidden="false" customHeight="true" outlineLevel="0" collapsed="false">
      <c r="A4" s="30"/>
      <c r="B4" s="30"/>
      <c r="C4" s="30"/>
      <c r="D4" s="30"/>
      <c r="E4" s="30"/>
    </row>
    <row r="5" customFormat="false" ht="36" hidden="false" customHeight="true" outlineLevel="0" collapsed="false">
      <c r="A5" s="31" t="s">
        <v>34</v>
      </c>
      <c r="B5" s="32" t="n">
        <v>0.0116039950381674</v>
      </c>
      <c r="C5" s="32" t="n">
        <v>0.0439424122885661</v>
      </c>
      <c r="D5" s="32" t="n">
        <v>0.00590501746013961</v>
      </c>
      <c r="E5" s="33" t="n">
        <v>0.575568883200209</v>
      </c>
    </row>
    <row r="6" customFormat="false" ht="21.75" hidden="false" customHeight="true" outlineLevel="0" collapsed="false">
      <c r="A6" s="31"/>
      <c r="B6" s="32"/>
      <c r="C6" s="32"/>
      <c r="D6" s="32"/>
      <c r="E6" s="33"/>
    </row>
    <row r="7" customFormat="false" ht="37.5" hidden="false" customHeight="true" outlineLevel="0" collapsed="false">
      <c r="A7" s="34" t="s">
        <v>35</v>
      </c>
      <c r="B7" s="32" t="n">
        <v>0.0398647885223091</v>
      </c>
      <c r="C7" s="32" t="n">
        <v>0.103093047513444</v>
      </c>
      <c r="D7" s="32" t="n">
        <v>0.026762878725576</v>
      </c>
      <c r="E7" s="33" t="n">
        <v>0.446646136782609</v>
      </c>
    </row>
    <row r="8" customFormat="false" ht="42" hidden="false" customHeight="true" outlineLevel="0" collapsed="false">
      <c r="A8" s="31" t="s">
        <v>36</v>
      </c>
      <c r="B8" s="32" t="n">
        <v>0.0302997096895254</v>
      </c>
      <c r="C8" s="32" t="n">
        <v>0.101009252037138</v>
      </c>
      <c r="D8" s="32" t="n">
        <v>0.0132944826987973</v>
      </c>
      <c r="E8" s="33" t="n">
        <v>0.64742627769392</v>
      </c>
    </row>
    <row r="9" customFormat="false" ht="10.5" hidden="false" customHeight="true" outlineLevel="0" collapsed="false">
      <c r="A9" s="35"/>
      <c r="B9" s="35"/>
      <c r="C9" s="36"/>
      <c r="D9" s="35"/>
      <c r="E9" s="35"/>
    </row>
    <row r="10" customFormat="false" ht="15" hidden="false" customHeight="false" outlineLevel="0" collapsed="false">
      <c r="A10" s="37"/>
      <c r="B10" s="37"/>
      <c r="D10" s="37"/>
      <c r="E10" s="37"/>
    </row>
    <row r="11" customFormat="false" ht="15" hidden="false" customHeight="false" outlineLevel="0" collapsed="false">
      <c r="A11" s="38" t="s">
        <v>37</v>
      </c>
      <c r="B11" s="37"/>
      <c r="D11" s="37"/>
      <c r="E11" s="37"/>
    </row>
    <row r="12" customFormat="false" ht="15" hidden="false" customHeight="false" outlineLevel="0" collapsed="false">
      <c r="A12" s="38" t="s">
        <v>38</v>
      </c>
      <c r="B12" s="37"/>
      <c r="D12" s="37"/>
      <c r="E12" s="37"/>
    </row>
    <row r="13" customFormat="false" ht="15" hidden="false" customHeight="false" outlineLevel="0" collapsed="false">
      <c r="A13" s="38" t="s">
        <v>39</v>
      </c>
      <c r="B13" s="37"/>
      <c r="D13" s="37"/>
      <c r="E13" s="37"/>
    </row>
    <row r="14" customFormat="false" ht="15" hidden="false" customHeight="false" outlineLevel="0" collapsed="false">
      <c r="A14" s="38" t="s">
        <v>40</v>
      </c>
      <c r="B14" s="37"/>
      <c r="D14" s="37"/>
      <c r="E14" s="37"/>
    </row>
    <row r="15" customFormat="false" ht="15" hidden="false" customHeight="false" outlineLevel="0" collapsed="false">
      <c r="A15" s="38" t="s">
        <v>41</v>
      </c>
      <c r="B15" s="37"/>
      <c r="D15" s="37"/>
      <c r="E15" s="37"/>
    </row>
    <row r="16" customFormat="false" ht="15" hidden="false" customHeight="false" outlineLevel="0" collapsed="false">
      <c r="A16" s="38" t="s">
        <v>42</v>
      </c>
      <c r="B16" s="37"/>
      <c r="D16" s="37"/>
      <c r="E16" s="37"/>
    </row>
    <row r="17" customFormat="false" ht="15" hidden="false" customHeight="false" outlineLevel="0" collapsed="false">
      <c r="A17" s="37"/>
      <c r="B17" s="37"/>
      <c r="D17" s="37"/>
      <c r="E17" s="37"/>
    </row>
    <row r="18" customFormat="false" ht="15" hidden="false" customHeight="false" outlineLevel="0" collapsed="false">
      <c r="A18" s="37"/>
      <c r="B18" s="37"/>
      <c r="D18" s="37"/>
      <c r="E18" s="37"/>
    </row>
    <row r="19" customFormat="false" ht="15" hidden="false" customHeight="false" outlineLevel="0" collapsed="false">
      <c r="A19" s="37"/>
      <c r="B19" s="37"/>
      <c r="D19" s="37"/>
      <c r="E19" s="37"/>
    </row>
    <row r="20" customFormat="false" ht="15" hidden="false" customHeight="false" outlineLevel="0" collapsed="false">
      <c r="A20" s="37"/>
      <c r="B20" s="37"/>
      <c r="D20" s="37"/>
      <c r="E20" s="37"/>
    </row>
    <row r="21" customFormat="false" ht="15" hidden="false" customHeight="false" outlineLevel="0" collapsed="false">
      <c r="A21" s="37"/>
      <c r="B21" s="37"/>
      <c r="D21" s="37"/>
      <c r="E21" s="37"/>
    </row>
    <row r="22" customFormat="false" ht="15" hidden="false" customHeight="false" outlineLevel="0" collapsed="false">
      <c r="A22" s="37"/>
      <c r="B22" s="37"/>
      <c r="C22" s="39"/>
      <c r="D22" s="37"/>
      <c r="E22" s="37"/>
    </row>
    <row r="23" customFormat="false" ht="15" hidden="false" customHeight="false" outlineLevel="0" collapsed="false">
      <c r="A23" s="37"/>
      <c r="B23" s="37"/>
      <c r="D23" s="37"/>
      <c r="E23" s="37"/>
    </row>
    <row r="24" customFormat="false" ht="15" hidden="false" customHeight="false" outlineLevel="0" collapsed="false">
      <c r="A24" s="37"/>
      <c r="B24" s="37"/>
      <c r="D24" s="37"/>
      <c r="E24" s="37"/>
    </row>
  </sheetData>
  <mergeCells count="1">
    <mergeCell ref="A1:E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257" min="1" style="96" width="8.87"/>
  </cols>
  <sheetData>
    <row r="1" customFormat="false" ht="14.4" hidden="false" customHeight="false" outlineLevel="0" collapsed="false">
      <c r="A1" s="97" t="s">
        <v>113</v>
      </c>
      <c r="B1" s="96" t="s">
        <v>114</v>
      </c>
      <c r="C1" s="96" t="s">
        <v>115</v>
      </c>
      <c r="D1" s="96" t="s">
        <v>116</v>
      </c>
      <c r="E1" s="96" t="s">
        <v>117</v>
      </c>
      <c r="F1" s="96" t="s">
        <v>118</v>
      </c>
      <c r="G1" s="96" t="s">
        <v>119</v>
      </c>
      <c r="H1" s="96" t="s">
        <v>120</v>
      </c>
      <c r="I1" s="96" t="s">
        <v>121</v>
      </c>
      <c r="J1" s="96" t="s">
        <v>122</v>
      </c>
      <c r="K1" s="96" t="s">
        <v>123</v>
      </c>
      <c r="L1" s="96" t="s">
        <v>124</v>
      </c>
      <c r="M1" s="96" t="s">
        <v>125</v>
      </c>
      <c r="N1" s="96" t="s">
        <v>126</v>
      </c>
      <c r="O1" s="96" t="s">
        <v>127</v>
      </c>
      <c r="P1" s="96" t="s">
        <v>128</v>
      </c>
      <c r="Q1" s="96" t="s">
        <v>129</v>
      </c>
      <c r="R1" s="96" t="s">
        <v>130</v>
      </c>
      <c r="S1" s="96" t="s">
        <v>131</v>
      </c>
      <c r="T1" s="96" t="s">
        <v>132</v>
      </c>
      <c r="U1" s="96" t="s">
        <v>133</v>
      </c>
      <c r="V1" s="96" t="s">
        <v>134</v>
      </c>
      <c r="W1" s="96" t="s">
        <v>135</v>
      </c>
      <c r="X1" s="96" t="s">
        <v>136</v>
      </c>
      <c r="Y1" s="96" t="s">
        <v>137</v>
      </c>
      <c r="Z1" s="96" t="s">
        <v>138</v>
      </c>
      <c r="AA1" s="96" t="s">
        <v>139</v>
      </c>
      <c r="AB1" s="96" t="s">
        <v>140</v>
      </c>
    </row>
    <row r="2" customFormat="false" ht="14.4" hidden="false" customHeight="false" outlineLevel="0" collapsed="false">
      <c r="A2" s="96" t="s">
        <v>141</v>
      </c>
      <c r="B2" s="96" t="s">
        <v>142</v>
      </c>
      <c r="C2" s="96" t="s">
        <v>142</v>
      </c>
      <c r="D2" s="96" t="s">
        <v>142</v>
      </c>
      <c r="E2" s="96" t="s">
        <v>142</v>
      </c>
      <c r="F2" s="96" t="s">
        <v>142</v>
      </c>
      <c r="G2" s="96" t="s">
        <v>142</v>
      </c>
      <c r="H2" s="96" t="s">
        <v>142</v>
      </c>
      <c r="I2" s="96" t="s">
        <v>142</v>
      </c>
      <c r="J2" s="96" t="s">
        <v>142</v>
      </c>
      <c r="K2" s="96" t="s">
        <v>142</v>
      </c>
      <c r="L2" s="96" t="s">
        <v>142</v>
      </c>
      <c r="M2" s="96" t="s">
        <v>142</v>
      </c>
      <c r="N2" s="96" t="s">
        <v>142</v>
      </c>
      <c r="O2" s="96" t="s">
        <v>142</v>
      </c>
      <c r="P2" s="96" t="s">
        <v>142</v>
      </c>
      <c r="Q2" s="96" t="s">
        <v>142</v>
      </c>
      <c r="R2" s="96" t="s">
        <v>142</v>
      </c>
      <c r="S2" s="96" t="s">
        <v>142</v>
      </c>
      <c r="T2" s="96" t="s">
        <v>142</v>
      </c>
      <c r="U2" s="96" t="s">
        <v>142</v>
      </c>
      <c r="V2" s="96" t="s">
        <v>142</v>
      </c>
      <c r="W2" s="96" t="s">
        <v>142</v>
      </c>
      <c r="X2" s="96" t="s">
        <v>142</v>
      </c>
      <c r="Y2" s="96" t="s">
        <v>142</v>
      </c>
      <c r="Z2" s="96" t="s">
        <v>142</v>
      </c>
      <c r="AA2" s="96" t="s">
        <v>142</v>
      </c>
      <c r="AB2" s="96" t="s">
        <v>142</v>
      </c>
    </row>
    <row r="3" customFormat="false" ht="14.4" hidden="false" customHeight="false" outlineLevel="0" collapsed="false">
      <c r="A3" s="96" t="s">
        <v>143</v>
      </c>
      <c r="B3" s="96" t="s">
        <v>144</v>
      </c>
      <c r="C3" s="96" t="s">
        <v>145</v>
      </c>
      <c r="D3" s="96" t="s">
        <v>146</v>
      </c>
      <c r="E3" s="96" t="s">
        <v>146</v>
      </c>
      <c r="F3" s="96" t="s">
        <v>147</v>
      </c>
      <c r="G3" s="96" t="s">
        <v>148</v>
      </c>
      <c r="H3" s="96" t="s">
        <v>149</v>
      </c>
      <c r="I3" s="96" t="s">
        <v>150</v>
      </c>
      <c r="J3" s="96" t="s">
        <v>151</v>
      </c>
      <c r="L3" s="96" t="s">
        <v>152</v>
      </c>
      <c r="M3" s="96" t="s">
        <v>153</v>
      </c>
      <c r="N3" s="96" t="s">
        <v>154</v>
      </c>
      <c r="O3" s="96" t="s">
        <v>155</v>
      </c>
      <c r="P3" s="96" t="s">
        <v>156</v>
      </c>
      <c r="Q3" s="96" t="s">
        <v>157</v>
      </c>
      <c r="R3" s="96" t="s">
        <v>158</v>
      </c>
      <c r="T3" s="96" t="s">
        <v>159</v>
      </c>
      <c r="U3" s="96" t="s">
        <v>160</v>
      </c>
      <c r="V3" s="96" t="s">
        <v>161</v>
      </c>
      <c r="W3" s="96" t="s">
        <v>162</v>
      </c>
      <c r="X3" s="96" t="s">
        <v>163</v>
      </c>
      <c r="Y3" s="96" t="s">
        <v>164</v>
      </c>
      <c r="Z3" s="96" t="s">
        <v>165</v>
      </c>
      <c r="AA3" s="96" t="s">
        <v>165</v>
      </c>
      <c r="AB3" s="96" t="s">
        <v>166</v>
      </c>
    </row>
    <row r="4" customFormat="false" ht="14.4" hidden="false" customHeight="false" outlineLevel="0" collapsed="false">
      <c r="A4" s="96" t="n">
        <v>1875</v>
      </c>
      <c r="S4" s="96" t="n">
        <v>18.37</v>
      </c>
    </row>
    <row r="5" customFormat="false" ht="14.4" hidden="false" customHeight="false" outlineLevel="0" collapsed="false">
      <c r="A5" s="96" t="n">
        <v>1876</v>
      </c>
    </row>
    <row r="6" customFormat="false" ht="14.4" hidden="false" customHeight="false" outlineLevel="0" collapsed="false">
      <c r="A6" s="96" t="n">
        <v>1877</v>
      </c>
    </row>
    <row r="7" customFormat="false" ht="14.4" hidden="false" customHeight="false" outlineLevel="0" collapsed="false">
      <c r="A7" s="96" t="n">
        <v>1878</v>
      </c>
    </row>
    <row r="8" customFormat="false" ht="14.4" hidden="false" customHeight="false" outlineLevel="0" collapsed="false">
      <c r="A8" s="96" t="n">
        <v>1879</v>
      </c>
    </row>
    <row r="9" customFormat="false" ht="14.4" hidden="false" customHeight="false" outlineLevel="0" collapsed="false">
      <c r="A9" s="96" t="n">
        <v>1880</v>
      </c>
    </row>
    <row r="10" customFormat="false" ht="14.4" hidden="false" customHeight="false" outlineLevel="0" collapsed="false">
      <c r="A10" s="96" t="n">
        <v>1881</v>
      </c>
    </row>
    <row r="11" customFormat="false" ht="14.4" hidden="false" customHeight="false" outlineLevel="0" collapsed="false">
      <c r="A11" s="96" t="n">
        <v>1882</v>
      </c>
    </row>
    <row r="12" customFormat="false" ht="14.4" hidden="false" customHeight="false" outlineLevel="0" collapsed="false">
      <c r="A12" s="96" t="n">
        <v>1883</v>
      </c>
    </row>
    <row r="13" customFormat="false" ht="14.4" hidden="false" customHeight="false" outlineLevel="0" collapsed="false">
      <c r="A13" s="96" t="n">
        <v>1884</v>
      </c>
    </row>
    <row r="14" customFormat="false" ht="14.4" hidden="false" customHeight="false" outlineLevel="0" collapsed="false">
      <c r="A14" s="96" t="n">
        <v>1885</v>
      </c>
    </row>
    <row r="15" customFormat="false" ht="14.4" hidden="false" customHeight="false" outlineLevel="0" collapsed="false">
      <c r="A15" s="96" t="n">
        <v>1886</v>
      </c>
      <c r="O15" s="96" t="n">
        <v>19.14</v>
      </c>
    </row>
    <row r="16" customFormat="false" ht="14.4" hidden="false" customHeight="false" outlineLevel="0" collapsed="false">
      <c r="A16" s="96" t="n">
        <v>1887</v>
      </c>
      <c r="O16" s="96" t="n">
        <v>19.89</v>
      </c>
    </row>
    <row r="17" customFormat="false" ht="14.4" hidden="false" customHeight="false" outlineLevel="0" collapsed="false">
      <c r="A17" s="96" t="n">
        <v>1888</v>
      </c>
      <c r="O17" s="96" t="n">
        <v>17.67</v>
      </c>
      <c r="S17" s="96" t="n">
        <v>20.53</v>
      </c>
    </row>
    <row r="18" customFormat="false" ht="14.4" hidden="false" customHeight="false" outlineLevel="0" collapsed="false">
      <c r="A18" s="96" t="n">
        <v>1889</v>
      </c>
      <c r="O18" s="96" t="n">
        <v>16.07</v>
      </c>
    </row>
    <row r="19" customFormat="false" ht="14.4" hidden="false" customHeight="false" outlineLevel="0" collapsed="false">
      <c r="A19" s="96" t="n">
        <v>1890</v>
      </c>
      <c r="O19" s="96" t="n">
        <v>14.33</v>
      </c>
    </row>
    <row r="20" customFormat="false" ht="14.4" hidden="false" customHeight="false" outlineLevel="0" collapsed="false">
      <c r="A20" s="96" t="n">
        <v>1891</v>
      </c>
      <c r="J20" s="96" t="n">
        <v>17.28</v>
      </c>
      <c r="O20" s="96" t="n">
        <v>13.19</v>
      </c>
    </row>
    <row r="21" customFormat="false" ht="14.4" hidden="false" customHeight="false" outlineLevel="0" collapsed="false">
      <c r="A21" s="96" t="n">
        <v>1892</v>
      </c>
      <c r="J21" s="96" t="n">
        <v>16.81</v>
      </c>
      <c r="O21" s="96" t="n">
        <v>14.45</v>
      </c>
      <c r="S21" s="96" t="n">
        <v>20.45</v>
      </c>
    </row>
    <row r="22" customFormat="false" ht="14.4" hidden="false" customHeight="false" outlineLevel="0" collapsed="false">
      <c r="A22" s="96" t="n">
        <v>1893</v>
      </c>
      <c r="J22" s="96" t="n">
        <v>16.59</v>
      </c>
      <c r="O22" s="96" t="n">
        <v>14.27</v>
      </c>
      <c r="S22" s="96" t="n">
        <v>20.09</v>
      </c>
    </row>
    <row r="23" customFormat="false" ht="14.4" hidden="false" customHeight="false" outlineLevel="0" collapsed="false">
      <c r="A23" s="96" t="n">
        <v>1894</v>
      </c>
      <c r="J23" s="96" t="n">
        <v>16.59</v>
      </c>
      <c r="O23" s="96" t="n">
        <v>13.4</v>
      </c>
      <c r="S23" s="96" t="n">
        <v>20.44</v>
      </c>
    </row>
    <row r="24" customFormat="false" ht="14.4" hidden="false" customHeight="false" outlineLevel="0" collapsed="false">
      <c r="A24" s="96" t="n">
        <v>1895</v>
      </c>
      <c r="J24" s="96" t="n">
        <v>16.77</v>
      </c>
      <c r="O24" s="96" t="n">
        <v>12.82</v>
      </c>
      <c r="S24" s="96" t="n">
        <v>20.43</v>
      </c>
    </row>
    <row r="25" customFormat="false" ht="14.4" hidden="false" customHeight="false" outlineLevel="0" collapsed="false">
      <c r="A25" s="96" t="n">
        <v>1896</v>
      </c>
      <c r="J25" s="96" t="n">
        <v>17.16</v>
      </c>
      <c r="O25" s="96" t="n">
        <v>13.23</v>
      </c>
      <c r="S25" s="96" t="n">
        <v>19.77</v>
      </c>
    </row>
    <row r="26" customFormat="false" ht="14.4" hidden="false" customHeight="false" outlineLevel="0" collapsed="false">
      <c r="A26" s="96" t="n">
        <v>1897</v>
      </c>
      <c r="J26" s="96" t="n">
        <v>17.64</v>
      </c>
      <c r="O26" s="96" t="n">
        <v>12.16</v>
      </c>
      <c r="S26" s="96" t="n">
        <v>20.27</v>
      </c>
    </row>
    <row r="27" customFormat="false" ht="14.4" hidden="false" customHeight="false" outlineLevel="0" collapsed="false">
      <c r="A27" s="96" t="n">
        <v>1898</v>
      </c>
      <c r="J27" s="96" t="n">
        <v>18.11</v>
      </c>
      <c r="O27" s="96" t="n">
        <v>13.57</v>
      </c>
      <c r="S27" s="96" t="n">
        <v>20.44</v>
      </c>
    </row>
    <row r="28" customFormat="false" ht="14.4" hidden="false" customHeight="false" outlineLevel="0" collapsed="false">
      <c r="A28" s="96" t="n">
        <v>1899</v>
      </c>
      <c r="J28" s="96" t="n">
        <v>18.49</v>
      </c>
      <c r="O28" s="96" t="n">
        <v>15.72</v>
      </c>
      <c r="S28" s="96" t="n">
        <v>20.31</v>
      </c>
    </row>
    <row r="29" customFormat="false" ht="14.4" hidden="false" customHeight="false" outlineLevel="0" collapsed="false">
      <c r="A29" s="96" t="n">
        <v>1900</v>
      </c>
      <c r="J29" s="96" t="n">
        <v>18.63</v>
      </c>
      <c r="O29" s="96" t="n">
        <v>16.26</v>
      </c>
      <c r="S29" s="96" t="n">
        <v>20.12</v>
      </c>
    </row>
    <row r="30" customFormat="false" ht="14.4" hidden="false" customHeight="false" outlineLevel="0" collapsed="false">
      <c r="A30" s="96" t="n">
        <v>1901</v>
      </c>
      <c r="J30" s="96" t="n">
        <v>18.29</v>
      </c>
      <c r="O30" s="96" t="n">
        <v>16.93</v>
      </c>
      <c r="S30" s="96" t="n">
        <v>19.84</v>
      </c>
    </row>
    <row r="31" customFormat="false" ht="14.4" hidden="false" customHeight="false" outlineLevel="0" collapsed="false">
      <c r="A31" s="96" t="n">
        <v>1902</v>
      </c>
      <c r="J31" s="96" t="n">
        <v>17.78</v>
      </c>
      <c r="O31" s="96" t="n">
        <v>17.99</v>
      </c>
      <c r="S31" s="96" t="n">
        <v>19.71</v>
      </c>
    </row>
    <row r="32" customFormat="false" ht="14.4" hidden="false" customHeight="false" outlineLevel="0" collapsed="false">
      <c r="A32" s="96" t="n">
        <v>1903</v>
      </c>
      <c r="J32" s="96" t="n">
        <v>17.63</v>
      </c>
      <c r="O32" s="96" t="n">
        <v>17.55</v>
      </c>
      <c r="S32" s="96" t="n">
        <v>19.46</v>
      </c>
      <c r="X32" s="96" t="n">
        <v>26.99</v>
      </c>
    </row>
    <row r="33" customFormat="false" ht="14.4" hidden="false" customHeight="false" outlineLevel="0" collapsed="false">
      <c r="A33" s="96" t="n">
        <v>1904</v>
      </c>
      <c r="J33" s="96" t="n">
        <v>17.81</v>
      </c>
      <c r="O33" s="96" t="n">
        <v>16.58</v>
      </c>
    </row>
    <row r="34" customFormat="false" ht="14.4" hidden="false" customHeight="false" outlineLevel="0" collapsed="false">
      <c r="A34" s="96" t="n">
        <v>1905</v>
      </c>
      <c r="I34" s="96" t="n">
        <v>19</v>
      </c>
      <c r="J34" s="96" t="n">
        <v>18.22</v>
      </c>
      <c r="O34" s="96" t="n">
        <v>18.07</v>
      </c>
    </row>
    <row r="35" customFormat="false" ht="14.4" hidden="false" customHeight="false" outlineLevel="0" collapsed="false">
      <c r="A35" s="96" t="n">
        <v>1906</v>
      </c>
      <c r="J35" s="96" t="n">
        <v>18.14</v>
      </c>
      <c r="O35" s="96" t="n">
        <v>18.12</v>
      </c>
      <c r="S35" s="96" t="n">
        <v>17.98</v>
      </c>
    </row>
    <row r="36" customFormat="false" ht="14.4" hidden="false" customHeight="false" outlineLevel="0" collapsed="false">
      <c r="A36" s="96" t="n">
        <v>1907</v>
      </c>
      <c r="J36" s="96" t="n">
        <v>17.96</v>
      </c>
      <c r="O36" s="96" t="n">
        <v>18.26</v>
      </c>
      <c r="X36" s="96" t="n">
        <v>21.46</v>
      </c>
    </row>
    <row r="37" customFormat="false" ht="14.4" hidden="false" customHeight="false" outlineLevel="0" collapsed="false">
      <c r="A37" s="96" t="n">
        <v>1908</v>
      </c>
      <c r="J37" s="96" t="n">
        <v>17.36</v>
      </c>
      <c r="O37" s="96" t="n">
        <v>18.93</v>
      </c>
    </row>
    <row r="38" customFormat="false" ht="14.4" hidden="false" customHeight="false" outlineLevel="0" collapsed="false">
      <c r="A38" s="96" t="n">
        <v>1909</v>
      </c>
      <c r="J38" s="96" t="n">
        <v>17.15</v>
      </c>
      <c r="O38" s="96" t="n">
        <v>18.74</v>
      </c>
    </row>
    <row r="39" customFormat="false" ht="14.4" hidden="false" customHeight="false" outlineLevel="0" collapsed="false">
      <c r="A39" s="96" t="n">
        <v>1910</v>
      </c>
      <c r="J39" s="96" t="n">
        <v>17.24</v>
      </c>
      <c r="O39" s="96" t="n">
        <v>18.88</v>
      </c>
      <c r="S39" s="96" t="n">
        <v>10.45</v>
      </c>
    </row>
    <row r="40" customFormat="false" ht="14.4" hidden="false" customHeight="false" outlineLevel="0" collapsed="false">
      <c r="A40" s="96" t="n">
        <v>1911</v>
      </c>
      <c r="J40" s="96" t="n">
        <v>17.48</v>
      </c>
      <c r="O40" s="96" t="n">
        <v>17.99</v>
      </c>
      <c r="X40" s="96" t="n">
        <v>19.57</v>
      </c>
    </row>
    <row r="41" customFormat="false" ht="14.4" hidden="false" customHeight="false" outlineLevel="0" collapsed="false">
      <c r="A41" s="96" t="n">
        <v>1912</v>
      </c>
      <c r="J41" s="96" t="n">
        <v>17.52</v>
      </c>
      <c r="O41" s="96" t="n">
        <v>17.91</v>
      </c>
      <c r="X41" s="96" t="n">
        <v>20.92</v>
      </c>
    </row>
    <row r="42" customFormat="false" ht="14.4" hidden="false" customHeight="false" outlineLevel="0" collapsed="false">
      <c r="A42" s="96" t="n">
        <v>1913</v>
      </c>
      <c r="J42" s="96" t="n">
        <v>17.77</v>
      </c>
      <c r="O42" s="96" t="n">
        <v>17.45</v>
      </c>
      <c r="S42" s="96" t="n">
        <v>11.61</v>
      </c>
      <c r="AB42" s="96" t="n">
        <v>17.96</v>
      </c>
    </row>
    <row r="43" customFormat="false" ht="14.4" hidden="false" customHeight="false" outlineLevel="0" collapsed="false">
      <c r="A43" s="96" t="n">
        <v>1914</v>
      </c>
      <c r="J43" s="96" t="n">
        <v>17.78</v>
      </c>
      <c r="O43" s="96" t="n">
        <v>18.55</v>
      </c>
      <c r="Q43" s="96" t="n">
        <v>20.96</v>
      </c>
      <c r="AB43" s="96" t="n">
        <v>18.16</v>
      </c>
    </row>
    <row r="44" customFormat="false" ht="14.4" hidden="false" customHeight="false" outlineLevel="0" collapsed="false">
      <c r="A44" s="96" t="n">
        <v>1915</v>
      </c>
      <c r="I44" s="96" t="n">
        <v>18.31</v>
      </c>
      <c r="J44" s="96" t="n">
        <v>19.53</v>
      </c>
      <c r="O44" s="96" t="n">
        <v>19.6</v>
      </c>
      <c r="Q44" s="96" t="n">
        <v>25.58</v>
      </c>
      <c r="AB44" s="96" t="n">
        <v>17.58</v>
      </c>
    </row>
    <row r="45" customFormat="false" ht="14.4" hidden="false" customHeight="false" outlineLevel="0" collapsed="false">
      <c r="A45" s="96" t="n">
        <v>1916</v>
      </c>
      <c r="I45" s="96" t="n">
        <v>20.65</v>
      </c>
      <c r="J45" s="96" t="n">
        <v>21.32</v>
      </c>
      <c r="O45" s="96" t="n">
        <v>19.52</v>
      </c>
      <c r="Q45" s="96" t="n">
        <v>27.88</v>
      </c>
      <c r="X45" s="96" t="n">
        <v>28.04</v>
      </c>
      <c r="AB45" s="96" t="n">
        <v>18.57</v>
      </c>
    </row>
    <row r="46" customFormat="false" ht="14.4" hidden="false" customHeight="false" outlineLevel="0" collapsed="false">
      <c r="A46" s="96" t="n">
        <v>1917</v>
      </c>
      <c r="I46" s="96" t="n">
        <v>20.09</v>
      </c>
      <c r="J46" s="96" t="n">
        <v>22.42</v>
      </c>
      <c r="O46" s="96" t="n">
        <v>18.68</v>
      </c>
      <c r="Q46" s="96" t="n">
        <v>26.51</v>
      </c>
      <c r="AB46" s="96" t="n">
        <v>17.6</v>
      </c>
    </row>
    <row r="47" customFormat="false" ht="14.4" hidden="false" customHeight="false" outlineLevel="0" collapsed="false">
      <c r="A47" s="96" t="n">
        <v>1918</v>
      </c>
      <c r="I47" s="96" t="n">
        <v>17.95</v>
      </c>
      <c r="J47" s="96" t="n">
        <v>22.2</v>
      </c>
      <c r="O47" s="96" t="n">
        <v>16.62</v>
      </c>
      <c r="Q47" s="96" t="n">
        <v>21.95</v>
      </c>
      <c r="Z47" s="96" t="n">
        <v>19.24</v>
      </c>
      <c r="AB47" s="96" t="n">
        <v>15.88</v>
      </c>
    </row>
    <row r="48" customFormat="false" ht="14.4" hidden="false" customHeight="false" outlineLevel="0" collapsed="false">
      <c r="A48" s="96" t="n">
        <v>1919</v>
      </c>
      <c r="I48" s="96" t="n">
        <v>19.5</v>
      </c>
      <c r="J48" s="96" t="n">
        <v>19.47</v>
      </c>
      <c r="O48" s="96" t="n">
        <v>15.25</v>
      </c>
      <c r="Q48" s="96" t="n">
        <v>23.74</v>
      </c>
      <c r="X48" s="96" t="n">
        <v>16.33</v>
      </c>
      <c r="Z48" s="96" t="n">
        <v>19.59</v>
      </c>
      <c r="AB48" s="96" t="n">
        <v>15.87</v>
      </c>
    </row>
    <row r="49" customFormat="false" ht="14.4" hidden="false" customHeight="false" outlineLevel="0" collapsed="false">
      <c r="A49" s="96" t="n">
        <v>1920</v>
      </c>
      <c r="D49" s="96" t="n">
        <v>14.4</v>
      </c>
      <c r="H49" s="96" t="n">
        <v>15.27</v>
      </c>
      <c r="I49" s="96" t="n">
        <v>17.95</v>
      </c>
      <c r="O49" s="96" t="n">
        <v>17.09</v>
      </c>
      <c r="Q49" s="96" t="n">
        <v>20.59</v>
      </c>
      <c r="X49" s="96" t="n">
        <v>13.48</v>
      </c>
      <c r="AB49" s="96" t="n">
        <v>14.46</v>
      </c>
    </row>
    <row r="50" customFormat="false" ht="14.4" hidden="false" customHeight="false" outlineLevel="0" collapsed="false">
      <c r="A50" s="96" t="n">
        <v>1921</v>
      </c>
      <c r="C50" s="96" t="n">
        <v>11.63</v>
      </c>
      <c r="D50" s="96" t="n">
        <v>17.6</v>
      </c>
      <c r="H50" s="96" t="n">
        <v>15.2</v>
      </c>
      <c r="I50" s="96" t="n">
        <v>17.32</v>
      </c>
      <c r="L50" s="96" t="n">
        <v>11.82</v>
      </c>
      <c r="O50" s="96" t="n">
        <v>18.48</v>
      </c>
      <c r="Q50" s="96" t="n">
        <v>18.29</v>
      </c>
      <c r="R50" s="96" t="n">
        <v>11.34</v>
      </c>
      <c r="AB50" s="96" t="n">
        <v>15.47</v>
      </c>
    </row>
    <row r="51" customFormat="false" ht="14.4" hidden="false" customHeight="false" outlineLevel="0" collapsed="false">
      <c r="A51" s="96" t="n">
        <v>1922</v>
      </c>
      <c r="C51" s="96" t="n">
        <v>10.68</v>
      </c>
      <c r="D51" s="96" t="n">
        <v>15.17</v>
      </c>
      <c r="H51" s="96" t="n">
        <v>14.85</v>
      </c>
      <c r="I51" s="96" t="n">
        <v>17.87</v>
      </c>
      <c r="K51" s="96" t="n">
        <v>12.72</v>
      </c>
      <c r="L51" s="96" t="n">
        <v>14.28</v>
      </c>
      <c r="O51" s="96" t="n">
        <v>19.55</v>
      </c>
      <c r="Q51" s="96" t="n">
        <v>16.82</v>
      </c>
      <c r="R51" s="96" t="n">
        <v>10.47</v>
      </c>
      <c r="AB51" s="96" t="n">
        <v>16.29</v>
      </c>
    </row>
    <row r="52" customFormat="false" ht="14.4" hidden="false" customHeight="false" outlineLevel="0" collapsed="false">
      <c r="A52" s="96" t="n">
        <v>1923</v>
      </c>
      <c r="C52" s="96" t="n">
        <v>11.76</v>
      </c>
      <c r="D52" s="96" t="n">
        <v>14.38</v>
      </c>
      <c r="H52" s="96" t="n">
        <v>13.46</v>
      </c>
      <c r="I52" s="96" t="n">
        <v>18.91</v>
      </c>
      <c r="K52" s="96" t="n">
        <v>13.39</v>
      </c>
      <c r="L52" s="96" t="n">
        <v>14.81</v>
      </c>
      <c r="O52" s="96" t="n">
        <v>19.72</v>
      </c>
      <c r="Q52" s="96" t="n">
        <v>16.45</v>
      </c>
      <c r="R52" s="96" t="n">
        <v>10.94</v>
      </c>
      <c r="AB52" s="96" t="n">
        <v>14.99</v>
      </c>
    </row>
    <row r="53" customFormat="false" ht="14.4" hidden="false" customHeight="false" outlineLevel="0" collapsed="false">
      <c r="A53" s="96" t="n">
        <v>1924</v>
      </c>
      <c r="C53" s="96" t="n">
        <v>11.67</v>
      </c>
      <c r="D53" s="96" t="n">
        <v>14.53</v>
      </c>
      <c r="H53" s="96" t="n">
        <v>12.07</v>
      </c>
      <c r="I53" s="96" t="n">
        <v>17.96</v>
      </c>
      <c r="K53" s="96" t="n">
        <v>11.46</v>
      </c>
      <c r="L53" s="96" t="n">
        <v>14.42</v>
      </c>
      <c r="O53" s="96" t="n">
        <v>19.72</v>
      </c>
      <c r="Q53" s="96" t="n">
        <v>17.34</v>
      </c>
      <c r="R53" s="96" t="n">
        <v>10.89</v>
      </c>
      <c r="AB53" s="96" t="n">
        <v>16.32</v>
      </c>
    </row>
    <row r="54" customFormat="false" ht="14.4" hidden="false" customHeight="false" outlineLevel="0" collapsed="false">
      <c r="A54" s="96" t="n">
        <v>1925</v>
      </c>
      <c r="C54" s="96" t="n">
        <v>11.31</v>
      </c>
      <c r="D54" s="96" t="n">
        <v>13.18</v>
      </c>
      <c r="H54" s="96" t="n">
        <v>12.64</v>
      </c>
      <c r="I54" s="96" t="n">
        <v>18.16</v>
      </c>
      <c r="J54" s="96" t="n">
        <v>11.3</v>
      </c>
      <c r="K54" s="96" t="n">
        <v>12.38</v>
      </c>
      <c r="L54" s="96" t="n">
        <v>14.19</v>
      </c>
      <c r="O54" s="96" t="n">
        <v>18.32</v>
      </c>
      <c r="Q54" s="96" t="n">
        <v>17.75</v>
      </c>
      <c r="R54" s="96" t="n">
        <v>11.08</v>
      </c>
      <c r="AB54" s="96" t="n">
        <v>17.6</v>
      </c>
    </row>
    <row r="55" customFormat="false" ht="14.4" hidden="false" customHeight="false" outlineLevel="0" collapsed="false">
      <c r="A55" s="96" t="n">
        <v>1926</v>
      </c>
      <c r="C55" s="96" t="n">
        <v>11.07</v>
      </c>
      <c r="D55" s="96" t="n">
        <v>14.01</v>
      </c>
      <c r="H55" s="96" t="n">
        <v>13.22</v>
      </c>
      <c r="I55" s="96" t="n">
        <v>17.82</v>
      </c>
      <c r="J55" s="96" t="n">
        <v>11.3</v>
      </c>
      <c r="K55" s="96" t="n">
        <v>12.89</v>
      </c>
      <c r="L55" s="96" t="n">
        <v>15</v>
      </c>
      <c r="O55" s="96" t="n">
        <v>18.55</v>
      </c>
      <c r="Q55" s="96" t="n">
        <v>17.99</v>
      </c>
      <c r="R55" s="96" t="n">
        <v>10.84</v>
      </c>
      <c r="AB55" s="96" t="n">
        <v>18.01</v>
      </c>
    </row>
    <row r="56" customFormat="false" ht="14.4" hidden="false" customHeight="false" outlineLevel="0" collapsed="false">
      <c r="A56" s="96" t="n">
        <v>1927</v>
      </c>
      <c r="C56" s="96" t="n">
        <v>11.68</v>
      </c>
      <c r="D56" s="96" t="n">
        <v>14.69</v>
      </c>
      <c r="H56" s="96" t="n">
        <v>13.34</v>
      </c>
      <c r="I56" s="96" t="n">
        <v>17.45</v>
      </c>
      <c r="J56" s="96" t="n">
        <v>11.5</v>
      </c>
      <c r="K56" s="96" t="n">
        <v>13.32</v>
      </c>
      <c r="L56" s="96" t="n">
        <v>15.52</v>
      </c>
      <c r="O56" s="96" t="n">
        <v>17.89</v>
      </c>
      <c r="Q56" s="96" t="n">
        <v>18.37</v>
      </c>
      <c r="R56" s="96" t="n">
        <v>10.64</v>
      </c>
      <c r="AB56" s="96" t="n">
        <v>18.68</v>
      </c>
    </row>
    <row r="57" customFormat="false" ht="14.4" hidden="false" customHeight="false" outlineLevel="0" collapsed="false">
      <c r="A57" s="96" t="n">
        <v>1928</v>
      </c>
      <c r="C57" s="96" t="n">
        <v>11.85</v>
      </c>
      <c r="D57" s="96" t="n">
        <v>15.32</v>
      </c>
      <c r="H57" s="96" t="n">
        <v>13.45</v>
      </c>
      <c r="I57" s="96" t="n">
        <v>17.27</v>
      </c>
      <c r="J57" s="96" t="n">
        <v>11.2</v>
      </c>
      <c r="K57" s="96" t="n">
        <v>13.62</v>
      </c>
      <c r="L57" s="96" t="n">
        <v>16.38</v>
      </c>
      <c r="O57" s="96" t="n">
        <v>18.51</v>
      </c>
      <c r="Q57" s="96" t="n">
        <v>18.63</v>
      </c>
      <c r="R57" s="96" t="n">
        <v>11.47</v>
      </c>
      <c r="AB57" s="96" t="n">
        <v>19.6</v>
      </c>
    </row>
    <row r="58" customFormat="false" ht="14.4" hidden="false" customHeight="false" outlineLevel="0" collapsed="false">
      <c r="A58" s="96" t="n">
        <v>1929</v>
      </c>
      <c r="C58" s="96" t="n">
        <v>10.67</v>
      </c>
      <c r="D58" s="96" t="n">
        <v>15.64</v>
      </c>
      <c r="H58" s="96" t="n">
        <v>13.57</v>
      </c>
      <c r="I58" s="96" t="n">
        <v>16.15</v>
      </c>
      <c r="J58" s="96" t="n">
        <v>11.1</v>
      </c>
      <c r="K58" s="96" t="n">
        <v>13.07</v>
      </c>
      <c r="L58" s="96" t="n">
        <v>16.71</v>
      </c>
      <c r="O58" s="96" t="n">
        <v>18.35</v>
      </c>
      <c r="Q58" s="96" t="n">
        <v>18.09</v>
      </c>
      <c r="R58" s="96" t="n">
        <v>10.99</v>
      </c>
      <c r="S58" s="96" t="n">
        <v>12.57</v>
      </c>
      <c r="AB58" s="96" t="n">
        <v>18.42</v>
      </c>
    </row>
    <row r="59" customFormat="false" ht="14.4" hidden="false" customHeight="false" outlineLevel="0" collapsed="false">
      <c r="A59" s="96" t="n">
        <v>1930</v>
      </c>
      <c r="C59" s="96" t="n">
        <v>9.75</v>
      </c>
      <c r="D59" s="96" t="n">
        <v>16.1</v>
      </c>
      <c r="H59" s="96" t="n">
        <v>13.5</v>
      </c>
      <c r="I59" s="96" t="n">
        <v>15.31</v>
      </c>
      <c r="K59" s="96" t="n">
        <v>14.53</v>
      </c>
      <c r="L59" s="96" t="n">
        <v>16.64</v>
      </c>
      <c r="O59" s="96" t="n">
        <v>16.78</v>
      </c>
      <c r="Q59" s="96" t="n">
        <v>17.15</v>
      </c>
      <c r="R59" s="96" t="n">
        <v>10.57</v>
      </c>
      <c r="X59" s="96" t="n">
        <v>13.74</v>
      </c>
      <c r="AB59" s="96" t="n">
        <v>16.42</v>
      </c>
    </row>
    <row r="60" customFormat="false" ht="14.4" hidden="false" customHeight="false" outlineLevel="0" collapsed="false">
      <c r="A60" s="96" t="n">
        <v>1931</v>
      </c>
      <c r="C60" s="96" t="n">
        <v>9.34</v>
      </c>
      <c r="D60" s="96" t="n">
        <v>16.6</v>
      </c>
      <c r="H60" s="96" t="n">
        <v>13.43</v>
      </c>
      <c r="I60" s="96" t="n">
        <v>14.63</v>
      </c>
      <c r="K60" s="96" t="n">
        <v>16.09</v>
      </c>
      <c r="L60" s="96" t="n">
        <v>20.03</v>
      </c>
      <c r="O60" s="96" t="n">
        <v>17.38</v>
      </c>
      <c r="Q60" s="96" t="n">
        <v>15.59</v>
      </c>
      <c r="AB60" s="96" t="n">
        <v>15.27</v>
      </c>
    </row>
    <row r="61" customFormat="false" ht="14.4" hidden="false" customHeight="false" outlineLevel="0" collapsed="false">
      <c r="A61" s="96" t="n">
        <v>1932</v>
      </c>
      <c r="B61" s="96" t="n">
        <v>18.77</v>
      </c>
      <c r="C61" s="96" t="n">
        <v>9.27</v>
      </c>
      <c r="D61" s="96" t="n">
        <v>17.67</v>
      </c>
      <c r="H61" s="96" t="n">
        <v>13.41</v>
      </c>
      <c r="I61" s="96" t="n">
        <v>14.8</v>
      </c>
      <c r="J61" s="96" t="n">
        <v>11.4</v>
      </c>
      <c r="K61" s="96" t="n">
        <v>16.14</v>
      </c>
      <c r="L61" s="96" t="n">
        <v>21.13</v>
      </c>
      <c r="O61" s="96" t="n">
        <v>17.56</v>
      </c>
      <c r="Q61" s="96" t="n">
        <v>14.43</v>
      </c>
      <c r="AB61" s="96" t="n">
        <v>15.48</v>
      </c>
    </row>
    <row r="62" customFormat="false" ht="14.4" hidden="false" customHeight="false" outlineLevel="0" collapsed="false">
      <c r="A62" s="96" t="n">
        <v>1933</v>
      </c>
      <c r="B62" s="96" t="n">
        <v>17.18</v>
      </c>
      <c r="C62" s="96" t="n">
        <v>10.32</v>
      </c>
      <c r="D62" s="96" t="n">
        <v>18.03</v>
      </c>
      <c r="H62" s="96" t="n">
        <v>13.4</v>
      </c>
      <c r="I62" s="96" t="n">
        <v>14.95</v>
      </c>
      <c r="J62" s="96" t="n">
        <v>10.9</v>
      </c>
      <c r="K62" s="96" t="n">
        <v>17.11</v>
      </c>
      <c r="L62" s="96" t="n">
        <v>21.55</v>
      </c>
      <c r="O62" s="96" t="n">
        <v>18.28</v>
      </c>
      <c r="Q62" s="96" t="n">
        <v>14.2</v>
      </c>
      <c r="R62" s="96" t="n">
        <v>10.86</v>
      </c>
      <c r="Y62" s="96" t="n">
        <v>9.98</v>
      </c>
      <c r="AB62" s="96" t="n">
        <v>15.77</v>
      </c>
    </row>
    <row r="63" customFormat="false" ht="14.4" hidden="false" customHeight="false" outlineLevel="0" collapsed="false">
      <c r="A63" s="96" t="n">
        <v>1934</v>
      </c>
      <c r="B63" s="96" t="n">
        <v>18.06</v>
      </c>
      <c r="C63" s="96" t="n">
        <v>10.36</v>
      </c>
      <c r="D63" s="96" t="n">
        <v>17.5</v>
      </c>
      <c r="H63" s="96" t="n">
        <v>13.38</v>
      </c>
      <c r="I63" s="96" t="n">
        <v>15.28</v>
      </c>
      <c r="J63" s="96" t="n">
        <v>11.3</v>
      </c>
      <c r="K63" s="96" t="n">
        <v>16.9</v>
      </c>
      <c r="L63" s="96" t="n">
        <v>21.51</v>
      </c>
      <c r="O63" s="96" t="n">
        <v>18.96</v>
      </c>
      <c r="Q63" s="96" t="n">
        <v>14.02</v>
      </c>
      <c r="R63" s="96" t="n">
        <v>10.42</v>
      </c>
      <c r="X63" s="96" t="n">
        <v>11.95</v>
      </c>
      <c r="Y63" s="96" t="n">
        <v>9.69</v>
      </c>
      <c r="AB63" s="96" t="n">
        <v>15.87</v>
      </c>
    </row>
    <row r="64" customFormat="false" ht="14.4" hidden="false" customHeight="false" outlineLevel="0" collapsed="false">
      <c r="A64" s="96" t="n">
        <v>1935</v>
      </c>
      <c r="B64" s="96" t="n">
        <v>18.44</v>
      </c>
      <c r="C64" s="96" t="n">
        <v>10.54</v>
      </c>
      <c r="D64" s="96" t="n">
        <v>16.99</v>
      </c>
      <c r="H64" s="96" t="n">
        <v>11.74</v>
      </c>
      <c r="I64" s="96" t="n">
        <v>15.4</v>
      </c>
      <c r="J64" s="96" t="n">
        <v>12</v>
      </c>
      <c r="K64" s="96" t="n">
        <v>17.33</v>
      </c>
      <c r="O64" s="96" t="n">
        <v>18.74</v>
      </c>
      <c r="Q64" s="96" t="n">
        <v>14</v>
      </c>
      <c r="R64" s="96" t="n">
        <v>10.36</v>
      </c>
      <c r="X64" s="96" t="n">
        <v>12.32</v>
      </c>
      <c r="AB64" s="96" t="n">
        <v>15.63</v>
      </c>
    </row>
    <row r="65" customFormat="false" ht="14.4" hidden="false" customHeight="false" outlineLevel="0" collapsed="false">
      <c r="A65" s="96" t="n">
        <v>1936</v>
      </c>
      <c r="B65" s="96" t="n">
        <v>20.4</v>
      </c>
      <c r="C65" s="96" t="n">
        <v>11.28</v>
      </c>
      <c r="D65" s="96" t="n">
        <v>17.45</v>
      </c>
      <c r="H65" s="96" t="n">
        <v>12.39</v>
      </c>
      <c r="I65" s="96" t="n">
        <v>14.74</v>
      </c>
      <c r="J65" s="96" t="n">
        <v>13.7</v>
      </c>
      <c r="K65" s="96" t="n">
        <v>15.58</v>
      </c>
      <c r="O65" s="96" t="n">
        <v>18.68</v>
      </c>
      <c r="Q65" s="96" t="n">
        <v>14.83</v>
      </c>
      <c r="R65" s="96" t="n">
        <v>10.66</v>
      </c>
      <c r="Y65" s="96" t="n">
        <v>9.94</v>
      </c>
      <c r="AB65" s="96" t="n">
        <v>17.64</v>
      </c>
    </row>
    <row r="66" customFormat="false" ht="14.4" hidden="false" customHeight="false" outlineLevel="0" collapsed="false">
      <c r="A66" s="96" t="n">
        <v>1937</v>
      </c>
      <c r="B66" s="96" t="n">
        <v>20.44</v>
      </c>
      <c r="C66" s="96" t="n">
        <v>9.83</v>
      </c>
      <c r="D66" s="96" t="n">
        <v>16.26</v>
      </c>
      <c r="H66" s="96" t="n">
        <v>13.04</v>
      </c>
      <c r="I66" s="96" t="n">
        <v>14.46</v>
      </c>
      <c r="J66" s="96" t="n">
        <v>15</v>
      </c>
      <c r="K66" s="96" t="n">
        <v>15.54</v>
      </c>
      <c r="O66" s="96" t="n">
        <v>19.26</v>
      </c>
      <c r="Q66" s="96" t="n">
        <v>16.05</v>
      </c>
      <c r="R66" s="96" t="n">
        <v>8.33</v>
      </c>
      <c r="Z66" s="96" t="n">
        <v>16.98</v>
      </c>
      <c r="AB66" s="96" t="n">
        <v>16.45</v>
      </c>
    </row>
    <row r="67" customFormat="false" ht="14.4" hidden="false" customHeight="false" outlineLevel="0" collapsed="false">
      <c r="A67" s="96" t="n">
        <v>1938</v>
      </c>
      <c r="B67" s="96" t="n">
        <v>20.47</v>
      </c>
      <c r="C67" s="96" t="n">
        <v>10.39</v>
      </c>
      <c r="D67" s="96" t="n">
        <v>18.4</v>
      </c>
      <c r="H67" s="96" t="n">
        <v>13.04</v>
      </c>
      <c r="I67" s="96" t="n">
        <v>14.27</v>
      </c>
      <c r="J67" s="96" t="n">
        <v>16.3</v>
      </c>
      <c r="K67" s="96" t="n">
        <v>17.82</v>
      </c>
      <c r="L67" s="96" t="n">
        <v>19.8</v>
      </c>
      <c r="M67" s="96" t="n">
        <v>16.93</v>
      </c>
      <c r="O67" s="96" t="n">
        <v>19.92</v>
      </c>
      <c r="Q67" s="96" t="n">
        <v>15.68</v>
      </c>
      <c r="R67" s="96" t="n">
        <v>7.32</v>
      </c>
      <c r="S67" s="96" t="n">
        <v>12.72</v>
      </c>
      <c r="AB67" s="96" t="n">
        <v>14.73</v>
      </c>
    </row>
    <row r="68" customFormat="false" ht="14.4" hidden="false" customHeight="false" outlineLevel="0" collapsed="false">
      <c r="A68" s="96" t="n">
        <v>1939</v>
      </c>
      <c r="B68" s="96" t="n">
        <v>20.88</v>
      </c>
      <c r="C68" s="96" t="n">
        <v>10.73</v>
      </c>
      <c r="D68" s="96" t="n">
        <v>16.88</v>
      </c>
      <c r="H68" s="96" t="n">
        <v>12.26</v>
      </c>
      <c r="I68" s="96" t="n">
        <v>13.3</v>
      </c>
      <c r="K68" s="96" t="n">
        <v>16.11</v>
      </c>
      <c r="L68" s="96" t="n">
        <v>19.87</v>
      </c>
      <c r="O68" s="96" t="n">
        <v>17.95</v>
      </c>
      <c r="Q68" s="96" t="n">
        <v>15.79</v>
      </c>
      <c r="R68" s="96" t="n">
        <v>7.85</v>
      </c>
      <c r="Y68" s="96" t="n">
        <v>11.78</v>
      </c>
      <c r="AB68" s="96" t="n">
        <v>15.39</v>
      </c>
    </row>
    <row r="69" customFormat="false" ht="14.4" hidden="false" customHeight="false" outlineLevel="0" collapsed="false">
      <c r="A69" s="96" t="n">
        <v>1940</v>
      </c>
      <c r="B69" s="96" t="n">
        <v>20.11</v>
      </c>
      <c r="C69" s="96" t="n">
        <v>10.3</v>
      </c>
      <c r="D69" s="96" t="n">
        <v>14.71</v>
      </c>
      <c r="H69" s="96" t="n">
        <v>11.47</v>
      </c>
      <c r="I69" s="96" t="n">
        <v>13.35</v>
      </c>
      <c r="K69" s="96" t="n">
        <v>16.15</v>
      </c>
      <c r="O69" s="96" t="n">
        <v>16.45</v>
      </c>
      <c r="R69" s="96" t="n">
        <v>7.42</v>
      </c>
      <c r="AB69" s="96" t="n">
        <v>15.73</v>
      </c>
    </row>
    <row r="70" customFormat="false" ht="14.4" hidden="false" customHeight="false" outlineLevel="0" collapsed="false">
      <c r="A70" s="96" t="n">
        <v>1941</v>
      </c>
      <c r="B70" s="96" t="n">
        <v>22.43</v>
      </c>
      <c r="C70" s="96" t="n">
        <v>10.78</v>
      </c>
      <c r="D70" s="96" t="n">
        <v>13.3</v>
      </c>
      <c r="H70" s="96" t="n">
        <v>10.69</v>
      </c>
      <c r="I70" s="96" t="n">
        <v>12.88</v>
      </c>
      <c r="K70" s="96" t="n">
        <v>14.06</v>
      </c>
      <c r="O70" s="96" t="n">
        <v>16.67</v>
      </c>
      <c r="Q70" s="96" t="n">
        <v>17.64</v>
      </c>
      <c r="X70" s="96" t="n">
        <v>10.29</v>
      </c>
      <c r="AB70" s="96" t="n">
        <v>15.01</v>
      </c>
    </row>
    <row r="71" customFormat="false" ht="14.4" hidden="false" customHeight="false" outlineLevel="0" collapsed="false">
      <c r="A71" s="96" t="n">
        <v>1942</v>
      </c>
      <c r="B71" s="96" t="n">
        <v>23.77</v>
      </c>
      <c r="C71" s="96" t="n">
        <v>10.43</v>
      </c>
      <c r="D71" s="96" t="n">
        <v>11.3</v>
      </c>
      <c r="H71" s="96" t="n">
        <v>9.91</v>
      </c>
      <c r="I71" s="96" t="n">
        <v>11.53</v>
      </c>
      <c r="O71" s="96" t="n">
        <v>15.11</v>
      </c>
      <c r="AB71" s="96" t="n">
        <v>12.91</v>
      </c>
    </row>
    <row r="72" customFormat="false" ht="14.4" hidden="false" customHeight="false" outlineLevel="0" collapsed="false">
      <c r="A72" s="96" t="n">
        <v>1943</v>
      </c>
      <c r="B72" s="96" t="n">
        <v>25.96</v>
      </c>
      <c r="C72" s="96" t="n">
        <v>10.45</v>
      </c>
      <c r="D72" s="96" t="n">
        <v>10.72</v>
      </c>
      <c r="H72" s="96" t="n">
        <v>9.13</v>
      </c>
      <c r="I72" s="96" t="n">
        <v>10.13</v>
      </c>
      <c r="K72" s="96" t="n">
        <v>10.32</v>
      </c>
      <c r="M72" s="96" t="n">
        <v>12.92</v>
      </c>
      <c r="O72" s="96" t="n">
        <v>13.62</v>
      </c>
      <c r="X72" s="96" t="n">
        <v>10.44</v>
      </c>
      <c r="Y72" s="96" t="n">
        <v>10.54</v>
      </c>
      <c r="AB72" s="96" t="n">
        <v>11.48</v>
      </c>
    </row>
    <row r="73" customFormat="false" ht="14.4" hidden="false" customHeight="false" outlineLevel="0" collapsed="false">
      <c r="A73" s="96" t="n">
        <v>1944</v>
      </c>
      <c r="B73" s="96" t="n">
        <v>24.75</v>
      </c>
      <c r="C73" s="96" t="n">
        <v>9.03</v>
      </c>
      <c r="D73" s="96" t="n">
        <v>10.01</v>
      </c>
      <c r="H73" s="96" t="n">
        <v>8.35</v>
      </c>
      <c r="I73" s="96" t="n">
        <v>8.37</v>
      </c>
      <c r="K73" s="96" t="n">
        <v>11.13</v>
      </c>
      <c r="O73" s="96" t="n">
        <v>10.74</v>
      </c>
      <c r="V73" s="96" t="n">
        <v>18.24</v>
      </c>
      <c r="X73" s="96" t="n">
        <v>10.04</v>
      </c>
      <c r="AB73" s="96" t="n">
        <v>10.54</v>
      </c>
    </row>
    <row r="74" customFormat="false" ht="14.4" hidden="false" customHeight="false" outlineLevel="0" collapsed="false">
      <c r="A74" s="96" t="n">
        <v>1945</v>
      </c>
      <c r="B74" s="96" t="n">
        <v>23.39</v>
      </c>
      <c r="C74" s="96" t="n">
        <v>8.44</v>
      </c>
      <c r="D74" s="96" t="n">
        <v>10.12</v>
      </c>
      <c r="H74" s="96" t="n">
        <v>7.57</v>
      </c>
      <c r="I74" s="96" t="n">
        <v>7.54</v>
      </c>
      <c r="K74" s="96" t="n">
        <v>11.41</v>
      </c>
      <c r="O74" s="96" t="n">
        <v>6.43</v>
      </c>
      <c r="R74" s="96" t="n">
        <v>6.88</v>
      </c>
      <c r="V74" s="96" t="n">
        <v>20.44</v>
      </c>
      <c r="X74" s="96" t="n">
        <v>9.77</v>
      </c>
      <c r="Y74" s="96" t="n">
        <v>10.49</v>
      </c>
      <c r="AB74" s="96" t="n">
        <v>11.07</v>
      </c>
    </row>
    <row r="75" customFormat="false" ht="14.4" hidden="false" customHeight="false" outlineLevel="0" collapsed="false">
      <c r="A75" s="96" t="n">
        <v>1946</v>
      </c>
      <c r="B75" s="96" t="n">
        <v>22.63</v>
      </c>
      <c r="C75" s="96" t="n">
        <v>9.51</v>
      </c>
      <c r="D75" s="96" t="n">
        <v>10.72</v>
      </c>
      <c r="H75" s="96" t="n">
        <v>6.79</v>
      </c>
      <c r="I75" s="96" t="n">
        <v>9.22</v>
      </c>
      <c r="Q75" s="96" t="n">
        <v>12.86</v>
      </c>
      <c r="R75" s="96" t="n">
        <v>7.5</v>
      </c>
      <c r="V75" s="96" t="n">
        <v>23.61</v>
      </c>
      <c r="X75" s="96" t="n">
        <v>10.07</v>
      </c>
      <c r="AB75" s="96" t="n">
        <v>11.76</v>
      </c>
    </row>
    <row r="76" customFormat="false" ht="14.4" hidden="false" customHeight="false" outlineLevel="0" collapsed="false">
      <c r="A76" s="96" t="n">
        <v>1947</v>
      </c>
      <c r="B76" s="96" t="n">
        <v>24.02</v>
      </c>
      <c r="C76" s="96" t="n">
        <v>10.62</v>
      </c>
      <c r="D76" s="96" t="n">
        <v>10.99</v>
      </c>
      <c r="H76" s="96" t="n">
        <v>6.01</v>
      </c>
      <c r="I76" s="96" t="n">
        <v>9.22</v>
      </c>
      <c r="K76" s="96" t="n">
        <v>11.23</v>
      </c>
      <c r="O76" s="96" t="n">
        <v>7.36</v>
      </c>
      <c r="P76" s="96" t="n">
        <v>11.22</v>
      </c>
      <c r="R76" s="96" t="n">
        <v>7.72</v>
      </c>
      <c r="U76" s="96" t="n">
        <v>10.94</v>
      </c>
      <c r="V76" s="96" t="n">
        <v>21.29</v>
      </c>
      <c r="X76" s="96" t="n">
        <v>8.62</v>
      </c>
      <c r="Y76" s="96" t="n">
        <v>10.01</v>
      </c>
      <c r="AB76" s="96" t="n">
        <v>10.95</v>
      </c>
    </row>
    <row r="77" customFormat="false" ht="14.4" hidden="false" customHeight="false" outlineLevel="0" collapsed="false">
      <c r="A77" s="96" t="n">
        <v>1948</v>
      </c>
      <c r="B77" s="96" t="n">
        <v>23.22</v>
      </c>
      <c r="C77" s="96" t="n">
        <v>10.8</v>
      </c>
      <c r="D77" s="96" t="n">
        <v>10.39</v>
      </c>
      <c r="H77" s="96" t="n">
        <v>6.23</v>
      </c>
      <c r="I77" s="96" t="n">
        <v>8.75</v>
      </c>
      <c r="K77" s="96" t="n">
        <v>11.84</v>
      </c>
      <c r="O77" s="96" t="n">
        <v>7.79</v>
      </c>
      <c r="P77" s="96" t="n">
        <v>10.82</v>
      </c>
      <c r="R77" s="96" t="n">
        <v>7.74</v>
      </c>
      <c r="S77" s="96" t="n">
        <v>9.1</v>
      </c>
      <c r="U77" s="96" t="n">
        <v>10.93</v>
      </c>
      <c r="V77" s="96" t="n">
        <v>22.09</v>
      </c>
      <c r="X77" s="96" t="n">
        <v>7.9</v>
      </c>
      <c r="AB77" s="96" t="n">
        <v>11.27</v>
      </c>
    </row>
    <row r="78" customFormat="false" ht="14.4" hidden="false" customHeight="false" outlineLevel="0" collapsed="false">
      <c r="A78" s="96" t="n">
        <v>1949</v>
      </c>
      <c r="B78" s="96" t="n">
        <v>19.34</v>
      </c>
      <c r="C78" s="96" t="n">
        <v>11.26</v>
      </c>
      <c r="D78" s="96" t="n">
        <v>10.68</v>
      </c>
      <c r="H78" s="96" t="n">
        <v>7.71</v>
      </c>
      <c r="I78" s="96" t="n">
        <v>9.01</v>
      </c>
      <c r="K78" s="96" t="n">
        <v>12</v>
      </c>
      <c r="O78" s="96" t="n">
        <v>7.89</v>
      </c>
      <c r="P78" s="96" t="n">
        <v>9.53</v>
      </c>
      <c r="R78" s="96" t="n">
        <v>8.02</v>
      </c>
      <c r="S78" s="96" t="n">
        <v>8.88</v>
      </c>
      <c r="U78" s="96" t="n">
        <v>10.38</v>
      </c>
      <c r="V78" s="96" t="n">
        <v>17.74</v>
      </c>
      <c r="X78" s="96" t="n">
        <v>7.64</v>
      </c>
      <c r="Y78" s="96" t="n">
        <v>9.88</v>
      </c>
      <c r="Z78" s="96" t="n">
        <v>11.47</v>
      </c>
      <c r="AB78" s="96" t="n">
        <v>10.95</v>
      </c>
    </row>
    <row r="79" customFormat="false" ht="14.4" hidden="false" customHeight="false" outlineLevel="0" collapsed="false">
      <c r="A79" s="96" t="n">
        <v>1950</v>
      </c>
      <c r="B79" s="96" t="n">
        <v>19.81</v>
      </c>
      <c r="C79" s="96" t="n">
        <v>14.13</v>
      </c>
      <c r="D79" s="96" t="n">
        <v>10.88</v>
      </c>
      <c r="H79" s="96" t="n">
        <v>7.75</v>
      </c>
      <c r="I79" s="96" t="n">
        <v>8.98</v>
      </c>
      <c r="J79" s="96" t="n">
        <v>11.6</v>
      </c>
      <c r="K79" s="96" t="n">
        <v>13.42</v>
      </c>
      <c r="O79" s="96" t="n">
        <v>7.69</v>
      </c>
      <c r="Q79" s="96" t="n">
        <v>12.05</v>
      </c>
      <c r="R79" s="96" t="n">
        <v>9.44</v>
      </c>
      <c r="S79" s="96" t="n">
        <v>8.76</v>
      </c>
      <c r="U79" s="96" t="n">
        <v>12.74</v>
      </c>
      <c r="X79" s="96" t="n">
        <v>7.59</v>
      </c>
      <c r="AB79" s="96" t="n">
        <v>11.36</v>
      </c>
    </row>
    <row r="80" customFormat="false" ht="14.4" hidden="false" customHeight="false" outlineLevel="0" collapsed="false">
      <c r="A80" s="96" t="n">
        <v>1951</v>
      </c>
      <c r="B80" s="96" t="n">
        <v>16.96</v>
      </c>
      <c r="C80" s="96" t="n">
        <v>9.08</v>
      </c>
      <c r="D80" s="96" t="n">
        <v>10.03</v>
      </c>
      <c r="H80" s="96" t="n">
        <v>8.03</v>
      </c>
      <c r="I80" s="96" t="n">
        <v>9</v>
      </c>
      <c r="O80" s="96" t="n">
        <v>7.28</v>
      </c>
      <c r="R80" s="96" t="n">
        <v>7.88</v>
      </c>
      <c r="S80" s="96" t="n">
        <v>8.16</v>
      </c>
      <c r="U80" s="96" t="n">
        <v>14.79</v>
      </c>
      <c r="X80" s="96" t="n">
        <v>7.33</v>
      </c>
      <c r="Y80" s="96" t="n">
        <v>9.91</v>
      </c>
      <c r="Z80" s="96" t="n">
        <v>10.89</v>
      </c>
      <c r="AB80" s="96" t="n">
        <v>10.52</v>
      </c>
    </row>
    <row r="81" customFormat="false" ht="14.4" hidden="false" customHeight="false" outlineLevel="0" collapsed="false">
      <c r="A81" s="96" t="n">
        <v>1952</v>
      </c>
      <c r="B81" s="96" t="n">
        <v>15.96</v>
      </c>
      <c r="C81" s="96" t="n">
        <v>8.99</v>
      </c>
      <c r="D81" s="96" t="n">
        <v>9.84</v>
      </c>
      <c r="H81" s="96" t="n">
        <v>8.48</v>
      </c>
      <c r="I81" s="96" t="n">
        <v>9.16</v>
      </c>
      <c r="O81" s="96" t="n">
        <v>7.85</v>
      </c>
      <c r="P81" s="96" t="n">
        <v>10</v>
      </c>
      <c r="Q81" s="96" t="n">
        <v>12.61</v>
      </c>
      <c r="R81" s="96" t="n">
        <v>7.94</v>
      </c>
      <c r="S81" s="96" t="n">
        <v>6.93</v>
      </c>
      <c r="U81" s="96" t="n">
        <v>13.8</v>
      </c>
      <c r="X81" s="96" t="n">
        <v>6.8</v>
      </c>
      <c r="Z81" s="96" t="n">
        <v>10.2</v>
      </c>
      <c r="AB81" s="96" t="n">
        <v>9.76</v>
      </c>
    </row>
    <row r="82" customFormat="false" ht="14.4" hidden="false" customHeight="false" outlineLevel="0" collapsed="false">
      <c r="A82" s="96" t="n">
        <v>1953</v>
      </c>
      <c r="B82" s="96" t="n">
        <v>15.35</v>
      </c>
      <c r="C82" s="96" t="n">
        <v>8.71</v>
      </c>
      <c r="D82" s="96" t="n">
        <v>9.88</v>
      </c>
      <c r="H82" s="96" t="n">
        <v>8.51</v>
      </c>
      <c r="I82" s="96" t="n">
        <v>9</v>
      </c>
      <c r="K82" s="96" t="n">
        <v>11.92</v>
      </c>
      <c r="O82" s="96" t="n">
        <v>7.46</v>
      </c>
      <c r="P82" s="96" t="n">
        <v>10.03</v>
      </c>
      <c r="Q82" s="96" t="n">
        <v>11.99</v>
      </c>
      <c r="R82" s="96" t="n">
        <v>9.9</v>
      </c>
      <c r="S82" s="96" t="n">
        <v>7.14</v>
      </c>
      <c r="U82" s="96" t="n">
        <v>12.49</v>
      </c>
      <c r="X82" s="96" t="n">
        <v>6.9</v>
      </c>
      <c r="Y82" s="96" t="n">
        <v>9.78</v>
      </c>
      <c r="Z82" s="96" t="n">
        <v>9.72</v>
      </c>
      <c r="AB82" s="96" t="n">
        <v>9.08</v>
      </c>
    </row>
    <row r="83" customFormat="false" ht="14.4" hidden="false" customHeight="false" outlineLevel="0" collapsed="false">
      <c r="A83" s="96" t="n">
        <v>1954</v>
      </c>
      <c r="B83" s="96" t="n">
        <v>16.54</v>
      </c>
      <c r="C83" s="96" t="n">
        <v>8.06</v>
      </c>
      <c r="D83" s="96" t="n">
        <v>10.33</v>
      </c>
      <c r="H83" s="96" t="n">
        <v>8.91</v>
      </c>
      <c r="I83" s="96" t="n">
        <v>9.14</v>
      </c>
      <c r="K83" s="96" t="n">
        <v>13.58</v>
      </c>
      <c r="O83" s="96" t="n">
        <v>7.2</v>
      </c>
      <c r="P83" s="96" t="n">
        <v>9.69</v>
      </c>
      <c r="R83" s="96" t="n">
        <v>9.54</v>
      </c>
      <c r="S83" s="96" t="n">
        <v>6.86</v>
      </c>
      <c r="U83" s="96" t="n">
        <v>12.39</v>
      </c>
      <c r="V83" s="96" t="n">
        <v>14.16</v>
      </c>
      <c r="X83" s="96" t="n">
        <v>6.9</v>
      </c>
      <c r="Z83" s="96" t="n">
        <v>9.67</v>
      </c>
      <c r="AB83" s="96" t="n">
        <v>9.39</v>
      </c>
    </row>
    <row r="84" customFormat="false" ht="14.4" hidden="false" customHeight="false" outlineLevel="0" collapsed="false">
      <c r="A84" s="96" t="n">
        <v>1955</v>
      </c>
      <c r="C84" s="96" t="n">
        <v>7.54</v>
      </c>
      <c r="D84" s="96" t="n">
        <v>10.19</v>
      </c>
      <c r="H84" s="96" t="n">
        <v>8.94</v>
      </c>
      <c r="I84" s="96" t="n">
        <v>9.33</v>
      </c>
      <c r="K84" s="96" t="n">
        <v>14.41</v>
      </c>
      <c r="O84" s="96" t="n">
        <v>6.91</v>
      </c>
      <c r="P84" s="96" t="n">
        <v>9.44</v>
      </c>
      <c r="R84" s="96" t="n">
        <v>8.76</v>
      </c>
      <c r="S84" s="96" t="n">
        <v>7.2</v>
      </c>
      <c r="V84" s="96" t="n">
        <v>14.42</v>
      </c>
      <c r="X84" s="96" t="n">
        <v>6.78</v>
      </c>
      <c r="Y84" s="96" t="n">
        <v>9.78</v>
      </c>
      <c r="Z84" s="96" t="n">
        <v>9.3</v>
      </c>
      <c r="AB84" s="96" t="n">
        <v>9.18</v>
      </c>
    </row>
    <row r="85" customFormat="false" ht="14.4" hidden="false" customHeight="false" outlineLevel="0" collapsed="false">
      <c r="A85" s="96" t="n">
        <v>1956</v>
      </c>
      <c r="B85" s="96" t="n">
        <v>15.66</v>
      </c>
      <c r="C85" s="96" t="n">
        <v>7.91</v>
      </c>
      <c r="D85" s="96" t="n">
        <v>9.62</v>
      </c>
      <c r="H85" s="96" t="n">
        <v>9.2</v>
      </c>
      <c r="I85" s="96" t="n">
        <v>9.37</v>
      </c>
      <c r="K85" s="96" t="n">
        <v>12.77</v>
      </c>
      <c r="O85" s="96" t="n">
        <v>7.37</v>
      </c>
      <c r="P85" s="96" t="n">
        <v>9.95</v>
      </c>
      <c r="R85" s="96" t="n">
        <v>8.91</v>
      </c>
      <c r="U85" s="96" t="n">
        <v>12.42</v>
      </c>
      <c r="V85" s="96" t="n">
        <v>13.92</v>
      </c>
      <c r="X85" s="96" t="n">
        <v>6.65</v>
      </c>
      <c r="Z85" s="96" t="n">
        <v>8.75</v>
      </c>
      <c r="AB85" s="96" t="n">
        <v>9.09</v>
      </c>
    </row>
    <row r="86" customFormat="false" ht="14.4" hidden="false" customHeight="false" outlineLevel="0" collapsed="false">
      <c r="A86" s="96" t="n">
        <v>1957</v>
      </c>
      <c r="C86" s="96" t="n">
        <v>7.04</v>
      </c>
      <c r="D86" s="96" t="n">
        <v>9.64</v>
      </c>
      <c r="H86" s="96" t="n">
        <v>9.18</v>
      </c>
      <c r="I86" s="96" t="n">
        <v>9.37</v>
      </c>
      <c r="J86" s="96" t="n">
        <v>11</v>
      </c>
      <c r="K86" s="96" t="n">
        <v>13.34</v>
      </c>
      <c r="O86" s="96" t="n">
        <v>7.68</v>
      </c>
      <c r="P86" s="96" t="n">
        <v>10.06</v>
      </c>
      <c r="Q86" s="96" t="n">
        <v>10.39</v>
      </c>
      <c r="R86" s="96" t="n">
        <v>8.65</v>
      </c>
      <c r="S86" s="96" t="n">
        <v>7.88</v>
      </c>
      <c r="U86" s="96" t="n">
        <v>12.29</v>
      </c>
      <c r="V86" s="96" t="n">
        <v>13.56</v>
      </c>
      <c r="X86" s="96" t="n">
        <v>6.81</v>
      </c>
      <c r="Y86" s="96" t="n">
        <v>10.11</v>
      </c>
      <c r="Z86" s="96" t="n">
        <v>8.7</v>
      </c>
      <c r="AB86" s="96" t="n">
        <v>8.98</v>
      </c>
    </row>
    <row r="87" customFormat="false" ht="14.4" hidden="false" customHeight="false" outlineLevel="0" collapsed="false">
      <c r="A87" s="96" t="n">
        <v>1958</v>
      </c>
      <c r="B87" s="96" t="n">
        <v>14.17</v>
      </c>
      <c r="C87" s="96" t="n">
        <v>7.44</v>
      </c>
      <c r="D87" s="96" t="n">
        <v>9.89</v>
      </c>
      <c r="H87" s="96" t="n">
        <v>9.92</v>
      </c>
      <c r="I87" s="96" t="n">
        <v>9.01</v>
      </c>
      <c r="K87" s="96" t="n">
        <v>12.56</v>
      </c>
      <c r="O87" s="96" t="n">
        <v>7.74</v>
      </c>
      <c r="P87" s="96" t="n">
        <v>9.83</v>
      </c>
      <c r="Q87" s="96" t="n">
        <v>11.29</v>
      </c>
      <c r="R87" s="96" t="n">
        <v>7.26</v>
      </c>
      <c r="S87" s="96" t="n">
        <v>7.76</v>
      </c>
      <c r="U87" s="96" t="n">
        <v>11.7</v>
      </c>
      <c r="V87" s="96" t="n">
        <v>12.93</v>
      </c>
      <c r="X87" s="96" t="n">
        <v>6.81</v>
      </c>
      <c r="Z87" s="96" t="n">
        <v>8.76</v>
      </c>
      <c r="AB87" s="96" t="n">
        <v>8.83</v>
      </c>
    </row>
    <row r="88" customFormat="false" ht="14.4" hidden="false" customHeight="false" outlineLevel="0" collapsed="false">
      <c r="A88" s="96" t="n">
        <v>1959</v>
      </c>
      <c r="B88" s="96" t="n">
        <v>15.92</v>
      </c>
      <c r="C88" s="96" t="n">
        <v>7.39</v>
      </c>
      <c r="D88" s="96" t="n">
        <v>9.74</v>
      </c>
      <c r="H88" s="96" t="n">
        <v>10.01</v>
      </c>
      <c r="I88" s="96" t="n">
        <v>9.46</v>
      </c>
      <c r="K88" s="96" t="n">
        <v>12.36</v>
      </c>
      <c r="O88" s="96" t="n">
        <v>7.97</v>
      </c>
      <c r="P88" s="96" t="n">
        <v>10.81</v>
      </c>
      <c r="Q88" s="96" t="n">
        <v>10.43</v>
      </c>
      <c r="R88" s="96" t="n">
        <v>7.6</v>
      </c>
      <c r="S88" s="96" t="n">
        <v>7.39</v>
      </c>
      <c r="U88" s="96" t="n">
        <v>13.05</v>
      </c>
      <c r="V88" s="96" t="n">
        <v>12.59</v>
      </c>
      <c r="X88" s="96" t="n">
        <v>7</v>
      </c>
      <c r="Y88" s="96" t="n">
        <v>10.54</v>
      </c>
      <c r="Z88" s="96" t="n">
        <v>8.6</v>
      </c>
      <c r="AB88" s="96" t="n">
        <v>8.75</v>
      </c>
    </row>
    <row r="89" customFormat="false" ht="14.4" hidden="false" customHeight="false" outlineLevel="0" collapsed="false">
      <c r="A89" s="96" t="n">
        <v>1960</v>
      </c>
      <c r="C89" s="96" t="n">
        <v>7.09</v>
      </c>
      <c r="D89" s="96" t="n">
        <v>9.77</v>
      </c>
      <c r="H89" s="96" t="n">
        <v>9.5</v>
      </c>
      <c r="I89" s="96" t="n">
        <v>9.71</v>
      </c>
      <c r="K89" s="96" t="n">
        <v>12.31</v>
      </c>
      <c r="O89" s="96" t="n">
        <v>8.17</v>
      </c>
      <c r="P89" s="96" t="n">
        <v>11.23</v>
      </c>
      <c r="R89" s="96" t="n">
        <v>7.44</v>
      </c>
      <c r="S89" s="96" t="n">
        <v>6.94</v>
      </c>
      <c r="U89" s="96" t="n">
        <v>10.97</v>
      </c>
      <c r="X89" s="96" t="n">
        <v>6.83</v>
      </c>
      <c r="Z89" s="96" t="n">
        <v>8.87</v>
      </c>
      <c r="AB89" s="96" t="n">
        <v>8.36</v>
      </c>
    </row>
    <row r="90" customFormat="false" ht="14.4" hidden="false" customHeight="false" outlineLevel="0" collapsed="false">
      <c r="A90" s="96" t="n">
        <v>1961</v>
      </c>
      <c r="B90" s="96" t="n">
        <v>14.68</v>
      </c>
      <c r="C90" s="96" t="n">
        <v>7.1</v>
      </c>
      <c r="D90" s="96" t="n">
        <v>9.93</v>
      </c>
      <c r="H90" s="96" t="n">
        <v>10.16</v>
      </c>
      <c r="I90" s="96" t="n">
        <v>9.88</v>
      </c>
      <c r="J90" s="96" t="n">
        <v>12.2</v>
      </c>
      <c r="K90" s="96" t="n">
        <v>12.15</v>
      </c>
      <c r="O90" s="96" t="n">
        <v>8.44</v>
      </c>
      <c r="P90" s="96" t="n">
        <v>11.17</v>
      </c>
      <c r="S90" s="96" t="n">
        <v>6.76</v>
      </c>
      <c r="U90" s="96" t="n">
        <v>11.19</v>
      </c>
      <c r="V90" s="96" t="n">
        <v>11.79</v>
      </c>
      <c r="X90" s="96" t="n">
        <v>6.77</v>
      </c>
      <c r="Y90" s="96" t="n">
        <v>10.87</v>
      </c>
      <c r="AB90" s="96" t="n">
        <v>8.34</v>
      </c>
    </row>
    <row r="91" customFormat="false" ht="14.4" hidden="false" customHeight="false" outlineLevel="0" collapsed="false">
      <c r="A91" s="96" t="n">
        <v>1962</v>
      </c>
      <c r="C91" s="96" t="n">
        <v>7.23</v>
      </c>
      <c r="D91" s="96" t="n">
        <v>9.37</v>
      </c>
      <c r="H91" s="96" t="n">
        <v>10.01</v>
      </c>
      <c r="I91" s="96" t="n">
        <v>9.46</v>
      </c>
      <c r="K91" s="96" t="n">
        <v>11.58</v>
      </c>
      <c r="O91" s="96" t="n">
        <v>8.68</v>
      </c>
      <c r="P91" s="96" t="n">
        <v>9.49</v>
      </c>
      <c r="Q91" s="96" t="n">
        <v>10.58</v>
      </c>
      <c r="R91" s="96" t="n">
        <v>7.25</v>
      </c>
      <c r="S91" s="96" t="n">
        <v>6.57</v>
      </c>
      <c r="U91" s="96" t="n">
        <v>11.07</v>
      </c>
      <c r="X91" s="96" t="n">
        <v>6.65</v>
      </c>
      <c r="Z91" s="96" t="n">
        <v>8.43</v>
      </c>
      <c r="AB91" s="96" t="n">
        <v>8.27</v>
      </c>
    </row>
    <row r="92" customFormat="false" ht="14.4" hidden="false" customHeight="false" outlineLevel="0" collapsed="false">
      <c r="A92" s="96" t="n">
        <v>1963</v>
      </c>
      <c r="C92" s="96" t="n">
        <v>7.36</v>
      </c>
      <c r="D92" s="96" t="n">
        <v>9.14</v>
      </c>
      <c r="H92" s="96" t="n">
        <v>10.16</v>
      </c>
      <c r="I92" s="96" t="n">
        <v>9.43</v>
      </c>
      <c r="O92" s="96" t="n">
        <v>8.5</v>
      </c>
      <c r="P92" s="96" t="n">
        <v>12.61</v>
      </c>
      <c r="R92" s="96" t="n">
        <v>7.29</v>
      </c>
      <c r="S92" s="96" t="n">
        <v>6.43</v>
      </c>
      <c r="U92" s="96" t="n">
        <v>10.93</v>
      </c>
      <c r="V92" s="96" t="n">
        <v>13.2</v>
      </c>
      <c r="X92" s="96" t="n">
        <v>6.64</v>
      </c>
      <c r="Y92" s="96" t="n">
        <v>10.91</v>
      </c>
      <c r="Z92" s="96" t="n">
        <v>8.49</v>
      </c>
      <c r="AB92" s="96" t="n">
        <v>8.16</v>
      </c>
    </row>
    <row r="93" customFormat="false" ht="14.4" hidden="false" customHeight="false" outlineLevel="0" collapsed="false">
      <c r="A93" s="96" t="n">
        <v>1964</v>
      </c>
      <c r="C93" s="96" t="n">
        <v>6.84</v>
      </c>
      <c r="D93" s="96" t="n">
        <v>9.38</v>
      </c>
      <c r="H93" s="96" t="n">
        <v>9.46</v>
      </c>
      <c r="I93" s="96" t="n">
        <v>9.56</v>
      </c>
      <c r="K93" s="96" t="n">
        <v>9.65</v>
      </c>
      <c r="O93" s="96" t="n">
        <v>8.33</v>
      </c>
      <c r="P93" s="96" t="n">
        <v>11.05</v>
      </c>
      <c r="Q93" s="96" t="n">
        <v>10.07</v>
      </c>
      <c r="R93" s="96" t="n">
        <v>7.42</v>
      </c>
      <c r="S93" s="96" t="n">
        <v>6.28</v>
      </c>
      <c r="U93" s="96" t="n">
        <v>12.62</v>
      </c>
      <c r="V93" s="96" t="n">
        <v>13.67</v>
      </c>
      <c r="X93" s="96" t="n">
        <v>6.5</v>
      </c>
      <c r="Z93" s="96" t="n">
        <v>8.48</v>
      </c>
      <c r="AB93" s="96" t="n">
        <v>8.02</v>
      </c>
    </row>
    <row r="94" customFormat="false" ht="14.4" hidden="false" customHeight="false" outlineLevel="0" collapsed="false">
      <c r="A94" s="96" t="n">
        <v>1965</v>
      </c>
      <c r="C94" s="96" t="n">
        <v>6.69</v>
      </c>
      <c r="D94" s="96" t="n">
        <v>9.2</v>
      </c>
      <c r="H94" s="96" t="n">
        <v>9.47</v>
      </c>
      <c r="I94" s="96" t="n">
        <v>9.58</v>
      </c>
      <c r="J94" s="96" t="n">
        <v>12.2</v>
      </c>
      <c r="K94" s="96" t="n">
        <v>10.92</v>
      </c>
      <c r="O94" s="96" t="n">
        <v>7.9</v>
      </c>
      <c r="P94" s="96" t="n">
        <v>10.44</v>
      </c>
      <c r="R94" s="96" t="n">
        <v>6.72</v>
      </c>
      <c r="S94" s="96" t="n">
        <v>5.99</v>
      </c>
      <c r="U94" s="96" t="n">
        <v>10.91</v>
      </c>
      <c r="V94" s="96" t="n">
        <v>13.26</v>
      </c>
      <c r="X94" s="96" t="n">
        <v>6.47</v>
      </c>
      <c r="Y94" s="96" t="n">
        <v>10.67</v>
      </c>
      <c r="Z94" s="96" t="n">
        <v>8.55</v>
      </c>
      <c r="AB94" s="96" t="n">
        <v>8.07</v>
      </c>
    </row>
    <row r="95" customFormat="false" ht="14.4" hidden="false" customHeight="false" outlineLevel="0" collapsed="false">
      <c r="A95" s="96" t="n">
        <v>1966</v>
      </c>
      <c r="C95" s="96" t="n">
        <v>6.47</v>
      </c>
      <c r="D95" s="96" t="n">
        <v>8.91</v>
      </c>
      <c r="H95" s="96" t="n">
        <v>9.47</v>
      </c>
      <c r="I95" s="96" t="n">
        <v>9.36</v>
      </c>
      <c r="K95" s="96" t="n">
        <v>9.99</v>
      </c>
      <c r="O95" s="96" t="n">
        <v>7.62</v>
      </c>
      <c r="P95" s="96" t="n">
        <v>10.35</v>
      </c>
      <c r="Q95" s="96" t="n">
        <v>9.46</v>
      </c>
      <c r="R95" s="96" t="n">
        <v>6.56</v>
      </c>
      <c r="S95" s="96" t="n">
        <v>5.99</v>
      </c>
      <c r="U95" s="96" t="n">
        <v>10.36</v>
      </c>
      <c r="X95" s="96" t="n">
        <v>6.35</v>
      </c>
      <c r="Z95" s="96" t="n">
        <v>7.92</v>
      </c>
      <c r="AB95" s="96" t="n">
        <v>8.37</v>
      </c>
    </row>
    <row r="96" customFormat="false" ht="14.4" hidden="false" customHeight="false" outlineLevel="0" collapsed="false">
      <c r="A96" s="96" t="n">
        <v>1967</v>
      </c>
      <c r="C96" s="96" t="n">
        <v>6.58</v>
      </c>
      <c r="D96" s="96" t="n">
        <v>9</v>
      </c>
      <c r="H96" s="96" t="n">
        <v>9.54</v>
      </c>
      <c r="I96" s="96" t="n">
        <v>9.36</v>
      </c>
      <c r="K96" s="96" t="n">
        <v>10.01</v>
      </c>
      <c r="O96" s="96" t="n">
        <v>7.63</v>
      </c>
      <c r="P96" s="96" t="n">
        <v>10.91</v>
      </c>
      <c r="Q96" s="96" t="n">
        <v>9.26</v>
      </c>
      <c r="R96" s="96" t="n">
        <v>6.59</v>
      </c>
      <c r="S96" s="96" t="n">
        <v>5.92</v>
      </c>
      <c r="U96" s="96" t="n">
        <v>10.23</v>
      </c>
      <c r="V96" s="96" t="n">
        <v>12.64</v>
      </c>
      <c r="X96" s="96" t="n">
        <v>6.55</v>
      </c>
      <c r="Y96" s="96" t="n">
        <v>10.86</v>
      </c>
      <c r="Z96" s="96" t="n">
        <v>7.69</v>
      </c>
      <c r="AB96" s="96" t="n">
        <v>8.43</v>
      </c>
    </row>
    <row r="97" customFormat="false" ht="14.4" hidden="false" customHeight="false" outlineLevel="0" collapsed="false">
      <c r="A97" s="96" t="n">
        <v>1968</v>
      </c>
      <c r="C97" s="96" t="n">
        <v>6.38</v>
      </c>
      <c r="D97" s="96" t="n">
        <v>9.04</v>
      </c>
      <c r="H97" s="96" t="n">
        <v>9.31</v>
      </c>
      <c r="I97" s="96" t="n">
        <v>8.77</v>
      </c>
      <c r="J97" s="96" t="n">
        <v>11.2</v>
      </c>
      <c r="K97" s="96" t="n">
        <v>9.95</v>
      </c>
      <c r="O97" s="96" t="n">
        <v>7.56</v>
      </c>
      <c r="P97" s="96" t="n">
        <v>9.77</v>
      </c>
      <c r="R97" s="96" t="n">
        <v>6.72</v>
      </c>
      <c r="S97" s="96" t="n">
        <v>5.92</v>
      </c>
      <c r="U97" s="96" t="n">
        <v>10.63</v>
      </c>
      <c r="X97" s="96" t="n">
        <v>6.57</v>
      </c>
      <c r="Z97" s="96" t="n">
        <v>7.54</v>
      </c>
      <c r="AB97" s="96" t="n">
        <v>8.35</v>
      </c>
    </row>
    <row r="98" customFormat="false" ht="14.4" hidden="false" customHeight="false" outlineLevel="0" collapsed="false">
      <c r="A98" s="96" t="n">
        <v>1969</v>
      </c>
      <c r="C98" s="96" t="n">
        <v>6.25</v>
      </c>
      <c r="D98" s="96" t="n">
        <v>9.01</v>
      </c>
      <c r="H98" s="96" t="n">
        <v>7.84</v>
      </c>
      <c r="I98" s="96" t="n">
        <v>8.55</v>
      </c>
      <c r="O98" s="96" t="n">
        <v>8.01</v>
      </c>
      <c r="P98" s="96" t="n">
        <v>10.87</v>
      </c>
      <c r="R98" s="96" t="n">
        <v>6.7</v>
      </c>
      <c r="S98" s="96" t="n">
        <v>6.03</v>
      </c>
      <c r="U98" s="96" t="n">
        <v>10.18</v>
      </c>
      <c r="V98" s="96" t="n">
        <v>13.38</v>
      </c>
      <c r="X98" s="96" t="n">
        <v>6.41</v>
      </c>
      <c r="Y98" s="96" t="n">
        <v>11</v>
      </c>
      <c r="Z98" s="96" t="n">
        <v>7.46</v>
      </c>
      <c r="AB98" s="96" t="n">
        <v>8.02</v>
      </c>
    </row>
    <row r="99" customFormat="false" ht="14.4" hidden="false" customHeight="false" outlineLevel="0" collapsed="false">
      <c r="A99" s="96" t="n">
        <v>1970</v>
      </c>
      <c r="B99" s="96" t="n">
        <v>12.18</v>
      </c>
      <c r="C99" s="96" t="n">
        <v>5.92</v>
      </c>
      <c r="D99" s="96" t="n">
        <v>8.97</v>
      </c>
      <c r="H99" s="96" t="n">
        <v>9.87</v>
      </c>
      <c r="I99" s="96" t="n">
        <v>8.33</v>
      </c>
      <c r="K99" s="96" t="n">
        <v>10.02</v>
      </c>
      <c r="O99" s="96" t="n">
        <v>8.19</v>
      </c>
      <c r="P99" s="96" t="n">
        <v>11.5</v>
      </c>
      <c r="Q99" s="96" t="n">
        <v>8.64</v>
      </c>
      <c r="R99" s="96" t="n">
        <v>6.64</v>
      </c>
      <c r="S99" s="96" t="n">
        <v>5.95</v>
      </c>
      <c r="U99" s="96" t="n">
        <v>10.77</v>
      </c>
      <c r="X99" s="96" t="n">
        <v>6.16</v>
      </c>
      <c r="Z99" s="96" t="n">
        <v>7.05</v>
      </c>
      <c r="AB99" s="96" t="n">
        <v>7.8</v>
      </c>
    </row>
    <row r="100" customFormat="false" ht="14.4" hidden="false" customHeight="false" outlineLevel="0" collapsed="false">
      <c r="A100" s="96" t="n">
        <v>1971</v>
      </c>
      <c r="B100" s="96" t="n">
        <v>10.78</v>
      </c>
      <c r="C100" s="96" t="n">
        <v>5.92</v>
      </c>
      <c r="D100" s="96" t="n">
        <v>8.87</v>
      </c>
      <c r="H100" s="96" t="n">
        <v>9.26</v>
      </c>
      <c r="I100" s="96" t="n">
        <v>8.47</v>
      </c>
      <c r="J100" s="96" t="n">
        <v>11.3</v>
      </c>
      <c r="K100" s="96" t="n">
        <v>8.47</v>
      </c>
      <c r="O100" s="96" t="n">
        <v>8.42</v>
      </c>
      <c r="P100" s="96" t="n">
        <v>10.44</v>
      </c>
      <c r="R100" s="96" t="n">
        <v>6.43</v>
      </c>
      <c r="S100" s="96" t="n">
        <v>5.99</v>
      </c>
      <c r="U100" s="96" t="n">
        <v>10.57</v>
      </c>
      <c r="V100" s="96" t="n">
        <v>12.9</v>
      </c>
      <c r="X100" s="96" t="n">
        <v>5.8</v>
      </c>
      <c r="Y100" s="96" t="n">
        <v>10.81</v>
      </c>
      <c r="Z100" s="96" t="n">
        <v>7.02</v>
      </c>
      <c r="AB100" s="96" t="n">
        <v>7.79</v>
      </c>
    </row>
    <row r="101" customFormat="false" ht="14.4" hidden="false" customHeight="false" outlineLevel="0" collapsed="false">
      <c r="A101" s="96" t="n">
        <v>1972</v>
      </c>
      <c r="B101" s="96" t="n">
        <v>9.44</v>
      </c>
      <c r="C101" s="96" t="n">
        <v>6.06</v>
      </c>
      <c r="D101" s="96" t="n">
        <v>8.75</v>
      </c>
      <c r="H101" s="96" t="n">
        <v>8.7</v>
      </c>
      <c r="I101" s="96" t="n">
        <v>8.52</v>
      </c>
      <c r="O101" s="96" t="n">
        <v>8.1</v>
      </c>
      <c r="P101" s="96" t="n">
        <v>9.7</v>
      </c>
      <c r="R101" s="96" t="n">
        <v>7.08</v>
      </c>
      <c r="S101" s="96" t="n">
        <v>5.82</v>
      </c>
      <c r="U101" s="96" t="n">
        <v>10.8</v>
      </c>
      <c r="X101" s="96" t="n">
        <v>5.67</v>
      </c>
      <c r="Z101" s="96" t="n">
        <v>6.94</v>
      </c>
      <c r="AB101" s="96" t="n">
        <v>7.75</v>
      </c>
    </row>
    <row r="102" customFormat="false" ht="14.4" hidden="false" customHeight="false" outlineLevel="0" collapsed="false">
      <c r="A102" s="96" t="n">
        <v>1973</v>
      </c>
      <c r="B102" s="96" t="n">
        <v>7.4</v>
      </c>
      <c r="C102" s="96" t="n">
        <v>5.67</v>
      </c>
      <c r="D102" s="96" t="n">
        <v>8.8</v>
      </c>
      <c r="H102" s="96" t="n">
        <v>8.1</v>
      </c>
      <c r="I102" s="96" t="n">
        <v>8.87</v>
      </c>
      <c r="K102" s="96" t="n">
        <v>7.02</v>
      </c>
      <c r="O102" s="96" t="n">
        <v>7.62</v>
      </c>
      <c r="Q102" s="96" t="n">
        <v>6.9</v>
      </c>
      <c r="R102" s="96" t="n">
        <v>7.47</v>
      </c>
      <c r="S102" s="96" t="n">
        <v>5.72</v>
      </c>
      <c r="U102" s="96" t="n">
        <v>11.15</v>
      </c>
      <c r="X102" s="96" t="n">
        <v>5.57</v>
      </c>
      <c r="Y102" s="96" t="n">
        <v>9.77</v>
      </c>
      <c r="Z102" s="96" t="n">
        <v>6.99</v>
      </c>
      <c r="AB102" s="96" t="n">
        <v>7.74</v>
      </c>
    </row>
    <row r="103" customFormat="false" ht="14.4" hidden="false" customHeight="false" outlineLevel="0" collapsed="false">
      <c r="A103" s="96" t="n">
        <v>1974</v>
      </c>
      <c r="C103" s="96" t="n">
        <v>5.22</v>
      </c>
      <c r="D103" s="96" t="n">
        <v>8.81</v>
      </c>
      <c r="H103" s="96" t="n">
        <v>7.46</v>
      </c>
      <c r="I103" s="96" t="n">
        <v>8.5</v>
      </c>
      <c r="J103" s="96" t="n">
        <v>10.1</v>
      </c>
      <c r="K103" s="96" t="n">
        <v>6.65</v>
      </c>
      <c r="N103" s="96" t="n">
        <v>7.46</v>
      </c>
      <c r="O103" s="96" t="n">
        <v>7.2</v>
      </c>
      <c r="R103" s="96" t="n">
        <v>7.55</v>
      </c>
      <c r="S103" s="96" t="n">
        <v>5.56</v>
      </c>
      <c r="U103" s="96" t="n">
        <v>10.46</v>
      </c>
      <c r="V103" s="96" t="n">
        <v>12.94</v>
      </c>
      <c r="X103" s="96" t="n">
        <v>5.47</v>
      </c>
      <c r="Z103" s="96" t="n">
        <v>6.54</v>
      </c>
      <c r="AB103" s="96" t="n">
        <v>8.12</v>
      </c>
    </row>
    <row r="104" customFormat="false" ht="14.4" hidden="false" customHeight="false" outlineLevel="0" collapsed="false">
      <c r="A104" s="96" t="n">
        <v>1975</v>
      </c>
      <c r="C104" s="96" t="n">
        <v>5.13</v>
      </c>
      <c r="D104" s="96" t="n">
        <v>8.74</v>
      </c>
      <c r="H104" s="96" t="n">
        <v>5.91</v>
      </c>
      <c r="I104" s="96" t="n">
        <v>8.48</v>
      </c>
      <c r="K104" s="96" t="n">
        <v>7.24</v>
      </c>
      <c r="M104" s="96" t="n">
        <v>5.96</v>
      </c>
      <c r="N104" s="96" t="n">
        <v>7.24</v>
      </c>
      <c r="O104" s="96" t="n">
        <v>7.08</v>
      </c>
      <c r="P104" s="96" t="n">
        <v>10.12</v>
      </c>
      <c r="Q104" s="96" t="n">
        <v>6.12</v>
      </c>
      <c r="R104" s="96" t="n">
        <v>6.56</v>
      </c>
      <c r="S104" s="96" t="n">
        <v>5.49</v>
      </c>
      <c r="U104" s="96" t="n">
        <v>10.57</v>
      </c>
      <c r="V104" s="96" t="n">
        <v>12.18</v>
      </c>
      <c r="X104" s="96" t="n">
        <v>5.29</v>
      </c>
      <c r="Y104" s="96" t="n">
        <v>8.79</v>
      </c>
      <c r="Z104" s="96" t="n">
        <v>6.1</v>
      </c>
      <c r="AB104" s="96" t="n">
        <v>8.01</v>
      </c>
    </row>
    <row r="105" customFormat="false" ht="14.4" hidden="false" customHeight="false" outlineLevel="0" collapsed="false">
      <c r="A105" s="96" t="n">
        <v>1976</v>
      </c>
      <c r="C105" s="96" t="n">
        <v>4.99</v>
      </c>
      <c r="D105" s="96" t="n">
        <v>8.08</v>
      </c>
      <c r="H105" s="96" t="n">
        <v>5.66</v>
      </c>
      <c r="I105" s="96" t="n">
        <v>8.44</v>
      </c>
      <c r="K105" s="96" t="n">
        <v>7.27</v>
      </c>
      <c r="M105" s="96" t="n">
        <v>5.83</v>
      </c>
      <c r="N105" s="96" t="n">
        <v>7.1</v>
      </c>
      <c r="O105" s="96" t="n">
        <v>6.81</v>
      </c>
      <c r="P105" s="96" t="n">
        <v>8.29</v>
      </c>
      <c r="R105" s="96" t="n">
        <v>7.48</v>
      </c>
      <c r="S105" s="96" t="n">
        <v>5.39</v>
      </c>
      <c r="T105" s="96" t="n">
        <v>7.89</v>
      </c>
      <c r="U105" s="96" t="n">
        <v>10.41</v>
      </c>
      <c r="X105" s="96" t="n">
        <v>4.95</v>
      </c>
      <c r="Z105" s="96" t="n">
        <v>5.89</v>
      </c>
      <c r="AB105" s="96" t="n">
        <v>7.89</v>
      </c>
    </row>
    <row r="106" customFormat="false" ht="14.4" hidden="false" customHeight="false" outlineLevel="0" collapsed="false">
      <c r="A106" s="96" t="n">
        <v>1977</v>
      </c>
      <c r="C106" s="96" t="n">
        <v>4.92</v>
      </c>
      <c r="D106" s="96" t="n">
        <v>7.74</v>
      </c>
      <c r="H106" s="96" t="n">
        <v>5.51</v>
      </c>
      <c r="I106" s="96" t="n">
        <v>7.79</v>
      </c>
      <c r="J106" s="96" t="n">
        <v>10.2</v>
      </c>
      <c r="K106" s="96" t="n">
        <v>6.18</v>
      </c>
      <c r="M106" s="96" t="n">
        <v>5.64</v>
      </c>
      <c r="N106" s="96" t="n">
        <v>6.8</v>
      </c>
      <c r="O106" s="96" t="n">
        <v>6.77</v>
      </c>
      <c r="P106" s="96" t="n">
        <v>7.48</v>
      </c>
      <c r="Q106" s="96" t="n">
        <v>6.01</v>
      </c>
      <c r="R106" s="96" t="n">
        <v>6.13</v>
      </c>
      <c r="S106" s="96" t="n">
        <v>5.45</v>
      </c>
      <c r="T106" s="96" t="n">
        <v>6.4</v>
      </c>
      <c r="U106" s="96" t="n">
        <v>10.02</v>
      </c>
      <c r="X106" s="96" t="n">
        <v>4.69</v>
      </c>
      <c r="Y106" s="96" t="n">
        <v>8.49</v>
      </c>
      <c r="Z106" s="96" t="n">
        <v>5.93</v>
      </c>
      <c r="AB106" s="96" t="n">
        <v>7.9</v>
      </c>
    </row>
    <row r="107" customFormat="false" ht="14.4" hidden="false" customHeight="false" outlineLevel="0" collapsed="false">
      <c r="A107" s="96" t="n">
        <v>1978</v>
      </c>
      <c r="C107" s="96" t="n">
        <v>4.87</v>
      </c>
      <c r="D107" s="96" t="n">
        <v>7.6</v>
      </c>
      <c r="H107" s="96" t="n">
        <v>5.15</v>
      </c>
      <c r="I107" s="96" t="n">
        <v>7.8</v>
      </c>
      <c r="K107" s="96" t="n">
        <v>6.05</v>
      </c>
      <c r="M107" s="96" t="n">
        <v>6.16</v>
      </c>
      <c r="N107" s="96" t="n">
        <v>6.71</v>
      </c>
      <c r="O107" s="96" t="n">
        <v>6.96</v>
      </c>
      <c r="P107" s="96" t="n">
        <v>6.77</v>
      </c>
      <c r="R107" s="96" t="n">
        <v>6.12</v>
      </c>
      <c r="S107" s="96" t="n">
        <v>5.04</v>
      </c>
      <c r="T107" s="96" t="n">
        <v>5.77</v>
      </c>
      <c r="U107" s="96" t="n">
        <v>10.3</v>
      </c>
      <c r="V107" s="96" t="n">
        <v>10.35</v>
      </c>
      <c r="X107" s="96" t="n">
        <v>4.47</v>
      </c>
      <c r="Z107" s="96" t="n">
        <v>5.72</v>
      </c>
      <c r="AB107" s="96" t="n">
        <v>7.95</v>
      </c>
    </row>
    <row r="108" customFormat="false" ht="14.4" hidden="false" customHeight="false" outlineLevel="0" collapsed="false">
      <c r="A108" s="96" t="n">
        <v>1979</v>
      </c>
      <c r="C108" s="96" t="n">
        <v>4.83</v>
      </c>
      <c r="D108" s="96" t="n">
        <v>7.72</v>
      </c>
      <c r="H108" s="96" t="n">
        <v>4.87</v>
      </c>
      <c r="I108" s="96" t="n">
        <v>7.82</v>
      </c>
      <c r="K108" s="96" t="n">
        <v>5.61</v>
      </c>
      <c r="M108" s="96" t="n">
        <v>8.03</v>
      </c>
      <c r="N108" s="96" t="n">
        <v>6.83</v>
      </c>
      <c r="O108" s="96" t="n">
        <v>7.25</v>
      </c>
      <c r="P108" s="96" t="n">
        <v>6.84</v>
      </c>
      <c r="R108" s="96" t="n">
        <v>5.77</v>
      </c>
      <c r="S108" s="96" t="n">
        <v>5.03</v>
      </c>
      <c r="T108" s="96" t="n">
        <v>4.52</v>
      </c>
      <c r="U108" s="96" t="n">
        <v>11.15</v>
      </c>
      <c r="V108" s="96" t="n">
        <v>9.93</v>
      </c>
      <c r="X108" s="96" t="n">
        <v>4.25</v>
      </c>
      <c r="Y108" s="96" t="n">
        <v>8.4</v>
      </c>
      <c r="Z108" s="96" t="n">
        <v>5.93</v>
      </c>
      <c r="AB108" s="96" t="n">
        <v>8.03</v>
      </c>
    </row>
    <row r="109" customFormat="false" ht="14.4" hidden="false" customHeight="false" outlineLevel="0" collapsed="false">
      <c r="A109" s="96" t="n">
        <v>1980</v>
      </c>
      <c r="C109" s="96" t="n">
        <v>4.79</v>
      </c>
      <c r="D109" s="96" t="n">
        <v>8.06</v>
      </c>
      <c r="G109" s="96" t="n">
        <v>4.03</v>
      </c>
      <c r="H109" s="96" t="n">
        <v>4.32</v>
      </c>
      <c r="I109" s="96" t="n">
        <v>7.63</v>
      </c>
      <c r="J109" s="96" t="n">
        <v>10.43</v>
      </c>
      <c r="K109" s="96" t="n">
        <v>4.78</v>
      </c>
      <c r="M109" s="96" t="n">
        <v>6.65</v>
      </c>
      <c r="N109" s="96" t="n">
        <v>6.9</v>
      </c>
      <c r="O109" s="96" t="n">
        <v>7.16</v>
      </c>
      <c r="P109" s="96" t="n">
        <v>6.72</v>
      </c>
      <c r="R109" s="96" t="n">
        <v>5.65</v>
      </c>
      <c r="S109" s="96" t="n">
        <v>4.74</v>
      </c>
      <c r="T109" s="96" t="n">
        <v>4.32</v>
      </c>
      <c r="U109" s="96" t="n">
        <v>10.59</v>
      </c>
      <c r="V109" s="96" t="n">
        <v>10.89</v>
      </c>
      <c r="X109" s="96" t="n">
        <v>4.05</v>
      </c>
      <c r="AB109" s="96" t="n">
        <v>8.18</v>
      </c>
    </row>
    <row r="110" customFormat="false" ht="14.4" hidden="false" customHeight="false" outlineLevel="0" collapsed="false">
      <c r="A110" s="96" t="n">
        <v>1981</v>
      </c>
      <c r="C110" s="96" t="n">
        <v>4.61</v>
      </c>
      <c r="D110" s="96" t="n">
        <v>7.8</v>
      </c>
      <c r="G110" s="96" t="n">
        <v>4.14</v>
      </c>
      <c r="H110" s="96" t="n">
        <v>3.96</v>
      </c>
      <c r="I110" s="96" t="n">
        <v>7.55</v>
      </c>
      <c r="K110" s="96" t="n">
        <v>4.39</v>
      </c>
      <c r="M110" s="96" t="n">
        <v>6.37</v>
      </c>
      <c r="N110" s="96" t="n">
        <v>6.47</v>
      </c>
      <c r="O110" s="96" t="n">
        <v>7.11</v>
      </c>
      <c r="P110" s="96" t="n">
        <v>6.25</v>
      </c>
      <c r="Q110" s="96" t="n">
        <v>5.85</v>
      </c>
      <c r="R110" s="96" t="n">
        <v>5.5</v>
      </c>
      <c r="S110" s="96" t="n">
        <v>4.57</v>
      </c>
      <c r="T110" s="96" t="n">
        <v>3.97</v>
      </c>
      <c r="U110" s="96" t="n">
        <v>10.6</v>
      </c>
      <c r="V110" s="96" t="n">
        <v>11.35</v>
      </c>
      <c r="W110" s="96" t="n">
        <v>7.5</v>
      </c>
      <c r="X110" s="96" t="n">
        <v>3.97</v>
      </c>
      <c r="Y110" s="96" t="n">
        <v>8.4</v>
      </c>
      <c r="Z110" s="96" t="n">
        <v>6.67</v>
      </c>
      <c r="AB110" s="96" t="n">
        <v>8.03</v>
      </c>
    </row>
    <row r="111" customFormat="false" ht="14.4" hidden="false" customHeight="false" outlineLevel="0" collapsed="false">
      <c r="A111" s="96" t="n">
        <v>1982</v>
      </c>
      <c r="C111" s="96" t="n">
        <v>4.67</v>
      </c>
      <c r="D111" s="96" t="n">
        <v>8.46</v>
      </c>
      <c r="E111" s="96" t="n">
        <v>7.91</v>
      </c>
      <c r="G111" s="96" t="n">
        <v>3.8</v>
      </c>
      <c r="H111" s="96" t="n">
        <v>3.55</v>
      </c>
      <c r="I111" s="96" t="n">
        <v>7.07</v>
      </c>
      <c r="K111" s="96" t="n">
        <v>4.51</v>
      </c>
      <c r="L111" s="96" t="n">
        <v>7.17</v>
      </c>
      <c r="M111" s="96" t="n">
        <v>6.87</v>
      </c>
      <c r="N111" s="96" t="n">
        <v>6.4</v>
      </c>
      <c r="O111" s="96" t="n">
        <v>7.02</v>
      </c>
      <c r="P111" s="96" t="n">
        <v>5.8</v>
      </c>
      <c r="R111" s="96" t="n">
        <v>5.49</v>
      </c>
      <c r="S111" s="96" t="n">
        <v>4.52</v>
      </c>
      <c r="T111" s="96" t="n">
        <v>4.79</v>
      </c>
      <c r="U111" s="96" t="n">
        <v>10.79</v>
      </c>
      <c r="V111" s="96" t="n">
        <v>12</v>
      </c>
      <c r="W111" s="96" t="n">
        <v>7.75</v>
      </c>
      <c r="X111" s="96" t="n">
        <v>3.98</v>
      </c>
      <c r="Z111" s="96" t="n">
        <v>6.85</v>
      </c>
      <c r="AB111" s="96" t="n">
        <v>8.39</v>
      </c>
    </row>
    <row r="112" customFormat="false" ht="14.4" hidden="false" customHeight="false" outlineLevel="0" collapsed="false">
      <c r="A112" s="96" t="n">
        <v>1983</v>
      </c>
      <c r="C112" s="96" t="n">
        <v>4.68</v>
      </c>
      <c r="D112" s="96" t="n">
        <v>8.21</v>
      </c>
      <c r="E112" s="96" t="n">
        <v>7.75</v>
      </c>
      <c r="G112" s="96" t="n">
        <v>3.93</v>
      </c>
      <c r="H112" s="96" t="n">
        <v>3.49</v>
      </c>
      <c r="I112" s="96" t="n">
        <v>6.99</v>
      </c>
      <c r="J112" s="96" t="n">
        <v>9.06</v>
      </c>
      <c r="K112" s="96" t="n">
        <v>6.46</v>
      </c>
      <c r="M112" s="96" t="n">
        <v>7.05</v>
      </c>
      <c r="N112" s="96" t="n">
        <v>6.34</v>
      </c>
      <c r="O112" s="96" t="n">
        <v>6.94</v>
      </c>
      <c r="P112" s="96" t="n">
        <v>5.39</v>
      </c>
      <c r="R112" s="96" t="n">
        <v>5.68</v>
      </c>
      <c r="S112" s="96" t="n">
        <v>4.51</v>
      </c>
      <c r="U112" s="96" t="n">
        <v>10.45</v>
      </c>
      <c r="V112" s="96" t="n">
        <v>11.34</v>
      </c>
      <c r="W112" s="96" t="n">
        <v>7.65</v>
      </c>
      <c r="X112" s="96" t="n">
        <v>4.08</v>
      </c>
      <c r="Y112" s="96" t="n">
        <v>8.39</v>
      </c>
      <c r="Z112" s="96" t="n">
        <v>6.83</v>
      </c>
      <c r="AB112" s="96" t="n">
        <v>8.59</v>
      </c>
    </row>
    <row r="113" customFormat="false" ht="14.4" hidden="false" customHeight="false" outlineLevel="0" collapsed="false">
      <c r="A113" s="96" t="n">
        <v>1984</v>
      </c>
      <c r="C113" s="96" t="n">
        <v>4.75</v>
      </c>
      <c r="D113" s="96" t="n">
        <v>8.28</v>
      </c>
      <c r="E113" s="96" t="n">
        <v>7.9</v>
      </c>
      <c r="G113" s="96" t="n">
        <v>4.21</v>
      </c>
      <c r="H113" s="96" t="n">
        <v>4.11</v>
      </c>
      <c r="I113" s="96" t="n">
        <v>7.03</v>
      </c>
      <c r="K113" s="96" t="n">
        <v>6.39</v>
      </c>
      <c r="M113" s="96" t="n">
        <v>6.5</v>
      </c>
      <c r="N113" s="96" t="n">
        <v>6.54</v>
      </c>
      <c r="O113" s="96" t="n">
        <v>6.95</v>
      </c>
      <c r="P113" s="96" t="n">
        <v>4.99</v>
      </c>
      <c r="R113" s="96" t="n">
        <v>5.6</v>
      </c>
      <c r="S113" s="96" t="n">
        <v>4.5</v>
      </c>
      <c r="U113" s="96" t="n">
        <v>10.17</v>
      </c>
      <c r="V113" s="96" t="n">
        <v>11.3</v>
      </c>
      <c r="W113" s="96" t="n">
        <v>7.61</v>
      </c>
      <c r="X113" s="96" t="n">
        <v>4.13</v>
      </c>
      <c r="Z113" s="96" t="n">
        <v>7.16</v>
      </c>
      <c r="AB113" s="96" t="n">
        <v>8.89</v>
      </c>
    </row>
    <row r="114" customFormat="false" ht="14.4" hidden="false" customHeight="false" outlineLevel="0" collapsed="false">
      <c r="A114" s="96" t="n">
        <v>1985</v>
      </c>
      <c r="C114" s="96" t="n">
        <v>5.02</v>
      </c>
      <c r="D114" s="96" t="n">
        <v>8.21</v>
      </c>
      <c r="E114" s="96" t="n">
        <v>7.94</v>
      </c>
      <c r="G114" s="96" t="n">
        <v>4.2</v>
      </c>
      <c r="H114" s="96" t="n">
        <v>4.03</v>
      </c>
      <c r="I114" s="96" t="n">
        <v>7.2</v>
      </c>
      <c r="K114" s="96" t="n">
        <v>8.24</v>
      </c>
      <c r="M114" s="96" t="n">
        <v>6.27</v>
      </c>
      <c r="N114" s="96" t="n">
        <v>6.81</v>
      </c>
      <c r="O114" s="96" t="n">
        <v>7.03</v>
      </c>
      <c r="P114" s="96" t="n">
        <v>4.97</v>
      </c>
      <c r="Q114" s="96" t="n">
        <v>5.92</v>
      </c>
      <c r="R114" s="96" t="n">
        <v>5.51</v>
      </c>
      <c r="S114" s="96" t="n">
        <v>4.59</v>
      </c>
      <c r="U114" s="96" t="n">
        <v>10.67</v>
      </c>
      <c r="V114" s="96" t="n">
        <v>10.64</v>
      </c>
      <c r="W114" s="96" t="n">
        <v>7.75</v>
      </c>
      <c r="X114" s="96" t="n">
        <v>4.12</v>
      </c>
      <c r="Y114" s="96" t="n">
        <v>9.05</v>
      </c>
      <c r="Z114" s="96" t="n">
        <v>7.4</v>
      </c>
      <c r="AB114" s="96" t="n">
        <v>9.09</v>
      </c>
    </row>
    <row r="115" customFormat="false" ht="14.4" hidden="false" customHeight="false" outlineLevel="0" collapsed="false">
      <c r="A115" s="96" t="n">
        <v>1986</v>
      </c>
      <c r="C115" s="96" t="n">
        <v>5.39</v>
      </c>
      <c r="D115" s="96" t="n">
        <v>8.24</v>
      </c>
      <c r="E115" s="96" t="n">
        <v>8.1</v>
      </c>
      <c r="F115" s="96" t="n">
        <v>2.65</v>
      </c>
      <c r="G115" s="96" t="n">
        <v>4.03</v>
      </c>
      <c r="H115" s="96" t="n">
        <v>3.86</v>
      </c>
      <c r="I115" s="96" t="n">
        <v>7.44</v>
      </c>
      <c r="J115" s="96" t="n">
        <v>9.64</v>
      </c>
      <c r="K115" s="96" t="n">
        <v>8.64</v>
      </c>
      <c r="M115" s="96" t="n">
        <v>6.15</v>
      </c>
      <c r="N115" s="96" t="n">
        <v>7.13</v>
      </c>
      <c r="O115" s="96" t="n">
        <v>7.21</v>
      </c>
      <c r="P115" s="96" t="n">
        <v>4.95</v>
      </c>
      <c r="R115" s="96" t="n">
        <v>4.88</v>
      </c>
      <c r="S115" s="96" t="n">
        <v>4.49</v>
      </c>
      <c r="U115" s="96" t="n">
        <v>10.26</v>
      </c>
      <c r="V115" s="96" t="n">
        <v>10.35</v>
      </c>
      <c r="W115" s="96" t="n">
        <v>8.21</v>
      </c>
      <c r="X115" s="96" t="n">
        <v>4.11</v>
      </c>
      <c r="Z115" s="96" t="n">
        <v>7.55</v>
      </c>
      <c r="AB115" s="96" t="n">
        <v>9.13</v>
      </c>
    </row>
    <row r="116" customFormat="false" ht="14.4" hidden="false" customHeight="false" outlineLevel="0" collapsed="false">
      <c r="A116" s="96" t="n">
        <v>1987</v>
      </c>
      <c r="C116" s="96" t="n">
        <v>6.67</v>
      </c>
      <c r="D116" s="96" t="n">
        <v>8.4</v>
      </c>
      <c r="E116" s="96" t="n">
        <v>8.29</v>
      </c>
      <c r="F116" s="96" t="n">
        <v>2.67</v>
      </c>
      <c r="G116" s="96" t="n">
        <v>4.01</v>
      </c>
      <c r="H116" s="96" t="n">
        <v>5.03</v>
      </c>
      <c r="I116" s="96" t="n">
        <v>7.75</v>
      </c>
      <c r="K116" s="96" t="n">
        <v>8.12</v>
      </c>
      <c r="L116" s="96" t="n">
        <v>7.99</v>
      </c>
      <c r="M116" s="96" t="n">
        <v>6.14</v>
      </c>
      <c r="N116" s="96" t="n">
        <v>7.45</v>
      </c>
      <c r="O116" s="96" t="n">
        <v>7.66</v>
      </c>
      <c r="P116" s="96" t="n">
        <v>4.92</v>
      </c>
      <c r="R116" s="96" t="n">
        <v>5.48</v>
      </c>
      <c r="S116" s="96" t="n">
        <v>4.52</v>
      </c>
      <c r="U116" s="96" t="n">
        <v>11.41</v>
      </c>
      <c r="V116" s="96" t="n">
        <v>8.78</v>
      </c>
      <c r="W116" s="96" t="n">
        <v>8.4</v>
      </c>
      <c r="X116" s="96" t="n">
        <v>4.24</v>
      </c>
      <c r="Y116" s="96" t="n">
        <v>9.07</v>
      </c>
      <c r="Z116" s="96" t="n">
        <v>7.78</v>
      </c>
      <c r="AB116" s="96" t="n">
        <v>10.75</v>
      </c>
    </row>
    <row r="117" customFormat="false" ht="14.4" hidden="false" customHeight="false" outlineLevel="0" collapsed="false">
      <c r="A117" s="96" t="n">
        <v>1988</v>
      </c>
      <c r="C117" s="96" t="n">
        <v>8.41</v>
      </c>
      <c r="D117" s="96" t="n">
        <v>9.34</v>
      </c>
      <c r="E117" s="96" t="n">
        <v>9.24</v>
      </c>
      <c r="F117" s="96" t="n">
        <v>3.34</v>
      </c>
      <c r="G117" s="96" t="n">
        <v>4.03</v>
      </c>
      <c r="H117" s="96" t="n">
        <v>4.96</v>
      </c>
      <c r="I117" s="96" t="n">
        <v>7.92</v>
      </c>
      <c r="K117" s="96" t="n">
        <v>8.52</v>
      </c>
      <c r="M117" s="96" t="n">
        <v>6.15</v>
      </c>
      <c r="N117" s="96" t="n">
        <v>7.6</v>
      </c>
      <c r="O117" s="96" t="n">
        <v>7.63</v>
      </c>
      <c r="P117" s="96" t="n">
        <v>4.23</v>
      </c>
      <c r="R117" s="96" t="n">
        <v>5.35</v>
      </c>
      <c r="S117" s="96" t="n">
        <v>4.43</v>
      </c>
      <c r="U117" s="96" t="n">
        <v>10.72</v>
      </c>
      <c r="V117" s="96" t="n">
        <v>9.88</v>
      </c>
      <c r="W117" s="96" t="n">
        <v>8.36</v>
      </c>
      <c r="X117" s="96" t="n">
        <v>4.38</v>
      </c>
      <c r="Z117" s="96" t="n">
        <v>8.63</v>
      </c>
      <c r="AB117" s="96" t="n">
        <v>13.17</v>
      </c>
    </row>
    <row r="118" customFormat="false" ht="14.4" hidden="false" customHeight="false" outlineLevel="0" collapsed="false">
      <c r="A118" s="96" t="n">
        <v>1989</v>
      </c>
      <c r="C118" s="96" t="n">
        <v>6.43</v>
      </c>
      <c r="D118" s="96" t="n">
        <v>10.01</v>
      </c>
      <c r="E118" s="96" t="n">
        <v>9.86</v>
      </c>
      <c r="F118" s="96" t="n">
        <v>3.45</v>
      </c>
      <c r="G118" s="96" t="n">
        <v>4.15</v>
      </c>
      <c r="H118" s="96" t="n">
        <v>4.7</v>
      </c>
      <c r="I118" s="96" t="n">
        <v>8.21</v>
      </c>
      <c r="J118" s="96" t="n">
        <v>10.52</v>
      </c>
      <c r="K118" s="96" t="n">
        <v>8.19</v>
      </c>
      <c r="M118" s="96" t="n">
        <v>6.38</v>
      </c>
      <c r="N118" s="96" t="n">
        <v>7.79</v>
      </c>
      <c r="O118" s="96" t="n">
        <v>7.9</v>
      </c>
      <c r="P118" s="96" t="n">
        <v>4.76</v>
      </c>
      <c r="Q118" s="96" t="n">
        <v>5.7</v>
      </c>
      <c r="R118" s="96" t="n">
        <v>6.59</v>
      </c>
      <c r="S118" s="96" t="n">
        <v>4.24</v>
      </c>
      <c r="T118" s="96" t="n">
        <v>6.84</v>
      </c>
      <c r="U118" s="96" t="n">
        <v>11.3</v>
      </c>
      <c r="W118" s="96" t="n">
        <v>8.46</v>
      </c>
      <c r="X118" s="96" t="n">
        <v>4.48</v>
      </c>
      <c r="Y118" s="96" t="n">
        <v>9.22</v>
      </c>
      <c r="Z118" s="96" t="n">
        <v>8.67</v>
      </c>
      <c r="AB118" s="96" t="n">
        <v>12.61</v>
      </c>
    </row>
    <row r="119" customFormat="false" ht="14.4" hidden="false" customHeight="false" outlineLevel="0" collapsed="false">
      <c r="A119" s="96" t="n">
        <v>1990</v>
      </c>
      <c r="C119" s="96" t="n">
        <v>6.34</v>
      </c>
      <c r="D119" s="96" t="n">
        <v>9.35</v>
      </c>
      <c r="E119" s="96" t="n">
        <v>9.4</v>
      </c>
      <c r="F119" s="96" t="n">
        <v>3.33</v>
      </c>
      <c r="G119" s="96" t="n">
        <v>4.19</v>
      </c>
      <c r="H119" s="96" t="n">
        <v>4.59</v>
      </c>
      <c r="I119" s="96" t="n">
        <v>8.23</v>
      </c>
      <c r="K119" s="96" t="n">
        <v>7.42</v>
      </c>
      <c r="L119" s="96" t="n">
        <v>8.05</v>
      </c>
      <c r="M119" s="96" t="n">
        <v>6.64</v>
      </c>
      <c r="N119" s="96" t="n">
        <v>7.78</v>
      </c>
      <c r="O119" s="96" t="n">
        <v>8.05</v>
      </c>
      <c r="P119" s="96" t="n">
        <v>4.93</v>
      </c>
      <c r="Q119" s="96" t="n">
        <v>5.56</v>
      </c>
      <c r="R119" s="96" t="n">
        <v>8.21</v>
      </c>
      <c r="S119" s="96" t="n">
        <v>4.37</v>
      </c>
      <c r="T119" s="96" t="n">
        <v>7.21</v>
      </c>
      <c r="U119" s="96" t="n">
        <v>11.22</v>
      </c>
      <c r="V119" s="96" t="n">
        <v>9.85</v>
      </c>
      <c r="W119" s="96" t="n">
        <v>8.36</v>
      </c>
      <c r="X119" s="96" t="n">
        <v>4.38</v>
      </c>
      <c r="Z119" s="97" t="n">
        <f aca="false">AA119</f>
        <v>9.8</v>
      </c>
      <c r="AA119" s="96" t="n">
        <v>9.8</v>
      </c>
      <c r="AB119" s="96" t="n">
        <v>12.98</v>
      </c>
    </row>
    <row r="120" customFormat="false" ht="14.4" hidden="false" customHeight="false" outlineLevel="0" collapsed="false">
      <c r="A120" s="96" t="n">
        <v>1991</v>
      </c>
      <c r="C120" s="96" t="n">
        <v>6.41</v>
      </c>
      <c r="D120" s="96" t="n">
        <v>9.36</v>
      </c>
      <c r="E120" s="96" t="n">
        <v>9.43</v>
      </c>
      <c r="F120" s="96" t="n">
        <v>3.38</v>
      </c>
      <c r="G120" s="96" t="n">
        <v>4.1</v>
      </c>
      <c r="H120" s="96" t="n">
        <v>4.62</v>
      </c>
      <c r="I120" s="96" t="n">
        <v>7.97</v>
      </c>
      <c r="K120" s="96" t="n">
        <v>7.12</v>
      </c>
      <c r="M120" s="96" t="n">
        <v>7.3</v>
      </c>
      <c r="N120" s="96" t="n">
        <v>7.84</v>
      </c>
      <c r="O120" s="96" t="n">
        <v>7.54</v>
      </c>
      <c r="P120" s="96" t="n">
        <v>5.01</v>
      </c>
      <c r="Q120" s="96" t="n">
        <v>5.54</v>
      </c>
      <c r="R120" s="96" t="n">
        <v>7.96</v>
      </c>
      <c r="S120" s="96" t="n">
        <v>4.45</v>
      </c>
      <c r="T120" s="96" t="n">
        <v>7.46</v>
      </c>
      <c r="U120" s="96" t="n">
        <v>10.43</v>
      </c>
      <c r="V120" s="96" t="n">
        <v>10.54</v>
      </c>
      <c r="W120" s="96" t="n">
        <v>8.08</v>
      </c>
      <c r="X120" s="96" t="n">
        <v>5.1</v>
      </c>
      <c r="Y120" s="96" t="n">
        <v>8.6</v>
      </c>
      <c r="Z120" s="97" t="n">
        <f aca="false">AA120</f>
        <v>10.32</v>
      </c>
      <c r="AA120" s="96" t="n">
        <v>10.32</v>
      </c>
      <c r="AB120" s="96" t="n">
        <v>12.17</v>
      </c>
    </row>
    <row r="121" customFormat="false" ht="14.4" hidden="false" customHeight="false" outlineLevel="0" collapsed="false">
      <c r="A121" s="96" t="n">
        <v>1992</v>
      </c>
      <c r="C121" s="96" t="n">
        <v>6.55</v>
      </c>
      <c r="D121" s="96" t="n">
        <v>9.31</v>
      </c>
      <c r="E121" s="96" t="n">
        <v>9.36</v>
      </c>
      <c r="F121" s="96" t="n">
        <v>3.96</v>
      </c>
      <c r="G121" s="96" t="n">
        <v>4.15</v>
      </c>
      <c r="H121" s="96" t="n">
        <v>4.58</v>
      </c>
      <c r="I121" s="96" t="n">
        <v>7.75</v>
      </c>
      <c r="J121" s="96" t="n">
        <v>10.43</v>
      </c>
      <c r="K121" s="96" t="n">
        <v>6.96</v>
      </c>
      <c r="M121" s="96" t="n">
        <v>7.83</v>
      </c>
      <c r="N121" s="96" t="n">
        <v>7.81</v>
      </c>
      <c r="O121" s="96" t="n">
        <v>7.12</v>
      </c>
      <c r="Q121" s="96" t="n">
        <v>5.5</v>
      </c>
      <c r="R121" s="96" t="n">
        <v>8.4</v>
      </c>
      <c r="S121" s="96" t="n">
        <v>5.47</v>
      </c>
      <c r="T121" s="96" t="n">
        <v>7.58</v>
      </c>
      <c r="V121" s="96" t="n">
        <v>10.56</v>
      </c>
      <c r="W121" s="96" t="n">
        <v>8.2</v>
      </c>
      <c r="X121" s="96" t="n">
        <v>5.04</v>
      </c>
      <c r="Z121" s="97" t="n">
        <f aca="false">AA121</f>
        <v>9.86</v>
      </c>
      <c r="AA121" s="96" t="n">
        <v>9.86</v>
      </c>
      <c r="AB121" s="96" t="n">
        <v>13.48</v>
      </c>
    </row>
    <row r="122" customFormat="false" ht="14.4" hidden="false" customHeight="false" outlineLevel="0" collapsed="false">
      <c r="A122" s="96" t="n">
        <v>1993</v>
      </c>
      <c r="C122" s="96" t="n">
        <v>6.96</v>
      </c>
      <c r="D122" s="96" t="n">
        <v>9.56</v>
      </c>
      <c r="E122" s="96" t="n">
        <v>9.65</v>
      </c>
      <c r="F122" s="96" t="n">
        <v>4.34</v>
      </c>
      <c r="G122" s="96" t="n">
        <v>4.31</v>
      </c>
      <c r="H122" s="96" t="n">
        <v>5.02</v>
      </c>
      <c r="I122" s="96" t="n">
        <v>7.65</v>
      </c>
      <c r="K122" s="96" t="n">
        <v>8.53</v>
      </c>
      <c r="L122" s="96" t="n">
        <v>9.1</v>
      </c>
      <c r="M122" s="96" t="n">
        <v>7.55</v>
      </c>
      <c r="N122" s="96" t="n">
        <v>7.92</v>
      </c>
      <c r="O122" s="96" t="n">
        <v>7.15</v>
      </c>
      <c r="P122" s="96" t="n">
        <v>4.54</v>
      </c>
      <c r="Q122" s="96" t="n">
        <v>5.24</v>
      </c>
      <c r="R122" s="96" t="n">
        <v>8.76</v>
      </c>
      <c r="S122" s="96" t="n">
        <v>7.09</v>
      </c>
      <c r="T122" s="96" t="n">
        <v>8.06</v>
      </c>
      <c r="U122" s="96" t="n">
        <v>10.53</v>
      </c>
      <c r="V122" s="96" t="n">
        <v>10.27</v>
      </c>
      <c r="W122" s="96" t="n">
        <v>7.83</v>
      </c>
      <c r="X122" s="96" t="n">
        <v>5.22</v>
      </c>
      <c r="Y122" s="96" t="n">
        <v>8.42</v>
      </c>
      <c r="Z122" s="97" t="n">
        <f aca="false">AA122</f>
        <v>10.36</v>
      </c>
      <c r="AA122" s="96" t="n">
        <v>10.36</v>
      </c>
      <c r="AB122" s="96" t="n">
        <v>12.82</v>
      </c>
    </row>
    <row r="123" customFormat="false" ht="14.4" hidden="false" customHeight="false" outlineLevel="0" collapsed="false">
      <c r="A123" s="96" t="n">
        <v>1994</v>
      </c>
      <c r="C123" s="96" t="n">
        <v>7.13</v>
      </c>
      <c r="D123" s="96" t="n">
        <v>9.59</v>
      </c>
      <c r="E123" s="96" t="n">
        <v>9.68</v>
      </c>
      <c r="F123" s="96" t="n">
        <v>4.42</v>
      </c>
      <c r="G123" s="96" t="n">
        <v>4.35</v>
      </c>
      <c r="H123" s="96" t="n">
        <v>4.71</v>
      </c>
      <c r="I123" s="96" t="n">
        <v>7.71</v>
      </c>
      <c r="K123" s="96" t="n">
        <v>8.09</v>
      </c>
      <c r="M123" s="96" t="n">
        <v>7.93</v>
      </c>
      <c r="N123" s="96" t="n">
        <v>7.99</v>
      </c>
      <c r="O123" s="96" t="n">
        <v>7.06</v>
      </c>
      <c r="P123" s="96" t="n">
        <v>4.69</v>
      </c>
      <c r="Q123" s="96" t="n">
        <v>5.33</v>
      </c>
      <c r="R123" s="96" t="n">
        <v>9</v>
      </c>
      <c r="S123" s="96" t="n">
        <v>7.54</v>
      </c>
      <c r="T123" s="96" t="n">
        <v>8.19</v>
      </c>
      <c r="U123" s="96" t="n">
        <v>10.02</v>
      </c>
      <c r="W123" s="96" t="n">
        <v>7.89</v>
      </c>
      <c r="X123" s="96" t="n">
        <v>5.53</v>
      </c>
      <c r="Z123" s="97" t="n">
        <f aca="false">AA123</f>
        <v>10.6</v>
      </c>
      <c r="AA123" s="96" t="n">
        <v>10.6</v>
      </c>
      <c r="AB123" s="96" t="n">
        <v>12.85</v>
      </c>
    </row>
    <row r="124" customFormat="false" ht="14.4" hidden="false" customHeight="false" outlineLevel="0" collapsed="false">
      <c r="A124" s="96" t="n">
        <v>1995</v>
      </c>
      <c r="C124" s="96" t="n">
        <v>7.23</v>
      </c>
      <c r="D124" s="96" t="n">
        <v>10</v>
      </c>
      <c r="E124" s="96" t="n">
        <v>10.05</v>
      </c>
      <c r="F124" s="96" t="n">
        <v>4.38</v>
      </c>
      <c r="G124" s="96" t="n">
        <v>4.42</v>
      </c>
      <c r="H124" s="96" t="n">
        <v>5.26</v>
      </c>
      <c r="I124" s="96" t="n">
        <v>7.7</v>
      </c>
      <c r="J124" s="96" t="n">
        <v>8.84</v>
      </c>
      <c r="K124" s="96" t="n">
        <v>8.67</v>
      </c>
      <c r="M124" s="96" t="n">
        <v>8.19</v>
      </c>
      <c r="N124" s="96" t="n">
        <v>8.13</v>
      </c>
      <c r="O124" s="96" t="n">
        <v>7.3</v>
      </c>
      <c r="P124" s="96" t="n">
        <v>4.62</v>
      </c>
      <c r="Q124" s="96" t="n">
        <v>5.37</v>
      </c>
      <c r="R124" s="96" t="n">
        <v>8.98</v>
      </c>
      <c r="S124" s="96" t="n">
        <v>7.48</v>
      </c>
      <c r="T124" s="96" t="n">
        <v>8.41</v>
      </c>
      <c r="U124" s="96" t="n">
        <v>9.84</v>
      </c>
      <c r="W124" s="96" t="n">
        <v>7.88</v>
      </c>
      <c r="X124" s="96" t="n">
        <v>5.25</v>
      </c>
      <c r="Y124" s="96" t="n">
        <v>7.76</v>
      </c>
      <c r="Z124" s="97" t="n">
        <f aca="false">AA124</f>
        <v>10.75</v>
      </c>
      <c r="AA124" s="96" t="n">
        <v>10.75</v>
      </c>
      <c r="AB124" s="96" t="n">
        <v>13.53</v>
      </c>
    </row>
    <row r="125" customFormat="false" ht="14.4" hidden="false" customHeight="false" outlineLevel="0" collapsed="false">
      <c r="A125" s="96" t="n">
        <v>1996</v>
      </c>
      <c r="C125" s="96" t="n">
        <v>7.24</v>
      </c>
      <c r="D125" s="96" t="n">
        <v>10.62</v>
      </c>
      <c r="E125" s="96" t="n">
        <v>10.57</v>
      </c>
      <c r="F125" s="96" t="n">
        <v>4.69</v>
      </c>
      <c r="G125" s="96" t="n">
        <v>4.49</v>
      </c>
      <c r="H125" s="96" t="n">
        <v>5.21</v>
      </c>
      <c r="I125" s="96" t="n">
        <v>7.73</v>
      </c>
      <c r="K125" s="96" t="n">
        <v>8.72</v>
      </c>
      <c r="L125" s="96" t="n">
        <v>9.69</v>
      </c>
      <c r="M125" s="96" t="n">
        <v>8.48</v>
      </c>
      <c r="O125" s="96" t="n">
        <v>7.36</v>
      </c>
      <c r="P125" s="96" t="n">
        <v>4.52</v>
      </c>
      <c r="Q125" s="96" t="n">
        <v>5.39</v>
      </c>
      <c r="R125" s="96" t="n">
        <v>8.92</v>
      </c>
      <c r="S125" s="96" t="n">
        <v>8.08</v>
      </c>
      <c r="T125" s="96" t="n">
        <v>8.45</v>
      </c>
      <c r="U125" s="96" t="n">
        <v>9.99</v>
      </c>
      <c r="W125" s="96" t="n">
        <v>7.89</v>
      </c>
      <c r="X125" s="96" t="n">
        <v>5.59</v>
      </c>
      <c r="Z125" s="97" t="n">
        <f aca="false">AA125</f>
        <v>11.9</v>
      </c>
      <c r="AA125" s="96" t="n">
        <v>11.9</v>
      </c>
      <c r="AB125" s="96" t="n">
        <v>14.11</v>
      </c>
    </row>
    <row r="126" customFormat="false" ht="14.4" hidden="false" customHeight="false" outlineLevel="0" collapsed="false">
      <c r="A126" s="96" t="n">
        <v>1997</v>
      </c>
      <c r="B126" s="96" t="n">
        <v>12.39</v>
      </c>
      <c r="C126" s="96" t="n">
        <v>7.81</v>
      </c>
      <c r="D126" s="96" t="n">
        <v>11.52</v>
      </c>
      <c r="E126" s="96" t="n">
        <v>11.34</v>
      </c>
      <c r="F126" s="96" t="n">
        <v>4.89</v>
      </c>
      <c r="G126" s="96" t="n">
        <v>4.52</v>
      </c>
      <c r="H126" s="96" t="n">
        <v>6.11</v>
      </c>
      <c r="I126" s="96" t="n">
        <v>7.77</v>
      </c>
      <c r="K126" s="96" t="n">
        <v>10.7</v>
      </c>
      <c r="M126" s="96" t="n">
        <v>8.73</v>
      </c>
      <c r="O126" s="96" t="n">
        <v>7.32</v>
      </c>
      <c r="P126" s="96" t="n">
        <v>4.5</v>
      </c>
      <c r="Q126" s="96" t="n">
        <v>5.46</v>
      </c>
      <c r="R126" s="96" t="n">
        <v>9.16</v>
      </c>
      <c r="S126" s="96" t="n">
        <v>8.75</v>
      </c>
      <c r="T126" s="96" t="n">
        <v>8.78</v>
      </c>
      <c r="U126" s="96" t="n">
        <v>10.31</v>
      </c>
      <c r="W126" s="96" t="n">
        <v>7.91</v>
      </c>
      <c r="X126" s="96" t="n">
        <v>5.72</v>
      </c>
      <c r="Z126" s="97" t="n">
        <f aca="false">AA126</f>
        <v>12.07</v>
      </c>
      <c r="AA126" s="96" t="n">
        <v>12.07</v>
      </c>
      <c r="AB126" s="96" t="n">
        <v>14.77</v>
      </c>
    </row>
    <row r="127" customFormat="false" ht="14.4" hidden="false" customHeight="false" outlineLevel="0" collapsed="false">
      <c r="A127" s="96" t="n">
        <v>1998</v>
      </c>
      <c r="B127" s="96" t="n">
        <v>12.57</v>
      </c>
      <c r="C127" s="96" t="n">
        <v>7.84</v>
      </c>
      <c r="D127" s="96" t="n">
        <v>12.18</v>
      </c>
      <c r="E127" s="96" t="n">
        <v>11.85</v>
      </c>
      <c r="F127" s="96" t="n">
        <v>4.84</v>
      </c>
      <c r="G127" s="96" t="n">
        <v>4.68</v>
      </c>
      <c r="H127" s="96" t="n">
        <v>6.9</v>
      </c>
      <c r="I127" s="96" t="n">
        <v>7.94</v>
      </c>
      <c r="J127" s="96" t="n">
        <v>10.88</v>
      </c>
      <c r="K127" s="96" t="n">
        <v>8.95</v>
      </c>
      <c r="L127" s="96" t="n">
        <v>12.42</v>
      </c>
      <c r="M127" s="96" t="n">
        <v>9.67</v>
      </c>
      <c r="N127" s="96" t="n">
        <v>8.74</v>
      </c>
      <c r="O127" s="96" t="n">
        <v>7.59</v>
      </c>
      <c r="P127" s="96" t="n">
        <v>4.75</v>
      </c>
      <c r="Q127" s="96" t="n">
        <v>5.29</v>
      </c>
      <c r="R127" s="96" t="n">
        <v>10.21</v>
      </c>
      <c r="S127" s="96" t="n">
        <v>8.13</v>
      </c>
      <c r="T127" s="96" t="n">
        <v>8.78</v>
      </c>
      <c r="U127" s="96" t="n">
        <v>11.1</v>
      </c>
      <c r="W127" s="96" t="n">
        <v>8.08</v>
      </c>
      <c r="X127" s="96" t="n">
        <v>5.87</v>
      </c>
      <c r="Z127" s="97" t="n">
        <f aca="false">AA127</f>
        <v>12.53</v>
      </c>
      <c r="AA127" s="96" t="n">
        <v>12.53</v>
      </c>
      <c r="AB127" s="96" t="n">
        <v>15.29</v>
      </c>
    </row>
    <row r="128" customFormat="false" ht="14.4" hidden="false" customHeight="false" outlineLevel="0" collapsed="false">
      <c r="A128" s="96" t="n">
        <v>1999</v>
      </c>
      <c r="B128" s="96" t="n">
        <v>13.53</v>
      </c>
      <c r="C128" s="96" t="n">
        <v>8.84</v>
      </c>
      <c r="D128" s="96" t="n">
        <v>12.62</v>
      </c>
      <c r="E128" s="96" t="n">
        <v>12.09</v>
      </c>
      <c r="F128" s="96" t="n">
        <v>4.77</v>
      </c>
      <c r="G128" s="96" t="n">
        <v>4.73</v>
      </c>
      <c r="H128" s="96" t="n">
        <v>8.52</v>
      </c>
      <c r="I128" s="96" t="n">
        <v>8.15</v>
      </c>
      <c r="K128" s="96" t="n">
        <v>8.95</v>
      </c>
      <c r="L128" s="96" t="n">
        <v>13.65</v>
      </c>
      <c r="M128" s="96" t="n">
        <v>9.44</v>
      </c>
      <c r="N128" s="96" t="n">
        <v>8.82</v>
      </c>
      <c r="O128" s="96" t="n">
        <v>7.76</v>
      </c>
      <c r="Q128" s="96" t="n">
        <v>5.38</v>
      </c>
      <c r="R128" s="96" t="n">
        <f aca="false">13.77-3</f>
        <v>10.77</v>
      </c>
      <c r="S128" s="96" t="n">
        <v>8.49</v>
      </c>
      <c r="T128" s="96" t="n">
        <v>9.23</v>
      </c>
      <c r="U128" s="96" t="n">
        <v>12.78</v>
      </c>
      <c r="W128" s="96" t="n">
        <v>8.5</v>
      </c>
      <c r="X128" s="96" t="n">
        <v>6.01</v>
      </c>
      <c r="Z128" s="97" t="n">
        <f aca="false">AA128</f>
        <v>12.51</v>
      </c>
      <c r="AA128" s="96" t="n">
        <v>12.51</v>
      </c>
      <c r="AB128" s="96" t="n">
        <v>15.87</v>
      </c>
    </row>
    <row r="129" customFormat="false" ht="14.4" hidden="false" customHeight="false" outlineLevel="0" collapsed="false">
      <c r="A129" s="96" t="n">
        <v>2000</v>
      </c>
      <c r="B129" s="96" t="n">
        <v>14.34</v>
      </c>
      <c r="C129" s="96" t="n">
        <v>9.03</v>
      </c>
      <c r="D129" s="96" t="n">
        <v>13.56</v>
      </c>
      <c r="E129" s="96" t="n">
        <v>12.84</v>
      </c>
      <c r="F129" s="96" t="n">
        <v>5.04</v>
      </c>
      <c r="G129" s="96" t="n">
        <v>4.42</v>
      </c>
      <c r="H129" s="96" t="n">
        <v>8.78</v>
      </c>
      <c r="I129" s="96" t="n">
        <v>8.29</v>
      </c>
      <c r="L129" s="96" t="n">
        <v>13.82</v>
      </c>
      <c r="M129" s="96" t="n">
        <v>10.3</v>
      </c>
      <c r="N129" s="96" t="n">
        <v>9.09</v>
      </c>
      <c r="O129" s="96" t="n">
        <v>8.22</v>
      </c>
      <c r="R129" s="96" t="n">
        <v>8.34</v>
      </c>
      <c r="S129" s="96" t="n">
        <v>10.44</v>
      </c>
      <c r="T129" s="96" t="n">
        <v>9.09</v>
      </c>
      <c r="U129" s="96" t="n">
        <v>13.26</v>
      </c>
      <c r="W129" s="96" t="n">
        <v>8.65</v>
      </c>
      <c r="X129" s="96" t="n">
        <v>5.97</v>
      </c>
      <c r="Z129" s="97" t="n">
        <f aca="false">AA129</f>
        <v>12.67</v>
      </c>
      <c r="AA129" s="96" t="n">
        <v>12.67</v>
      </c>
      <c r="AB129" s="96" t="n">
        <v>16.49</v>
      </c>
    </row>
    <row r="130" customFormat="false" ht="14.4" hidden="false" customHeight="false" outlineLevel="0" collapsed="false">
      <c r="A130" s="96" t="n">
        <v>2001</v>
      </c>
      <c r="B130" s="96" t="n">
        <v>12.91</v>
      </c>
      <c r="C130" s="96" t="n">
        <v>8.31</v>
      </c>
      <c r="D130" s="98" t="n">
        <f aca="false">E130*D$129/E$129</f>
        <v>13.4755140186916</v>
      </c>
      <c r="E130" s="96" t="n">
        <v>12.76</v>
      </c>
      <c r="F130" s="96" t="n">
        <v>5.05</v>
      </c>
      <c r="G130" s="96" t="n">
        <v>4.38</v>
      </c>
      <c r="H130" s="96" t="n">
        <v>8.01</v>
      </c>
      <c r="I130" s="96" t="n">
        <v>8.43</v>
      </c>
      <c r="J130" s="98" t="n">
        <f aca="false">'DataFig2ABC(2)'!D130*'DataFig2ABC(1)'!J$127/'DataFig2ABC(2)'!D$127</f>
        <v>10.1139312657167</v>
      </c>
      <c r="L130" s="96" t="n">
        <v>15.52</v>
      </c>
      <c r="N130" s="96" t="n">
        <v>9.28</v>
      </c>
      <c r="O130" s="96" t="n">
        <v>8.49</v>
      </c>
      <c r="P130" s="96" t="n">
        <v>4.85</v>
      </c>
      <c r="R130" s="96" t="n">
        <v>8.72</v>
      </c>
      <c r="S130" s="96" t="n">
        <v>7.48</v>
      </c>
      <c r="T130" s="96" t="n">
        <v>9.65</v>
      </c>
      <c r="U130" s="96" t="n">
        <v>15.07</v>
      </c>
      <c r="W130" s="96" t="n">
        <v>8.57</v>
      </c>
      <c r="X130" s="96" t="n">
        <v>5.95</v>
      </c>
      <c r="Z130" s="97" t="n">
        <f aca="false">AA130</f>
        <v>12.71</v>
      </c>
      <c r="AA130" s="96" t="n">
        <v>12.71</v>
      </c>
      <c r="AB130" s="96" t="n">
        <v>15.37</v>
      </c>
    </row>
    <row r="131" customFormat="false" ht="14.4" hidden="false" customHeight="false" outlineLevel="0" collapsed="false">
      <c r="A131" s="96" t="n">
        <v>2002</v>
      </c>
      <c r="B131" s="96" t="n">
        <v>15.53</v>
      </c>
      <c r="C131" s="96" t="n">
        <v>8.79</v>
      </c>
      <c r="D131" s="98" t="n">
        <f aca="false">E131*D$129/E$129</f>
        <v>13.1058878504673</v>
      </c>
      <c r="E131" s="96" t="n">
        <v>12.41</v>
      </c>
      <c r="F131" s="96" t="n">
        <v>5.32</v>
      </c>
      <c r="G131" s="96" t="n">
        <v>4.62</v>
      </c>
      <c r="H131" s="96" t="n">
        <v>7.86</v>
      </c>
      <c r="I131" s="96" t="n">
        <v>8.46</v>
      </c>
      <c r="J131" s="98" t="n">
        <f aca="false">'DataFig2ABC(2)'!D131*'DataFig2ABC(1)'!J$127/'DataFig2ABC(2)'!D$127</f>
        <v>9.50290025146689</v>
      </c>
      <c r="L131" s="96" t="n">
        <v>10.47</v>
      </c>
      <c r="N131" s="96" t="n">
        <v>9.28</v>
      </c>
      <c r="O131" s="96" t="n">
        <v>8.65</v>
      </c>
      <c r="P131" s="96" t="n">
        <v>3.9</v>
      </c>
      <c r="R131" s="96" t="n">
        <v>8.78</v>
      </c>
      <c r="S131" s="96" t="n">
        <v>9.77</v>
      </c>
      <c r="T131" s="96" t="n">
        <v>8.97</v>
      </c>
      <c r="U131" s="96" t="n">
        <v>15.06</v>
      </c>
      <c r="V131" s="96" t="n">
        <v>14.58</v>
      </c>
      <c r="W131" s="96" t="n">
        <v>8.34</v>
      </c>
      <c r="X131" s="96" t="n">
        <v>5.67</v>
      </c>
      <c r="Z131" s="97" t="n">
        <f aca="false">AA131</f>
        <v>12.27</v>
      </c>
      <c r="AA131" s="96" t="n">
        <v>12.27</v>
      </c>
      <c r="AB131" s="96" t="n">
        <v>14.99</v>
      </c>
    </row>
    <row r="132" customFormat="false" ht="14.4" hidden="false" customHeight="false" outlineLevel="0" collapsed="false">
      <c r="A132" s="96" t="n">
        <v>2003</v>
      </c>
      <c r="B132" s="96" t="n">
        <v>16.85</v>
      </c>
      <c r="C132" s="96" t="n">
        <v>9.18</v>
      </c>
      <c r="D132" s="98" t="n">
        <f aca="false">E132*D$129/E$129</f>
        <v>13.0319626168224</v>
      </c>
      <c r="E132" s="96" t="n">
        <v>12.34</v>
      </c>
      <c r="F132" s="96" t="n">
        <v>5.87</v>
      </c>
      <c r="G132" s="96" t="n">
        <v>4.44</v>
      </c>
      <c r="H132" s="96" t="n">
        <v>7.88</v>
      </c>
      <c r="I132" s="96" t="n">
        <v>8.55</v>
      </c>
      <c r="J132" s="98" t="n">
        <f aca="false">'DataFig2ABC(2)'!D132*'DataFig2ABC(1)'!J$127/'DataFig2ABC(2)'!D$127</f>
        <v>9.01042749371333</v>
      </c>
      <c r="L132" s="96" t="n">
        <v>9.76</v>
      </c>
      <c r="N132" s="96" t="n">
        <v>9.36</v>
      </c>
      <c r="O132" s="96" t="n">
        <v>8.75</v>
      </c>
      <c r="P132" s="96" t="n">
        <v>5.13</v>
      </c>
      <c r="R132" s="96" t="n">
        <v>9.33</v>
      </c>
      <c r="S132" s="96" t="n">
        <v>10.58</v>
      </c>
      <c r="T132" s="96" t="n">
        <v>9.13</v>
      </c>
      <c r="U132" s="96" t="n">
        <v>14.24</v>
      </c>
      <c r="V132" s="96" t="n">
        <v>14.84</v>
      </c>
      <c r="W132" s="96" t="n">
        <v>8.46</v>
      </c>
      <c r="X132" s="96" t="n">
        <v>5.52</v>
      </c>
      <c r="Z132" s="97" t="n">
        <f aca="false">AA132</f>
        <v>12.12</v>
      </c>
      <c r="AA132" s="96" t="n">
        <v>12.12</v>
      </c>
      <c r="AB132" s="96" t="n">
        <v>15.21</v>
      </c>
    </row>
    <row r="133" customFormat="false" ht="14.4" hidden="false" customHeight="false" outlineLevel="0" collapsed="false">
      <c r="A133" s="96" t="n">
        <v>2004</v>
      </c>
      <c r="B133" s="96" t="n">
        <v>16.75</v>
      </c>
      <c r="C133" s="96" t="n">
        <v>8.89</v>
      </c>
      <c r="D133" s="98" t="n">
        <f aca="false">E133*D$129/E$129</f>
        <v>13.4227102803738</v>
      </c>
      <c r="E133" s="96" t="n">
        <v>12.71</v>
      </c>
      <c r="G133" s="96" t="n">
        <v>4.21</v>
      </c>
      <c r="H133" s="96" t="n">
        <v>8.6</v>
      </c>
      <c r="I133" s="96" t="n">
        <v>8.73</v>
      </c>
      <c r="J133" s="98" t="n">
        <f aca="false">'DataFig2ABC(2)'!D133*'DataFig2ABC(1)'!J$127/'DataFig2ABC(2)'!D$127</f>
        <v>9.11986588432523</v>
      </c>
      <c r="L133" s="96" t="n">
        <v>8.46</v>
      </c>
      <c r="N133" s="96" t="n">
        <v>9.28</v>
      </c>
      <c r="O133" s="96" t="n">
        <v>9.04</v>
      </c>
      <c r="P133" s="96" t="n">
        <v>5.28</v>
      </c>
      <c r="R133" s="96" t="n">
        <v>9.93</v>
      </c>
      <c r="S133" s="96" t="n">
        <v>11.82</v>
      </c>
      <c r="T133" s="96" t="n">
        <v>9.62</v>
      </c>
      <c r="U133" s="96" t="n">
        <v>13.6</v>
      </c>
      <c r="V133" s="96" t="n">
        <v>15.05</v>
      </c>
      <c r="W133" s="96" t="n">
        <v>8.55</v>
      </c>
      <c r="X133" s="96" t="n">
        <v>5.72</v>
      </c>
      <c r="Z133" s="97" t="n">
        <f aca="false">AA133</f>
        <v>12.89</v>
      </c>
      <c r="AA133" s="96" t="n">
        <v>12.89</v>
      </c>
      <c r="AB133" s="96" t="n">
        <v>16.34</v>
      </c>
    </row>
    <row r="134" customFormat="false" ht="14.4" hidden="false" customHeight="false" outlineLevel="0" collapsed="false">
      <c r="A134" s="96" t="n">
        <v>2005</v>
      </c>
      <c r="C134" s="96" t="n">
        <v>9.12</v>
      </c>
      <c r="D134" s="98" t="n">
        <f aca="false">E134*D$129/E$129</f>
        <v>13.8873831775701</v>
      </c>
      <c r="E134" s="96" t="n">
        <v>13.15</v>
      </c>
      <c r="G134" s="96" t="n">
        <v>4.29</v>
      </c>
      <c r="I134" s="96" t="n">
        <v>8.73</v>
      </c>
      <c r="J134" s="98" t="n">
        <f aca="false">'DataFig2ABC(2)'!D134*'DataFig2ABC(1)'!J$127/'DataFig2ABC(2)'!D$127</f>
        <v>10.7249622799665</v>
      </c>
      <c r="N134" s="96" t="n">
        <v>9.35</v>
      </c>
      <c r="O134" s="96" t="n">
        <v>9.2</v>
      </c>
      <c r="P134" s="96" t="n">
        <v>4.98</v>
      </c>
      <c r="R134" s="96" t="n">
        <v>9.48</v>
      </c>
      <c r="S134" s="96" t="n">
        <v>16.78</v>
      </c>
      <c r="T134" s="96" t="n">
        <v>9.77</v>
      </c>
      <c r="U134" s="96" t="n">
        <v>13.28</v>
      </c>
      <c r="V134" s="96" t="n">
        <v>15.5</v>
      </c>
      <c r="W134" s="96" t="n">
        <v>8.67</v>
      </c>
      <c r="X134" s="96" t="n">
        <v>6.28</v>
      </c>
      <c r="Z134" s="97" t="n">
        <f aca="false">AA134</f>
        <v>14.25</v>
      </c>
      <c r="AA134" s="96" t="n">
        <v>14.25</v>
      </c>
      <c r="AB134" s="96" t="n">
        <v>17.68</v>
      </c>
    </row>
    <row r="135" customFormat="false" ht="14.4" hidden="false" customHeight="false" outlineLevel="0" collapsed="false">
      <c r="A135" s="96" t="n">
        <v>2006</v>
      </c>
      <c r="C135" s="96" t="n">
        <v>10.06</v>
      </c>
      <c r="D135" s="98" t="n">
        <f aca="false">E135*D$129/E$129</f>
        <v>14.5421495327103</v>
      </c>
      <c r="E135" s="96" t="n">
        <v>13.77</v>
      </c>
      <c r="I135" s="96" t="n">
        <v>8.94</v>
      </c>
      <c r="J135" s="98" t="n">
        <f aca="false">'DataFig2ABC(2)'!D135*'DataFig2ABC(1)'!J$127/'DataFig2ABC(2)'!D$127</f>
        <v>10.8891198658843</v>
      </c>
      <c r="N135" s="96" t="n">
        <v>9.72</v>
      </c>
      <c r="P135" s="96" t="n">
        <v>6.05</v>
      </c>
      <c r="R135" s="96" t="n">
        <v>8.89</v>
      </c>
      <c r="S135" s="96" t="n">
        <v>8.04</v>
      </c>
      <c r="U135" s="96" t="n">
        <v>14.41</v>
      </c>
      <c r="V135" s="96" t="n">
        <v>15.77</v>
      </c>
      <c r="W135" s="96" t="n">
        <v>9</v>
      </c>
      <c r="X135" s="96" t="n">
        <v>6.61</v>
      </c>
      <c r="Z135" s="97" t="n">
        <f aca="false">AA135</f>
        <v>14.82</v>
      </c>
      <c r="AA135" s="96" t="n">
        <v>14.82</v>
      </c>
      <c r="AB135" s="96" t="n">
        <v>18.06</v>
      </c>
    </row>
    <row r="136" customFormat="false" ht="14.4" hidden="false" customHeight="false" outlineLevel="0" collapsed="false">
      <c r="A136" s="96" t="n">
        <v>2007</v>
      </c>
      <c r="C136" s="96" t="n">
        <v>9.84</v>
      </c>
      <c r="D136" s="98" t="n">
        <f aca="false">E136*D$129/E$129</f>
        <v>14.5527102803738</v>
      </c>
      <c r="E136" s="96" t="n">
        <v>13.78</v>
      </c>
      <c r="J136" s="98" t="n">
        <f aca="false">'DataFig2ABC(2)'!D136*'DataFig2ABC(1)'!J$127/'DataFig2ABC(2)'!D$127</f>
        <v>11.5913495389774</v>
      </c>
      <c r="N136" s="96" t="n">
        <v>9.86</v>
      </c>
      <c r="P136" s="96" t="n">
        <v>6.68</v>
      </c>
      <c r="R136" s="96" t="n">
        <v>8.54</v>
      </c>
      <c r="S136" s="96" t="n">
        <v>8.75</v>
      </c>
      <c r="U136" s="96" t="n">
        <v>15.05</v>
      </c>
      <c r="V136" s="96" t="n">
        <v>16.25</v>
      </c>
      <c r="W136" s="96" t="n">
        <v>8.89</v>
      </c>
      <c r="X136" s="96" t="n">
        <v>6.91</v>
      </c>
      <c r="Z136" s="97" t="n">
        <f aca="false">AA136</f>
        <v>15.44</v>
      </c>
      <c r="AA136" s="96" t="n">
        <v>15.44</v>
      </c>
      <c r="AB136" s="96" t="n">
        <v>18.33</v>
      </c>
    </row>
    <row r="137" customFormat="false" ht="14.4" hidden="false" customHeight="false" outlineLevel="0" collapsed="false">
      <c r="A137" s="96" t="n">
        <v>2008</v>
      </c>
      <c r="C137" s="96" t="n">
        <v>8.59</v>
      </c>
      <c r="N137" s="96" t="n">
        <v>9.66</v>
      </c>
      <c r="P137" s="96" t="n">
        <v>7.2</v>
      </c>
      <c r="R137" s="96" t="n">
        <v>8.89</v>
      </c>
      <c r="S137" s="96" t="n">
        <v>7.94</v>
      </c>
      <c r="U137" s="96" t="n">
        <v>15.17</v>
      </c>
      <c r="W137" s="96" t="n">
        <v>8.61</v>
      </c>
      <c r="X137" s="96" t="n">
        <v>7.09</v>
      </c>
      <c r="Z137" s="97"/>
      <c r="AB137" s="96" t="n">
        <v>17.89</v>
      </c>
    </row>
    <row r="138" customFormat="false" ht="14.4" hidden="false" customHeight="false" outlineLevel="0" collapsed="false">
      <c r="A138" s="96" t="n">
        <v>2009</v>
      </c>
      <c r="N138" s="96" t="n">
        <v>9.38</v>
      </c>
      <c r="R138" s="96" t="n">
        <v>8.22</v>
      </c>
      <c r="U138" s="96" t="n">
        <v>13.7</v>
      </c>
      <c r="X138" s="96" t="n">
        <v>6.72</v>
      </c>
      <c r="Z138" s="97" t="n">
        <f aca="false">AA138</f>
        <v>15.41</v>
      </c>
      <c r="AA138" s="96" t="n">
        <v>15.41</v>
      </c>
      <c r="AB138" s="96" t="n">
        <v>16.68</v>
      </c>
    </row>
    <row r="139" customFormat="false" ht="14.4" hidden="false" customHeight="false" outlineLevel="0" collapsed="false">
      <c r="A139" s="96" t="n">
        <v>2010</v>
      </c>
      <c r="AB139" s="96" t="n">
        <v>1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257" min="1" style="99" width="8.87"/>
  </cols>
  <sheetData>
    <row r="1" customFormat="false" ht="14.4" hidden="false" customHeight="false" outlineLevel="0" collapsed="false">
      <c r="A1" s="97" t="s">
        <v>167</v>
      </c>
      <c r="B1" s="99" t="s">
        <v>168</v>
      </c>
      <c r="C1" s="99" t="s">
        <v>169</v>
      </c>
      <c r="D1" s="99" t="s">
        <v>170</v>
      </c>
      <c r="E1" s="99" t="s">
        <v>171</v>
      </c>
      <c r="F1" s="99" t="s">
        <v>172</v>
      </c>
      <c r="G1" s="99" t="s">
        <v>173</v>
      </c>
    </row>
    <row r="2" customFormat="false" ht="14.4" hidden="false" customHeight="false" outlineLevel="0" collapsed="false">
      <c r="A2" s="99" t="s">
        <v>141</v>
      </c>
      <c r="B2" s="99" t="s">
        <v>142</v>
      </c>
      <c r="C2" s="99" t="s">
        <v>142</v>
      </c>
      <c r="D2" s="99" t="s">
        <v>142</v>
      </c>
      <c r="E2" s="99" t="s">
        <v>142</v>
      </c>
      <c r="F2" s="99" t="s">
        <v>142</v>
      </c>
      <c r="G2" s="99" t="s">
        <v>142</v>
      </c>
    </row>
    <row r="3" customFormat="false" ht="14.4" hidden="false" customHeight="false" outlineLevel="0" collapsed="false">
      <c r="A3" s="99" t="s">
        <v>143</v>
      </c>
      <c r="B3" s="99" t="s">
        <v>174</v>
      </c>
      <c r="C3" s="99" t="s">
        <v>174</v>
      </c>
      <c r="D3" s="99" t="s">
        <v>175</v>
      </c>
      <c r="G3" s="99" t="s">
        <v>176</v>
      </c>
    </row>
    <row r="4" customFormat="false" ht="14.4" hidden="false" customHeight="false" outlineLevel="0" collapsed="false">
      <c r="A4" s="99" t="n">
        <v>1875</v>
      </c>
    </row>
    <row r="5" customFormat="false" ht="14.4" hidden="false" customHeight="false" outlineLevel="0" collapsed="false">
      <c r="A5" s="99" t="n">
        <v>1876</v>
      </c>
    </row>
    <row r="6" customFormat="false" ht="14.4" hidden="false" customHeight="false" outlineLevel="0" collapsed="false">
      <c r="A6" s="99" t="n">
        <v>1877</v>
      </c>
    </row>
    <row r="7" customFormat="false" ht="14.4" hidden="false" customHeight="false" outlineLevel="0" collapsed="false">
      <c r="A7" s="99" t="n">
        <v>1878</v>
      </c>
    </row>
    <row r="8" customFormat="false" ht="14.4" hidden="false" customHeight="false" outlineLevel="0" collapsed="false">
      <c r="A8" s="99" t="n">
        <v>1879</v>
      </c>
    </row>
    <row r="9" customFormat="false" ht="14.4" hidden="false" customHeight="false" outlineLevel="0" collapsed="false">
      <c r="A9" s="99" t="n">
        <v>1880</v>
      </c>
    </row>
    <row r="10" customFormat="false" ht="14.4" hidden="false" customHeight="false" outlineLevel="0" collapsed="false">
      <c r="A10" s="99" t="n">
        <v>1881</v>
      </c>
    </row>
    <row r="11" customFormat="false" ht="14.4" hidden="false" customHeight="false" outlineLevel="0" collapsed="false">
      <c r="A11" s="99" t="n">
        <v>1882</v>
      </c>
    </row>
    <row r="12" customFormat="false" ht="14.4" hidden="false" customHeight="false" outlineLevel="0" collapsed="false">
      <c r="A12" s="99" t="n">
        <v>1883</v>
      </c>
    </row>
    <row r="13" customFormat="false" ht="14.4" hidden="false" customHeight="false" outlineLevel="0" collapsed="false">
      <c r="A13" s="99" t="n">
        <v>1884</v>
      </c>
    </row>
    <row r="14" customFormat="false" ht="14.4" hidden="false" customHeight="false" outlineLevel="0" collapsed="false">
      <c r="A14" s="99" t="n">
        <v>1885</v>
      </c>
    </row>
    <row r="15" customFormat="false" ht="14.4" hidden="false" customHeight="false" outlineLevel="0" collapsed="false">
      <c r="A15" s="99" t="n">
        <v>1886</v>
      </c>
    </row>
    <row r="16" customFormat="false" ht="14.4" hidden="false" customHeight="false" outlineLevel="0" collapsed="false">
      <c r="A16" s="99" t="n">
        <v>1887</v>
      </c>
    </row>
    <row r="17" customFormat="false" ht="14.4" hidden="false" customHeight="false" outlineLevel="0" collapsed="false">
      <c r="A17" s="99" t="n">
        <v>1888</v>
      </c>
    </row>
    <row r="18" customFormat="false" ht="14.4" hidden="false" customHeight="false" outlineLevel="0" collapsed="false">
      <c r="A18" s="99" t="n">
        <v>1889</v>
      </c>
    </row>
    <row r="19" customFormat="false" ht="14.4" hidden="false" customHeight="false" outlineLevel="0" collapsed="false">
      <c r="A19" s="99" t="n">
        <v>1890</v>
      </c>
    </row>
    <row r="20" customFormat="false" ht="14.4" hidden="false" customHeight="false" outlineLevel="0" collapsed="false">
      <c r="A20" s="99" t="n">
        <v>1891</v>
      </c>
    </row>
    <row r="21" customFormat="false" ht="14.4" hidden="false" customHeight="false" outlineLevel="0" collapsed="false">
      <c r="A21" s="99" t="n">
        <v>1892</v>
      </c>
    </row>
    <row r="22" customFormat="false" ht="14.4" hidden="false" customHeight="false" outlineLevel="0" collapsed="false">
      <c r="A22" s="99" t="n">
        <v>1893</v>
      </c>
    </row>
    <row r="23" customFormat="false" ht="14.4" hidden="false" customHeight="false" outlineLevel="0" collapsed="false">
      <c r="A23" s="99" t="n">
        <v>1894</v>
      </c>
    </row>
    <row r="24" customFormat="false" ht="14.4" hidden="false" customHeight="false" outlineLevel="0" collapsed="false">
      <c r="A24" s="99" t="n">
        <v>1895</v>
      </c>
    </row>
    <row r="25" customFormat="false" ht="14.4" hidden="false" customHeight="false" outlineLevel="0" collapsed="false">
      <c r="A25" s="99" t="n">
        <v>1896</v>
      </c>
    </row>
    <row r="26" customFormat="false" ht="14.4" hidden="false" customHeight="false" outlineLevel="0" collapsed="false">
      <c r="A26" s="99" t="n">
        <v>1897</v>
      </c>
    </row>
    <row r="27" customFormat="false" ht="14.4" hidden="false" customHeight="false" outlineLevel="0" collapsed="false">
      <c r="A27" s="99" t="n">
        <v>1898</v>
      </c>
    </row>
    <row r="28" customFormat="false" ht="14.4" hidden="false" customHeight="false" outlineLevel="0" collapsed="false">
      <c r="A28" s="99" t="n">
        <v>1899</v>
      </c>
    </row>
    <row r="29" customFormat="false" ht="14.4" hidden="false" customHeight="false" outlineLevel="0" collapsed="false">
      <c r="A29" s="99" t="n">
        <v>1900</v>
      </c>
    </row>
    <row r="30" customFormat="false" ht="14.4" hidden="false" customHeight="false" outlineLevel="0" collapsed="false">
      <c r="A30" s="99" t="n">
        <v>1901</v>
      </c>
    </row>
    <row r="31" customFormat="false" ht="14.4" hidden="false" customHeight="false" outlineLevel="0" collapsed="false">
      <c r="A31" s="99" t="n">
        <v>1902</v>
      </c>
    </row>
    <row r="32" customFormat="false" ht="14.4" hidden="false" customHeight="false" outlineLevel="0" collapsed="false">
      <c r="A32" s="99" t="n">
        <v>1903</v>
      </c>
      <c r="F32" s="99" t="n">
        <v>27.01</v>
      </c>
    </row>
    <row r="33" customFormat="false" ht="14.4" hidden="false" customHeight="false" outlineLevel="0" collapsed="false">
      <c r="A33" s="99" t="n">
        <v>1904</v>
      </c>
    </row>
    <row r="34" customFormat="false" ht="14.4" hidden="false" customHeight="false" outlineLevel="0" collapsed="false">
      <c r="A34" s="99" t="n">
        <v>1905</v>
      </c>
    </row>
    <row r="35" customFormat="false" ht="14.4" hidden="false" customHeight="false" outlineLevel="0" collapsed="false">
      <c r="A35" s="99" t="n">
        <v>1906</v>
      </c>
    </row>
    <row r="36" customFormat="false" ht="14.4" hidden="false" customHeight="false" outlineLevel="0" collapsed="false">
      <c r="A36" s="99" t="n">
        <v>1907</v>
      </c>
      <c r="F36" s="99" t="n">
        <v>21.48</v>
      </c>
    </row>
    <row r="37" customFormat="false" ht="14.4" hidden="false" customHeight="false" outlineLevel="0" collapsed="false">
      <c r="A37" s="99" t="n">
        <v>1908</v>
      </c>
    </row>
    <row r="38" customFormat="false" ht="14.4" hidden="false" customHeight="false" outlineLevel="0" collapsed="false">
      <c r="A38" s="99" t="n">
        <v>1909</v>
      </c>
    </row>
    <row r="39" customFormat="false" ht="14.4" hidden="false" customHeight="false" outlineLevel="0" collapsed="false">
      <c r="A39" s="99" t="n">
        <v>1910</v>
      </c>
    </row>
    <row r="40" customFormat="false" ht="14.4" hidden="false" customHeight="false" outlineLevel="0" collapsed="false">
      <c r="A40" s="99" t="n">
        <v>1911</v>
      </c>
      <c r="F40" s="99" t="n">
        <v>19.58</v>
      </c>
    </row>
    <row r="41" customFormat="false" ht="14.4" hidden="false" customHeight="false" outlineLevel="0" collapsed="false">
      <c r="A41" s="99" t="n">
        <v>1912</v>
      </c>
      <c r="F41" s="99" t="n">
        <v>20.94</v>
      </c>
    </row>
    <row r="42" customFormat="false" ht="14.4" hidden="false" customHeight="false" outlineLevel="0" collapsed="false">
      <c r="A42" s="99" t="n">
        <v>1913</v>
      </c>
      <c r="G42" s="99" t="n">
        <v>17.96</v>
      </c>
    </row>
    <row r="43" customFormat="false" ht="14.4" hidden="false" customHeight="false" outlineLevel="0" collapsed="false">
      <c r="A43" s="99" t="n">
        <v>1914</v>
      </c>
      <c r="G43" s="99" t="n">
        <v>18.16</v>
      </c>
    </row>
    <row r="44" customFormat="false" ht="14.4" hidden="false" customHeight="false" outlineLevel="0" collapsed="false">
      <c r="A44" s="99" t="n">
        <v>1915</v>
      </c>
      <c r="G44" s="99" t="n">
        <v>17.58</v>
      </c>
    </row>
    <row r="45" customFormat="false" ht="14.4" hidden="false" customHeight="false" outlineLevel="0" collapsed="false">
      <c r="A45" s="99" t="n">
        <v>1916</v>
      </c>
      <c r="F45" s="99" t="n">
        <v>28.06</v>
      </c>
      <c r="G45" s="99" t="n">
        <v>19.31</v>
      </c>
    </row>
    <row r="46" customFormat="false" ht="14.4" hidden="false" customHeight="false" outlineLevel="0" collapsed="false">
      <c r="A46" s="99" t="n">
        <v>1917</v>
      </c>
      <c r="G46" s="99" t="n">
        <v>17.74</v>
      </c>
    </row>
    <row r="47" customFormat="false" ht="14.4" hidden="false" customHeight="false" outlineLevel="0" collapsed="false">
      <c r="A47" s="99" t="n">
        <v>1918</v>
      </c>
      <c r="G47" s="99" t="n">
        <v>15.96</v>
      </c>
    </row>
    <row r="48" customFormat="false" ht="14.4" hidden="false" customHeight="false" outlineLevel="0" collapsed="false">
      <c r="A48" s="99" t="n">
        <v>1919</v>
      </c>
      <c r="F48" s="99" t="n">
        <v>16.35</v>
      </c>
      <c r="G48" s="99" t="n">
        <v>16.41</v>
      </c>
    </row>
    <row r="49" customFormat="false" ht="14.4" hidden="false" customHeight="false" outlineLevel="0" collapsed="false">
      <c r="A49" s="99" t="n">
        <v>1920</v>
      </c>
      <c r="F49" s="99" t="n">
        <v>13.49</v>
      </c>
      <c r="G49" s="99" t="n">
        <v>14.83</v>
      </c>
    </row>
    <row r="50" customFormat="false" ht="14.4" hidden="false" customHeight="false" outlineLevel="0" collapsed="false">
      <c r="A50" s="99" t="n">
        <v>1921</v>
      </c>
      <c r="G50" s="99" t="n">
        <v>15.64</v>
      </c>
    </row>
    <row r="51" customFormat="false" ht="14.4" hidden="false" customHeight="false" outlineLevel="0" collapsed="false">
      <c r="A51" s="99" t="n">
        <v>1922</v>
      </c>
      <c r="G51" s="99" t="n">
        <v>17.06</v>
      </c>
    </row>
    <row r="52" customFormat="false" ht="14.4" hidden="false" customHeight="false" outlineLevel="0" collapsed="false">
      <c r="A52" s="99" t="n">
        <v>1923</v>
      </c>
      <c r="G52" s="99" t="n">
        <v>15.64</v>
      </c>
    </row>
    <row r="53" customFormat="false" ht="14.4" hidden="false" customHeight="false" outlineLevel="0" collapsed="false">
      <c r="A53" s="99" t="n">
        <v>1924</v>
      </c>
      <c r="G53" s="99" t="n">
        <v>17.42</v>
      </c>
    </row>
    <row r="54" customFormat="false" ht="14.4" hidden="false" customHeight="false" outlineLevel="0" collapsed="false">
      <c r="A54" s="99" t="n">
        <v>1925</v>
      </c>
      <c r="G54" s="99" t="n">
        <v>20.24</v>
      </c>
    </row>
    <row r="55" customFormat="false" ht="14.4" hidden="false" customHeight="false" outlineLevel="0" collapsed="false">
      <c r="A55" s="99" t="n">
        <v>1926</v>
      </c>
      <c r="G55" s="99" t="n">
        <v>19.91</v>
      </c>
    </row>
    <row r="56" customFormat="false" ht="14.4" hidden="false" customHeight="false" outlineLevel="0" collapsed="false">
      <c r="A56" s="99" t="n">
        <v>1927</v>
      </c>
      <c r="G56" s="99" t="n">
        <v>21.03</v>
      </c>
    </row>
    <row r="57" customFormat="false" ht="14.4" hidden="false" customHeight="false" outlineLevel="0" collapsed="false">
      <c r="A57" s="99" t="n">
        <v>1928</v>
      </c>
      <c r="G57" s="99" t="n">
        <v>23.94</v>
      </c>
    </row>
    <row r="58" customFormat="false" ht="14.4" hidden="false" customHeight="false" outlineLevel="0" collapsed="false">
      <c r="A58" s="99" t="n">
        <v>1929</v>
      </c>
      <c r="G58" s="99" t="n">
        <v>22.35</v>
      </c>
    </row>
    <row r="59" customFormat="false" ht="14.4" hidden="false" customHeight="false" outlineLevel="0" collapsed="false">
      <c r="A59" s="99" t="n">
        <v>1930</v>
      </c>
      <c r="F59" s="99" t="n">
        <v>13.75</v>
      </c>
      <c r="G59" s="99" t="n">
        <v>17.22</v>
      </c>
    </row>
    <row r="60" customFormat="false" ht="14.4" hidden="false" customHeight="false" outlineLevel="0" collapsed="false">
      <c r="A60" s="99" t="n">
        <v>1931</v>
      </c>
      <c r="G60" s="99" t="n">
        <v>15.5</v>
      </c>
    </row>
    <row r="61" customFormat="false" ht="14.4" hidden="false" customHeight="false" outlineLevel="0" collapsed="false">
      <c r="A61" s="99" t="n">
        <v>1932</v>
      </c>
      <c r="G61" s="99" t="n">
        <v>15.56</v>
      </c>
    </row>
    <row r="62" customFormat="false" ht="14.4" hidden="false" customHeight="false" outlineLevel="0" collapsed="false">
      <c r="A62" s="99" t="n">
        <v>1933</v>
      </c>
      <c r="G62" s="99" t="n">
        <v>16.46</v>
      </c>
    </row>
    <row r="63" customFormat="false" ht="14.4" hidden="false" customHeight="false" outlineLevel="0" collapsed="false">
      <c r="A63" s="99" t="n">
        <v>1934</v>
      </c>
      <c r="F63" s="99" t="n">
        <v>11.95</v>
      </c>
      <c r="G63" s="99" t="n">
        <v>16.4</v>
      </c>
    </row>
    <row r="64" customFormat="false" ht="14.4" hidden="false" customHeight="false" outlineLevel="0" collapsed="false">
      <c r="A64" s="99" t="n">
        <v>1935</v>
      </c>
      <c r="F64" s="99" t="n">
        <v>12.32</v>
      </c>
      <c r="G64" s="99" t="n">
        <v>16.68</v>
      </c>
    </row>
    <row r="65" customFormat="false" ht="14.4" hidden="false" customHeight="false" outlineLevel="0" collapsed="false">
      <c r="A65" s="99" t="n">
        <v>1936</v>
      </c>
      <c r="G65" s="99" t="n">
        <v>19.29</v>
      </c>
    </row>
    <row r="66" customFormat="false" ht="14.4" hidden="false" customHeight="false" outlineLevel="0" collapsed="false">
      <c r="A66" s="99" t="n">
        <v>1937</v>
      </c>
      <c r="G66" s="99" t="n">
        <v>17.15</v>
      </c>
    </row>
    <row r="67" customFormat="false" ht="14.4" hidden="false" customHeight="false" outlineLevel="0" collapsed="false">
      <c r="A67" s="99" t="n">
        <v>1938</v>
      </c>
      <c r="G67" s="99" t="n">
        <v>15.75</v>
      </c>
    </row>
    <row r="68" customFormat="false" ht="14.4" hidden="false" customHeight="false" outlineLevel="0" collapsed="false">
      <c r="A68" s="99" t="n">
        <v>1939</v>
      </c>
      <c r="G68" s="99" t="n">
        <v>16.18</v>
      </c>
    </row>
    <row r="69" customFormat="false" ht="14.4" hidden="false" customHeight="false" outlineLevel="0" collapsed="false">
      <c r="A69" s="99" t="n">
        <v>1940</v>
      </c>
      <c r="G69" s="99" t="n">
        <v>16.48</v>
      </c>
    </row>
    <row r="70" customFormat="false" ht="14.4" hidden="false" customHeight="false" outlineLevel="0" collapsed="false">
      <c r="A70" s="99" t="n">
        <v>1941</v>
      </c>
      <c r="F70" s="99" t="n">
        <v>10.3</v>
      </c>
      <c r="G70" s="99" t="n">
        <v>15.79</v>
      </c>
    </row>
    <row r="71" customFormat="false" ht="14.4" hidden="false" customHeight="false" outlineLevel="0" collapsed="false">
      <c r="A71" s="99" t="n">
        <v>1942</v>
      </c>
      <c r="G71" s="99" t="n">
        <v>13.43</v>
      </c>
    </row>
    <row r="72" customFormat="false" ht="14.4" hidden="false" customHeight="false" outlineLevel="0" collapsed="false">
      <c r="A72" s="99" t="n">
        <v>1943</v>
      </c>
      <c r="F72" s="99" t="n">
        <v>10.45</v>
      </c>
      <c r="G72" s="99" t="n">
        <v>12.31</v>
      </c>
    </row>
    <row r="73" customFormat="false" ht="14.4" hidden="false" customHeight="false" outlineLevel="0" collapsed="false">
      <c r="A73" s="99" t="n">
        <v>1944</v>
      </c>
      <c r="F73" s="99" t="n">
        <v>10.05</v>
      </c>
      <c r="G73" s="99" t="n">
        <v>11.28</v>
      </c>
    </row>
    <row r="74" customFormat="false" ht="14.4" hidden="false" customHeight="false" outlineLevel="0" collapsed="false">
      <c r="A74" s="99" t="n">
        <v>1945</v>
      </c>
      <c r="F74" s="99" t="n">
        <v>9.78</v>
      </c>
      <c r="G74" s="99" t="n">
        <v>12.52</v>
      </c>
    </row>
    <row r="75" customFormat="false" ht="14.4" hidden="false" customHeight="false" outlineLevel="0" collapsed="false">
      <c r="A75" s="99" t="n">
        <v>1946</v>
      </c>
      <c r="F75" s="99" t="n">
        <v>10.1</v>
      </c>
      <c r="G75" s="99" t="n">
        <v>13.28</v>
      </c>
    </row>
    <row r="76" customFormat="false" ht="14.4" hidden="false" customHeight="false" outlineLevel="0" collapsed="false">
      <c r="A76" s="99" t="n">
        <v>1947</v>
      </c>
      <c r="F76" s="99" t="n">
        <v>8.66</v>
      </c>
      <c r="G76" s="99" t="n">
        <v>11.96</v>
      </c>
    </row>
    <row r="77" customFormat="false" ht="14.4" hidden="false" customHeight="false" outlineLevel="0" collapsed="false">
      <c r="A77" s="99" t="n">
        <v>1948</v>
      </c>
      <c r="F77" s="99" t="n">
        <v>7.96</v>
      </c>
      <c r="G77" s="99" t="n">
        <v>12.24</v>
      </c>
    </row>
    <row r="78" customFormat="false" ht="14.4" hidden="false" customHeight="false" outlineLevel="0" collapsed="false">
      <c r="A78" s="99" t="n">
        <v>1949</v>
      </c>
      <c r="F78" s="99" t="n">
        <v>7.71</v>
      </c>
      <c r="G78" s="99" t="n">
        <v>11.73</v>
      </c>
    </row>
    <row r="79" customFormat="false" ht="14.4" hidden="false" customHeight="false" outlineLevel="0" collapsed="false">
      <c r="A79" s="99" t="n">
        <v>1950</v>
      </c>
      <c r="D79" s="99" t="n">
        <v>11.8</v>
      </c>
      <c r="F79" s="99" t="n">
        <v>7.67</v>
      </c>
      <c r="G79" s="99" t="n">
        <v>12.82</v>
      </c>
    </row>
    <row r="80" customFormat="false" ht="14.4" hidden="false" customHeight="false" outlineLevel="0" collapsed="false">
      <c r="A80" s="99" t="n">
        <v>1951</v>
      </c>
      <c r="F80" s="99" t="n">
        <v>7.43</v>
      </c>
      <c r="G80" s="99" t="n">
        <v>11.79</v>
      </c>
    </row>
    <row r="81" customFormat="false" ht="14.4" hidden="false" customHeight="false" outlineLevel="0" collapsed="false">
      <c r="A81" s="99" t="n">
        <v>1952</v>
      </c>
      <c r="F81" s="99" t="n">
        <v>6.89</v>
      </c>
      <c r="G81" s="99" t="n">
        <v>10.79</v>
      </c>
    </row>
    <row r="82" customFormat="false" ht="14.4" hidden="false" customHeight="false" outlineLevel="0" collapsed="false">
      <c r="A82" s="99" t="n">
        <v>1953</v>
      </c>
      <c r="F82" s="99" t="n">
        <v>6.99</v>
      </c>
      <c r="G82" s="99" t="n">
        <v>9.9</v>
      </c>
    </row>
    <row r="83" customFormat="false" ht="14.4" hidden="false" customHeight="false" outlineLevel="0" collapsed="false">
      <c r="A83" s="99" t="n">
        <v>1954</v>
      </c>
      <c r="F83" s="99" t="n">
        <v>6.99</v>
      </c>
      <c r="G83" s="99" t="n">
        <v>10.77</v>
      </c>
    </row>
    <row r="84" customFormat="false" ht="14.4" hidden="false" customHeight="false" outlineLevel="0" collapsed="false">
      <c r="A84" s="99" t="n">
        <v>1955</v>
      </c>
      <c r="F84" s="99" t="n">
        <v>6.86</v>
      </c>
      <c r="G84" s="99" t="n">
        <v>11.06</v>
      </c>
    </row>
    <row r="85" customFormat="false" ht="14.4" hidden="false" customHeight="false" outlineLevel="0" collapsed="false">
      <c r="A85" s="99" t="n">
        <v>1956</v>
      </c>
      <c r="F85" s="99" t="n">
        <v>6.73</v>
      </c>
      <c r="G85" s="99" t="n">
        <v>10.67</v>
      </c>
    </row>
    <row r="86" customFormat="false" ht="14.4" hidden="false" customHeight="false" outlineLevel="0" collapsed="false">
      <c r="A86" s="99" t="n">
        <v>1957</v>
      </c>
      <c r="D86" s="99" t="n">
        <v>11.3</v>
      </c>
      <c r="F86" s="99" t="n">
        <v>6.89</v>
      </c>
      <c r="G86" s="99" t="n">
        <v>10.16</v>
      </c>
    </row>
    <row r="87" customFormat="false" ht="14.4" hidden="false" customHeight="false" outlineLevel="0" collapsed="false">
      <c r="A87" s="99" t="n">
        <v>1958</v>
      </c>
      <c r="F87" s="99" t="n">
        <v>6.89</v>
      </c>
      <c r="G87" s="99" t="n">
        <v>10.21</v>
      </c>
    </row>
    <row r="88" customFormat="false" ht="14.4" hidden="false" customHeight="false" outlineLevel="0" collapsed="false">
      <c r="A88" s="99" t="n">
        <v>1959</v>
      </c>
      <c r="F88" s="99" t="n">
        <v>7.08</v>
      </c>
      <c r="G88" s="99" t="n">
        <v>10.65</v>
      </c>
    </row>
    <row r="89" customFormat="false" ht="14.4" hidden="false" customHeight="false" outlineLevel="0" collapsed="false">
      <c r="A89" s="99" t="n">
        <v>1960</v>
      </c>
      <c r="F89" s="99" t="n">
        <v>6.91</v>
      </c>
      <c r="G89" s="99" t="n">
        <v>10.03</v>
      </c>
    </row>
    <row r="90" customFormat="false" ht="14.4" hidden="false" customHeight="false" outlineLevel="0" collapsed="false">
      <c r="A90" s="99" t="n">
        <v>1961</v>
      </c>
      <c r="D90" s="99" t="n">
        <v>13.3</v>
      </c>
      <c r="F90" s="99" t="n">
        <v>6.85</v>
      </c>
      <c r="G90" s="99" t="n">
        <v>10.64</v>
      </c>
    </row>
    <row r="91" customFormat="false" ht="14.4" hidden="false" customHeight="false" outlineLevel="0" collapsed="false">
      <c r="A91" s="99" t="n">
        <v>1962</v>
      </c>
      <c r="F91" s="99" t="n">
        <v>6.72</v>
      </c>
      <c r="G91" s="99" t="n">
        <v>9.95</v>
      </c>
    </row>
    <row r="92" customFormat="false" ht="14.4" hidden="false" customHeight="false" outlineLevel="0" collapsed="false">
      <c r="A92" s="99" t="n">
        <v>1963</v>
      </c>
      <c r="F92" s="99" t="n">
        <v>6.71</v>
      </c>
      <c r="G92" s="99" t="n">
        <v>9.92</v>
      </c>
    </row>
    <row r="93" customFormat="false" ht="14.4" hidden="false" customHeight="false" outlineLevel="0" collapsed="false">
      <c r="A93" s="99" t="n">
        <v>1964</v>
      </c>
      <c r="F93" s="99" t="n">
        <v>6.57</v>
      </c>
      <c r="G93" s="99" t="n">
        <v>10.48</v>
      </c>
    </row>
    <row r="94" customFormat="false" ht="14.4" hidden="false" customHeight="false" outlineLevel="0" collapsed="false">
      <c r="A94" s="99" t="n">
        <v>1965</v>
      </c>
      <c r="D94" s="99" t="n">
        <v>12.5</v>
      </c>
      <c r="F94" s="99" t="n">
        <v>6.54</v>
      </c>
      <c r="G94" s="99" t="n">
        <v>10.89</v>
      </c>
    </row>
    <row r="95" customFormat="false" ht="14.4" hidden="false" customHeight="false" outlineLevel="0" collapsed="false">
      <c r="A95" s="99" t="n">
        <v>1966</v>
      </c>
      <c r="F95" s="99" t="n">
        <v>6.41</v>
      </c>
      <c r="G95" s="99" t="n">
        <v>10.18</v>
      </c>
    </row>
    <row r="96" customFormat="false" ht="14.4" hidden="false" customHeight="false" outlineLevel="0" collapsed="false">
      <c r="A96" s="99" t="n">
        <v>1967</v>
      </c>
      <c r="F96" s="99" t="n">
        <v>6.62</v>
      </c>
      <c r="G96" s="99" t="n">
        <v>10.74</v>
      </c>
    </row>
    <row r="97" customFormat="false" ht="14.4" hidden="false" customHeight="false" outlineLevel="0" collapsed="false">
      <c r="A97" s="99" t="n">
        <v>1968</v>
      </c>
      <c r="D97" s="99" t="n">
        <v>11.5</v>
      </c>
      <c r="F97" s="99" t="n">
        <v>6.69</v>
      </c>
      <c r="G97" s="99" t="n">
        <v>11.21</v>
      </c>
    </row>
    <row r="98" customFormat="false" ht="14.4" hidden="false" customHeight="false" outlineLevel="0" collapsed="false">
      <c r="A98" s="99" t="n">
        <v>1969</v>
      </c>
      <c r="F98" s="99" t="n">
        <v>6.57</v>
      </c>
      <c r="G98" s="99" t="n">
        <v>10.35</v>
      </c>
    </row>
    <row r="99" customFormat="false" ht="14.4" hidden="false" customHeight="false" outlineLevel="0" collapsed="false">
      <c r="A99" s="99" t="n">
        <v>1970</v>
      </c>
      <c r="F99" s="99" t="n">
        <v>6.32</v>
      </c>
      <c r="G99" s="99" t="n">
        <v>9.03</v>
      </c>
    </row>
    <row r="100" customFormat="false" ht="14.4" hidden="false" customHeight="false" outlineLevel="0" collapsed="false">
      <c r="A100" s="99" t="n">
        <v>1971</v>
      </c>
      <c r="D100" s="99" t="n">
        <v>11.59</v>
      </c>
      <c r="F100" s="99" t="n">
        <v>5.93</v>
      </c>
      <c r="G100" s="99" t="n">
        <v>9.4</v>
      </c>
    </row>
    <row r="101" customFormat="false" ht="14.4" hidden="false" customHeight="false" outlineLevel="0" collapsed="false">
      <c r="A101" s="99" t="n">
        <v>1972</v>
      </c>
      <c r="B101" s="99" t="n">
        <v>8.92</v>
      </c>
      <c r="F101" s="99" t="n">
        <v>5.81</v>
      </c>
      <c r="G101" s="99" t="n">
        <v>9.64</v>
      </c>
    </row>
    <row r="102" customFormat="false" ht="14.4" hidden="false" customHeight="false" outlineLevel="0" collapsed="false">
      <c r="A102" s="99" t="n">
        <v>1973</v>
      </c>
      <c r="B102" s="99" t="n">
        <v>8.98</v>
      </c>
      <c r="F102" s="99" t="n">
        <v>5.76</v>
      </c>
      <c r="G102" s="99" t="n">
        <v>9.16</v>
      </c>
    </row>
    <row r="103" customFormat="false" ht="14.4" hidden="false" customHeight="false" outlineLevel="0" collapsed="false">
      <c r="A103" s="99" t="n">
        <v>1974</v>
      </c>
      <c r="B103" s="99" t="n">
        <v>8.97</v>
      </c>
      <c r="D103" s="99" t="n">
        <v>10.37</v>
      </c>
      <c r="F103" s="99" t="n">
        <v>5.68</v>
      </c>
      <c r="G103" s="99" t="n">
        <v>9.12</v>
      </c>
    </row>
    <row r="104" customFormat="false" ht="14.4" hidden="false" customHeight="false" outlineLevel="0" collapsed="false">
      <c r="A104" s="99" t="n">
        <v>1975</v>
      </c>
      <c r="B104" s="99" t="n">
        <v>8.91</v>
      </c>
      <c r="F104" s="99" t="n">
        <v>5.41</v>
      </c>
      <c r="G104" s="99" t="n">
        <v>8.87</v>
      </c>
    </row>
    <row r="105" customFormat="false" ht="14.4" hidden="false" customHeight="false" outlineLevel="0" collapsed="false">
      <c r="A105" s="99" t="n">
        <v>1976</v>
      </c>
      <c r="B105" s="99" t="n">
        <v>8.29</v>
      </c>
      <c r="F105" s="99" t="n">
        <v>5.07</v>
      </c>
      <c r="G105" s="99" t="n">
        <v>8.86</v>
      </c>
    </row>
    <row r="106" customFormat="false" ht="14.4" hidden="false" customHeight="false" outlineLevel="0" collapsed="false">
      <c r="A106" s="99" t="n">
        <v>1977</v>
      </c>
      <c r="B106" s="99" t="n">
        <v>8.01</v>
      </c>
      <c r="D106" s="99" t="n">
        <v>10.45</v>
      </c>
      <c r="F106" s="99" t="n">
        <v>4.77</v>
      </c>
      <c r="G106" s="99" t="n">
        <v>9.03</v>
      </c>
    </row>
    <row r="107" customFormat="false" ht="14.4" hidden="false" customHeight="false" outlineLevel="0" collapsed="false">
      <c r="A107" s="99" t="n">
        <v>1978</v>
      </c>
      <c r="B107" s="99" t="n">
        <v>8.1</v>
      </c>
      <c r="F107" s="99" t="n">
        <v>4.56</v>
      </c>
      <c r="G107" s="99" t="n">
        <v>8.95</v>
      </c>
    </row>
    <row r="108" customFormat="false" ht="14.4" hidden="false" customHeight="false" outlineLevel="0" collapsed="false">
      <c r="A108" s="99" t="n">
        <v>1979</v>
      </c>
      <c r="B108" s="99" t="n">
        <v>8.46</v>
      </c>
      <c r="F108" s="99" t="n">
        <v>4.33</v>
      </c>
      <c r="G108" s="99" t="n">
        <v>9.96</v>
      </c>
    </row>
    <row r="109" customFormat="false" ht="14.4" hidden="false" customHeight="false" outlineLevel="0" collapsed="false">
      <c r="A109" s="99" t="n">
        <v>1980</v>
      </c>
      <c r="B109" s="99" t="n">
        <v>8.88</v>
      </c>
      <c r="D109" s="99" t="n">
        <v>10.72</v>
      </c>
      <c r="F109" s="99" t="n">
        <v>4.13</v>
      </c>
      <c r="G109" s="99" t="n">
        <v>10.02</v>
      </c>
    </row>
    <row r="110" customFormat="false" ht="14.4" hidden="false" customHeight="false" outlineLevel="0" collapsed="false">
      <c r="A110" s="99" t="n">
        <v>1981</v>
      </c>
      <c r="B110" s="99" t="n">
        <v>8.55</v>
      </c>
      <c r="E110" s="99" t="n">
        <v>7.63</v>
      </c>
      <c r="F110" s="99" t="n">
        <v>4.07</v>
      </c>
      <c r="G110" s="99" t="n">
        <v>10.02</v>
      </c>
    </row>
    <row r="111" customFormat="false" ht="14.4" hidden="false" customHeight="false" outlineLevel="0" collapsed="false">
      <c r="A111" s="99" t="n">
        <v>1982</v>
      </c>
      <c r="B111" s="99" t="n">
        <v>8.89</v>
      </c>
      <c r="C111" s="99" t="n">
        <v>8.35</v>
      </c>
      <c r="E111" s="99" t="n">
        <v>7.95</v>
      </c>
      <c r="F111" s="99" t="n">
        <v>4.08</v>
      </c>
      <c r="G111" s="99" t="n">
        <v>10.8</v>
      </c>
    </row>
    <row r="112" customFormat="false" ht="14.4" hidden="false" customHeight="false" outlineLevel="0" collapsed="false">
      <c r="A112" s="99" t="n">
        <v>1983</v>
      </c>
      <c r="B112" s="99" t="n">
        <v>8.76</v>
      </c>
      <c r="C112" s="99" t="n">
        <v>8.29</v>
      </c>
      <c r="D112" s="99" t="n">
        <v>9.93</v>
      </c>
      <c r="E112" s="99" t="n">
        <v>7.79</v>
      </c>
      <c r="F112" s="99" t="n">
        <v>4.45</v>
      </c>
      <c r="G112" s="99" t="n">
        <v>11.56</v>
      </c>
    </row>
    <row r="113" customFormat="false" ht="14.4" hidden="false" customHeight="false" outlineLevel="0" collapsed="false">
      <c r="A113" s="99" t="n">
        <v>1984</v>
      </c>
      <c r="B113" s="99" t="n">
        <v>8.73</v>
      </c>
      <c r="C113" s="99" t="n">
        <v>8.35</v>
      </c>
      <c r="E113" s="99" t="n">
        <v>7.81</v>
      </c>
      <c r="F113" s="99" t="n">
        <v>4.36</v>
      </c>
      <c r="G113" s="99" t="n">
        <v>11.99</v>
      </c>
    </row>
    <row r="114" customFormat="false" ht="14.4" hidden="false" customHeight="false" outlineLevel="0" collapsed="false">
      <c r="A114" s="99" t="n">
        <v>1985</v>
      </c>
      <c r="B114" s="99" t="n">
        <v>8.88</v>
      </c>
      <c r="C114" s="99" t="n">
        <v>8.61</v>
      </c>
      <c r="E114" s="99" t="n">
        <v>8.12</v>
      </c>
      <c r="F114" s="99" t="n">
        <v>4.59</v>
      </c>
      <c r="G114" s="99" t="n">
        <v>12.67</v>
      </c>
    </row>
    <row r="115" customFormat="false" ht="14.4" hidden="false" customHeight="false" outlineLevel="0" collapsed="false">
      <c r="A115" s="99" t="n">
        <v>1986</v>
      </c>
      <c r="B115" s="99" t="n">
        <v>9.15</v>
      </c>
      <c r="C115" s="99" t="n">
        <v>9.01</v>
      </c>
      <c r="D115" s="99" t="n">
        <v>10.52</v>
      </c>
      <c r="E115" s="99" t="n">
        <v>8.88</v>
      </c>
      <c r="F115" s="99" t="n">
        <v>4.49</v>
      </c>
      <c r="G115" s="99" t="n">
        <v>15.92</v>
      </c>
    </row>
    <row r="116" customFormat="false" ht="14.4" hidden="false" customHeight="false" outlineLevel="0" collapsed="false">
      <c r="A116" s="99" t="n">
        <v>1987</v>
      </c>
      <c r="B116" s="99" t="n">
        <v>9.88</v>
      </c>
      <c r="C116" s="99" t="n">
        <v>9.8</v>
      </c>
      <c r="E116" s="99" t="n">
        <v>9.15</v>
      </c>
      <c r="F116" s="99" t="n">
        <v>4.73</v>
      </c>
      <c r="G116" s="99" t="n">
        <v>12.66</v>
      </c>
    </row>
    <row r="117" customFormat="false" ht="14.4" hidden="false" customHeight="false" outlineLevel="0" collapsed="false">
      <c r="A117" s="99" t="n">
        <v>1988</v>
      </c>
      <c r="B117" s="99" t="n">
        <v>10.74</v>
      </c>
      <c r="C117" s="99" t="n">
        <v>10.66</v>
      </c>
      <c r="E117" s="99" t="n">
        <v>9.19</v>
      </c>
      <c r="F117" s="99" t="n">
        <v>5.08</v>
      </c>
      <c r="G117" s="99" t="n">
        <v>15.49</v>
      </c>
    </row>
    <row r="118" customFormat="false" ht="14.4" hidden="false" customHeight="false" outlineLevel="0" collapsed="false">
      <c r="A118" s="99" t="n">
        <v>1989</v>
      </c>
      <c r="B118" s="99" t="n">
        <v>11.9</v>
      </c>
      <c r="C118" s="99" t="n">
        <v>11.75</v>
      </c>
      <c r="D118" s="99" t="n">
        <v>11.44</v>
      </c>
      <c r="E118" s="99" t="n">
        <v>9.01</v>
      </c>
      <c r="F118" s="99" t="n">
        <v>5.45</v>
      </c>
      <c r="G118" s="99" t="n">
        <v>14.49</v>
      </c>
    </row>
    <row r="119" customFormat="false" ht="14.4" hidden="false" customHeight="false" outlineLevel="0" collapsed="false">
      <c r="A119" s="99" t="n">
        <v>1990</v>
      </c>
      <c r="B119" s="99" t="n">
        <v>10.18</v>
      </c>
      <c r="C119" s="99" t="n">
        <v>10.27</v>
      </c>
      <c r="E119" s="99" t="n">
        <v>8.8</v>
      </c>
      <c r="F119" s="99" t="n">
        <v>5.2</v>
      </c>
      <c r="G119" s="99" t="n">
        <v>14.33</v>
      </c>
    </row>
    <row r="120" customFormat="false" ht="14.4" hidden="false" customHeight="false" outlineLevel="0" collapsed="false">
      <c r="A120" s="99" t="n">
        <v>1991</v>
      </c>
      <c r="B120" s="99" t="n">
        <v>10.29</v>
      </c>
      <c r="C120" s="99" t="n">
        <v>10.37</v>
      </c>
      <c r="E120" s="99" t="n">
        <v>8.47</v>
      </c>
      <c r="F120" s="99" t="n">
        <v>6.95</v>
      </c>
      <c r="G120" s="99" t="n">
        <v>13.36</v>
      </c>
    </row>
    <row r="121" customFormat="false" ht="14.4" hidden="false" customHeight="false" outlineLevel="0" collapsed="false">
      <c r="A121" s="99" t="n">
        <v>1992</v>
      </c>
      <c r="B121" s="99" t="n">
        <v>10.47</v>
      </c>
      <c r="C121" s="99" t="n">
        <v>10.52</v>
      </c>
      <c r="D121" s="99" t="n">
        <v>10.57</v>
      </c>
      <c r="E121" s="99" t="n">
        <v>8.42</v>
      </c>
      <c r="F121" s="99" t="n">
        <v>5.84</v>
      </c>
      <c r="G121" s="99" t="n">
        <v>14.67</v>
      </c>
    </row>
    <row r="122" customFormat="false" ht="14.4" hidden="false" customHeight="false" outlineLevel="0" collapsed="false">
      <c r="A122" s="99" t="n">
        <v>1993</v>
      </c>
      <c r="B122" s="99" t="n">
        <v>11.26</v>
      </c>
      <c r="C122" s="99" t="n">
        <v>11.36</v>
      </c>
      <c r="E122" s="99" t="n">
        <v>8.22</v>
      </c>
      <c r="F122" s="99" t="n">
        <v>5.93</v>
      </c>
      <c r="G122" s="99" t="n">
        <v>14.24</v>
      </c>
    </row>
    <row r="123" customFormat="false" ht="14.4" hidden="false" customHeight="false" outlineLevel="0" collapsed="false">
      <c r="A123" s="99" t="n">
        <v>1994</v>
      </c>
      <c r="B123" s="99" t="n">
        <v>11.21</v>
      </c>
      <c r="C123" s="99" t="n">
        <v>11.46</v>
      </c>
      <c r="E123" s="99" t="n">
        <v>8.27</v>
      </c>
      <c r="F123" s="99" t="n">
        <v>7.18</v>
      </c>
      <c r="G123" s="99" t="n">
        <v>14.23</v>
      </c>
    </row>
    <row r="124" customFormat="false" ht="14.4" hidden="false" customHeight="false" outlineLevel="0" collapsed="false">
      <c r="A124" s="99" t="n">
        <v>1995</v>
      </c>
      <c r="B124" s="99" t="n">
        <v>10.93</v>
      </c>
      <c r="C124" s="99" t="n">
        <v>10.97</v>
      </c>
      <c r="D124" s="99" t="n">
        <v>9.15</v>
      </c>
      <c r="E124" s="99" t="n">
        <v>8.29</v>
      </c>
      <c r="F124" s="99" t="n">
        <v>6</v>
      </c>
      <c r="G124" s="99" t="n">
        <v>15.23</v>
      </c>
    </row>
    <row r="125" customFormat="false" ht="14.4" hidden="false" customHeight="false" outlineLevel="0" collapsed="false">
      <c r="A125" s="99" t="n">
        <v>1996</v>
      </c>
      <c r="B125" s="99" t="n">
        <v>11.64</v>
      </c>
      <c r="C125" s="99" t="n">
        <v>11.58</v>
      </c>
      <c r="E125" s="99" t="n">
        <v>8.29</v>
      </c>
      <c r="F125" s="99" t="n">
        <v>6.99</v>
      </c>
      <c r="G125" s="99" t="n">
        <v>16.69</v>
      </c>
    </row>
    <row r="126" customFormat="false" ht="14.4" hidden="false" customHeight="false" outlineLevel="0" collapsed="false">
      <c r="A126" s="99" t="n">
        <v>1997</v>
      </c>
      <c r="B126" s="99" t="n">
        <v>12.75</v>
      </c>
      <c r="C126" s="99" t="n">
        <v>12.54</v>
      </c>
      <c r="E126" s="99" t="n">
        <v>8.43</v>
      </c>
      <c r="F126" s="99" t="n">
        <v>7.61</v>
      </c>
      <c r="G126" s="99" t="n">
        <v>18.02</v>
      </c>
    </row>
    <row r="127" customFormat="false" ht="14.4" hidden="false" customHeight="false" outlineLevel="0" collapsed="false">
      <c r="A127" s="99" t="n">
        <v>1998</v>
      </c>
      <c r="B127" s="99" t="n">
        <v>13.4</v>
      </c>
      <c r="C127" s="99" t="n">
        <v>13.05</v>
      </c>
      <c r="D127" s="99" t="n">
        <v>11.93</v>
      </c>
      <c r="E127" s="99" t="n">
        <v>8.84</v>
      </c>
      <c r="F127" s="99" t="n">
        <v>8.17</v>
      </c>
      <c r="G127" s="99" t="n">
        <v>19.09</v>
      </c>
    </row>
    <row r="128" customFormat="false" ht="14.4" hidden="false" customHeight="false" outlineLevel="0" collapsed="false">
      <c r="A128" s="99" t="n">
        <v>1999</v>
      </c>
      <c r="B128" s="99" t="n">
        <v>13.88</v>
      </c>
      <c r="C128" s="99" t="n">
        <v>13.3</v>
      </c>
      <c r="E128" s="99" t="n">
        <v>9.34</v>
      </c>
      <c r="F128" s="99" t="n">
        <v>9.3</v>
      </c>
      <c r="G128" s="99" t="n">
        <v>20.04</v>
      </c>
    </row>
    <row r="129" customFormat="false" ht="14.4" hidden="false" customHeight="false" outlineLevel="0" collapsed="false">
      <c r="A129" s="99" t="n">
        <v>2000</v>
      </c>
      <c r="B129" s="99" t="n">
        <v>15.5</v>
      </c>
      <c r="C129" s="99" t="n">
        <v>14.68</v>
      </c>
      <c r="E129" s="99" t="n">
        <v>9.75</v>
      </c>
      <c r="F129" s="99" t="n">
        <v>11.12</v>
      </c>
      <c r="G129" s="99" t="n">
        <v>21.52</v>
      </c>
    </row>
    <row r="130" customFormat="false" ht="14.4" hidden="false" customHeight="false" outlineLevel="0" collapsed="false">
      <c r="A130" s="99" t="n">
        <v>2001</v>
      </c>
      <c r="C130" s="99" t="n">
        <v>13.9</v>
      </c>
      <c r="D130" s="99" t="n">
        <v>11.09</v>
      </c>
      <c r="E130" s="99" t="n">
        <v>9.58</v>
      </c>
      <c r="F130" s="99" t="n">
        <v>8.62</v>
      </c>
      <c r="G130" s="99" t="n">
        <v>18.22</v>
      </c>
    </row>
    <row r="131" customFormat="false" ht="14.4" hidden="false" customHeight="false" outlineLevel="0" collapsed="false">
      <c r="A131" s="99" t="n">
        <v>2002</v>
      </c>
      <c r="C131" s="99" t="n">
        <v>13.4</v>
      </c>
      <c r="D131" s="99" t="n">
        <v>10.42</v>
      </c>
      <c r="E131" s="99" t="n">
        <v>9.24</v>
      </c>
      <c r="F131" s="99" t="n">
        <v>7.59</v>
      </c>
      <c r="G131" s="99" t="n">
        <v>16.86</v>
      </c>
    </row>
    <row r="132" customFormat="false" ht="14.4" hidden="false" customHeight="false" outlineLevel="0" collapsed="false">
      <c r="A132" s="99" t="n">
        <v>2003</v>
      </c>
      <c r="C132" s="99" t="n">
        <v>13.28</v>
      </c>
      <c r="D132" s="99" t="n">
        <v>9.88</v>
      </c>
      <c r="E132" s="99" t="n">
        <v>9.81</v>
      </c>
      <c r="F132" s="99" t="n">
        <v>7.62</v>
      </c>
      <c r="G132" s="99" t="n">
        <v>17.53</v>
      </c>
    </row>
    <row r="133" customFormat="false" ht="14.4" hidden="false" customHeight="false" outlineLevel="0" collapsed="false">
      <c r="A133" s="99" t="n">
        <v>2004</v>
      </c>
      <c r="C133" s="99" t="n">
        <v>14.02</v>
      </c>
      <c r="D133" s="99" t="n">
        <f aca="false">9+1</f>
        <v>10</v>
      </c>
      <c r="E133" s="99" t="n">
        <v>10.11</v>
      </c>
      <c r="F133" s="99" t="n">
        <v>7.87</v>
      </c>
      <c r="G133" s="99" t="n">
        <v>19.75</v>
      </c>
    </row>
    <row r="134" customFormat="false" ht="14.4" hidden="false" customHeight="false" outlineLevel="0" collapsed="false">
      <c r="A134" s="99" t="n">
        <v>2005</v>
      </c>
      <c r="C134" s="99" t="n">
        <v>14.78</v>
      </c>
      <c r="D134" s="99" t="n">
        <v>11.76</v>
      </c>
      <c r="E134" s="99" t="n">
        <v>10.86</v>
      </c>
      <c r="F134" s="99" t="n">
        <v>8.99</v>
      </c>
      <c r="G134" s="99" t="n">
        <v>21.92</v>
      </c>
    </row>
    <row r="135" customFormat="false" ht="14.4" hidden="false" customHeight="false" outlineLevel="0" collapsed="false">
      <c r="A135" s="99" t="n">
        <v>2006</v>
      </c>
      <c r="C135" s="99" t="n">
        <v>15.48</v>
      </c>
      <c r="D135" s="99" t="n">
        <v>11.94</v>
      </c>
      <c r="E135" s="99" t="n">
        <v>12.6</v>
      </c>
      <c r="F135" s="99" t="n">
        <v>9.53</v>
      </c>
      <c r="G135" s="99" t="n">
        <v>22.82</v>
      </c>
    </row>
    <row r="136" customFormat="false" ht="14.4" hidden="false" customHeight="false" outlineLevel="0" collapsed="false">
      <c r="A136" s="99" t="n">
        <v>2007</v>
      </c>
      <c r="C136" s="99" t="n">
        <v>15.69</v>
      </c>
      <c r="D136" s="99" t="n">
        <v>12.71</v>
      </c>
      <c r="E136" s="99" t="n">
        <v>11.09</v>
      </c>
      <c r="F136" s="99" t="n">
        <v>9.95</v>
      </c>
      <c r="G136" s="99" t="n">
        <v>23.5</v>
      </c>
    </row>
    <row r="137" customFormat="false" ht="14.4" hidden="false" customHeight="false" outlineLevel="0" collapsed="false">
      <c r="A137" s="99" t="n">
        <v>2008</v>
      </c>
      <c r="E137" s="99" t="n">
        <v>9.69</v>
      </c>
      <c r="F137" s="99" t="n">
        <v>8.99</v>
      </c>
      <c r="G137" s="99" t="n">
        <v>20.95</v>
      </c>
    </row>
    <row r="138" customFormat="false" ht="14.4" hidden="false" customHeight="false" outlineLevel="0" collapsed="false">
      <c r="A138" s="99" t="n">
        <v>2009</v>
      </c>
      <c r="F138" s="99" t="n">
        <v>8.41</v>
      </c>
      <c r="G138" s="99" t="n">
        <v>18.12</v>
      </c>
    </row>
    <row r="139" customFormat="false" ht="14.4" hidden="false" customHeight="false" outlineLevel="0" collapsed="false">
      <c r="A139" s="99" t="n">
        <v>2010</v>
      </c>
      <c r="G139" s="99" t="n">
        <v>1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11.0546875" defaultRowHeight="13.2" zeroHeight="false" outlineLevelRow="0" outlineLevelCol="0"/>
  <sheetData>
    <row r="1" customFormat="false" ht="13.2" hidden="false" customHeight="false" outlineLevel="0" collapsed="false">
      <c r="A1" s="100" t="s">
        <v>177</v>
      </c>
    </row>
    <row r="2" customFormat="false" ht="13.2" hidden="false" customHeight="false" outlineLevel="0" collapsed="false">
      <c r="A2" s="100" t="s">
        <v>178</v>
      </c>
    </row>
    <row r="3" customFormat="false" ht="13.8" hidden="false" customHeight="false" outlineLevel="0" collapsed="false">
      <c r="B3" s="101"/>
      <c r="C3" s="101"/>
      <c r="D3" s="101"/>
      <c r="E3" s="101"/>
    </row>
    <row r="4" customFormat="false" ht="13.8" hidden="false" customHeight="true" outlineLevel="0" collapsed="false">
      <c r="A4" s="102"/>
      <c r="B4" s="103" t="s">
        <v>179</v>
      </c>
      <c r="C4" s="103"/>
      <c r="D4" s="103"/>
      <c r="E4" s="103"/>
      <c r="F4" s="104"/>
      <c r="G4" s="104"/>
      <c r="H4" s="104"/>
    </row>
    <row r="5" customFormat="false" ht="39.9" hidden="false" customHeight="true" outlineLevel="0" collapsed="false">
      <c r="A5" s="105"/>
      <c r="B5" s="106" t="s">
        <v>180</v>
      </c>
      <c r="C5" s="106" t="s">
        <v>181</v>
      </c>
      <c r="D5" s="106" t="s">
        <v>182</v>
      </c>
      <c r="E5" s="107" t="s">
        <v>183</v>
      </c>
      <c r="F5" s="104"/>
      <c r="G5" s="104"/>
      <c r="H5" s="104"/>
    </row>
    <row r="6" customFormat="false" ht="13.2" hidden="false" customHeight="false" outlineLevel="0" collapsed="false">
      <c r="A6" s="108" t="n">
        <v>1900</v>
      </c>
      <c r="B6" s="109"/>
      <c r="C6" s="109"/>
      <c r="D6" s="110" t="n">
        <f aca="false">DetailsDataFig3!E13/100</f>
        <v>0.3913</v>
      </c>
      <c r="E6" s="111" t="n">
        <f aca="false">E11-0.01</f>
        <v>0.44</v>
      </c>
    </row>
    <row r="7" customFormat="false" ht="13.2" hidden="false" customHeight="false" outlineLevel="0" collapsed="false">
      <c r="A7" s="105"/>
      <c r="B7" s="109"/>
      <c r="C7" s="109"/>
      <c r="D7" s="110" t="n">
        <f aca="false">DetailsDataFig3!E14/100</f>
        <v>0.3899</v>
      </c>
      <c r="E7" s="112"/>
    </row>
    <row r="8" customFormat="false" ht="13.2" hidden="false" customHeight="false" outlineLevel="0" collapsed="false">
      <c r="A8" s="105"/>
      <c r="B8" s="109"/>
      <c r="C8" s="109"/>
      <c r="D8" s="110" t="n">
        <f aca="false">DetailsDataFig3!E15/100</f>
        <v>0.3859</v>
      </c>
      <c r="E8" s="112"/>
    </row>
    <row r="9" customFormat="false" ht="13.2" hidden="false" customHeight="false" outlineLevel="0" collapsed="false">
      <c r="A9" s="105"/>
      <c r="B9" s="109"/>
      <c r="C9" s="109"/>
      <c r="D9" s="110" t="n">
        <f aca="false">DetailsDataFig3!E16/100</f>
        <v>0.3852</v>
      </c>
      <c r="E9" s="112"/>
    </row>
    <row r="10" customFormat="false" ht="13.2" hidden="false" customHeight="false" outlineLevel="0" collapsed="false">
      <c r="A10" s="105"/>
      <c r="B10" s="109"/>
      <c r="C10" s="109"/>
      <c r="D10" s="110" t="n">
        <f aca="false">DetailsDataFig3!E17/100</f>
        <v>0.386</v>
      </c>
      <c r="E10" s="112"/>
    </row>
    <row r="11" customFormat="false" ht="13.2" hidden="false" customHeight="false" outlineLevel="0" collapsed="false">
      <c r="A11" s="108" t="n">
        <v>1905</v>
      </c>
      <c r="B11" s="109"/>
      <c r="C11" s="109"/>
      <c r="D11" s="110" t="n">
        <f aca="false">DetailsDataFig3!E18/100</f>
        <v>0.3891</v>
      </c>
      <c r="E11" s="111" t="n">
        <f aca="false">E16</f>
        <v>0.45</v>
      </c>
    </row>
    <row r="12" customFormat="false" ht="13.2" hidden="false" customHeight="false" outlineLevel="0" collapsed="false">
      <c r="A12" s="105"/>
      <c r="B12" s="109"/>
      <c r="C12" s="109"/>
      <c r="D12" s="110" t="n">
        <f aca="false">DetailsDataFig3!E19/100</f>
        <v>0.382</v>
      </c>
      <c r="E12" s="112"/>
    </row>
    <row r="13" customFormat="false" ht="13.2" hidden="false" customHeight="false" outlineLevel="0" collapsed="false">
      <c r="A13" s="105"/>
      <c r="B13" s="109"/>
      <c r="C13" s="109"/>
      <c r="D13" s="110" t="n">
        <f aca="false">DetailsDataFig3!E20/100</f>
        <v>0.3778</v>
      </c>
      <c r="E13" s="112"/>
    </row>
    <row r="14" customFormat="false" ht="13.2" hidden="false" customHeight="false" outlineLevel="0" collapsed="false">
      <c r="A14" s="105"/>
      <c r="B14" s="109"/>
      <c r="C14" s="110" t="n">
        <f aca="false">DetailsDataFig3!U21*(DetailsDataFig3!K$31/DetailsDataFig3!U$31)/100</f>
        <v>0.462593617021277</v>
      </c>
      <c r="D14" s="110" t="n">
        <f aca="false">DetailsDataFig3!E21/100</f>
        <v>0.3726</v>
      </c>
      <c r="E14" s="112"/>
    </row>
    <row r="15" customFormat="false" ht="13.2" hidden="false" customHeight="false" outlineLevel="0" collapsed="false">
      <c r="A15" s="105"/>
      <c r="B15" s="109"/>
      <c r="C15" s="110" t="n">
        <f aca="false">DetailsDataFig3!U22*(DetailsDataFig3!K$31/DetailsDataFig3!U$31)/100</f>
        <v>0.467658510638298</v>
      </c>
      <c r="D15" s="110" t="n">
        <f aca="false">DetailsDataFig3!E22/100</f>
        <v>0.3784</v>
      </c>
      <c r="E15" s="112"/>
    </row>
    <row r="16" customFormat="false" ht="13.2" hidden="false" customHeight="false" outlineLevel="0" collapsed="false">
      <c r="A16" s="108" t="n">
        <v>1910</v>
      </c>
      <c r="B16" s="110" t="n">
        <f aca="false">AVERAGE(B19:B20)</f>
        <v>0.412407328072153</v>
      </c>
      <c r="C16" s="110" t="n">
        <f aca="false">DetailsDataFig3!U23*(DetailsDataFig3!K$31/DetailsDataFig3!U$31)/100</f>
        <v>0.471035106382979</v>
      </c>
      <c r="D16" s="110" t="n">
        <f aca="false">DetailsDataFig3!E23/100</f>
        <v>0.3801</v>
      </c>
      <c r="E16" s="111" t="n">
        <f aca="false">DetailsDataFig3!B18/100</f>
        <v>0.45</v>
      </c>
    </row>
    <row r="17" customFormat="false" ht="13.2" hidden="false" customHeight="false" outlineLevel="0" collapsed="false">
      <c r="A17" s="105"/>
      <c r="B17" s="109"/>
      <c r="C17" s="110" t="n">
        <f aca="false">DetailsDataFig3!U24*(DetailsDataFig3!K$31/DetailsDataFig3!U$31)/100</f>
        <v>0.471597872340426</v>
      </c>
      <c r="D17" s="110" t="n">
        <f aca="false">DetailsDataFig3!E24/100</f>
        <v>0.3777</v>
      </c>
      <c r="E17" s="112"/>
    </row>
    <row r="18" customFormat="false" ht="13.2" hidden="false" customHeight="false" outlineLevel="0" collapsed="false">
      <c r="A18" s="105"/>
      <c r="B18" s="109"/>
      <c r="C18" s="110" t="n">
        <f aca="false">DetailsDataFig3!U25*(DetailsDataFig3!K$31/DetailsDataFig3!U$31)/100</f>
        <v>0.471597872340426</v>
      </c>
      <c r="D18" s="110" t="n">
        <f aca="false">DetailsDataFig3!E25/100</f>
        <v>0.3773</v>
      </c>
      <c r="E18" s="112"/>
    </row>
    <row r="19" customFormat="false" ht="13.2" hidden="false" customHeight="false" outlineLevel="0" collapsed="false">
      <c r="A19" s="105"/>
      <c r="B19" s="110" t="n">
        <f aca="false">DetailsDataFig3!Z26*(DetailsDataFig3!X$30/DetailsDataFig3!Z$30)/100</f>
        <v>0.410123788049606</v>
      </c>
      <c r="C19" s="110" t="n">
        <f aca="false">DetailsDataFig3!U26*(DetailsDataFig3!K$31/DetailsDataFig3!U$31)/100</f>
        <v>0.480039361702128</v>
      </c>
      <c r="D19" s="110" t="n">
        <f aca="false">DetailsDataFig3!E26/100</f>
        <v>0.3852</v>
      </c>
      <c r="E19" s="111" t="n">
        <f aca="false">E16+0.005</f>
        <v>0.455</v>
      </c>
    </row>
    <row r="20" customFormat="false" ht="13.2" hidden="false" customHeight="false" outlineLevel="0" collapsed="false">
      <c r="A20" s="105"/>
      <c r="B20" s="110" t="n">
        <f aca="false">DetailsDataFig3!Z27*(DetailsDataFig3!X$30/DetailsDataFig3!Z$30)/100</f>
        <v>0.414690868094701</v>
      </c>
      <c r="C20" s="110" t="n">
        <f aca="false">DetailsDataFig3!U27*(DetailsDataFig3!K$31/DetailsDataFig3!U$31)/100</f>
        <v>0.456403191489362</v>
      </c>
      <c r="D20" s="110" t="n">
        <f aca="false">DetailsDataFig3!E27/100</f>
        <v>0.381</v>
      </c>
      <c r="E20" s="112"/>
    </row>
    <row r="21" customFormat="false" ht="13.2" hidden="false" customHeight="false" outlineLevel="0" collapsed="false">
      <c r="A21" s="108" t="n">
        <v>1915</v>
      </c>
      <c r="B21" s="110" t="n">
        <f aca="false">DetailsDataFig3!Z28*(DetailsDataFig3!X$30/DetailsDataFig3!Z$30)/100</f>
        <v>0.401446335963923</v>
      </c>
      <c r="C21" s="110" t="n">
        <f aca="false">DetailsDataFig3!U28*(DetailsDataFig3!K$31/DetailsDataFig3!U$31)/100</f>
        <v>0.459779787234043</v>
      </c>
      <c r="D21" s="110" t="n">
        <f aca="false">DetailsDataFig3!E28/100</f>
        <v>0.3931</v>
      </c>
      <c r="E21" s="111" t="n">
        <f aca="false">DetailsDataFig3!D28*(DetailsDataFig3!B$32/DetailsDataFig3!D$32)/100</f>
        <v>0.396716666666667</v>
      </c>
    </row>
    <row r="22" customFormat="false" ht="13.2" hidden="false" customHeight="false" outlineLevel="0" collapsed="false">
      <c r="A22" s="105"/>
      <c r="B22" s="110" t="n">
        <f aca="false">DetailsDataFig3!Z29*(DetailsDataFig3!X$30/DetailsDataFig3!Z$30)/100</f>
        <v>0.440951578354002</v>
      </c>
      <c r="C22" s="110" t="n">
        <f aca="false">DetailsDataFig3!U29*(DetailsDataFig3!K$31/DetailsDataFig3!U$31)/100</f>
        <v>0.448524468085106</v>
      </c>
      <c r="D22" s="110" t="n">
        <f aca="false">DetailsDataFig3!E29/100</f>
        <v>0.4075</v>
      </c>
      <c r="E22" s="111" t="n">
        <f aca="false">DetailsDataFig3!D29*(DetailsDataFig3!B$32/DetailsDataFig3!D$32)/100</f>
        <v>0.447416666666667</v>
      </c>
    </row>
    <row r="23" customFormat="false" ht="13.2" hidden="false" customHeight="false" outlineLevel="0" collapsed="false">
      <c r="A23" s="105"/>
      <c r="B23" s="110" t="n">
        <f aca="false">DetailsDataFig3!X30/100</f>
        <v>0.4051</v>
      </c>
      <c r="C23" s="110" t="n">
        <f aca="false">DetailsDataFig3!U30*(DetailsDataFig3!K$31/DetailsDataFig3!U$31)/100</f>
        <v>0.397312765957447</v>
      </c>
      <c r="D23" s="110" t="n">
        <f aca="false">DetailsDataFig3!E30/100</f>
        <v>0.4198</v>
      </c>
      <c r="E23" s="111" t="n">
        <f aca="false">DetailsDataFig3!D30*(DetailsDataFig3!B$32/DetailsDataFig3!D$32)/100</f>
        <v>0.435283333333333</v>
      </c>
    </row>
    <row r="24" customFormat="false" ht="13.2" hidden="false" customHeight="false" outlineLevel="0" collapsed="false">
      <c r="A24" s="105"/>
      <c r="B24" s="110" t="n">
        <f aca="false">DetailsDataFig3!X31/100</f>
        <v>0.4011</v>
      </c>
      <c r="C24" s="110" t="n">
        <f aca="false">DetailsDataFig3!K31/100</f>
        <v>0.3703</v>
      </c>
      <c r="D24" s="110" t="n">
        <f aca="false">DetailsDataFig3!E31/100</f>
        <v>0.4152</v>
      </c>
      <c r="E24" s="111" t="n">
        <f aca="false">DetailsDataFig3!D31*(DetailsDataFig3!B$32/DetailsDataFig3!D$32)/100</f>
        <v>0.388916666666667</v>
      </c>
    </row>
    <row r="25" customFormat="false" ht="13.2" hidden="false" customHeight="false" outlineLevel="0" collapsed="false">
      <c r="A25" s="105"/>
      <c r="B25" s="110" t="n">
        <f aca="false">DetailsDataFig3!X32/100</f>
        <v>0.4032</v>
      </c>
      <c r="C25" s="110" t="n">
        <f aca="false">DetailsDataFig3!K32/100</f>
        <v>0.3873</v>
      </c>
      <c r="D25" s="110" t="n">
        <f aca="false">DetailsDataFig3!E32/100</f>
        <v>0.3792</v>
      </c>
      <c r="E25" s="111" t="n">
        <f aca="false">DetailsDataFig3!B32/100</f>
        <v>0.4225</v>
      </c>
    </row>
    <row r="26" customFormat="false" ht="13.2" hidden="false" customHeight="false" outlineLevel="0" collapsed="false">
      <c r="A26" s="108" t="n">
        <v>1920</v>
      </c>
      <c r="B26" s="110" t="n">
        <f aca="false">DetailsDataFig3!X33/100</f>
        <v>0.3901</v>
      </c>
      <c r="C26" s="113" t="n">
        <f aca="false">(DetailsDataFig3!S33+DetailsDataFig3!K$32-DetailsDataFig3!S$32)/100</f>
        <v>0.3778</v>
      </c>
      <c r="D26" s="110"/>
      <c r="E26" s="111" t="n">
        <f aca="false">DetailsDataFig3!B33/100</f>
        <v>0.3959</v>
      </c>
    </row>
    <row r="27" customFormat="false" ht="13.2" hidden="false" customHeight="false" outlineLevel="0" collapsed="false">
      <c r="A27" s="105"/>
      <c r="B27" s="110" t="n">
        <f aca="false">DetailsDataFig3!X34/100</f>
        <v>0.4318</v>
      </c>
      <c r="C27" s="113" t="n">
        <f aca="false">(DetailsDataFig3!S34+DetailsDataFig3!K$32-DetailsDataFig3!S$32)/100</f>
        <v>0.3783</v>
      </c>
      <c r="D27" s="110"/>
      <c r="E27" s="111" t="n">
        <f aca="false">DetailsDataFig3!B34/100</f>
        <v>0.397</v>
      </c>
    </row>
    <row r="28" customFormat="false" ht="13.2" hidden="false" customHeight="false" outlineLevel="0" collapsed="false">
      <c r="A28" s="105"/>
      <c r="B28" s="110" t="n">
        <f aca="false">DetailsDataFig3!X35/100</f>
        <v>0.4372</v>
      </c>
      <c r="C28" s="113" t="n">
        <f aca="false">(DetailsDataFig3!S35+DetailsDataFig3!K$32-DetailsDataFig3!S$32)/100</f>
        <v>0.3882</v>
      </c>
      <c r="D28" s="110"/>
      <c r="E28" s="111" t="n">
        <f aca="false">DetailsDataFig3!B35/100</f>
        <v>0.4154</v>
      </c>
    </row>
    <row r="29" customFormat="false" ht="13.2" hidden="false" customHeight="false" outlineLevel="0" collapsed="false">
      <c r="A29" s="105"/>
      <c r="B29" s="110" t="n">
        <f aca="false">DetailsDataFig3!X36/100</f>
        <v>0.4146</v>
      </c>
      <c r="C29" s="113" t="n">
        <f aca="false">(DetailsDataFig3!S36+DetailsDataFig3!K$32-DetailsDataFig3!S$32)/100</f>
        <v>0.3904</v>
      </c>
      <c r="D29" s="110"/>
      <c r="E29" s="111" t="n">
        <f aca="false">DetailsDataFig3!B36/100</f>
        <v>0.4354</v>
      </c>
    </row>
    <row r="30" customFormat="false" ht="13.2" hidden="false" customHeight="false" outlineLevel="0" collapsed="false">
      <c r="A30" s="105"/>
      <c r="B30" s="110" t="n">
        <f aca="false">DetailsDataFig3!X37/100</f>
        <v>0.4441</v>
      </c>
      <c r="C30" s="113" t="n">
        <f aca="false">(DetailsDataFig3!S37+DetailsDataFig3!K$32-DetailsDataFig3!S$32)/100</f>
        <v>0.388</v>
      </c>
      <c r="D30" s="110"/>
      <c r="E30" s="111" t="n">
        <f aca="false">DetailsDataFig3!B37/100</f>
        <v>0.4214</v>
      </c>
    </row>
    <row r="31" customFormat="false" ht="13.2" hidden="false" customHeight="false" outlineLevel="0" collapsed="false">
      <c r="A31" s="108" t="n">
        <v>1925</v>
      </c>
      <c r="B31" s="110" t="n">
        <f aca="false">DetailsDataFig3!X38/100</f>
        <v>0.4635</v>
      </c>
      <c r="C31" s="113" t="n">
        <f aca="false">(DetailsDataFig3!S38+DetailsDataFig3!K$32-DetailsDataFig3!S$32)/100</f>
        <v>0.3854</v>
      </c>
      <c r="D31" s="110" t="n">
        <f aca="false">D$32+(DetailsDataFig3!G38-DetailsDataFig3!G$39)/100</f>
        <v>0.357066666666667</v>
      </c>
      <c r="E31" s="111" t="n">
        <f aca="false">DetailsDataFig3!B38/100</f>
        <v>0.4407</v>
      </c>
    </row>
    <row r="32" customFormat="false" ht="13.2" hidden="false" customHeight="false" outlineLevel="0" collapsed="false">
      <c r="A32" s="105"/>
      <c r="B32" s="110" t="n">
        <f aca="false">DetailsDataFig3!X39/100</f>
        <v>0.4571</v>
      </c>
      <c r="C32" s="113" t="n">
        <f aca="false">(DetailsDataFig3!S39+DetailsDataFig3!K$32-DetailsDataFig3!S$32)/100</f>
        <v>0.3842</v>
      </c>
      <c r="D32" s="110" t="n">
        <f aca="false">0.015+AVERAGE(DetailsDataFig3!E32:E41)/100</f>
        <v>0.357066666666667</v>
      </c>
      <c r="E32" s="111" t="n">
        <f aca="false">DetailsDataFig3!B39/100</f>
        <v>0.4206</v>
      </c>
    </row>
    <row r="33" customFormat="false" ht="13.2" hidden="false" customHeight="false" outlineLevel="0" collapsed="false">
      <c r="A33" s="105"/>
      <c r="B33" s="110" t="n">
        <f aca="false">DetailsDataFig3!X40/100</f>
        <v>0.4667</v>
      </c>
      <c r="C33" s="113" t="n">
        <f aca="false">(DetailsDataFig3!S40+DetailsDataFig3!K$32-DetailsDataFig3!S$32)/100</f>
        <v>0.3824</v>
      </c>
      <c r="D33" s="110" t="n">
        <f aca="false">D$32+(DetailsDataFig3!G40-DetailsDataFig3!G$39)/100</f>
        <v>0.359066666666667</v>
      </c>
      <c r="E33" s="111" t="n">
        <f aca="false">DetailsDataFig3!B40/100</f>
        <v>0.4295</v>
      </c>
    </row>
    <row r="34" customFormat="false" ht="13.2" hidden="false" customHeight="false" outlineLevel="0" collapsed="false">
      <c r="A34" s="105"/>
      <c r="B34" s="110" t="n">
        <f aca="false">DetailsDataFig3!X41/100</f>
        <v>0.4929</v>
      </c>
      <c r="C34" s="113" t="n">
        <f aca="false">(DetailsDataFig3!S41+DetailsDataFig3!K$32-DetailsDataFig3!S$32)/100</f>
        <v>0.3829</v>
      </c>
      <c r="D34" s="110" t="n">
        <f aca="false">D$32+(DetailsDataFig3!G41-DetailsDataFig3!G$39)/100</f>
        <v>0.356066666666667</v>
      </c>
      <c r="E34" s="111" t="n">
        <f aca="false">DetailsDataFig3!B41/100</f>
        <v>0.4275</v>
      </c>
    </row>
    <row r="35" customFormat="false" ht="13.2" hidden="false" customHeight="false" outlineLevel="0" collapsed="false">
      <c r="A35" s="105"/>
      <c r="B35" s="110" t="n">
        <f aca="false">DetailsDataFig3!X42/100</f>
        <v>0.4671</v>
      </c>
      <c r="C35" s="113" t="n">
        <f aca="false">(DetailsDataFig3!S42+DetailsDataFig3!K$32-DetailsDataFig3!S$32)/100</f>
        <v>0.3808</v>
      </c>
      <c r="D35" s="110" t="n">
        <f aca="false">D$32+(DetailsDataFig3!G42-DetailsDataFig3!G$39)/100</f>
        <v>0.355066666666667</v>
      </c>
      <c r="E35" s="111" t="n">
        <f aca="false">DetailsDataFig3!B42/100</f>
        <v>0.4159</v>
      </c>
    </row>
    <row r="36" customFormat="false" ht="13.2" hidden="false" customHeight="false" outlineLevel="0" collapsed="false">
      <c r="A36" s="108" t="n">
        <v>1930</v>
      </c>
      <c r="B36" s="110" t="n">
        <f aca="false">DetailsDataFig3!X43/100</f>
        <v>0.4387</v>
      </c>
      <c r="C36" s="113" t="n">
        <f aca="false">(DetailsDataFig3!S43+DetailsDataFig3!K$32-DetailsDataFig3!S$32)/100</f>
        <v>0.3756</v>
      </c>
      <c r="D36" s="110"/>
      <c r="E36" s="111" t="n">
        <f aca="false">DetailsDataFig3!B43/100</f>
        <v>0.4108</v>
      </c>
    </row>
    <row r="37" customFormat="false" ht="13.2" hidden="false" customHeight="false" outlineLevel="0" collapsed="false">
      <c r="A37" s="105"/>
      <c r="B37" s="110" t="n">
        <f aca="false">DetailsDataFig3!X44/100</f>
        <v>0.4454</v>
      </c>
      <c r="C37" s="113" t="n">
        <f aca="false">(DetailsDataFig3!S44+DetailsDataFig3!K$32-DetailsDataFig3!S$32)/100</f>
        <v>0.3692</v>
      </c>
      <c r="D37" s="110"/>
      <c r="E37" s="111" t="n">
        <f aca="false">DetailsDataFig3!B44/100</f>
        <v>0.4112</v>
      </c>
    </row>
    <row r="38" customFormat="false" ht="13.2" hidden="false" customHeight="false" outlineLevel="0" collapsed="false">
      <c r="A38" s="105"/>
      <c r="B38" s="110" t="n">
        <f aca="false">DetailsDataFig3!X45/100</f>
        <v>0.4637</v>
      </c>
      <c r="C38" s="113" t="n">
        <f aca="false">(DetailsDataFig3!S45+DetailsDataFig3!K$32-DetailsDataFig3!S$32)/100</f>
        <v>0.3662</v>
      </c>
      <c r="D38" s="110" t="n">
        <f aca="false">DetailsDataFig3!E45/100</f>
        <v>0.384</v>
      </c>
      <c r="E38" s="111" t="n">
        <f aca="false">DetailsDataFig3!B45/100</f>
        <v>0.4344</v>
      </c>
    </row>
    <row r="39" customFormat="false" ht="13.2" hidden="false" customHeight="false" outlineLevel="0" collapsed="false">
      <c r="A39" s="105"/>
      <c r="B39" s="110" t="n">
        <f aca="false">DetailsDataFig3!X46/100</f>
        <v>0.456</v>
      </c>
      <c r="C39" s="113" t="n">
        <f aca="false">(DetailsDataFig3!S46+DetailsDataFig3!K$32-DetailsDataFig3!S$32)/100</f>
        <v>0.365</v>
      </c>
      <c r="D39" s="110" t="n">
        <f aca="false">(DetailsDataFig3!G46+DetailsDataFig3!E$45-DetailsDataFig3!G$45)/100</f>
        <v>0.379</v>
      </c>
      <c r="E39" s="111" t="n">
        <f aca="false">DetailsDataFig3!B46/100</f>
        <v>0.4487</v>
      </c>
    </row>
    <row r="40" customFormat="false" ht="13.2" hidden="false" customHeight="false" outlineLevel="0" collapsed="false">
      <c r="A40" s="105"/>
      <c r="B40" s="110" t="n">
        <f aca="false">DetailsDataFig3!X47/100</f>
        <v>0.4578</v>
      </c>
      <c r="C40" s="113" t="n">
        <f aca="false">(DetailsDataFig3!S47+DetailsDataFig3!K$32-DetailsDataFig3!S$32)/100</f>
        <v>0.3653</v>
      </c>
      <c r="D40" s="110" t="n">
        <f aca="false">DetailsDataFig3!E47/100</f>
        <v>0.363</v>
      </c>
      <c r="E40" s="111" t="n">
        <f aca="false">DetailsDataFig3!B47/100</f>
        <v>0.4601</v>
      </c>
    </row>
    <row r="41" customFormat="false" ht="13.2" hidden="false" customHeight="false" outlineLevel="0" collapsed="false">
      <c r="A41" s="108" t="n">
        <v>1935</v>
      </c>
      <c r="B41" s="110" t="n">
        <f aca="false">DetailsDataFig3!X48/100</f>
        <v>0.4449</v>
      </c>
      <c r="C41" s="113" t="n">
        <f aca="false">(DetailsDataFig3!S48+DetailsDataFig3!K$32-DetailsDataFig3!S$32)/100</f>
        <v>0.3671</v>
      </c>
      <c r="D41" s="110" t="n">
        <f aca="false">(DetailsDataFig3!G48+DetailsDataFig3!E$45-DetailsDataFig3!G$45)/100</f>
        <v>0.39</v>
      </c>
      <c r="E41" s="111" t="n">
        <f aca="false">DetailsDataFig3!B48/100</f>
        <v>0.4661</v>
      </c>
    </row>
    <row r="42" customFormat="false" ht="13.2" hidden="false" customHeight="false" outlineLevel="0" collapsed="false">
      <c r="A42" s="105"/>
      <c r="B42" s="110" t="n">
        <f aca="false">DetailsDataFig3!X49/100</f>
        <v>0.4659</v>
      </c>
      <c r="C42" s="113" t="n">
        <f aca="false">(DetailsDataFig3!S49+DetailsDataFig3!K$32-DetailsDataFig3!S$32)/100</f>
        <v>0.3678</v>
      </c>
      <c r="D42" s="110" t="n">
        <f aca="false">DetailsDataFig3!E49/100</f>
        <v>0.373</v>
      </c>
      <c r="E42" s="111" t="n">
        <f aca="false">DetailsDataFig3!B49/100</f>
        <v>0.441</v>
      </c>
    </row>
    <row r="43" customFormat="false" ht="13.2" hidden="false" customHeight="false" outlineLevel="0" collapsed="false">
      <c r="A43" s="105"/>
      <c r="B43" s="110" t="n">
        <f aca="false">DetailsDataFig3!X50/100</f>
        <v>0.4423</v>
      </c>
      <c r="C43" s="110" t="n">
        <f aca="false">DetailsDataFig3!K50/100</f>
        <v>0.3837</v>
      </c>
      <c r="D43" s="110" t="n">
        <f aca="false">(DetailsDataFig3!G50+DetailsDataFig3!E$49-DetailsDataFig3!G$49)/100</f>
        <v>0.386</v>
      </c>
      <c r="E43" s="111" t="n">
        <f aca="false">DetailsDataFig3!B50/100</f>
        <v>0.429</v>
      </c>
    </row>
    <row r="44" customFormat="false" ht="13.2" hidden="false" customHeight="false" outlineLevel="0" collapsed="false">
      <c r="A44" s="105"/>
      <c r="B44" s="110" t="n">
        <f aca="false">DetailsDataFig3!X51/100</f>
        <v>0.4407</v>
      </c>
      <c r="C44" s="113" t="n">
        <f aca="false">(DetailsDataFig3!K$50-2*DetailsDataFig3!S$50+2*DetailsDataFig3!S51)/100</f>
        <v>0.3833</v>
      </c>
      <c r="D44" s="110" t="n">
        <f aca="false">(DetailsDataFig3!G51+DetailsDataFig3!E$49-DetailsDataFig3!G$49)/100</f>
        <v>0.399</v>
      </c>
      <c r="E44" s="111" t="n">
        <f aca="false">DetailsDataFig3!B51/100</f>
        <v>0.4252</v>
      </c>
    </row>
    <row r="45" customFormat="false" ht="13.2" hidden="false" customHeight="false" outlineLevel="0" collapsed="false">
      <c r="A45" s="105"/>
      <c r="B45" s="110" t="n">
        <f aca="false">DetailsDataFig3!X52/100</f>
        <v>0.4552</v>
      </c>
      <c r="C45" s="113" t="n">
        <f aca="false">(DetailsDataFig3!K$50-2*DetailsDataFig3!S$50+2*DetailsDataFig3!S52)/100</f>
        <v>0.3789</v>
      </c>
      <c r="D45" s="110"/>
      <c r="E45" s="111" t="n">
        <f aca="false">DetailsDataFig3!B52/100</f>
        <v>0.3824</v>
      </c>
    </row>
    <row r="46" customFormat="false" ht="13.2" hidden="false" customHeight="false" outlineLevel="0" collapsed="false">
      <c r="A46" s="108" t="n">
        <v>1940</v>
      </c>
      <c r="B46" s="110" t="n">
        <f aca="false">DetailsDataFig3!X53/100</f>
        <v>0.4529</v>
      </c>
      <c r="C46" s="113" t="n">
        <f aca="false">(DetailsDataFig3!K$50-2*DetailsDataFig3!S$50+2*DetailsDataFig3!S53)/100</f>
        <v>0.3653</v>
      </c>
      <c r="D46" s="110"/>
      <c r="E46" s="111" t="n">
        <f aca="false">DetailsDataFig3!B53/100</f>
        <v>0.3911</v>
      </c>
    </row>
    <row r="47" customFormat="false" ht="13.2" hidden="false" customHeight="false" outlineLevel="0" collapsed="false">
      <c r="A47" s="105"/>
      <c r="B47" s="110" t="n">
        <f aca="false">DetailsDataFig3!X54/100</f>
        <v>0.4193</v>
      </c>
      <c r="C47" s="113" t="n">
        <f aca="false">(DetailsDataFig3!K$50-2*DetailsDataFig3!S$50+2*DetailsDataFig3!S54)/100</f>
        <v>0.3519</v>
      </c>
      <c r="D47" s="110"/>
      <c r="E47" s="111" t="n">
        <f aca="false">DetailsDataFig3!B54/100</f>
        <v>0.387</v>
      </c>
    </row>
    <row r="48" customFormat="false" ht="13.2" hidden="false" customHeight="false" outlineLevel="0" collapsed="false">
      <c r="A48" s="105"/>
      <c r="B48" s="110" t="n">
        <f aca="false">DetailsDataFig3!X55/100</f>
        <v>0.3613</v>
      </c>
      <c r="C48" s="113" t="n">
        <f aca="false">(DetailsDataFig3!K$50-2*DetailsDataFig3!S$50+2*DetailsDataFig3!S55)/100</f>
        <v>0.3407</v>
      </c>
      <c r="D48" s="110"/>
      <c r="E48" s="111" t="n">
        <f aca="false">DetailsDataFig3!B55/100</f>
        <v>0.3504</v>
      </c>
    </row>
    <row r="49" customFormat="false" ht="13.2" hidden="false" customHeight="false" outlineLevel="0" collapsed="false">
      <c r="A49" s="105"/>
      <c r="B49" s="110" t="n">
        <f aca="false">DetailsDataFig3!X56/100</f>
        <v>0.3369</v>
      </c>
      <c r="C49" s="113" t="n">
        <f aca="false">(DetailsDataFig3!K$50-2*DetailsDataFig3!S$50+2*DetailsDataFig3!S56)/100</f>
        <v>0.3365</v>
      </c>
      <c r="D49" s="110"/>
      <c r="E49" s="111" t="n">
        <f aca="false">DetailsDataFig3!B56/100</f>
        <v>0.3226</v>
      </c>
    </row>
    <row r="50" customFormat="false" ht="13.2" hidden="false" customHeight="false" outlineLevel="0" collapsed="false">
      <c r="A50" s="105"/>
      <c r="B50" s="110" t="n">
        <f aca="false">DetailsDataFig3!X57/100</f>
        <v>0.3251</v>
      </c>
      <c r="C50" s="113" t="n">
        <f aca="false">(DetailsDataFig3!K$50-2*DetailsDataFig3!S$50+2*DetailsDataFig3!S57)/100</f>
        <v>0.3345</v>
      </c>
      <c r="D50" s="110"/>
      <c r="E50" s="111" t="n">
        <f aca="false">DetailsDataFig3!B57/100</f>
        <v>0.2942</v>
      </c>
    </row>
    <row r="51" customFormat="false" ht="13.2" hidden="false" customHeight="false" outlineLevel="0" collapsed="false">
      <c r="A51" s="108" t="n">
        <v>1945</v>
      </c>
      <c r="B51" s="110" t="n">
        <f aca="false">DetailsDataFig3!X58/100</f>
        <v>0.3442</v>
      </c>
      <c r="C51" s="113" t="n">
        <f aca="false">(DetailsDataFig3!K$50-2*DetailsDataFig3!S$50+2*DetailsDataFig3!S58)/100</f>
        <v>0.3365</v>
      </c>
      <c r="D51" s="110"/>
      <c r="E51" s="111" t="n">
        <f aca="false">DetailsDataFig3!B58/100</f>
        <v>0.297</v>
      </c>
    </row>
    <row r="52" customFormat="false" ht="13.2" hidden="false" customHeight="false" outlineLevel="0" collapsed="false">
      <c r="A52" s="105"/>
      <c r="B52" s="110" t="n">
        <f aca="false">DetailsDataFig3!X59/100</f>
        <v>0.367</v>
      </c>
      <c r="C52" s="113" t="n">
        <f aca="false">(DetailsDataFig3!K$50-2*DetailsDataFig3!S$50+2*DetailsDataFig3!S59)/100</f>
        <v>0.3415</v>
      </c>
      <c r="D52" s="110"/>
      <c r="E52" s="111" t="n">
        <f aca="false">DetailsDataFig3!B59/100</f>
        <v>0.3287</v>
      </c>
    </row>
    <row r="53" customFormat="false" ht="13.2" hidden="false" customHeight="false" outlineLevel="0" collapsed="false">
      <c r="A53" s="105"/>
      <c r="B53" s="110" t="n">
        <f aca="false">DetailsDataFig3!X60/100</f>
        <v>0.3435</v>
      </c>
      <c r="C53" s="113" t="n">
        <f aca="false">(DetailsDataFig3!K$50-2*DetailsDataFig3!S$50+2*DetailsDataFig3!S60)/100</f>
        <v>0.3339</v>
      </c>
      <c r="D53" s="110"/>
      <c r="E53" s="111" t="n">
        <f aca="false">DetailsDataFig3!B60/100</f>
        <v>0.332</v>
      </c>
    </row>
    <row r="54" customFormat="false" ht="13.2" hidden="false" customHeight="false" outlineLevel="0" collapsed="false">
      <c r="A54" s="105"/>
      <c r="B54" s="110" t="n">
        <f aca="false">DetailsDataFig3!X61/100</f>
        <v>0.3501</v>
      </c>
      <c r="C54" s="113" t="n">
        <f aca="false">(DetailsDataFig3!K$50-2*DetailsDataFig3!S$50+2*DetailsDataFig3!S61)/100</f>
        <v>0.3291</v>
      </c>
      <c r="D54" s="110"/>
      <c r="E54" s="111" t="n">
        <f aca="false">DetailsDataFig3!B61/100</f>
        <v>0.3235</v>
      </c>
    </row>
    <row r="55" customFormat="false" ht="13.2" hidden="false" customHeight="false" outlineLevel="0" collapsed="false">
      <c r="A55" s="105"/>
      <c r="B55" s="110" t="n">
        <f aca="false">DetailsDataFig3!X62/100</f>
        <v>0.3475</v>
      </c>
      <c r="C55" s="110" t="n">
        <f aca="false">DetailsDataFig3!K62/100</f>
        <v>0.3225</v>
      </c>
      <c r="D55" s="110"/>
      <c r="E55" s="111" t="n">
        <f aca="false">DetailsDataFig3!B62/100</f>
        <v>0.322</v>
      </c>
    </row>
    <row r="56" customFormat="false" ht="13.2" hidden="false" customHeight="false" outlineLevel="0" collapsed="false">
      <c r="A56" s="108" t="n">
        <v>1950</v>
      </c>
      <c r="B56" s="110" t="n">
        <f aca="false">DetailsDataFig3!X63/100</f>
        <v>0.3556</v>
      </c>
      <c r="C56" s="110"/>
      <c r="D56" s="110" t="n">
        <f aca="false">DetailsDataFig3!E63/100</f>
        <v>0.344</v>
      </c>
      <c r="E56" s="111" t="n">
        <f aca="false">DetailsDataFig3!B63/100</f>
        <v>0.3197</v>
      </c>
    </row>
    <row r="57" customFormat="false" ht="13.2" hidden="false" customHeight="false" outlineLevel="0" collapsed="false">
      <c r="A57" s="105"/>
      <c r="B57" s="110" t="n">
        <f aca="false">DetailsDataFig3!X64/100</f>
        <v>0.3422</v>
      </c>
      <c r="C57" s="110" t="n">
        <f aca="false">(DetailsDataFig3!O64+DetailsDataFig3!K$62-DetailsDataFig3!O$62)/100</f>
        <v>0.3167</v>
      </c>
      <c r="D57" s="110"/>
      <c r="E57" s="111" t="n">
        <f aca="false">DetailsDataFig3!B64/100</f>
        <v>0.3293</v>
      </c>
    </row>
    <row r="58" customFormat="false" ht="13.2" hidden="false" customHeight="false" outlineLevel="0" collapsed="false">
      <c r="A58" s="105"/>
      <c r="B58" s="110" t="n">
        <f aca="false">DetailsDataFig3!X65/100</f>
        <v>0.3321</v>
      </c>
      <c r="C58" s="110" t="n">
        <f aca="false">(DetailsDataFig3!O65+DetailsDataFig3!K$62-DetailsDataFig3!O$62)/100</f>
        <v>0.3098</v>
      </c>
      <c r="D58" s="110"/>
      <c r="E58" s="111" t="n">
        <f aca="false">DetailsDataFig3!B65/100</f>
        <v>0.3319</v>
      </c>
    </row>
    <row r="59" customFormat="false" ht="13.2" hidden="false" customHeight="false" outlineLevel="0" collapsed="false">
      <c r="A59" s="105"/>
      <c r="B59" s="110" t="n">
        <f aca="false">DetailsDataFig3!X66/100</f>
        <v>0.3231</v>
      </c>
      <c r="C59" s="110" t="n">
        <f aca="false">(DetailsDataFig3!O66+DetailsDataFig3!K$62-DetailsDataFig3!O$62)/100</f>
        <v>0.305</v>
      </c>
      <c r="D59" s="110"/>
      <c r="E59" s="111" t="n">
        <f aca="false">DetailsDataFig3!B66/100</f>
        <v>0.3289</v>
      </c>
    </row>
    <row r="60" customFormat="false" ht="13.2" hidden="false" customHeight="false" outlineLevel="0" collapsed="false">
      <c r="A60" s="105"/>
      <c r="B60" s="110" t="n">
        <f aca="false">DetailsDataFig3!X67/100</f>
        <v>0.3364</v>
      </c>
      <c r="C60" s="110" t="n">
        <f aca="false">DetailsDataFig3!K67/100</f>
        <v>0.3063</v>
      </c>
      <c r="D60" s="110"/>
      <c r="E60" s="111" t="n">
        <f aca="false">DetailsDataFig3!B67/100</f>
        <v>0.3353</v>
      </c>
    </row>
    <row r="61" customFormat="false" ht="13.2" hidden="false" customHeight="false" outlineLevel="0" collapsed="false">
      <c r="A61" s="108" t="n">
        <v>1955</v>
      </c>
      <c r="B61" s="110" t="n">
        <f aca="false">DetailsDataFig3!X68/100</f>
        <v>0.3394</v>
      </c>
      <c r="C61" s="110" t="n">
        <f aca="false">(DetailsDataFig3!O68+DetailsDataFig3!K$67-DetailsDataFig3!O$67)/100</f>
        <v>0.3026</v>
      </c>
      <c r="D61" s="110"/>
      <c r="E61" s="111" t="n">
        <f aca="false">DetailsDataFig3!B68/100</f>
        <v>0.3442</v>
      </c>
    </row>
    <row r="62" customFormat="false" ht="13.2" hidden="false" customHeight="false" outlineLevel="0" collapsed="false">
      <c r="A62" s="105"/>
      <c r="B62" s="110" t="n">
        <f aca="false">DetailsDataFig3!X69/100</f>
        <v>0.3346</v>
      </c>
      <c r="C62" s="110" t="n">
        <f aca="false">(DetailsDataFig3!O69+DetailsDataFig3!K$67-DetailsDataFig3!O$67)/100</f>
        <v>0.2971</v>
      </c>
      <c r="D62" s="110"/>
      <c r="E62" s="111" t="n">
        <f aca="false">DetailsDataFig3!B69/100</f>
        <v>0.3436</v>
      </c>
    </row>
    <row r="63" customFormat="false" ht="13.2" hidden="false" customHeight="false" outlineLevel="0" collapsed="false">
      <c r="A63" s="105"/>
      <c r="B63" s="110" t="n">
        <f aca="false">DetailsDataFig3!X70/100</f>
        <v>0.3299</v>
      </c>
      <c r="C63" s="110" t="n">
        <f aca="false">(DetailsDataFig3!O70+DetailsDataFig3!K$67-DetailsDataFig3!O$67)/100</f>
        <v>0.2966</v>
      </c>
      <c r="D63" s="110" t="n">
        <f aca="false">(DetailsDataFig3!G70+(DetailsDataFig3!E63+DetailsDataFig3!E74-DetailsDataFig3!G63-DetailsDataFig3!G74)/2)/100</f>
        <v>0.32</v>
      </c>
      <c r="E63" s="111" t="n">
        <f aca="false">DetailsDataFig3!B70/100</f>
        <v>0.3474</v>
      </c>
    </row>
    <row r="64" customFormat="false" ht="13.2" hidden="false" customHeight="false" outlineLevel="0" collapsed="false">
      <c r="A64" s="105"/>
      <c r="B64" s="110" t="n">
        <f aca="false">DetailsDataFig3!X71/100</f>
        <v>0.3356</v>
      </c>
      <c r="C64" s="110" t="n">
        <f aca="false">(DetailsDataFig3!O71+DetailsDataFig3!K$67-DetailsDataFig3!O$67)/100</f>
        <v>0.2972</v>
      </c>
      <c r="D64" s="110"/>
      <c r="E64" s="111" t="n">
        <f aca="false">DetailsDataFig3!B71/100</f>
        <v>0.3405</v>
      </c>
    </row>
    <row r="65" customFormat="false" ht="13.2" hidden="false" customHeight="false" outlineLevel="0" collapsed="false">
      <c r="A65" s="105"/>
      <c r="B65" s="110" t="n">
        <f aca="false">DetailsDataFig3!X72/100</f>
        <v>0.34</v>
      </c>
      <c r="C65" s="110" t="n">
        <f aca="false">DetailsDataFig3!K72/100</f>
        <v>0.2996</v>
      </c>
      <c r="D65" s="110"/>
      <c r="E65" s="111" t="n">
        <f aca="false">DetailsDataFig3!B72/100</f>
        <v>0.3588</v>
      </c>
    </row>
    <row r="66" customFormat="false" ht="13.2" hidden="false" customHeight="false" outlineLevel="0" collapsed="false">
      <c r="A66" s="108" t="n">
        <v>1960</v>
      </c>
      <c r="B66" s="110" t="n">
        <f aca="false">DetailsDataFig3!X73/100</f>
        <v>0.3348</v>
      </c>
      <c r="C66" s="110" t="n">
        <f aca="false">(DetailsDataFig3!O73+DetailsDataFig3!K$72-DetailsDataFig3!O$72)/100</f>
        <v>0.3023</v>
      </c>
      <c r="D66" s="110"/>
      <c r="E66" s="111" t="n">
        <f aca="false">DetailsDataFig3!B73/100</f>
        <v>0.3611</v>
      </c>
    </row>
    <row r="67" customFormat="false" ht="13.2" hidden="false" customHeight="false" outlineLevel="0" collapsed="false">
      <c r="A67" s="105"/>
      <c r="B67" s="110" t="n">
        <f aca="false">DetailsDataFig3!X74/100</f>
        <v>0.3425</v>
      </c>
      <c r="C67" s="110"/>
      <c r="D67" s="110" t="n">
        <f aca="false">DetailsDataFig3!E74/100</f>
        <v>0.314</v>
      </c>
      <c r="E67" s="111" t="n">
        <f aca="false">DetailsDataFig3!B74/100</f>
        <v>0.3682</v>
      </c>
    </row>
    <row r="68" customFormat="false" ht="13.2" hidden="false" customHeight="false" outlineLevel="0" collapsed="false">
      <c r="A68" s="105"/>
      <c r="B68" s="110" t="n">
        <f aca="false">DetailsDataFig3!X75/100</f>
        <v>0.337</v>
      </c>
      <c r="C68" s="110" t="n">
        <f aca="false">DetailsDataFig3!K75/100</f>
        <v>0.2937</v>
      </c>
      <c r="D68" s="110"/>
      <c r="E68" s="111" t="n">
        <f aca="false">DetailsDataFig3!B75/100</f>
        <v>0.3588</v>
      </c>
    </row>
    <row r="69" customFormat="false" ht="13.2" hidden="false" customHeight="false" outlineLevel="0" collapsed="false">
      <c r="A69" s="105"/>
      <c r="B69" s="110" t="n">
        <f aca="false">DetailsDataFig3!X76/100</f>
        <v>0.3378</v>
      </c>
      <c r="C69" s="110" t="n">
        <f aca="false">DetailsDataFig3!K76/100</f>
        <v>0.2994</v>
      </c>
      <c r="D69" s="110"/>
      <c r="E69" s="111" t="n">
        <f aca="false">DetailsDataFig3!B76/100</f>
        <v>0.3641</v>
      </c>
    </row>
    <row r="70" customFormat="false" ht="13.2" hidden="false" customHeight="false" outlineLevel="0" collapsed="false">
      <c r="A70" s="105"/>
      <c r="B70" s="110" t="n">
        <f aca="false">DetailsDataFig3!X77/100</f>
        <v>0.3442</v>
      </c>
      <c r="C70" s="110" t="n">
        <f aca="false">DetailsDataFig3!K77/100</f>
        <v>0.2991</v>
      </c>
      <c r="D70" s="110"/>
      <c r="E70" s="111" t="n">
        <f aca="false">DetailsDataFig3!B77/100</f>
        <v>0.3684</v>
      </c>
    </row>
    <row r="71" customFormat="false" ht="13.2" hidden="false" customHeight="false" outlineLevel="0" collapsed="false">
      <c r="A71" s="108" t="n">
        <v>1965</v>
      </c>
      <c r="B71" s="110" t="n">
        <f aca="false">DetailsDataFig3!X78/100</f>
        <v>0.3478</v>
      </c>
      <c r="C71" s="110" t="n">
        <f aca="false">DetailsDataFig3!K78/100</f>
        <v>0.2988</v>
      </c>
      <c r="D71" s="110" t="n">
        <f aca="false">DetailsDataFig3!E78/100</f>
        <v>0.313</v>
      </c>
      <c r="E71" s="111" t="n">
        <f aca="false">DetailsDataFig3!B78/100</f>
        <v>0.3715</v>
      </c>
    </row>
    <row r="72" customFormat="false" ht="13.2" hidden="false" customHeight="false" outlineLevel="0" collapsed="false">
      <c r="A72" s="105"/>
      <c r="B72" s="110" t="n">
        <f aca="false">DetailsDataFig3!X79/100</f>
        <v>0.3367</v>
      </c>
      <c r="C72" s="110" t="n">
        <f aca="false">DetailsDataFig3!K79/100</f>
        <v>0.2894</v>
      </c>
      <c r="D72" s="110"/>
      <c r="E72" s="111" t="n">
        <f aca="false">DetailsDataFig3!B79/100</f>
        <v>0.3646</v>
      </c>
    </row>
    <row r="73" customFormat="false" ht="13.2" hidden="false" customHeight="false" outlineLevel="0" collapsed="false">
      <c r="A73" s="105"/>
      <c r="B73" s="110" t="n">
        <f aca="false">DetailsDataFig3!X80/100</f>
        <v>0.3444</v>
      </c>
      <c r="C73" s="110" t="n">
        <f aca="false">DetailsDataFig3!K80/100</f>
        <v>0.2878</v>
      </c>
      <c r="D73" s="110"/>
      <c r="E73" s="111" t="n">
        <f aca="false">DetailsDataFig3!B80/100</f>
        <v>0.3621</v>
      </c>
    </row>
    <row r="74" customFormat="false" ht="13.2" hidden="false" customHeight="false" outlineLevel="0" collapsed="false">
      <c r="A74" s="105"/>
      <c r="B74" s="110" t="n">
        <f aca="false">DetailsDataFig3!X81/100</f>
        <v>0.3485</v>
      </c>
      <c r="C74" s="110" t="n">
        <f aca="false">DetailsDataFig3!K81/100</f>
        <v>0.2855</v>
      </c>
      <c r="D74" s="110" t="n">
        <f aca="false">DetailsDataFig3!E81/100</f>
        <v>0.303</v>
      </c>
      <c r="E74" s="111" t="n">
        <f aca="false">DetailsDataFig3!B81/100</f>
        <v>0.348</v>
      </c>
    </row>
    <row r="75" customFormat="false" ht="13.2" hidden="false" customHeight="false" outlineLevel="0" collapsed="false">
      <c r="A75" s="105"/>
      <c r="B75" s="110" t="n">
        <f aca="false">DetailsDataFig3!X82/100</f>
        <v>0.3393</v>
      </c>
      <c r="C75" s="110" t="n">
        <f aca="false">DetailsDataFig3!K82/100</f>
        <v>0.2872</v>
      </c>
      <c r="D75" s="110"/>
      <c r="E75" s="111" t="n">
        <f aca="false">DetailsDataFig3!B82/100</f>
        <v>0.3396</v>
      </c>
    </row>
    <row r="76" customFormat="false" ht="13.2" hidden="false" customHeight="false" outlineLevel="0" collapsed="false">
      <c r="A76" s="108" t="n">
        <v>1970</v>
      </c>
      <c r="B76" s="110" t="n">
        <f aca="false">DetailsDataFig3!X83/100</f>
        <v>0.3263</v>
      </c>
      <c r="C76" s="110" t="n">
        <f aca="false">DetailsDataFig3!K83/100</f>
        <v>0.2882</v>
      </c>
      <c r="D76" s="110"/>
      <c r="E76" s="111" t="n">
        <f aca="false">DetailsDataFig3!B83/100</f>
        <v>0.3314</v>
      </c>
    </row>
    <row r="77" customFormat="false" ht="13.2" hidden="false" customHeight="false" outlineLevel="0" collapsed="false">
      <c r="A77" s="105"/>
      <c r="B77" s="110" t="n">
        <f aca="false">DetailsDataFig3!X84/100</f>
        <v>0.3334</v>
      </c>
      <c r="C77" s="110" t="n">
        <f aca="false">DetailsDataFig3!K84/100</f>
        <v>0.2929</v>
      </c>
      <c r="D77" s="110" t="n">
        <f aca="false">DetailsDataFig3!E84/100</f>
        <v>0.318</v>
      </c>
      <c r="E77" s="111" t="n">
        <f aca="false">DetailsDataFig3!B84/100</f>
        <v>0.3335</v>
      </c>
    </row>
    <row r="78" customFormat="false" ht="13.2" hidden="false" customHeight="false" outlineLevel="0" collapsed="false">
      <c r="A78" s="105"/>
      <c r="B78" s="110" t="n">
        <f aca="false">DetailsDataFig3!X85/100</f>
        <v>0.3359</v>
      </c>
      <c r="C78" s="110" t="n">
        <f aca="false">DetailsDataFig3!K85/100</f>
        <v>0.289</v>
      </c>
      <c r="D78" s="110"/>
      <c r="E78" s="111" t="n">
        <f aca="false">DetailsDataFig3!B85/100</f>
        <v>0.3303</v>
      </c>
    </row>
    <row r="79" customFormat="false" ht="13.2" hidden="false" customHeight="false" outlineLevel="0" collapsed="false">
      <c r="A79" s="105"/>
      <c r="B79" s="110" t="n">
        <f aca="false">DetailsDataFig3!X86/100</f>
        <v>0.3333</v>
      </c>
      <c r="C79" s="110" t="n">
        <f aca="false">DetailsDataFig3!K86/100</f>
        <v>0.2831</v>
      </c>
      <c r="D79" s="110"/>
      <c r="E79" s="111" t="n">
        <f aca="false">DetailsDataFig3!B86/100</f>
        <v>0.339</v>
      </c>
    </row>
    <row r="80" customFormat="false" ht="13.2" hidden="false" customHeight="false" outlineLevel="0" collapsed="false">
      <c r="A80" s="105"/>
      <c r="B80" s="110" t="n">
        <f aca="false">DetailsDataFig3!X87/100</f>
        <v>0.3331</v>
      </c>
      <c r="C80" s="110" t="n">
        <f aca="false">DetailsDataFig3!K87/100</f>
        <v>0.281</v>
      </c>
      <c r="D80" s="110" t="n">
        <f aca="false">DetailsDataFig3!E87/100</f>
        <v>0.308</v>
      </c>
      <c r="E80" s="111" t="n">
        <f aca="false">DetailsDataFig3!B87/100</f>
        <v>0.3333</v>
      </c>
    </row>
    <row r="81" customFormat="false" ht="13.2" hidden="false" customHeight="false" outlineLevel="0" collapsed="false">
      <c r="A81" s="108" t="n">
        <v>1975</v>
      </c>
      <c r="B81" s="110" t="n">
        <f aca="false">DetailsDataFig3!X88/100</f>
        <v>0.3343</v>
      </c>
      <c r="C81" s="110" t="n">
        <f aca="false">DetailsDataFig3!K88/100</f>
        <v>0.2782</v>
      </c>
      <c r="D81" s="110"/>
      <c r="E81" s="111" t="n">
        <f aca="false">DetailsDataFig3!B88/100</f>
        <v>0.3341</v>
      </c>
    </row>
    <row r="82" customFormat="false" ht="13.2" hidden="false" customHeight="false" outlineLevel="0" collapsed="false">
      <c r="A82" s="105"/>
      <c r="B82" s="110" t="n">
        <f aca="false">DetailsDataFig3!X89/100</f>
        <v>0.3341</v>
      </c>
      <c r="C82" s="110" t="n">
        <f aca="false">DetailsDataFig3!K89/100</f>
        <v>0.2789</v>
      </c>
      <c r="D82" s="110"/>
      <c r="E82" s="111" t="n">
        <f aca="false">DetailsDataFig3!B89/100</f>
        <v>0.3319</v>
      </c>
    </row>
    <row r="83" customFormat="false" ht="13.2" hidden="false" customHeight="false" outlineLevel="0" collapsed="false">
      <c r="A83" s="105"/>
      <c r="B83" s="110" t="n">
        <f aca="false">DetailsDataFig3!X90/100</f>
        <v>0.3358</v>
      </c>
      <c r="C83" s="110" t="n">
        <f aca="false">DetailsDataFig3!K90/100</f>
        <v>0.2796</v>
      </c>
      <c r="D83" s="110" t="n">
        <f aca="false">DetailsDataFig3!E90/100</f>
        <v>0.315</v>
      </c>
      <c r="E83" s="111" t="n">
        <f aca="false">DetailsDataFig3!B90/100</f>
        <v>0.3168</v>
      </c>
    </row>
    <row r="84" customFormat="false" ht="13.2" hidden="false" customHeight="false" outlineLevel="0" collapsed="false">
      <c r="A84" s="105"/>
      <c r="B84" s="110" t="n">
        <f aca="false">DetailsDataFig3!X91/100</f>
        <v>0.3349</v>
      </c>
      <c r="C84" s="110" t="n">
        <f aca="false">DetailsDataFig3!K91/100</f>
        <v>0.2778</v>
      </c>
      <c r="D84" s="110"/>
      <c r="E84" s="111" t="n">
        <f aca="false">DetailsDataFig3!B91/100</f>
        <v>0.3138</v>
      </c>
    </row>
    <row r="85" customFormat="false" ht="13.2" hidden="false" customHeight="false" outlineLevel="0" collapsed="false">
      <c r="A85" s="105"/>
      <c r="B85" s="110" t="n">
        <f aca="false">DetailsDataFig3!X92/100</f>
        <v>0.3421</v>
      </c>
      <c r="C85" s="110" t="n">
        <f aca="false">DetailsDataFig3!K92/100</f>
        <v>0.2837</v>
      </c>
      <c r="D85" s="110"/>
      <c r="E85" s="111" t="n">
        <f aca="false">DetailsDataFig3!B92/100</f>
        <v>0.3103</v>
      </c>
    </row>
    <row r="86" customFormat="false" ht="13.2" hidden="false" customHeight="false" outlineLevel="0" collapsed="false">
      <c r="A86" s="108" t="n">
        <v>1980</v>
      </c>
      <c r="B86" s="110" t="n">
        <f aca="false">DetailsDataFig3!X93/100</f>
        <v>0.3463</v>
      </c>
      <c r="C86" s="110"/>
      <c r="D86" s="110" t="n">
        <f aca="false">DetailsDataFig3!E93/100</f>
        <v>0.3167</v>
      </c>
      <c r="E86" s="111" t="n">
        <f aca="false">DetailsDataFig3!B93/100</f>
        <v>0.3069</v>
      </c>
    </row>
    <row r="87" customFormat="false" ht="13.2" hidden="false" customHeight="false" outlineLevel="0" collapsed="false">
      <c r="A87" s="105"/>
      <c r="B87" s="110" t="n">
        <f aca="false">DetailsDataFig3!X94/100</f>
        <v>0.3454</v>
      </c>
      <c r="C87" s="110" t="n">
        <f aca="false">DetailsDataFig3!K94/100</f>
        <v>0.3103</v>
      </c>
      <c r="D87" s="110"/>
      <c r="E87" s="111" t="n">
        <f aca="false">DetailsDataFig3!B94/100</f>
        <v>0.3073</v>
      </c>
    </row>
    <row r="88" customFormat="false" ht="13.2" hidden="false" customHeight="false" outlineLevel="0" collapsed="false">
      <c r="A88" s="105"/>
      <c r="B88" s="110" t="n">
        <f aca="false">DetailsDataFig3!X95/100</f>
        <v>0.3533</v>
      </c>
      <c r="C88" s="110" t="n">
        <f aca="false">DetailsDataFig3!K95/100</f>
        <v>0.3123</v>
      </c>
      <c r="D88" s="110"/>
      <c r="E88" s="111" t="n">
        <f aca="false">DetailsDataFig3!B95/100</f>
        <v>0.2993</v>
      </c>
    </row>
    <row r="89" customFormat="false" ht="13.2" hidden="false" customHeight="false" outlineLevel="0" collapsed="false">
      <c r="A89" s="105"/>
      <c r="B89" s="110" t="n">
        <f aca="false">DetailsDataFig3!X96/100</f>
        <v>0.3638</v>
      </c>
      <c r="C89" s="110" t="n">
        <f aca="false">DetailsDataFig3!K96/100</f>
        <v>0.3176</v>
      </c>
      <c r="D89" s="110" t="n">
        <f aca="false">DetailsDataFig3!E96/100</f>
        <v>0.3065</v>
      </c>
      <c r="E89" s="111" t="n">
        <f aca="false">DetailsDataFig3!B96/100</f>
        <v>0.3043</v>
      </c>
    </row>
    <row r="90" customFormat="false" ht="13.2" hidden="false" customHeight="false" outlineLevel="0" collapsed="false">
      <c r="A90" s="105"/>
      <c r="B90" s="110" t="n">
        <f aca="false">DetailsDataFig3!X97/100</f>
        <v>0.3674</v>
      </c>
      <c r="C90" s="110" t="n">
        <f aca="false">DetailsDataFig3!K97/100</f>
        <v>0.3252</v>
      </c>
      <c r="D90" s="110"/>
      <c r="E90" s="111" t="n">
        <f aca="false">DetailsDataFig3!B97/100</f>
        <v>0.3052</v>
      </c>
    </row>
    <row r="91" customFormat="false" ht="13.2" hidden="false" customHeight="false" outlineLevel="0" collapsed="false">
      <c r="A91" s="108" t="n">
        <v>1985</v>
      </c>
      <c r="B91" s="110" t="n">
        <f aca="false">DetailsDataFig3!X98/100</f>
        <v>0.3756</v>
      </c>
      <c r="C91" s="110" t="n">
        <f aca="false">DetailsDataFig3!K98/100</f>
        <v>0.3265</v>
      </c>
      <c r="D91" s="110"/>
      <c r="E91" s="111" t="n">
        <f aca="false">DetailsDataFig3!B98/100</f>
        <v>0.3105</v>
      </c>
    </row>
    <row r="92" customFormat="false" ht="13.2" hidden="false" customHeight="false" outlineLevel="0" collapsed="false">
      <c r="A92" s="105"/>
      <c r="B92" s="110" t="n">
        <f aca="false">DetailsDataFig3!X99/100</f>
        <v>0.4063</v>
      </c>
      <c r="C92" s="110" t="n">
        <f aca="false">DetailsDataFig3!K99/100</f>
        <v>0.3294</v>
      </c>
      <c r="D92" s="110" t="n">
        <f aca="false">DetailsDataFig3!E99/100</f>
        <v>0.3137</v>
      </c>
      <c r="E92" s="111" t="n">
        <f aca="false">DetailsDataFig3!B99/100</f>
        <v>0.3139</v>
      </c>
    </row>
    <row r="93" customFormat="false" ht="13.2" hidden="false" customHeight="false" outlineLevel="0" collapsed="false">
      <c r="A93" s="105"/>
      <c r="B93" s="110" t="n">
        <f aca="false">DetailsDataFig3!X100/100</f>
        <v>0.3825</v>
      </c>
      <c r="C93" s="110" t="n">
        <f aca="false">DetailsDataFig3!K100/100</f>
        <v>0.3327</v>
      </c>
      <c r="D93" s="110"/>
      <c r="E93" s="111" t="n">
        <f aca="false">DetailsDataFig3!B100/100</f>
        <v>0.3173</v>
      </c>
    </row>
    <row r="94" customFormat="false" ht="13.2" hidden="false" customHeight="false" outlineLevel="0" collapsed="false">
      <c r="A94" s="105"/>
      <c r="B94" s="110" t="n">
        <f aca="false">DetailsDataFig3!X101/100</f>
        <v>0.4063</v>
      </c>
      <c r="C94" s="110" t="n">
        <f aca="false">DetailsDataFig3!K101/100</f>
        <v>0.3421</v>
      </c>
      <c r="D94" s="110"/>
      <c r="E94" s="111" t="n">
        <f aca="false">DetailsDataFig3!B101/100</f>
        <v>0.3209</v>
      </c>
    </row>
    <row r="95" customFormat="false" ht="13.2" hidden="false" customHeight="false" outlineLevel="0" collapsed="false">
      <c r="A95" s="105"/>
      <c r="B95" s="110" t="n">
        <f aca="false">DetailsDataFig3!X102/100</f>
        <v>0.4008</v>
      </c>
      <c r="C95" s="110" t="n">
        <f aca="false">DetailsDataFig3!K102/100</f>
        <v>0.3415</v>
      </c>
      <c r="D95" s="110" t="n">
        <f aca="false">DetailsDataFig3!E102/100</f>
        <v>0.3272</v>
      </c>
      <c r="E95" s="111" t="n">
        <f aca="false">DetailsDataFig3!B102/100</f>
        <v>0.3242</v>
      </c>
    </row>
    <row r="96" customFormat="false" ht="13.2" hidden="false" customHeight="false" outlineLevel="0" collapsed="false">
      <c r="A96" s="108" t="n">
        <v>1990</v>
      </c>
      <c r="B96" s="110" t="n">
        <f aca="false">DetailsDataFig3!X103/100</f>
        <v>0.3998</v>
      </c>
      <c r="C96" s="110" t="n">
        <f aca="false">DetailsDataFig3!L103/100</f>
        <v>0.369</v>
      </c>
      <c r="D96" s="110"/>
      <c r="E96" s="111" t="n">
        <f aca="false">DetailsDataFig3!B103/100</f>
        <v>0.3264</v>
      </c>
    </row>
    <row r="97" customFormat="false" ht="13.2" hidden="false" customHeight="false" outlineLevel="0" collapsed="false">
      <c r="A97" s="105"/>
      <c r="B97" s="110" t="n">
        <f aca="false">DetailsDataFig3!X104/100</f>
        <v>0.3955</v>
      </c>
      <c r="C97" s="110" t="n">
        <f aca="false">DetailsDataFig3!L104/100</f>
        <v>0.3765</v>
      </c>
      <c r="D97" s="110"/>
      <c r="E97" s="111" t="n">
        <f aca="false">DetailsDataFig3!B104/100</f>
        <v>0.3244</v>
      </c>
    </row>
    <row r="98" customFormat="false" ht="13.2" hidden="false" customHeight="false" outlineLevel="0" collapsed="false">
      <c r="A98" s="105"/>
      <c r="B98" s="110" t="n">
        <f aca="false">DetailsDataFig3!X105/100</f>
        <v>0.4082</v>
      </c>
      <c r="C98" s="110" t="n">
        <f aca="false">DetailsDataFig3!L105/100</f>
        <v>0.3764</v>
      </c>
      <c r="D98" s="110" t="n">
        <f aca="false">DetailsDataFig3!E105/100</f>
        <v>0.334</v>
      </c>
      <c r="E98" s="111" t="n">
        <f aca="false">DetailsDataFig3!B105/100</f>
        <v>0.3223</v>
      </c>
    </row>
    <row r="99" customFormat="false" ht="13.2" hidden="false" customHeight="false" outlineLevel="0" collapsed="false">
      <c r="A99" s="105"/>
      <c r="B99" s="110" t="n">
        <f aca="false">DetailsDataFig3!X106/100</f>
        <v>0.4068</v>
      </c>
      <c r="C99" s="110" t="n">
        <f aca="false">DetailsDataFig3!L106/100</f>
        <v>0.3834</v>
      </c>
      <c r="D99" s="110"/>
      <c r="E99" s="111" t="n">
        <f aca="false">DetailsDataFig3!B106/100</f>
        <v>0.3222</v>
      </c>
    </row>
    <row r="100" customFormat="false" ht="13.2" hidden="false" customHeight="false" outlineLevel="0" collapsed="false">
      <c r="A100" s="105"/>
      <c r="B100" s="110" t="n">
        <f aca="false">DetailsDataFig3!X107/100</f>
        <v>0.4078</v>
      </c>
      <c r="C100" s="110" t="n">
        <f aca="false">DetailsDataFig3!L107/100</f>
        <v>0.3833</v>
      </c>
      <c r="D100" s="110"/>
      <c r="E100" s="111" t="n">
        <f aca="false">DetailsDataFig3!B107/100</f>
        <v>0.3237</v>
      </c>
    </row>
    <row r="101" customFormat="false" ht="13.2" hidden="false" customHeight="false" outlineLevel="0" collapsed="false">
      <c r="A101" s="108" t="n">
        <v>1995</v>
      </c>
      <c r="B101" s="110" t="n">
        <f aca="false">DetailsDataFig3!X108/100</f>
        <v>0.4211</v>
      </c>
      <c r="C101" s="110" t="n">
        <f aca="false">DetailsDataFig3!L108/100</f>
        <v>0.3851</v>
      </c>
      <c r="D101" s="110" t="n">
        <f aca="false">AVERAGE(DetailsDataFig3!E105:E111)/100</f>
        <v>0.3317</v>
      </c>
      <c r="E101" s="111" t="n">
        <f aca="false">DetailsDataFig3!B108/100</f>
        <v>0.3241</v>
      </c>
    </row>
    <row r="102" customFormat="false" ht="13.2" hidden="false" customHeight="false" outlineLevel="0" collapsed="false">
      <c r="A102" s="105"/>
      <c r="B102" s="110" t="n">
        <f aca="false">DetailsDataFig3!X109/100</f>
        <v>0.4348</v>
      </c>
      <c r="C102" s="110" t="n">
        <f aca="false">DetailsDataFig3!L109/100</f>
        <v>0.393</v>
      </c>
      <c r="D102" s="110"/>
      <c r="E102" s="111" t="n">
        <f aca="false">DetailsDataFig3!B109/100</f>
        <v>0.3204</v>
      </c>
    </row>
    <row r="103" customFormat="false" ht="13.2" hidden="false" customHeight="false" outlineLevel="0" collapsed="false">
      <c r="A103" s="105"/>
      <c r="B103" s="110" t="n">
        <f aca="false">DetailsDataFig3!X110/100</f>
        <v>0.4464</v>
      </c>
      <c r="C103" s="110" t="n">
        <f aca="false">DetailsDataFig3!L110/100</f>
        <v>0.3894</v>
      </c>
      <c r="D103" s="110"/>
      <c r="E103" s="111" t="n">
        <f aca="false">DetailsDataFig3!B110/100</f>
        <v>0.3217</v>
      </c>
    </row>
    <row r="104" customFormat="false" ht="13.2" hidden="false" customHeight="false" outlineLevel="0" collapsed="false">
      <c r="A104" s="105"/>
      <c r="B104" s="110" t="n">
        <f aca="false">DetailsDataFig3!X111/100</f>
        <v>0.4539</v>
      </c>
      <c r="C104" s="110" t="n">
        <f aca="false">DetailsDataFig3!L111/100</f>
        <v>0.3947</v>
      </c>
      <c r="D104" s="110" t="n">
        <f aca="false">DetailsDataFig3!E111/100</f>
        <v>0.3471</v>
      </c>
      <c r="E104" s="111" t="n">
        <f aca="false">DetailsDataFig3!B111/100</f>
        <v>0.3259</v>
      </c>
    </row>
    <row r="105" customFormat="false" ht="13.2" hidden="false" customHeight="false" outlineLevel="0" collapsed="false">
      <c r="A105" s="105"/>
      <c r="B105" s="110" t="n">
        <f aca="false">DetailsDataFig3!X112/100</f>
        <v>0.4647</v>
      </c>
      <c r="C105" s="110" t="n">
        <f aca="false">DetailsDataFig3!L112/100</f>
        <v>0.3897</v>
      </c>
      <c r="D105" s="110"/>
      <c r="E105" s="111" t="n">
        <f aca="false">DetailsDataFig3!B112/100</f>
        <v>0.33</v>
      </c>
    </row>
    <row r="106" customFormat="false" ht="13.2" hidden="false" customHeight="false" outlineLevel="0" collapsed="false">
      <c r="A106" s="108" t="n">
        <v>2000</v>
      </c>
      <c r="B106" s="110" t="n">
        <f aca="false">DetailsDataFig3!X113/100</f>
        <v>0.4761</v>
      </c>
      <c r="C106" s="110" t="n">
        <f aca="false">DetailsDataFig3!L113/100</f>
        <v>0.3843</v>
      </c>
      <c r="D106" s="110"/>
      <c r="E106" s="111" t="n">
        <f aca="false">DetailsDataFig3!B113/100</f>
        <v>0.3305</v>
      </c>
    </row>
    <row r="107" customFormat="false" ht="13.2" hidden="false" customHeight="false" outlineLevel="0" collapsed="false">
      <c r="A107" s="105"/>
      <c r="B107" s="110" t="n">
        <f aca="false">DetailsDataFig3!X114/100</f>
        <v>0.4482</v>
      </c>
      <c r="C107" s="110" t="n">
        <f aca="false">DetailsDataFig3!L114/100</f>
        <v>0.3933</v>
      </c>
      <c r="D107" s="110" t="n">
        <f aca="false">(DetailsDataFig3!H114-DetailsDataFig3!J114+DetailsDataFig3!G$111)/100</f>
        <v>0.3541</v>
      </c>
      <c r="E107" s="111" t="n">
        <f aca="false">DetailsDataFig3!B114/100</f>
        <v>0.3309</v>
      </c>
    </row>
    <row r="108" customFormat="false" ht="13.2" hidden="false" customHeight="false" outlineLevel="0" collapsed="false">
      <c r="A108" s="105"/>
      <c r="B108" s="110" t="n">
        <f aca="false">DetailsDataFig3!X115/100</f>
        <v>0.4382</v>
      </c>
      <c r="C108" s="110" t="n">
        <f aca="false">DetailsDataFig3!L115/100</f>
        <v>0.3869</v>
      </c>
      <c r="D108" s="110" t="n">
        <f aca="false">(DetailsDataFig3!H115-DetailsDataFig3!J115+DetailsDataFig3!G$111)/100</f>
        <v>0.3562</v>
      </c>
      <c r="E108" s="111" t="n">
        <f aca="false">DetailsDataFig3!B115/100</f>
        <v>0.3303</v>
      </c>
    </row>
    <row r="109" customFormat="false" ht="13.2" hidden="false" customHeight="false" outlineLevel="0" collapsed="false">
      <c r="A109" s="105"/>
      <c r="B109" s="110" t="n">
        <f aca="false">DetailsDataFig3!X116/100</f>
        <v>0.4453</v>
      </c>
      <c r="C109" s="110" t="n">
        <f aca="false">DetailsDataFig3!L116/100</f>
        <v>0.3775</v>
      </c>
      <c r="D109" s="110" t="n">
        <f aca="false">(DetailsDataFig3!H116-DetailsDataFig3!J116+DetailsDataFig3!G$111)/100</f>
        <v>0.3529</v>
      </c>
      <c r="E109" s="111" t="n">
        <f aca="false">DetailsDataFig3!B116/100</f>
        <v>0.3311</v>
      </c>
    </row>
    <row r="110" customFormat="false" ht="13.2" hidden="false" customHeight="false" outlineLevel="0" collapsed="false">
      <c r="A110" s="105"/>
      <c r="B110" s="110" t="n">
        <f aca="false">DetailsDataFig3!X117/100</f>
        <v>0.464</v>
      </c>
      <c r="C110" s="110" t="n">
        <f aca="false">DetailsDataFig3!L117/100</f>
        <v>0.3954</v>
      </c>
      <c r="D110" s="110" t="n">
        <f aca="false">(DetailsDataFig3!H117-DetailsDataFig3!J117+DetailsDataFig3!G$111)/100</f>
        <v>0.3432</v>
      </c>
      <c r="E110" s="111" t="n">
        <f aca="false">DetailsDataFig3!B117/100</f>
        <v>0.3345</v>
      </c>
    </row>
    <row r="111" customFormat="false" ht="13.2" hidden="false" customHeight="false" outlineLevel="0" collapsed="false">
      <c r="A111" s="108" t="n">
        <v>2005</v>
      </c>
      <c r="B111" s="110" t="n">
        <f aca="false">DetailsDataFig3!X118/100</f>
        <v>0.4833</v>
      </c>
      <c r="C111" s="110" t="n">
        <f aca="false">DetailsDataFig3!L118/100</f>
        <v>0.4162</v>
      </c>
      <c r="D111" s="110" t="n">
        <f aca="false">(DetailsDataFig3!H118-DetailsDataFig3!J118+DetailsDataFig3!G$111)/100</f>
        <v>0.3613</v>
      </c>
      <c r="E111" s="111" t="n">
        <f aca="false">DetailsDataFig3!B118/100</f>
        <v>0.3289</v>
      </c>
    </row>
    <row r="112" customFormat="false" ht="13.2" hidden="false" customHeight="false" outlineLevel="0" collapsed="false">
      <c r="A112" s="105"/>
      <c r="B112" s="110" t="n">
        <f aca="false">DetailsDataFig3!X119/100</f>
        <v>0.4932</v>
      </c>
      <c r="C112" s="110" t="n">
        <f aca="false">DetailsDataFig3!L119/100</f>
        <v>0.4199</v>
      </c>
      <c r="D112" s="110" t="n">
        <f aca="false">(DetailsDataFig3!H119-DetailsDataFig3!J119+DetailsDataFig3!G$111)/100</f>
        <v>0.3584</v>
      </c>
      <c r="E112" s="111" t="n">
        <f aca="false">DetailsDataFig3!B119/100</f>
        <v>0.3281</v>
      </c>
    </row>
    <row r="113" customFormat="false" ht="13.2" hidden="false" customHeight="false" outlineLevel="0" collapsed="false">
      <c r="A113" s="105"/>
      <c r="B113" s="110" t="n">
        <f aca="false">DetailsDataFig3!X120/100</f>
        <v>0.4974</v>
      </c>
      <c r="C113" s="110" t="n">
        <f aca="false">DetailsDataFig3!L120/100</f>
        <v>0.4261</v>
      </c>
      <c r="D113" s="110" t="n">
        <f aca="false">(DetailsDataFig3!H120-DetailsDataFig3!J120+DetailsDataFig3!G$111)/100</f>
        <v>0.3628</v>
      </c>
      <c r="E113" s="111" t="n">
        <f aca="false">DetailsDataFig3!B119/100+0.005</f>
        <v>0.3331</v>
      </c>
    </row>
    <row r="114" customFormat="false" ht="13.2" hidden="false" customHeight="false" outlineLevel="0" collapsed="false">
      <c r="A114" s="105"/>
      <c r="B114" s="110" t="n">
        <f aca="false">DetailsDataFig3!X121/100</f>
        <v>0.4823</v>
      </c>
      <c r="C114" s="110"/>
      <c r="D114" s="110" t="n">
        <f aca="false">D113-0.005</f>
        <v>0.3578</v>
      </c>
      <c r="E114" s="111" t="n">
        <f aca="false">E113-0.005</f>
        <v>0.3281</v>
      </c>
    </row>
    <row r="115" customFormat="false" ht="13.2" hidden="false" customHeight="false" outlineLevel="0" collapsed="false">
      <c r="A115" s="105"/>
      <c r="B115" s="110" t="n">
        <f aca="false">DetailsDataFig3!X122/100</f>
        <v>0.465</v>
      </c>
      <c r="C115" s="110" t="n">
        <f aca="false">DetailsDataFig3!L122/100</f>
        <v>0.4149</v>
      </c>
      <c r="D115" s="110"/>
      <c r="E115" s="111"/>
    </row>
    <row r="116" customFormat="false" ht="13.8" hidden="false" customHeight="false" outlineLevel="0" collapsed="false">
      <c r="A116" s="114" t="n">
        <v>2010</v>
      </c>
      <c r="B116" s="115" t="n">
        <f aca="false">DetailsDataFig3!X123/100</f>
        <v>0.479</v>
      </c>
      <c r="C116" s="115"/>
      <c r="D116" s="115"/>
      <c r="E116" s="116"/>
    </row>
    <row r="117" customFormat="false" ht="13.8" hidden="false" customHeight="false" outlineLevel="0" collapsed="false">
      <c r="B117" s="117"/>
      <c r="C117" s="118"/>
      <c r="D117" s="118"/>
      <c r="E117" s="118"/>
    </row>
    <row r="118" customFormat="false" ht="13.2" hidden="false" customHeight="false" outlineLevel="0" collapsed="false">
      <c r="C118" s="118"/>
      <c r="D118" s="119"/>
    </row>
    <row r="119" customFormat="false" ht="13.2" hidden="false" customHeight="false" outlineLevel="0" collapsed="false">
      <c r="C119" s="118"/>
      <c r="D119" s="119"/>
    </row>
    <row r="120" customFormat="false" ht="13.2" hidden="false" customHeight="false" outlineLevel="0" collapsed="false">
      <c r="C120" s="118"/>
      <c r="D120" s="119"/>
    </row>
    <row r="121" customFormat="false" ht="13.2" hidden="false" customHeight="false" outlineLevel="0" collapsed="false">
      <c r="C121" s="118"/>
      <c r="D121" s="119"/>
    </row>
    <row r="122" customFormat="false" ht="13.2" hidden="false" customHeight="false" outlineLevel="0" collapsed="false">
      <c r="C122" s="118"/>
      <c r="D122" s="119"/>
    </row>
    <row r="123" customFormat="false" ht="13.2" hidden="false" customHeight="false" outlineLevel="0" collapsed="false">
      <c r="C123" s="118"/>
      <c r="D123" s="119"/>
    </row>
    <row r="124" customFormat="false" ht="13.2" hidden="false" customHeight="false" outlineLevel="0" collapsed="false">
      <c r="C124" s="118"/>
      <c r="D124" s="119"/>
    </row>
    <row r="125" customFormat="false" ht="13.2" hidden="false" customHeight="false" outlineLevel="0" collapsed="false">
      <c r="C125" s="118"/>
      <c r="D125" s="119"/>
    </row>
    <row r="126" customFormat="false" ht="13.2" hidden="false" customHeight="false" outlineLevel="0" collapsed="false">
      <c r="C126" s="118"/>
      <c r="D126" s="119"/>
    </row>
    <row r="127" customFormat="false" ht="13.2" hidden="false" customHeight="false" outlineLevel="0" collapsed="false">
      <c r="D127" s="119"/>
    </row>
    <row r="128" customFormat="false" ht="13.2" hidden="false" customHeight="false" outlineLevel="0" collapsed="false">
      <c r="D128" s="119"/>
    </row>
    <row r="129" customFormat="false" ht="13.2" hidden="false" customHeight="false" outlineLevel="0" collapsed="false">
      <c r="D129" s="119"/>
    </row>
    <row r="130" customFormat="false" ht="13.2" hidden="false" customHeight="false" outlineLevel="0" collapsed="false">
      <c r="D130" s="119"/>
    </row>
    <row r="131" customFormat="false" ht="13.2" hidden="false" customHeight="false" outlineLevel="0" collapsed="false">
      <c r="D131" s="119"/>
    </row>
    <row r="132" customFormat="false" ht="13.2" hidden="false" customHeight="false" outlineLevel="0" collapsed="false">
      <c r="D132" s="119"/>
    </row>
    <row r="133" customFormat="false" ht="13.2" hidden="false" customHeight="false" outlineLevel="0" collapsed="false">
      <c r="D133" s="119"/>
    </row>
    <row r="134" customFormat="false" ht="13.2" hidden="false" customHeight="false" outlineLevel="0" collapsed="false">
      <c r="D134" s="119"/>
    </row>
    <row r="135" customFormat="false" ht="13.2" hidden="false" customHeight="false" outlineLevel="0" collapsed="false">
      <c r="D135" s="119"/>
    </row>
    <row r="136" customFormat="false" ht="13.2" hidden="false" customHeight="false" outlineLevel="0" collapsed="false">
      <c r="D136" s="119"/>
    </row>
    <row r="137" customFormat="false" ht="13.2" hidden="false" customHeight="false" outlineLevel="0" collapsed="false">
      <c r="D137" s="119"/>
    </row>
    <row r="138" customFormat="false" ht="13.2" hidden="false" customHeight="false" outlineLevel="0" collapsed="false">
      <c r="D138" s="119"/>
    </row>
    <row r="139" customFormat="false" ht="13.2" hidden="false" customHeight="false" outlineLevel="0" collapsed="false">
      <c r="D139" s="119"/>
    </row>
    <row r="140" customFormat="false" ht="13.2" hidden="false" customHeight="false" outlineLevel="0" collapsed="false">
      <c r="D140" s="119"/>
    </row>
    <row r="141" customFormat="false" ht="13.2" hidden="false" customHeight="false" outlineLevel="0" collapsed="false">
      <c r="D141" s="119"/>
    </row>
    <row r="142" customFormat="false" ht="13.2" hidden="false" customHeight="false" outlineLevel="0" collapsed="false">
      <c r="D142" s="119"/>
    </row>
    <row r="143" customFormat="false" ht="13.2" hidden="false" customHeight="false" outlineLevel="0" collapsed="false">
      <c r="D143" s="119"/>
    </row>
    <row r="144" customFormat="false" ht="13.2" hidden="false" customHeight="false" outlineLevel="0" collapsed="false">
      <c r="D144" s="119"/>
    </row>
    <row r="145" customFormat="false" ht="13.2" hidden="false" customHeight="false" outlineLevel="0" collapsed="false">
      <c r="D145" s="119"/>
    </row>
    <row r="146" customFormat="false" ht="13.2" hidden="false" customHeight="false" outlineLevel="0" collapsed="false">
      <c r="D146" s="119"/>
    </row>
    <row r="147" customFormat="false" ht="13.2" hidden="false" customHeight="false" outlineLevel="0" collapsed="false">
      <c r="D147" s="119"/>
    </row>
    <row r="148" customFormat="false" ht="13.2" hidden="false" customHeight="false" outlineLevel="0" collapsed="false">
      <c r="D148" s="119"/>
    </row>
    <row r="149" customFormat="false" ht="13.2" hidden="false" customHeight="false" outlineLevel="0" collapsed="false">
      <c r="D149" s="119"/>
    </row>
    <row r="150" customFormat="false" ht="13.2" hidden="false" customHeight="false" outlineLevel="0" collapsed="false">
      <c r="D150" s="119"/>
    </row>
    <row r="151" customFormat="false" ht="13.2" hidden="false" customHeight="false" outlineLevel="0" collapsed="false">
      <c r="D151" s="119"/>
    </row>
    <row r="152" customFormat="false" ht="13.2" hidden="false" customHeight="false" outlineLevel="0" collapsed="false">
      <c r="D152" s="119"/>
    </row>
    <row r="153" customFormat="false" ht="13.2" hidden="false" customHeight="false" outlineLevel="0" collapsed="false">
      <c r="D153" s="119"/>
    </row>
    <row r="154" customFormat="false" ht="13.2" hidden="false" customHeight="false" outlineLevel="0" collapsed="false">
      <c r="D154" s="119"/>
    </row>
    <row r="155" customFormat="false" ht="13.2" hidden="false" customHeight="false" outlineLevel="0" collapsed="false">
      <c r="D155" s="119"/>
    </row>
    <row r="156" customFormat="false" ht="13.2" hidden="false" customHeight="false" outlineLevel="0" collapsed="false">
      <c r="D156" s="119"/>
    </row>
    <row r="157" customFormat="false" ht="13.2" hidden="false" customHeight="false" outlineLevel="0" collapsed="false">
      <c r="D157" s="119"/>
    </row>
    <row r="158" customFormat="false" ht="13.2" hidden="false" customHeight="false" outlineLevel="0" collapsed="false">
      <c r="D158" s="119"/>
    </row>
    <row r="159" customFormat="false" ht="13.2" hidden="false" customHeight="false" outlineLevel="0" collapsed="false">
      <c r="D159" s="119"/>
    </row>
    <row r="160" customFormat="false" ht="13.2" hidden="false" customHeight="false" outlineLevel="0" collapsed="false">
      <c r="D160" s="119"/>
    </row>
    <row r="161" customFormat="false" ht="13.2" hidden="false" customHeight="false" outlineLevel="0" collapsed="false">
      <c r="D161" s="119"/>
    </row>
    <row r="162" customFormat="false" ht="13.2" hidden="false" customHeight="false" outlineLevel="0" collapsed="false">
      <c r="D162" s="119"/>
    </row>
    <row r="163" customFormat="false" ht="13.2" hidden="false" customHeight="false" outlineLevel="0" collapsed="false">
      <c r="D163" s="119"/>
    </row>
    <row r="164" customFormat="false" ht="13.2" hidden="false" customHeight="false" outlineLevel="0" collapsed="false">
      <c r="D164" s="119"/>
    </row>
    <row r="165" customFormat="false" ht="13.2" hidden="false" customHeight="false" outlineLevel="0" collapsed="false">
      <c r="D165" s="119"/>
    </row>
    <row r="166" customFormat="false" ht="13.2" hidden="false" customHeight="false" outlineLevel="0" collapsed="false">
      <c r="D166" s="119"/>
    </row>
    <row r="167" customFormat="false" ht="13.2" hidden="false" customHeight="false" outlineLevel="0" collapsed="false">
      <c r="D167" s="119"/>
    </row>
    <row r="168" customFormat="false" ht="13.2" hidden="false" customHeight="false" outlineLevel="0" collapsed="false">
      <c r="D168" s="119"/>
    </row>
    <row r="169" customFormat="false" ht="13.2" hidden="false" customHeight="false" outlineLevel="0" collapsed="false">
      <c r="D169" s="119"/>
    </row>
    <row r="170" customFormat="false" ht="13.2" hidden="false" customHeight="false" outlineLevel="0" collapsed="false">
      <c r="D170" s="119"/>
    </row>
    <row r="171" customFormat="false" ht="13.2" hidden="false" customHeight="false" outlineLevel="0" collapsed="false">
      <c r="D171" s="119"/>
    </row>
    <row r="172" customFormat="false" ht="13.2" hidden="false" customHeight="false" outlineLevel="0" collapsed="false">
      <c r="D172" s="119"/>
    </row>
    <row r="173" customFormat="false" ht="13.2" hidden="false" customHeight="false" outlineLevel="0" collapsed="false">
      <c r="D173" s="119"/>
    </row>
    <row r="174" customFormat="false" ht="13.2" hidden="false" customHeight="false" outlineLevel="0" collapsed="false">
      <c r="D174" s="119"/>
    </row>
    <row r="175" customFormat="false" ht="13.2" hidden="false" customHeight="false" outlineLevel="0" collapsed="false">
      <c r="D175" s="119"/>
    </row>
    <row r="176" customFormat="false" ht="13.2" hidden="false" customHeight="false" outlineLevel="0" collapsed="false">
      <c r="D176" s="119"/>
    </row>
    <row r="177" customFormat="false" ht="13.2" hidden="false" customHeight="false" outlineLevel="0" collapsed="false">
      <c r="D177" s="119"/>
    </row>
    <row r="178" customFormat="false" ht="13.2" hidden="false" customHeight="false" outlineLevel="0" collapsed="false">
      <c r="D178" s="119"/>
    </row>
    <row r="179" customFormat="false" ht="13.2" hidden="false" customHeight="false" outlineLevel="0" collapsed="false">
      <c r="D179" s="119"/>
    </row>
    <row r="180" customFormat="false" ht="13.2" hidden="false" customHeight="false" outlineLevel="0" collapsed="false">
      <c r="D180" s="119"/>
    </row>
    <row r="181" customFormat="false" ht="13.2" hidden="false" customHeight="false" outlineLevel="0" collapsed="false">
      <c r="D181" s="119"/>
    </row>
    <row r="182" customFormat="false" ht="13.2" hidden="false" customHeight="false" outlineLevel="0" collapsed="false">
      <c r="D182" s="119"/>
    </row>
    <row r="183" customFormat="false" ht="13.2" hidden="false" customHeight="false" outlineLevel="0" collapsed="false">
      <c r="D183" s="119"/>
    </row>
    <row r="184" customFormat="false" ht="13.2" hidden="false" customHeight="false" outlineLevel="0" collapsed="false">
      <c r="D184" s="119"/>
    </row>
    <row r="185" customFormat="false" ht="13.2" hidden="false" customHeight="false" outlineLevel="0" collapsed="false">
      <c r="D185" s="119"/>
    </row>
    <row r="186" customFormat="false" ht="13.2" hidden="false" customHeight="false" outlineLevel="0" collapsed="false">
      <c r="D186" s="119"/>
    </row>
    <row r="187" customFormat="false" ht="13.2" hidden="false" customHeight="false" outlineLevel="0" collapsed="false">
      <c r="D187" s="119"/>
    </row>
    <row r="188" customFormat="false" ht="13.2" hidden="false" customHeight="false" outlineLevel="0" collapsed="false">
      <c r="D188" s="119"/>
    </row>
    <row r="189" customFormat="false" ht="13.2" hidden="false" customHeight="false" outlineLevel="0" collapsed="false">
      <c r="D189" s="119"/>
    </row>
    <row r="190" customFormat="false" ht="13.2" hidden="false" customHeight="false" outlineLevel="0" collapsed="false">
      <c r="D190" s="119"/>
    </row>
    <row r="191" customFormat="false" ht="13.2" hidden="false" customHeight="false" outlineLevel="0" collapsed="false">
      <c r="D191" s="119"/>
    </row>
    <row r="192" customFormat="false" ht="13.2" hidden="false" customHeight="false" outlineLevel="0" collapsed="false">
      <c r="D192" s="119"/>
    </row>
    <row r="193" customFormat="false" ht="13.2" hidden="false" customHeight="false" outlineLevel="0" collapsed="false">
      <c r="D193" s="119"/>
    </row>
    <row r="194" customFormat="false" ht="13.2" hidden="false" customHeight="false" outlineLevel="0" collapsed="false">
      <c r="D194" s="119"/>
    </row>
    <row r="195" customFormat="false" ht="13.2" hidden="false" customHeight="false" outlineLevel="0" collapsed="false">
      <c r="D195" s="119"/>
    </row>
    <row r="196" customFormat="false" ht="13.2" hidden="false" customHeight="false" outlineLevel="0" collapsed="false">
      <c r="D196" s="119"/>
    </row>
    <row r="197" customFormat="false" ht="13.2" hidden="false" customHeight="false" outlineLevel="0" collapsed="false">
      <c r="D197" s="119"/>
    </row>
    <row r="198" customFormat="false" ht="13.2" hidden="false" customHeight="false" outlineLevel="0" collapsed="false">
      <c r="D198" s="119"/>
    </row>
    <row r="199" customFormat="false" ht="13.2" hidden="false" customHeight="false" outlineLevel="0" collapsed="false">
      <c r="D199" s="119"/>
    </row>
    <row r="200" customFormat="false" ht="13.2" hidden="false" customHeight="false" outlineLevel="0" collapsed="false">
      <c r="D200" s="119"/>
    </row>
    <row r="201" customFormat="false" ht="13.2" hidden="false" customHeight="false" outlineLevel="0" collapsed="false">
      <c r="D201" s="119"/>
    </row>
    <row r="202" customFormat="false" ht="13.2" hidden="false" customHeight="false" outlineLevel="0" collapsed="false">
      <c r="D202" s="119"/>
    </row>
    <row r="203" customFormat="false" ht="13.2" hidden="false" customHeight="false" outlineLevel="0" collapsed="false">
      <c r="D203" s="119"/>
    </row>
    <row r="204" customFormat="false" ht="13.2" hidden="false" customHeight="false" outlineLevel="0" collapsed="false">
      <c r="D204" s="119"/>
    </row>
    <row r="205" customFormat="false" ht="13.2" hidden="false" customHeight="false" outlineLevel="0" collapsed="false">
      <c r="D205" s="119"/>
    </row>
    <row r="206" customFormat="false" ht="13.2" hidden="false" customHeight="false" outlineLevel="0" collapsed="false">
      <c r="D206" s="119"/>
    </row>
    <row r="207" customFormat="false" ht="13.2" hidden="false" customHeight="false" outlineLevel="0" collapsed="false">
      <c r="D207" s="119"/>
    </row>
    <row r="208" customFormat="false" ht="13.2" hidden="false" customHeight="false" outlineLevel="0" collapsed="false">
      <c r="D208" s="119"/>
    </row>
    <row r="209" customFormat="false" ht="13.2" hidden="false" customHeight="false" outlineLevel="0" collapsed="false">
      <c r="D209" s="119"/>
    </row>
    <row r="210" customFormat="false" ht="13.2" hidden="false" customHeight="false" outlineLevel="0" collapsed="false">
      <c r="D210" s="119"/>
    </row>
    <row r="211" customFormat="false" ht="13.2" hidden="false" customHeight="false" outlineLevel="0" collapsed="false">
      <c r="D211" s="119"/>
    </row>
    <row r="212" customFormat="false" ht="13.2" hidden="false" customHeight="false" outlineLevel="0" collapsed="false">
      <c r="D212" s="119"/>
    </row>
    <row r="213" customFormat="false" ht="13.2" hidden="false" customHeight="false" outlineLevel="0" collapsed="false">
      <c r="D213" s="119"/>
    </row>
    <row r="214" customFormat="false" ht="13.2" hidden="false" customHeight="false" outlineLevel="0" collapsed="false">
      <c r="D214" s="119"/>
    </row>
    <row r="215" customFormat="false" ht="13.2" hidden="false" customHeight="false" outlineLevel="0" collapsed="false">
      <c r="D215" s="119"/>
    </row>
    <row r="216" customFormat="false" ht="13.2" hidden="false" customHeight="false" outlineLevel="0" collapsed="false">
      <c r="D216" s="119"/>
    </row>
    <row r="217" customFormat="false" ht="13.2" hidden="false" customHeight="false" outlineLevel="0" collapsed="false">
      <c r="D217" s="119"/>
    </row>
    <row r="218" customFormat="false" ht="13.2" hidden="false" customHeight="false" outlineLevel="0" collapsed="false">
      <c r="D218" s="119"/>
    </row>
  </sheetData>
  <mergeCells count="1">
    <mergeCell ref="B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6953125" defaultRowHeight="13.2" zeroHeight="false" outlineLevelRow="0" outlineLevelCol="0"/>
  <cols>
    <col collapsed="false" customWidth="false" hidden="false" outlineLevel="0" max="257" min="1" style="120" width="10.77"/>
  </cols>
  <sheetData>
    <row r="1" customFormat="false" ht="13.2" hidden="false" customHeight="false" outlineLevel="0" collapsed="false">
      <c r="A1" s="121" t="s">
        <v>184</v>
      </c>
    </row>
    <row r="4" customFormat="false" ht="13.2" hidden="false" customHeight="false" outlineLevel="0" collapsed="false">
      <c r="A4" s="120" t="n">
        <v>1929</v>
      </c>
    </row>
    <row r="5" customFormat="false" ht="13.2" hidden="false" customHeight="false" outlineLevel="0" collapsed="false">
      <c r="B5" s="122" t="s">
        <v>185</v>
      </c>
      <c r="C5" s="122" t="s">
        <v>186</v>
      </c>
      <c r="D5" s="123" t="s">
        <v>187</v>
      </c>
    </row>
    <row r="6" customFormat="false" ht="13.2" hidden="false" customHeight="false" outlineLevel="0" collapsed="false">
      <c r="A6" s="122" t="s">
        <v>188</v>
      </c>
      <c r="B6" s="124" t="n">
        <f aca="false">DataFig4CD!B6*(1-0.01*'[10]Table A8'!$X$20)</f>
        <v>0.58060643349089</v>
      </c>
      <c r="C6" s="124" t="n">
        <f aca="false">DataFig4CD!C6*(1-0.01*'[10]Table A8'!$X$20)+0.01*'[10]Table A8'!$X$20</f>
        <v>0.226863393709835</v>
      </c>
      <c r="D6" s="124" t="n">
        <f aca="false">DataFig4CD!D6*(1-0.01*'[10]Table A8'!$X$20)</f>
        <v>0.192530171186134</v>
      </c>
      <c r="F6" s="125" t="n">
        <f aca="false">B6+C6+D6</f>
        <v>0.999999998386858</v>
      </c>
    </row>
    <row r="7" customFormat="false" ht="13.2" hidden="false" customHeight="false" outlineLevel="0" collapsed="false">
      <c r="A7" s="122" t="s">
        <v>189</v>
      </c>
      <c r="B7" s="124" t="n">
        <f aca="false">DataFig4CD!B7*(1-0.01*'[10]Table A8'!$Y$20)</f>
        <v>0.529577226150164</v>
      </c>
      <c r="C7" s="124" t="n">
        <f aca="false">DataFig4CD!C7*(1-0.01*'[10]Table A8'!$Y$20)+0.01*'[10]Table A8'!$Y$20</f>
        <v>0.268123375449111</v>
      </c>
      <c r="D7" s="124" t="n">
        <f aca="false">DataFig4CD!D7*(1-0.01*'[10]Table A8'!$Y$20)</f>
        <v>0.202299394884732</v>
      </c>
      <c r="F7" s="125" t="n">
        <f aca="false">B7+C7+D7</f>
        <v>0.999999996484007</v>
      </c>
    </row>
    <row r="8" customFormat="false" ht="13.2" hidden="false" customHeight="false" outlineLevel="0" collapsed="false">
      <c r="A8" s="122" t="s">
        <v>190</v>
      </c>
      <c r="B8" s="124" t="n">
        <f aca="false">DataFig4CD!B8*(1-0.01*'[10]Table A8'!$Z$20)</f>
        <v>0.378756448775952</v>
      </c>
      <c r="C8" s="124" t="n">
        <f aca="false">DataFig4CD!C8*(1-0.01*'[10]Table A8'!$Z$20)+0.01*'[10]Table A8'!$Z$20</f>
        <v>0.394615212468493</v>
      </c>
      <c r="D8" s="124" t="n">
        <f aca="false">DataFig4CD!D8*(1-0.01*'[10]Table A8'!$Z$20)</f>
        <v>0.226628338715401</v>
      </c>
      <c r="F8" s="125" t="n">
        <f aca="false">B8+C8+D8</f>
        <v>0.999999999959846</v>
      </c>
    </row>
    <row r="9" customFormat="false" ht="13.2" hidden="false" customHeight="false" outlineLevel="0" collapsed="false">
      <c r="A9" s="122" t="s">
        <v>191</v>
      </c>
      <c r="B9" s="124" t="n">
        <f aca="false">DataFig4CD!B9*(1-0.01*'[10]Table A8'!$AA$20)</f>
        <v>0.279526115741048</v>
      </c>
      <c r="C9" s="124" t="n">
        <f aca="false">DataFig4CD!C9*(1-0.01*'[10]Table A8'!$AA$20)+0.01*'[10]Table A8'!$AA$20</f>
        <v>0.553282024586841</v>
      </c>
      <c r="D9" s="124" t="n">
        <f aca="false">DataFig4CD!D9*(1-0.01*'[10]Table A8'!$AA$20)</f>
        <v>0.167191842005945</v>
      </c>
      <c r="F9" s="125" t="n">
        <f aca="false">B9+C9+D9</f>
        <v>0.999999982333834</v>
      </c>
    </row>
    <row r="10" customFormat="false" ht="13.2" hidden="false" customHeight="false" outlineLevel="0" collapsed="false">
      <c r="A10" s="122" t="s">
        <v>192</v>
      </c>
      <c r="B10" s="124" t="n">
        <f aca="false">DataFig4CD!B10*(1-0.01*'[10]Table A8'!$AB$20)</f>
        <v>0.140563775666616</v>
      </c>
      <c r="C10" s="124" t="n">
        <f aca="false">DataFig4CD!C10*(1-0.01*'[10]Table A8'!$AB$20)+0.01*'[10]Table A8'!$AB$20</f>
        <v>0.741489173092776</v>
      </c>
      <c r="D10" s="124" t="n">
        <f aca="false">DataFig4CD!D10*(1-0.01*'[10]Table A8'!$AB$20)</f>
        <v>0.117947040738784</v>
      </c>
      <c r="F10" s="125" t="n">
        <f aca="false">B10+C10+D10</f>
        <v>0.999999989498176</v>
      </c>
    </row>
    <row r="11" customFormat="false" ht="13.2" hidden="false" customHeight="false" outlineLevel="0" collapsed="false">
      <c r="A11" s="122" t="s">
        <v>193</v>
      </c>
      <c r="B11" s="124" t="n">
        <f aca="false">DataFig4CD!B11*(1-0.01*'[10]Table A8'!$AC$20)</f>
        <v>0.0404614072769704</v>
      </c>
      <c r="C11" s="124" t="n">
        <f aca="false">DataFig4CD!C11*(1-0.01*'[10]Table A8'!$AC$20)+0.01*'[10]Table A8'!$AC$20</f>
        <v>0.864915150380498</v>
      </c>
      <c r="D11" s="124" t="n">
        <f aca="false">DataFig4CD!D11*(1-0.01*'[10]Table A8'!$AC$20)</f>
        <v>0.0946234288143084</v>
      </c>
      <c r="F11" s="125" t="n">
        <f aca="false">B11+C11+D11</f>
        <v>0.999999986471776</v>
      </c>
    </row>
    <row r="14" customFormat="false" ht="13.2" hidden="false" customHeight="false" outlineLevel="0" collapsed="false">
      <c r="A14" s="120" t="n">
        <v>2007</v>
      </c>
    </row>
    <row r="15" customFormat="false" ht="13.2" hidden="false" customHeight="false" outlineLevel="0" collapsed="false">
      <c r="B15" s="122" t="s">
        <v>185</v>
      </c>
      <c r="C15" s="122" t="s">
        <v>186</v>
      </c>
      <c r="D15" s="123" t="s">
        <v>187</v>
      </c>
    </row>
    <row r="16" customFormat="false" ht="13.2" hidden="false" customHeight="false" outlineLevel="0" collapsed="false">
      <c r="A16" s="122" t="s">
        <v>188</v>
      </c>
      <c r="B16" s="124" t="n">
        <f aca="false">DataFig4CD!B16*(1-0.01*'[10]Table A8'!$X$98)</f>
        <v>0.85182293</v>
      </c>
      <c r="C16" s="124" t="n">
        <f aca="false">DataFig4CD!C16*(1-0.01*'[10]Table A8'!$X$98)+0.01*'[10]Table A8'!$X$98</f>
        <v>0.09070329</v>
      </c>
      <c r="D16" s="124" t="n">
        <f aca="false">DataFig4CD!D16*(1-0.01*'[10]Table A8'!$X$98)</f>
        <v>0.05747378</v>
      </c>
      <c r="F16" s="125" t="n">
        <f aca="false">B16+C16+D16</f>
        <v>1</v>
      </c>
    </row>
    <row r="17" customFormat="false" ht="13.2" hidden="false" customHeight="false" outlineLevel="0" collapsed="false">
      <c r="A17" s="122" t="s">
        <v>189</v>
      </c>
      <c r="B17" s="124" t="n">
        <f aca="false">DataFig4CD!B17*(1-0.01*'[10]Table A8'!$Y$98)</f>
        <v>0.73885453</v>
      </c>
      <c r="C17" s="124" t="n">
        <f aca="false">DataFig4CD!C17*(1-0.01*'[10]Table A8'!$Y$98)+0.01*'[10]Table A8'!$Y$98</f>
        <v>0.15037724</v>
      </c>
      <c r="D17" s="124" t="n">
        <f aca="false">DataFig4CD!D17*(1-0.01*'[10]Table A8'!$Y$98)</f>
        <v>0.11076823</v>
      </c>
      <c r="F17" s="125" t="n">
        <f aca="false">B17+C17+D17</f>
        <v>1</v>
      </c>
    </row>
    <row r="18" customFormat="false" ht="13.2" hidden="false" customHeight="false" outlineLevel="0" collapsed="false">
      <c r="A18" s="122" t="s">
        <v>190</v>
      </c>
      <c r="B18" s="124" t="n">
        <f aca="false">DataFig4CD!B18*(1-0.01*'[10]Table A8'!$Z$98)</f>
        <v>0.59486575</v>
      </c>
      <c r="C18" s="124" t="n">
        <f aca="false">DataFig4CD!C18*(1-0.01*'[10]Table A8'!$Z$98)+0.01*'[10]Table A8'!$Z$98</f>
        <v>0.23214505</v>
      </c>
      <c r="D18" s="124" t="n">
        <f aca="false">DataFig4CD!D18*(1-0.01*'[10]Table A8'!$Z$98)</f>
        <v>0.1729892</v>
      </c>
      <c r="F18" s="125" t="n">
        <f aca="false">B18+C18+D18</f>
        <v>1</v>
      </c>
    </row>
    <row r="19" customFormat="false" ht="13.2" hidden="false" customHeight="false" outlineLevel="0" collapsed="false">
      <c r="A19" s="122" t="s">
        <v>191</v>
      </c>
      <c r="B19" s="124" t="n">
        <f aca="false">DataFig4CD!B19*(1-0.01*'[10]Table A8'!$AA$98)</f>
        <v>0.4440032</v>
      </c>
      <c r="C19" s="124" t="n">
        <f aca="false">DataFig4CD!C19*(1-0.01*'[10]Table A8'!$AA$98)+0.01*'[10]Table A8'!$AA$98</f>
        <v>0.33126695</v>
      </c>
      <c r="D19" s="124" t="n">
        <f aca="false">DataFig4CD!D19*(1-0.01*'[10]Table A8'!$AA$98)</f>
        <v>0.22472985</v>
      </c>
      <c r="F19" s="125" t="n">
        <f aca="false">B19+C19+D19</f>
        <v>1</v>
      </c>
    </row>
    <row r="20" customFormat="false" ht="13.2" hidden="false" customHeight="false" outlineLevel="0" collapsed="false">
      <c r="A20" s="122" t="s">
        <v>192</v>
      </c>
      <c r="B20" s="124" t="n">
        <f aca="false">DataFig4CD!B20*(1-0.01*'[10]Table A8'!$AB$98)</f>
        <v>0.30152984</v>
      </c>
      <c r="C20" s="124" t="n">
        <f aca="false">DataFig4CD!C20*(1-0.01*'[10]Table A8'!$AB$98)+0.01*'[10]Table A8'!$AB$98</f>
        <v>0.49381992</v>
      </c>
      <c r="D20" s="124" t="n">
        <f aca="false">DataFig4CD!D20*(1-0.01*'[10]Table A8'!$AB$98)</f>
        <v>0.20465024</v>
      </c>
      <c r="F20" s="125" t="n">
        <f aca="false">B20+C20+D20</f>
        <v>1</v>
      </c>
    </row>
    <row r="21" customFormat="false" ht="13.2" hidden="false" customHeight="false" outlineLevel="0" collapsed="false">
      <c r="A21" s="122" t="s">
        <v>193</v>
      </c>
      <c r="B21" s="124" t="n">
        <f aca="false">DataFig4CD!B21*(1-0.01*'[10]Table A8'!$AC$98)</f>
        <v>0.1677244</v>
      </c>
      <c r="C21" s="124" t="n">
        <f aca="false">DataFig4CD!C21*(1-0.01*'[10]Table A8'!$AC$98)+0.01*'[10]Table A8'!$AC$98</f>
        <v>0.70594232</v>
      </c>
      <c r="D21" s="124" t="n">
        <f aca="false">DataFig4CD!D21*(1-0.01*'[10]Table A8'!$AC$98)</f>
        <v>0.12633328</v>
      </c>
      <c r="F21" s="125" t="n">
        <f aca="false">B21+C21+D21</f>
        <v>1</v>
      </c>
    </row>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6953125" defaultRowHeight="13.2" zeroHeight="false" outlineLevelRow="0" outlineLevelCol="0"/>
  <cols>
    <col collapsed="false" customWidth="false" hidden="false" outlineLevel="0" max="257" min="1" style="120" width="10.77"/>
  </cols>
  <sheetData>
    <row r="1" customFormat="false" ht="13.2" hidden="false" customHeight="false" outlineLevel="0" collapsed="false">
      <c r="A1" s="121" t="s">
        <v>194</v>
      </c>
    </row>
    <row r="4" customFormat="false" ht="13.2" hidden="false" customHeight="false" outlineLevel="0" collapsed="false">
      <c r="A4" s="120" t="n">
        <v>1929</v>
      </c>
    </row>
    <row r="5" customFormat="false" ht="13.2" hidden="false" customHeight="false" outlineLevel="0" collapsed="false">
      <c r="B5" s="122" t="s">
        <v>185</v>
      </c>
      <c r="C5" s="122" t="s">
        <v>186</v>
      </c>
      <c r="D5" s="123" t="s">
        <v>187</v>
      </c>
    </row>
    <row r="6" customFormat="false" ht="13.2" hidden="false" customHeight="false" outlineLevel="0" collapsed="false">
      <c r="A6" s="122" t="s">
        <v>188</v>
      </c>
      <c r="B6" s="124" t="n">
        <v>0.597319582105939</v>
      </c>
      <c r="C6" s="124" t="n">
        <v>0.204608133941231</v>
      </c>
      <c r="D6" s="124" t="n">
        <v>0.198072282293253</v>
      </c>
    </row>
    <row r="7" customFormat="false" ht="13.2" hidden="false" customHeight="false" outlineLevel="0" collapsed="false">
      <c r="A7" s="122" t="s">
        <v>189</v>
      </c>
      <c r="B7" s="124" t="n">
        <v>0.551066924275135</v>
      </c>
      <c r="C7" s="124" t="n">
        <v>0.238424576200026</v>
      </c>
      <c r="D7" s="124" t="n">
        <v>0.210508495866171</v>
      </c>
    </row>
    <row r="8" customFormat="false" ht="13.2" hidden="false" customHeight="false" outlineLevel="0" collapsed="false">
      <c r="A8" s="122" t="s">
        <v>190</v>
      </c>
      <c r="B8" s="124" t="n">
        <v>0.420161060063731</v>
      </c>
      <c r="C8" s="124" t="n">
        <v>0.328436215679706</v>
      </c>
      <c r="D8" s="124" t="n">
        <v>0.25140272421202</v>
      </c>
    </row>
    <row r="9" customFormat="false" ht="13.2" hidden="false" customHeight="false" outlineLevel="0" collapsed="false">
      <c r="A9" s="122" t="s">
        <v>191</v>
      </c>
      <c r="B9" s="124" t="n">
        <v>0.330094563822849</v>
      </c>
      <c r="C9" s="124" t="n">
        <v>0.472467268917233</v>
      </c>
      <c r="D9" s="124" t="n">
        <v>0.197438146397806</v>
      </c>
    </row>
    <row r="10" customFormat="false" ht="13.2" hidden="false" customHeight="false" outlineLevel="0" collapsed="false">
      <c r="A10" s="122" t="s">
        <v>192</v>
      </c>
      <c r="B10" s="124" t="n">
        <v>0.198225418960189</v>
      </c>
      <c r="C10" s="124" t="n">
        <v>0.635443650212081</v>
      </c>
      <c r="D10" s="124" t="n">
        <v>0.166330916017879</v>
      </c>
    </row>
    <row r="11" customFormat="false" ht="13.2" hidden="false" customHeight="false" outlineLevel="0" collapsed="false">
      <c r="A11" s="122" t="s">
        <v>193</v>
      </c>
      <c r="B11" s="124" t="n">
        <v>0.0880178114263183</v>
      </c>
      <c r="C11" s="124" t="n">
        <v>0.706142874888849</v>
      </c>
      <c r="D11" s="124" t="n">
        <v>0.205839284256182</v>
      </c>
    </row>
    <row r="14" customFormat="false" ht="13.2" hidden="false" customHeight="false" outlineLevel="0" collapsed="false">
      <c r="A14" s="120" t="n">
        <v>2007</v>
      </c>
    </row>
    <row r="15" customFormat="false" ht="13.2" hidden="false" customHeight="false" outlineLevel="0" collapsed="false">
      <c r="B15" s="122" t="s">
        <v>185</v>
      </c>
      <c r="C15" s="122" t="s">
        <v>186</v>
      </c>
      <c r="D15" s="123" t="s">
        <v>187</v>
      </c>
    </row>
    <row r="16" customFormat="false" ht="13.2" hidden="false" customHeight="false" outlineLevel="0" collapsed="false">
      <c r="A16" s="122" t="s">
        <v>188</v>
      </c>
      <c r="B16" s="124" t="n">
        <f aca="false">0.01*'[10]Table A7 (cont.)'!P$98</f>
        <v>0.8863</v>
      </c>
      <c r="C16" s="124" t="n">
        <f aca="false">1-B16-D16</f>
        <v>0.0539</v>
      </c>
      <c r="D16" s="124" t="n">
        <f aca="false">0.01*'[10]Table A7 (cont.)'!Q$98</f>
        <v>0.0598</v>
      </c>
    </row>
    <row r="17" customFormat="false" ht="13.2" hidden="false" customHeight="false" outlineLevel="0" collapsed="false">
      <c r="A17" s="122" t="s">
        <v>189</v>
      </c>
      <c r="B17" s="124" t="n">
        <f aca="false">0.01*'[10]Table A7 (cont.)'!W$98</f>
        <v>0.8011</v>
      </c>
      <c r="C17" s="124" t="n">
        <f aca="false">1-B17-D17</f>
        <v>0.0788</v>
      </c>
      <c r="D17" s="124" t="n">
        <f aca="false">0.01*'[10]Table A7 (cont.)'!X$98</f>
        <v>0.1201</v>
      </c>
    </row>
    <row r="18" customFormat="false" ht="13.2" hidden="false" customHeight="false" outlineLevel="0" collapsed="false">
      <c r="A18" s="122" t="s">
        <v>190</v>
      </c>
      <c r="B18" s="124" t="n">
        <f aca="false">0.01*'[10]Table A7 (cont.) (2)'!B$98</f>
        <v>0.6905</v>
      </c>
      <c r="C18" s="124" t="n">
        <f aca="false">1-B18-D18</f>
        <v>0.1087</v>
      </c>
      <c r="D18" s="124" t="n">
        <f aca="false">0.01*'[10]Table A7 (cont.) (2)'!C$98</f>
        <v>0.2008</v>
      </c>
    </row>
    <row r="19" customFormat="false" ht="13.2" hidden="false" customHeight="false" outlineLevel="0" collapsed="false">
      <c r="A19" s="122" t="s">
        <v>191</v>
      </c>
      <c r="B19" s="124" t="n">
        <f aca="false">0.01*'[10]Table A7 (cont.) (2)'!I$98</f>
        <v>0.5696</v>
      </c>
      <c r="C19" s="124" t="n">
        <f aca="false">1-B19-D19</f>
        <v>0.1421</v>
      </c>
      <c r="D19" s="124" t="n">
        <f aca="false">0.01*'[10]Table A7 (cont.) (2)'!J$98</f>
        <v>0.2883</v>
      </c>
    </row>
    <row r="20" customFormat="false" ht="13.2" hidden="false" customHeight="false" outlineLevel="0" collapsed="false">
      <c r="A20" s="122" t="s">
        <v>192</v>
      </c>
      <c r="B20" s="124" t="n">
        <f aca="false">0.01*'[10]Table A7 (cont.) (2)'!P$98</f>
        <v>0.4762</v>
      </c>
      <c r="C20" s="124" t="n">
        <f aca="false">1-B20-D20</f>
        <v>0.2006</v>
      </c>
      <c r="D20" s="124" t="n">
        <f aca="false">0.01*'[10]Table A7 (cont.) (2)'!Q$98</f>
        <v>0.3232</v>
      </c>
    </row>
    <row r="21" customFormat="false" ht="13.2" hidden="false" customHeight="false" outlineLevel="0" collapsed="false">
      <c r="A21" s="122" t="s">
        <v>193</v>
      </c>
      <c r="B21" s="124" t="n">
        <f aca="false">0.01*'[10]Table A7 (cont.) (2)'!W$98</f>
        <v>0.3805</v>
      </c>
      <c r="C21" s="124" t="n">
        <f aca="false">1-B21-D21</f>
        <v>0.3329</v>
      </c>
      <c r="D21" s="124" t="n">
        <f aca="false">0.01*'[10]Table A7 (cont.) (2)'!X$98</f>
        <v>0.2866</v>
      </c>
    </row>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1.0546875" defaultRowHeight="13.2" zeroHeight="false" outlineLevelRow="0" outlineLevelCol="0"/>
  <sheetData>
    <row r="1" customFormat="false" ht="13.2" hidden="false" customHeight="false" outlineLevel="0" collapsed="false">
      <c r="A1" s="100" t="s">
        <v>195</v>
      </c>
    </row>
    <row r="2" customFormat="false" ht="13.2" hidden="false" customHeight="false" outlineLevel="0" collapsed="false">
      <c r="A2" s="100"/>
    </row>
    <row r="3" customFormat="false" ht="13.2" hidden="false" customHeight="false" outlineLevel="0" collapsed="false">
      <c r="A3" s="100" t="s">
        <v>196</v>
      </c>
    </row>
    <row r="4" customFormat="false" ht="13.2" hidden="false" customHeight="false" outlineLevel="0" collapsed="false">
      <c r="A4" s="100" t="s">
        <v>197</v>
      </c>
    </row>
    <row r="5" customFormat="false" ht="13.2" hidden="false" customHeight="false" outlineLevel="0" collapsed="false">
      <c r="A5" s="100" t="s">
        <v>198</v>
      </c>
    </row>
    <row r="6" customFormat="false" ht="13.2" hidden="false" customHeight="false" outlineLevel="0" collapsed="false">
      <c r="A6" s="100" t="s">
        <v>199</v>
      </c>
    </row>
    <row r="7" customFormat="false" ht="13.8" hidden="false" customHeight="false" outlineLevel="0" collapsed="false">
      <c r="B7" s="101"/>
      <c r="C7" s="101"/>
      <c r="D7" s="101"/>
      <c r="E7" s="101"/>
    </row>
    <row r="8" customFormat="false" ht="13.8" hidden="false" customHeight="true" outlineLevel="0" collapsed="false">
      <c r="A8" s="126"/>
      <c r="B8" s="103" t="s">
        <v>200</v>
      </c>
      <c r="C8" s="103"/>
      <c r="D8" s="103"/>
      <c r="E8" s="103"/>
    </row>
    <row r="9" customFormat="false" ht="70.05" hidden="false" customHeight="true" outlineLevel="0" collapsed="false">
      <c r="A9" s="105"/>
      <c r="B9" s="106" t="s">
        <v>180</v>
      </c>
      <c r="C9" s="106" t="s">
        <v>181</v>
      </c>
      <c r="D9" s="106" t="s">
        <v>182</v>
      </c>
      <c r="E9" s="107" t="s">
        <v>183</v>
      </c>
      <c r="G9" s="104" t="s">
        <v>201</v>
      </c>
      <c r="H9" s="104" t="s">
        <v>202</v>
      </c>
      <c r="J9" s="104" t="s">
        <v>203</v>
      </c>
      <c r="L9" s="104" t="s">
        <v>204</v>
      </c>
      <c r="M9" s="104" t="s">
        <v>205</v>
      </c>
    </row>
    <row r="10" customFormat="false" ht="13.2" hidden="false" customHeight="false" outlineLevel="0" collapsed="false">
      <c r="A10" s="108" t="n">
        <v>1900</v>
      </c>
      <c r="B10" s="109" t="n">
        <v>0</v>
      </c>
      <c r="C10" s="109" t="n">
        <v>0</v>
      </c>
      <c r="D10" s="109" t="n">
        <v>0.03</v>
      </c>
      <c r="E10" s="112" t="n">
        <f aca="false">L10+M10</f>
        <v>0</v>
      </c>
      <c r="G10" s="117" t="n">
        <v>0</v>
      </c>
      <c r="H10" s="117" t="n">
        <v>0</v>
      </c>
      <c r="J10" s="117" t="n">
        <v>0</v>
      </c>
      <c r="L10" s="117" t="n">
        <v>0</v>
      </c>
      <c r="M10" s="117" t="n">
        <v>0</v>
      </c>
    </row>
    <row r="11" customFormat="false" ht="13.2" hidden="false" customHeight="false" outlineLevel="0" collapsed="false">
      <c r="A11" s="105"/>
      <c r="B11" s="109" t="n">
        <v>0</v>
      </c>
      <c r="C11" s="109" t="n">
        <v>0</v>
      </c>
      <c r="D11" s="109" t="n">
        <v>0.03</v>
      </c>
      <c r="E11" s="112" t="n">
        <f aca="false">L11+M11</f>
        <v>0</v>
      </c>
      <c r="G11" s="117" t="n">
        <v>0</v>
      </c>
      <c r="H11" s="117" t="n">
        <v>0</v>
      </c>
      <c r="J11" s="117" t="n">
        <v>0</v>
      </c>
      <c r="L11" s="117" t="n">
        <v>0</v>
      </c>
      <c r="M11" s="117" t="n">
        <v>0</v>
      </c>
    </row>
    <row r="12" customFormat="false" ht="13.2" hidden="false" customHeight="false" outlineLevel="0" collapsed="false">
      <c r="A12" s="105"/>
      <c r="B12" s="109" t="n">
        <v>0</v>
      </c>
      <c r="C12" s="109" t="n">
        <v>0</v>
      </c>
      <c r="D12" s="109" t="n">
        <v>0.03</v>
      </c>
      <c r="E12" s="112" t="n">
        <f aca="false">L12+M12</f>
        <v>0</v>
      </c>
      <c r="G12" s="117" t="n">
        <v>0</v>
      </c>
      <c r="H12" s="117" t="n">
        <v>0</v>
      </c>
      <c r="J12" s="117" t="n">
        <v>0</v>
      </c>
      <c r="L12" s="117" t="n">
        <v>0</v>
      </c>
      <c r="M12" s="117" t="n">
        <v>0</v>
      </c>
    </row>
    <row r="13" customFormat="false" ht="13.2" hidden="false" customHeight="false" outlineLevel="0" collapsed="false">
      <c r="A13" s="105"/>
      <c r="B13" s="109" t="n">
        <v>0</v>
      </c>
      <c r="C13" s="109" t="n">
        <v>0</v>
      </c>
      <c r="D13" s="109" t="n">
        <v>0.03</v>
      </c>
      <c r="E13" s="112" t="n">
        <f aca="false">L13+M13</f>
        <v>0</v>
      </c>
      <c r="G13" s="117" t="n">
        <v>0</v>
      </c>
      <c r="H13" s="117" t="n">
        <v>0</v>
      </c>
      <c r="J13" s="117" t="n">
        <v>0</v>
      </c>
      <c r="L13" s="117" t="n">
        <v>0</v>
      </c>
      <c r="M13" s="117" t="n">
        <v>0</v>
      </c>
    </row>
    <row r="14" customFormat="false" ht="13.2" hidden="false" customHeight="false" outlineLevel="0" collapsed="false">
      <c r="A14" s="105"/>
      <c r="B14" s="109" t="n">
        <v>0</v>
      </c>
      <c r="C14" s="109" t="n">
        <v>0</v>
      </c>
      <c r="D14" s="109" t="n">
        <v>0.03</v>
      </c>
      <c r="E14" s="112" t="n">
        <f aca="false">L14+M14</f>
        <v>0</v>
      </c>
      <c r="G14" s="117" t="n">
        <v>0</v>
      </c>
      <c r="H14" s="117" t="n">
        <v>0</v>
      </c>
      <c r="J14" s="117" t="n">
        <v>0</v>
      </c>
      <c r="L14" s="117" t="n">
        <v>0</v>
      </c>
      <c r="M14" s="117" t="n">
        <v>0</v>
      </c>
    </row>
    <row r="15" customFormat="false" ht="13.2" hidden="false" customHeight="false" outlineLevel="0" collapsed="false">
      <c r="A15" s="108" t="n">
        <v>1905</v>
      </c>
      <c r="B15" s="109" t="n">
        <v>0</v>
      </c>
      <c r="C15" s="109" t="n">
        <v>0</v>
      </c>
      <c r="D15" s="109" t="n">
        <v>0.03</v>
      </c>
      <c r="E15" s="112" t="n">
        <f aca="false">L15+M15</f>
        <v>0</v>
      </c>
      <c r="G15" s="117" t="n">
        <v>0</v>
      </c>
      <c r="H15" s="117" t="n">
        <v>0</v>
      </c>
      <c r="J15" s="117" t="n">
        <v>0</v>
      </c>
      <c r="L15" s="117" t="n">
        <v>0</v>
      </c>
      <c r="M15" s="117" t="n">
        <v>0</v>
      </c>
    </row>
    <row r="16" customFormat="false" ht="13.2" hidden="false" customHeight="false" outlineLevel="0" collapsed="false">
      <c r="A16" s="105"/>
      <c r="B16" s="109" t="n">
        <v>0</v>
      </c>
      <c r="C16" s="109" t="n">
        <v>0</v>
      </c>
      <c r="D16" s="109" t="n">
        <v>0.03</v>
      </c>
      <c r="E16" s="112" t="n">
        <f aca="false">L16+M16</f>
        <v>0</v>
      </c>
      <c r="G16" s="117" t="n">
        <v>0</v>
      </c>
      <c r="H16" s="117" t="n">
        <v>0</v>
      </c>
      <c r="J16" s="117" t="n">
        <v>0</v>
      </c>
      <c r="L16" s="117" t="n">
        <v>0</v>
      </c>
      <c r="M16" s="117" t="n">
        <v>0</v>
      </c>
    </row>
    <row r="17" customFormat="false" ht="13.2" hidden="false" customHeight="false" outlineLevel="0" collapsed="false">
      <c r="A17" s="105"/>
      <c r="B17" s="109" t="n">
        <v>0</v>
      </c>
      <c r="C17" s="109" t="n">
        <v>0</v>
      </c>
      <c r="D17" s="109" t="n">
        <v>0.03</v>
      </c>
      <c r="E17" s="112" t="n">
        <f aca="false">L17+M17</f>
        <v>0</v>
      </c>
      <c r="G17" s="117" t="n">
        <v>0</v>
      </c>
      <c r="H17" s="117" t="n">
        <v>0</v>
      </c>
      <c r="J17" s="117" t="n">
        <v>0</v>
      </c>
      <c r="L17" s="117" t="n">
        <v>0</v>
      </c>
      <c r="M17" s="117" t="n">
        <v>0</v>
      </c>
    </row>
    <row r="18" customFormat="false" ht="13.2" hidden="false" customHeight="false" outlineLevel="0" collapsed="false">
      <c r="A18" s="105"/>
      <c r="B18" s="109" t="n">
        <v>0</v>
      </c>
      <c r="C18" s="109" t="n">
        <v>0</v>
      </c>
      <c r="D18" s="109" t="n">
        <v>0.03</v>
      </c>
      <c r="E18" s="112" t="n">
        <f aca="false">L18+M18</f>
        <v>0</v>
      </c>
      <c r="G18" s="117" t="n">
        <v>0</v>
      </c>
      <c r="H18" s="117" t="n">
        <v>0</v>
      </c>
      <c r="J18" s="117" t="n">
        <v>0</v>
      </c>
      <c r="L18" s="117" t="n">
        <v>0</v>
      </c>
      <c r="M18" s="117" t="n">
        <v>0</v>
      </c>
    </row>
    <row r="19" customFormat="false" ht="13.2" hidden="false" customHeight="false" outlineLevel="0" collapsed="false">
      <c r="A19" s="105"/>
      <c r="B19" s="109" t="n">
        <v>0</v>
      </c>
      <c r="C19" s="109" t="n">
        <f aca="false">'DeailsDataFig5(UK)'!C15/100</f>
        <v>0.0833333333333333</v>
      </c>
      <c r="D19" s="109" t="n">
        <v>0.03</v>
      </c>
      <c r="E19" s="112" t="n">
        <f aca="false">L19+M19</f>
        <v>0</v>
      </c>
      <c r="G19" s="117" t="n">
        <v>0</v>
      </c>
      <c r="H19" s="117" t="n">
        <v>0</v>
      </c>
      <c r="J19" s="117" t="n">
        <f aca="false">'DeailsDataFig5(UK)'!B15/100</f>
        <v>0.0833333333333333</v>
      </c>
      <c r="L19" s="117" t="n">
        <v>0</v>
      </c>
      <c r="M19" s="117" t="n">
        <v>0</v>
      </c>
    </row>
    <row r="20" customFormat="false" ht="13.2" hidden="false" customHeight="false" outlineLevel="0" collapsed="false">
      <c r="A20" s="108" t="n">
        <v>1910</v>
      </c>
      <c r="B20" s="109" t="n">
        <v>0</v>
      </c>
      <c r="C20" s="109" t="n">
        <f aca="false">'DeailsDataFig5(UK)'!C16/100</f>
        <v>0.0833333333333333</v>
      </c>
      <c r="D20" s="109" t="n">
        <v>0.03</v>
      </c>
      <c r="E20" s="112" t="n">
        <f aca="false">L20+M20</f>
        <v>0</v>
      </c>
      <c r="G20" s="117" t="n">
        <v>0</v>
      </c>
      <c r="H20" s="117" t="n">
        <v>0</v>
      </c>
      <c r="J20" s="117" t="n">
        <f aca="false">'DeailsDataFig5(UK)'!B16/100</f>
        <v>0.0833333333333333</v>
      </c>
      <c r="L20" s="117" t="n">
        <v>0</v>
      </c>
      <c r="M20" s="117" t="n">
        <v>0</v>
      </c>
    </row>
    <row r="21" customFormat="false" ht="13.2" hidden="false" customHeight="false" outlineLevel="0" collapsed="false">
      <c r="A21" s="105"/>
      <c r="B21" s="109" t="n">
        <v>0</v>
      </c>
      <c r="C21" s="109" t="n">
        <f aca="false">'DeailsDataFig5(UK)'!C17/100</f>
        <v>0.0833333333333333</v>
      </c>
      <c r="D21" s="109" t="n">
        <v>0.03</v>
      </c>
      <c r="E21" s="112" t="n">
        <f aca="false">L21+M21</f>
        <v>0</v>
      </c>
      <c r="G21" s="117" t="n">
        <v>0</v>
      </c>
      <c r="H21" s="117" t="n">
        <v>0</v>
      </c>
      <c r="J21" s="117" t="n">
        <f aca="false">'DeailsDataFig5(UK)'!B17/100</f>
        <v>0.0833333333333333</v>
      </c>
      <c r="L21" s="117" t="n">
        <v>0</v>
      </c>
      <c r="M21" s="117" t="n">
        <v>0</v>
      </c>
    </row>
    <row r="22" customFormat="false" ht="13.2" hidden="false" customHeight="false" outlineLevel="0" collapsed="false">
      <c r="A22" s="105"/>
      <c r="B22" s="109" t="n">
        <v>0</v>
      </c>
      <c r="C22" s="109" t="n">
        <f aca="false">'DeailsDataFig5(UK)'!C18/100</f>
        <v>0.0833333333333333</v>
      </c>
      <c r="D22" s="109" t="n">
        <v>0.03</v>
      </c>
      <c r="E22" s="112" t="n">
        <f aca="false">L22+M22</f>
        <v>0</v>
      </c>
      <c r="G22" s="117" t="n">
        <v>0</v>
      </c>
      <c r="H22" s="117" t="n">
        <v>0</v>
      </c>
      <c r="J22" s="117" t="n">
        <f aca="false">'DeailsDataFig5(UK)'!B18/100</f>
        <v>0.0833333333333333</v>
      </c>
      <c r="L22" s="117" t="n">
        <v>0</v>
      </c>
      <c r="M22" s="117" t="n">
        <v>0</v>
      </c>
    </row>
    <row r="23" customFormat="false" ht="13.2" hidden="false" customHeight="false" outlineLevel="0" collapsed="false">
      <c r="A23" s="105"/>
      <c r="B23" s="109" t="n">
        <v>0.07</v>
      </c>
      <c r="C23" s="109" t="n">
        <f aca="false">'DeailsDataFig5(UK)'!C19/100</f>
        <v>0.0833333333333333</v>
      </c>
      <c r="D23" s="109" t="n">
        <v>0.03</v>
      </c>
      <c r="E23" s="112" t="n">
        <f aca="false">L23+M23</f>
        <v>0</v>
      </c>
      <c r="G23" s="117" t="n">
        <v>0.07</v>
      </c>
      <c r="H23" s="117" t="n">
        <v>0.07</v>
      </c>
      <c r="J23" s="117" t="n">
        <f aca="false">'DeailsDataFig5(UK)'!B19/100</f>
        <v>0.0833333333333333</v>
      </c>
      <c r="L23" s="117" t="n">
        <v>0</v>
      </c>
      <c r="M23" s="117" t="n">
        <v>0</v>
      </c>
    </row>
    <row r="24" customFormat="false" ht="13.2" hidden="false" customHeight="false" outlineLevel="0" collapsed="false">
      <c r="A24" s="105"/>
      <c r="B24" s="109" t="n">
        <v>0.07</v>
      </c>
      <c r="C24" s="109" t="n">
        <f aca="false">'DeailsDataFig5(UK)'!C20/100</f>
        <v>0.172222208333333</v>
      </c>
      <c r="D24" s="109" t="n">
        <v>0.04</v>
      </c>
      <c r="E24" s="112" t="n">
        <f aca="false">L24+M24</f>
        <v>0</v>
      </c>
      <c r="G24" s="117" t="n">
        <v>0.07</v>
      </c>
      <c r="H24" s="117" t="n">
        <v>0.07</v>
      </c>
      <c r="J24" s="117" t="n">
        <f aca="false">'DeailsDataFig5(UK)'!B20/100</f>
        <v>0.172222208333333</v>
      </c>
      <c r="L24" s="117" t="n">
        <v>0</v>
      </c>
      <c r="M24" s="117" t="n">
        <v>0</v>
      </c>
    </row>
    <row r="25" customFormat="false" ht="13.2" hidden="false" customHeight="false" outlineLevel="0" collapsed="false">
      <c r="A25" s="108" t="n">
        <v>1915</v>
      </c>
      <c r="B25" s="109" t="n">
        <v>0.07</v>
      </c>
      <c r="C25" s="109" t="n">
        <f aca="false">'DeailsDataFig5(UK)'!C21/100</f>
        <v>0.325</v>
      </c>
      <c r="D25" s="109" t="n">
        <v>0.04</v>
      </c>
      <c r="E25" s="112" t="n">
        <f aca="false">L25+M25</f>
        <v>0.02</v>
      </c>
      <c r="G25" s="117" t="n">
        <v>0.07</v>
      </c>
      <c r="H25" s="117" t="n">
        <v>0.07</v>
      </c>
      <c r="J25" s="117" t="n">
        <f aca="false">'DeailsDataFig5(UK)'!B21/100</f>
        <v>0.325</v>
      </c>
      <c r="L25" s="117" t="n">
        <v>0.02</v>
      </c>
      <c r="M25" s="117" t="n">
        <v>0</v>
      </c>
    </row>
    <row r="26" customFormat="false" ht="13.2" hidden="false" customHeight="false" outlineLevel="0" collapsed="false">
      <c r="A26" s="105"/>
      <c r="B26" s="109" t="n">
        <v>0.15</v>
      </c>
      <c r="C26" s="109" t="n">
        <f aca="false">'DeailsDataFig5(UK)'!C22/100</f>
        <v>0.425</v>
      </c>
      <c r="D26" s="109" t="n">
        <v>0.04</v>
      </c>
      <c r="E26" s="112" t="n">
        <f aca="false">L26+M26</f>
        <v>0.1</v>
      </c>
      <c r="G26" s="117" t="n">
        <v>0.15</v>
      </c>
      <c r="H26" s="117" t="n">
        <v>0.15</v>
      </c>
      <c r="J26" s="117" t="n">
        <f aca="false">'DeailsDataFig5(UK)'!B22/100</f>
        <v>0.425</v>
      </c>
      <c r="L26" s="117" t="n">
        <v>0.1</v>
      </c>
      <c r="M26" s="117" t="n">
        <v>0</v>
      </c>
    </row>
    <row r="27" customFormat="false" ht="13.2" hidden="false" customHeight="false" outlineLevel="0" collapsed="false">
      <c r="A27" s="105"/>
      <c r="B27" s="109" t="n">
        <v>0.67</v>
      </c>
      <c r="C27" s="109" t="n">
        <f aca="false">'DeailsDataFig5(UK)'!C23/100</f>
        <v>0.425</v>
      </c>
      <c r="D27" s="109" t="n">
        <v>0.04</v>
      </c>
      <c r="E27" s="112" t="n">
        <f aca="false">L27+M27</f>
        <v>0.2</v>
      </c>
      <c r="G27" s="117" t="n">
        <v>0.67</v>
      </c>
      <c r="H27" s="117" t="n">
        <v>0.67</v>
      </c>
      <c r="J27" s="117" t="n">
        <f aca="false">'DeailsDataFig5(UK)'!B23/100</f>
        <v>0.425</v>
      </c>
      <c r="L27" s="117" t="n">
        <v>0.2</v>
      </c>
      <c r="M27" s="117" t="n">
        <v>0</v>
      </c>
    </row>
    <row r="28" customFormat="false" ht="13.2" hidden="false" customHeight="false" outlineLevel="0" collapsed="false">
      <c r="A28" s="105"/>
      <c r="B28" s="109" t="n">
        <v>0.77</v>
      </c>
      <c r="C28" s="109" t="n">
        <f aca="false">'DeailsDataFig5(UK)'!C24/100</f>
        <v>0.525</v>
      </c>
      <c r="D28" s="109" t="n">
        <v>0.2</v>
      </c>
      <c r="E28" s="112" t="n">
        <f aca="false">L28+M28</f>
        <v>0.2</v>
      </c>
      <c r="G28" s="117" t="n">
        <v>0.77</v>
      </c>
      <c r="H28" s="117" t="n">
        <v>0.77</v>
      </c>
      <c r="J28" s="117" t="n">
        <f aca="false">'DeailsDataFig5(UK)'!B24/100</f>
        <v>0.525</v>
      </c>
      <c r="L28" s="117" t="n">
        <v>0.2</v>
      </c>
      <c r="M28" s="117" t="n">
        <v>0</v>
      </c>
    </row>
    <row r="29" customFormat="false" ht="13.2" hidden="false" customHeight="false" outlineLevel="0" collapsed="false">
      <c r="A29" s="105"/>
      <c r="B29" s="109" t="n">
        <v>0.73</v>
      </c>
      <c r="C29" s="109" t="n">
        <f aca="false">'DeailsDataFig5(UK)'!C25/100</f>
        <v>0.525</v>
      </c>
      <c r="D29" s="109" t="n">
        <v>0.3</v>
      </c>
      <c r="E29" s="112" t="n">
        <f aca="false">L29+M29</f>
        <v>0.5</v>
      </c>
      <c r="G29" s="117" t="n">
        <v>0.73</v>
      </c>
      <c r="H29" s="117" t="n">
        <v>0.73</v>
      </c>
      <c r="J29" s="117" t="n">
        <f aca="false">'DeailsDataFig5(UK)'!B25/100</f>
        <v>0.525</v>
      </c>
      <c r="L29" s="117" t="n">
        <v>0.5</v>
      </c>
      <c r="M29" s="117" t="n">
        <v>0</v>
      </c>
    </row>
    <row r="30" customFormat="false" ht="13.2" hidden="false" customHeight="false" outlineLevel="0" collapsed="false">
      <c r="A30" s="108" t="n">
        <v>1920</v>
      </c>
      <c r="B30" s="109" t="n">
        <v>0.73</v>
      </c>
      <c r="C30" s="109" t="n">
        <f aca="false">'DeailsDataFig5(UK)'!C26/100</f>
        <v>0.6</v>
      </c>
      <c r="D30" s="109" t="n">
        <v>0.4</v>
      </c>
      <c r="E30" s="112" t="n">
        <f aca="false">L30+M30</f>
        <v>0.5</v>
      </c>
      <c r="G30" s="117" t="n">
        <v>0.73</v>
      </c>
      <c r="H30" s="117" t="n">
        <v>0.73</v>
      </c>
      <c r="J30" s="117" t="n">
        <f aca="false">'DeailsDataFig5(UK)'!B26/100</f>
        <v>0.6</v>
      </c>
      <c r="L30" s="117" t="n">
        <v>0.5</v>
      </c>
      <c r="M30" s="117" t="n">
        <v>0</v>
      </c>
    </row>
    <row r="31" customFormat="false" ht="13.2" hidden="false" customHeight="false" outlineLevel="0" collapsed="false">
      <c r="A31" s="105"/>
      <c r="B31" s="109" t="n">
        <v>0.73</v>
      </c>
      <c r="C31" s="109" t="n">
        <f aca="false">'DeailsDataFig5(UK)'!C27/100</f>
        <v>0.6</v>
      </c>
      <c r="D31" s="109" t="n">
        <v>0.4</v>
      </c>
      <c r="E31" s="112" t="n">
        <f aca="false">L31+M31</f>
        <v>0.5</v>
      </c>
      <c r="G31" s="117" t="n">
        <v>0.73</v>
      </c>
      <c r="H31" s="117" t="n">
        <v>0.73</v>
      </c>
      <c r="J31" s="117" t="n">
        <f aca="false">'DeailsDataFig5(UK)'!B27/100</f>
        <v>0.6</v>
      </c>
      <c r="L31" s="117" t="n">
        <v>0.5</v>
      </c>
      <c r="M31" s="117" t="n">
        <v>0</v>
      </c>
    </row>
    <row r="32" customFormat="false" ht="13.2" hidden="false" customHeight="false" outlineLevel="0" collapsed="false">
      <c r="A32" s="105"/>
      <c r="B32" s="109" t="n">
        <v>0.58</v>
      </c>
      <c r="C32" s="109" t="n">
        <f aca="false">'DeailsDataFig5(UK)'!C28/100</f>
        <v>0.55</v>
      </c>
      <c r="D32" s="109" t="n">
        <v>0.4</v>
      </c>
      <c r="E32" s="112" t="n">
        <f aca="false">L32+M32</f>
        <v>0.5</v>
      </c>
      <c r="G32" s="117" t="n">
        <v>0.58</v>
      </c>
      <c r="H32" s="117" t="n">
        <v>0.58</v>
      </c>
      <c r="J32" s="117" t="n">
        <f aca="false">'DeailsDataFig5(UK)'!B28/100</f>
        <v>0.55</v>
      </c>
      <c r="L32" s="117" t="n">
        <v>0.5</v>
      </c>
      <c r="M32" s="117" t="n">
        <v>0</v>
      </c>
    </row>
    <row r="33" customFormat="false" ht="13.2" hidden="false" customHeight="false" outlineLevel="0" collapsed="false">
      <c r="A33" s="105"/>
      <c r="B33" s="109" t="n">
        <v>0.435</v>
      </c>
      <c r="C33" s="109" t="n">
        <f aca="false">'DeailsDataFig5(UK)'!C29/100</f>
        <v>0.525</v>
      </c>
      <c r="D33" s="109" t="n">
        <v>0.4</v>
      </c>
      <c r="E33" s="112" t="n">
        <f aca="false">L33+M33</f>
        <v>0.6</v>
      </c>
      <c r="G33" s="117" t="n">
        <v>0.435</v>
      </c>
      <c r="H33" s="117" t="n">
        <v>0.435</v>
      </c>
      <c r="J33" s="117" t="n">
        <f aca="false">'DeailsDataFig5(UK)'!B29/100</f>
        <v>0.525</v>
      </c>
      <c r="L33" s="117" t="n">
        <v>0.6</v>
      </c>
      <c r="M33" s="117" t="n">
        <v>0</v>
      </c>
    </row>
    <row r="34" customFormat="false" ht="13.2" hidden="false" customHeight="false" outlineLevel="0" collapsed="false">
      <c r="A34" s="105"/>
      <c r="B34" s="109" t="n">
        <v>0.46</v>
      </c>
      <c r="C34" s="109" t="n">
        <f aca="false">'DeailsDataFig5(UK)'!C30/100</f>
        <v>0.525</v>
      </c>
      <c r="D34" s="109" t="n">
        <v>0.4</v>
      </c>
      <c r="E34" s="112" t="n">
        <f aca="false">L34+M34</f>
        <v>0.72</v>
      </c>
      <c r="G34" s="117" t="n">
        <v>0.46</v>
      </c>
      <c r="H34" s="117" t="n">
        <v>0.46</v>
      </c>
      <c r="J34" s="117" t="n">
        <f aca="false">'DeailsDataFig5(UK)'!B30/100</f>
        <v>0.525</v>
      </c>
      <c r="L34" s="117" t="n">
        <v>0.72</v>
      </c>
      <c r="M34" s="117" t="n">
        <v>0</v>
      </c>
    </row>
    <row r="35" customFormat="false" ht="13.2" hidden="false" customHeight="false" outlineLevel="0" collapsed="false">
      <c r="A35" s="108" t="n">
        <v>1925</v>
      </c>
      <c r="B35" s="109" t="n">
        <v>0.25</v>
      </c>
      <c r="C35" s="109" t="n">
        <f aca="false">'DeailsDataFig5(UK)'!C31/100</f>
        <v>0.5</v>
      </c>
      <c r="D35" s="109" t="n">
        <v>0.4</v>
      </c>
      <c r="E35" s="112" t="n">
        <f aca="false">L35+M35</f>
        <v>0.6</v>
      </c>
      <c r="G35" s="117" t="n">
        <v>0.25</v>
      </c>
      <c r="H35" s="117" t="n">
        <v>0.25</v>
      </c>
      <c r="J35" s="117" t="n">
        <f aca="false">'DeailsDataFig5(UK)'!B31/100</f>
        <v>0.5</v>
      </c>
      <c r="L35" s="117" t="n">
        <v>0.6</v>
      </c>
      <c r="M35" s="117" t="n">
        <v>0</v>
      </c>
    </row>
    <row r="36" customFormat="false" ht="13.2" hidden="false" customHeight="false" outlineLevel="0" collapsed="false">
      <c r="A36" s="105"/>
      <c r="B36" s="109" t="n">
        <v>0.25</v>
      </c>
      <c r="C36" s="109" t="n">
        <f aca="false">'DeailsDataFig5(UK)'!C32/100</f>
        <v>0.5</v>
      </c>
      <c r="D36" s="109" t="n">
        <v>0.4</v>
      </c>
      <c r="E36" s="112" t="n">
        <f aca="false">L36+M36</f>
        <v>0.3</v>
      </c>
      <c r="G36" s="117" t="n">
        <v>0.25</v>
      </c>
      <c r="H36" s="117" t="n">
        <v>0.25</v>
      </c>
      <c r="J36" s="117" t="n">
        <f aca="false">'DeailsDataFig5(UK)'!B32/100</f>
        <v>0.5</v>
      </c>
      <c r="L36" s="117" t="n">
        <v>0.3</v>
      </c>
      <c r="M36" s="117" t="n">
        <v>0</v>
      </c>
    </row>
    <row r="37" customFormat="false" ht="13.2" hidden="false" customHeight="false" outlineLevel="0" collapsed="false">
      <c r="A37" s="105"/>
      <c r="B37" s="109" t="n">
        <v>0.25</v>
      </c>
      <c r="C37" s="109" t="n">
        <f aca="false">'DeailsDataFig5(UK)'!C33/100</f>
        <v>0.5</v>
      </c>
      <c r="D37" s="109" t="n">
        <v>0.4</v>
      </c>
      <c r="E37" s="112" t="n">
        <f aca="false">L37+M37</f>
        <v>0.3</v>
      </c>
      <c r="G37" s="117" t="n">
        <v>0.25</v>
      </c>
      <c r="H37" s="117" t="n">
        <v>0.25</v>
      </c>
      <c r="J37" s="117" t="n">
        <f aca="false">'DeailsDataFig5(UK)'!B33/100</f>
        <v>0.5</v>
      </c>
      <c r="L37" s="117" t="n">
        <v>0.3</v>
      </c>
      <c r="M37" s="117" t="n">
        <v>0</v>
      </c>
    </row>
    <row r="38" customFormat="false" ht="13.2" hidden="false" customHeight="false" outlineLevel="0" collapsed="false">
      <c r="A38" s="105"/>
      <c r="B38" s="109" t="n">
        <v>0.25</v>
      </c>
      <c r="C38" s="109" t="n">
        <f aca="false">'DeailsDataFig5(UK)'!C34/100</f>
        <v>0.5</v>
      </c>
      <c r="D38" s="109" t="n">
        <v>0.4</v>
      </c>
      <c r="E38" s="112" t="n">
        <f aca="false">L38+M38</f>
        <v>0.3333</v>
      </c>
      <c r="G38" s="117" t="n">
        <v>0.25</v>
      </c>
      <c r="H38" s="117" t="n">
        <v>0.25</v>
      </c>
      <c r="J38" s="117" t="n">
        <f aca="false">'DeailsDataFig5(UK)'!B34/100</f>
        <v>0.5</v>
      </c>
      <c r="L38" s="117" t="n">
        <v>0.3333</v>
      </c>
      <c r="M38" s="117" t="n">
        <v>0</v>
      </c>
    </row>
    <row r="39" customFormat="false" ht="13.2" hidden="false" customHeight="false" outlineLevel="0" collapsed="false">
      <c r="A39" s="105"/>
      <c r="B39" s="109" t="n">
        <v>0.24</v>
      </c>
      <c r="C39" s="109" t="n">
        <f aca="false">'DeailsDataFig5(UK)'!C35/100</f>
        <v>0.575</v>
      </c>
      <c r="D39" s="109" t="n">
        <v>0.4</v>
      </c>
      <c r="E39" s="112" t="n">
        <f aca="false">L39+M39</f>
        <v>0.3333</v>
      </c>
      <c r="G39" s="117" t="n">
        <v>0.24</v>
      </c>
      <c r="H39" s="117" t="n">
        <v>0.24</v>
      </c>
      <c r="J39" s="117" t="n">
        <f aca="false">'DeailsDataFig5(UK)'!B35/100</f>
        <v>0.575</v>
      </c>
      <c r="L39" s="117" t="n">
        <v>0.3333</v>
      </c>
      <c r="M39" s="117" t="n">
        <v>0</v>
      </c>
    </row>
    <row r="40" customFormat="false" ht="13.2" hidden="false" customHeight="false" outlineLevel="0" collapsed="false">
      <c r="A40" s="108" t="n">
        <v>1930</v>
      </c>
      <c r="B40" s="109" t="n">
        <v>0.25</v>
      </c>
      <c r="C40" s="109" t="n">
        <f aca="false">'DeailsDataFig5(UK)'!C36/100</f>
        <v>0.6375</v>
      </c>
      <c r="D40" s="109" t="n">
        <v>0.4</v>
      </c>
      <c r="E40" s="112" t="n">
        <f aca="false">L40+M40</f>
        <v>0.3333</v>
      </c>
      <c r="G40" s="117" t="n">
        <v>0.25</v>
      </c>
      <c r="H40" s="117" t="n">
        <v>0.25</v>
      </c>
      <c r="J40" s="117" t="n">
        <f aca="false">'DeailsDataFig5(UK)'!B36/100</f>
        <v>0.6375</v>
      </c>
      <c r="L40" s="117" t="n">
        <v>0.3333</v>
      </c>
      <c r="M40" s="117" t="n">
        <v>0</v>
      </c>
    </row>
    <row r="41" customFormat="false" ht="13.2" hidden="false" customHeight="false" outlineLevel="0" collapsed="false">
      <c r="A41" s="105"/>
      <c r="B41" s="109" t="n">
        <v>0.25</v>
      </c>
      <c r="C41" s="109" t="n">
        <f aca="false">'DeailsDataFig5(UK)'!C37/100</f>
        <v>0.6625</v>
      </c>
      <c r="D41" s="109" t="n">
        <v>0.4</v>
      </c>
      <c r="E41" s="112" t="n">
        <f aca="false">L41+M41</f>
        <v>0.3333</v>
      </c>
      <c r="G41" s="117" t="n">
        <v>0.25</v>
      </c>
      <c r="H41" s="117" t="n">
        <v>0.25</v>
      </c>
      <c r="J41" s="117" t="n">
        <f aca="false">'DeailsDataFig5(UK)'!B37/100</f>
        <v>0.6625</v>
      </c>
      <c r="L41" s="117" t="n">
        <v>0.3333</v>
      </c>
      <c r="M41" s="117" t="n">
        <v>0</v>
      </c>
    </row>
    <row r="42" customFormat="false" ht="13.2" hidden="false" customHeight="false" outlineLevel="0" collapsed="false">
      <c r="A42" s="105"/>
      <c r="B42" s="109" t="n">
        <v>0.63</v>
      </c>
      <c r="C42" s="109" t="n">
        <f aca="false">'DeailsDataFig5(UK)'!C38/100</f>
        <v>0.6625</v>
      </c>
      <c r="D42" s="109" t="n">
        <v>0.4</v>
      </c>
      <c r="E42" s="112" t="n">
        <f aca="false">L42+M42</f>
        <v>0.3667</v>
      </c>
      <c r="F42" s="127"/>
      <c r="G42" s="117" t="n">
        <v>0.63</v>
      </c>
      <c r="H42" s="117" t="n">
        <v>0.63</v>
      </c>
      <c r="J42" s="117" t="n">
        <f aca="false">'DeailsDataFig5(UK)'!B38/100</f>
        <v>0.6625</v>
      </c>
      <c r="L42" s="117" t="n">
        <v>0.3667</v>
      </c>
      <c r="M42" s="117" t="n">
        <v>0</v>
      </c>
    </row>
    <row r="43" customFormat="false" ht="13.2" hidden="false" customHeight="false" outlineLevel="0" collapsed="false">
      <c r="A43" s="105"/>
      <c r="B43" s="109" t="n">
        <v>0.63</v>
      </c>
      <c r="C43" s="109" t="n">
        <f aca="false">'DeailsDataFig5(UK)'!C39/100</f>
        <v>0.6625</v>
      </c>
      <c r="D43" s="109" t="n">
        <v>0.4</v>
      </c>
      <c r="E43" s="112" t="n">
        <f aca="false">L43+M43</f>
        <v>0.3667</v>
      </c>
      <c r="G43" s="117" t="n">
        <v>0.63</v>
      </c>
      <c r="H43" s="117" t="n">
        <v>0.63</v>
      </c>
      <c r="J43" s="117" t="n">
        <f aca="false">'DeailsDataFig5(UK)'!B39/100</f>
        <v>0.6625</v>
      </c>
      <c r="L43" s="117" t="n">
        <v>0.3667</v>
      </c>
      <c r="M43" s="117" t="n">
        <v>0</v>
      </c>
    </row>
    <row r="44" customFormat="false" ht="13.2" hidden="false" customHeight="false" outlineLevel="0" collapsed="false">
      <c r="A44" s="105"/>
      <c r="B44" s="109" t="n">
        <v>0.63</v>
      </c>
      <c r="C44" s="109" t="n">
        <f aca="false">'DeailsDataFig5(UK)'!C40/100</f>
        <v>0.6375</v>
      </c>
      <c r="D44" s="109" t="n">
        <v>0.5</v>
      </c>
      <c r="E44" s="112" t="n">
        <f aca="false">L44+M44</f>
        <v>0.3</v>
      </c>
      <c r="G44" s="117" t="n">
        <v>0.63</v>
      </c>
      <c r="H44" s="117" t="n">
        <v>0.63</v>
      </c>
      <c r="J44" s="117" t="n">
        <f aca="false">'DeailsDataFig5(UK)'!B40/100</f>
        <v>0.6375</v>
      </c>
      <c r="L44" s="117" t="n">
        <f aca="false">0.24*1.25</f>
        <v>0.3</v>
      </c>
      <c r="M44" s="117" t="n">
        <v>0</v>
      </c>
    </row>
    <row r="45" customFormat="false" ht="13.2" hidden="false" customHeight="false" outlineLevel="0" collapsed="false">
      <c r="A45" s="108" t="n">
        <v>1935</v>
      </c>
      <c r="B45" s="109" t="n">
        <v>0.63</v>
      </c>
      <c r="C45" s="109" t="n">
        <f aca="false">'DeailsDataFig5(UK)'!C41/100</f>
        <v>0.6375</v>
      </c>
      <c r="D45" s="109" t="n">
        <v>0.5</v>
      </c>
      <c r="E45" s="112" t="n">
        <f aca="false">L45+M45</f>
        <v>0.36</v>
      </c>
      <c r="G45" s="117" t="n">
        <v>0.63</v>
      </c>
      <c r="H45" s="117" t="n">
        <v>0.63</v>
      </c>
      <c r="J45" s="117" t="n">
        <f aca="false">'DeailsDataFig5(UK)'!B41/100</f>
        <v>0.6375</v>
      </c>
      <c r="L45" s="117" t="n">
        <f aca="false">0.24*1.5</f>
        <v>0.36</v>
      </c>
      <c r="M45" s="117" t="n">
        <v>0</v>
      </c>
    </row>
    <row r="46" customFormat="false" ht="13.2" hidden="false" customHeight="false" outlineLevel="0" collapsed="false">
      <c r="A46" s="105"/>
      <c r="B46" s="109" t="n">
        <v>0.79</v>
      </c>
      <c r="C46" s="109" t="n">
        <f aca="false">'DeailsDataFig5(UK)'!C42/100</f>
        <v>0.65</v>
      </c>
      <c r="D46" s="109" t="n">
        <v>0.5</v>
      </c>
      <c r="E46" s="112" t="n">
        <f aca="false">L46+M46</f>
        <v>0.48</v>
      </c>
      <c r="G46" s="117" t="n">
        <v>0.79</v>
      </c>
      <c r="H46" s="117" t="n">
        <v>0.79</v>
      </c>
      <c r="J46" s="117" t="n">
        <f aca="false">'DeailsDataFig5(UK)'!B42/100</f>
        <v>0.65</v>
      </c>
      <c r="L46" s="117" t="n">
        <f aca="false">0.4*1.2</f>
        <v>0.48</v>
      </c>
      <c r="M46" s="117" t="n">
        <v>0</v>
      </c>
    </row>
    <row r="47" customFormat="false" ht="13.2" hidden="false" customHeight="false" outlineLevel="0" collapsed="false">
      <c r="A47" s="105"/>
      <c r="B47" s="109" t="n">
        <v>0.79</v>
      </c>
      <c r="C47" s="109" t="n">
        <f aca="false">'DeailsDataFig5(UK)'!C43/100</f>
        <v>0.6625</v>
      </c>
      <c r="D47" s="109" t="n">
        <v>0.5</v>
      </c>
      <c r="E47" s="112" t="n">
        <f aca="false">L47+M47</f>
        <v>0.5184</v>
      </c>
      <c r="G47" s="117" t="n">
        <v>0.79</v>
      </c>
      <c r="H47" s="117" t="n">
        <v>0.79</v>
      </c>
      <c r="J47" s="117" t="n">
        <f aca="false">'DeailsDataFig5(UK)'!B43/100</f>
        <v>0.6625</v>
      </c>
      <c r="L47" s="117" t="n">
        <f aca="false">0.4*1.2*1.08</f>
        <v>0.5184</v>
      </c>
      <c r="M47" s="117" t="n">
        <v>0</v>
      </c>
    </row>
    <row r="48" customFormat="false" ht="13.2" hidden="false" customHeight="false" outlineLevel="0" collapsed="false">
      <c r="A48" s="105"/>
      <c r="B48" s="109" t="n">
        <v>0.79</v>
      </c>
      <c r="C48" s="109" t="n">
        <f aca="false">'DeailsDataFig5(UK)'!C44/100</f>
        <v>0.75</v>
      </c>
      <c r="D48" s="109" t="n">
        <v>0.5</v>
      </c>
      <c r="E48" s="112" t="n">
        <f aca="false">L48+M48</f>
        <v>0.53332</v>
      </c>
      <c r="G48" s="117" t="n">
        <v>0.79</v>
      </c>
      <c r="H48" s="117" t="n">
        <v>0.79</v>
      </c>
      <c r="J48" s="117" t="n">
        <f aca="false">'DeailsDataFig5(UK)'!B44/100</f>
        <v>0.75</v>
      </c>
      <c r="L48" s="117" t="n">
        <f aca="false">0.4*1.3333</f>
        <v>0.53332</v>
      </c>
      <c r="M48" s="117" t="n">
        <v>0</v>
      </c>
    </row>
    <row r="49" customFormat="false" ht="13.2" hidden="false" customHeight="false" outlineLevel="0" collapsed="false">
      <c r="A49" s="105"/>
      <c r="B49" s="109" t="n">
        <v>0.79</v>
      </c>
      <c r="C49" s="109" t="n">
        <f aca="false">'DeailsDataFig5(UK)'!C45/100</f>
        <v>0.825</v>
      </c>
      <c r="D49" s="109" t="n">
        <v>0.6</v>
      </c>
      <c r="E49" s="112" t="n">
        <f aca="false">L49+M49</f>
        <v>0.53332</v>
      </c>
      <c r="G49" s="117" t="n">
        <v>0.79</v>
      </c>
      <c r="H49" s="117" t="n">
        <v>0.79</v>
      </c>
      <c r="J49" s="117" t="n">
        <f aca="false">'DeailsDataFig5(UK)'!B45/100</f>
        <v>0.825</v>
      </c>
      <c r="L49" s="117" t="n">
        <f aca="false">0.4*1.3333</f>
        <v>0.53332</v>
      </c>
      <c r="M49" s="117" t="n">
        <v>0</v>
      </c>
    </row>
    <row r="50" customFormat="false" ht="13.2" hidden="false" customHeight="false" outlineLevel="0" collapsed="false">
      <c r="A50" s="108" t="n">
        <v>1940</v>
      </c>
      <c r="B50" s="109" t="n">
        <v>0.811</v>
      </c>
      <c r="C50" s="109" t="n">
        <f aca="false">'DeailsDataFig5(UK)'!C46/100</f>
        <v>0.9</v>
      </c>
      <c r="D50" s="109" t="n">
        <v>0.6</v>
      </c>
      <c r="E50" s="112" t="n">
        <f aca="false">L50+M50</f>
        <v>0.53332</v>
      </c>
      <c r="G50" s="117" t="n">
        <v>0.811</v>
      </c>
      <c r="H50" s="117" t="n">
        <v>0.811</v>
      </c>
      <c r="J50" s="117" t="n">
        <f aca="false">'DeailsDataFig5(UK)'!B46/100</f>
        <v>0.9</v>
      </c>
      <c r="L50" s="117" t="n">
        <f aca="false">0.4*1.3333</f>
        <v>0.53332</v>
      </c>
      <c r="M50" s="117" t="n">
        <v>0</v>
      </c>
    </row>
    <row r="51" customFormat="false" ht="13.2" hidden="false" customHeight="false" outlineLevel="0" collapsed="false">
      <c r="A51" s="105"/>
      <c r="B51" s="109" t="n">
        <v>0.81</v>
      </c>
      <c r="C51" s="109" t="n">
        <f aca="false">'DeailsDataFig5(UK)'!C47/100</f>
        <v>0.975</v>
      </c>
      <c r="D51" s="109" t="n">
        <v>0.6</v>
      </c>
      <c r="E51" s="112" t="n">
        <f aca="false">L51+M51</f>
        <v>0.6</v>
      </c>
      <c r="G51" s="117" t="n">
        <v>0.81</v>
      </c>
      <c r="H51" s="117" t="n">
        <v>0.81</v>
      </c>
      <c r="J51" s="117" t="n">
        <f aca="false">'DeailsDataFig5(UK)'!B47/100</f>
        <v>0.975</v>
      </c>
      <c r="L51" s="117" t="n">
        <f aca="false">0.4*1.5</f>
        <v>0.6</v>
      </c>
      <c r="M51" s="117" t="n">
        <v>0</v>
      </c>
    </row>
    <row r="52" customFormat="false" ht="13.2" hidden="false" customHeight="false" outlineLevel="0" collapsed="false">
      <c r="A52" s="105"/>
      <c r="B52" s="109" t="n">
        <v>0.88</v>
      </c>
      <c r="C52" s="109" t="n">
        <f aca="false">'DeailsDataFig5(UK)'!C48/100</f>
        <v>0.975</v>
      </c>
      <c r="D52" s="109" t="n">
        <v>0.6</v>
      </c>
      <c r="E52" s="112" t="n">
        <f aca="false">L52+M52</f>
        <v>0.7</v>
      </c>
      <c r="G52" s="117" t="n">
        <v>0.88</v>
      </c>
      <c r="H52" s="117" t="n">
        <v>0.88</v>
      </c>
      <c r="J52" s="117" t="n">
        <f aca="false">'DeailsDataFig5(UK)'!B48/100</f>
        <v>0.975</v>
      </c>
      <c r="L52" s="117" t="n">
        <v>0.7</v>
      </c>
      <c r="M52" s="117" t="n">
        <v>0</v>
      </c>
    </row>
    <row r="53" customFormat="false" ht="13.2" hidden="false" customHeight="false" outlineLevel="0" collapsed="false">
      <c r="A53" s="105"/>
      <c r="B53" s="109" t="n">
        <v>0.88</v>
      </c>
      <c r="C53" s="109" t="n">
        <f aca="false">'DeailsDataFig5(UK)'!C49/100</f>
        <v>0.975</v>
      </c>
      <c r="D53" s="109" t="n">
        <v>0.6</v>
      </c>
      <c r="E53" s="112" t="n">
        <f aca="false">L53+M53</f>
        <v>0.7</v>
      </c>
      <c r="G53" s="117" t="n">
        <v>0.88</v>
      </c>
      <c r="H53" s="117" t="n">
        <v>0.88</v>
      </c>
      <c r="J53" s="117" t="n">
        <f aca="false">'DeailsDataFig5(UK)'!B49/100</f>
        <v>0.975</v>
      </c>
      <c r="L53" s="117" t="n">
        <v>0.7</v>
      </c>
      <c r="M53" s="117" t="n">
        <v>0</v>
      </c>
    </row>
    <row r="54" customFormat="false" ht="13.2" hidden="false" customHeight="false" outlineLevel="0" collapsed="false">
      <c r="A54" s="105"/>
      <c r="B54" s="109" t="n">
        <v>0.94</v>
      </c>
      <c r="C54" s="109" t="n">
        <f aca="false">'DeailsDataFig5(UK)'!C50/100</f>
        <v>0.975</v>
      </c>
      <c r="D54" s="109" t="n">
        <v>0.6</v>
      </c>
      <c r="E54" s="112" t="n">
        <f aca="false">L54+M54</f>
        <v>0.7</v>
      </c>
      <c r="G54" s="117" t="n">
        <v>0.94</v>
      </c>
      <c r="H54" s="117" t="n">
        <v>0.9</v>
      </c>
      <c r="J54" s="117" t="n">
        <f aca="false">'DeailsDataFig5(UK)'!B50/100</f>
        <v>0.975</v>
      </c>
      <c r="L54" s="117" t="n">
        <v>0.7</v>
      </c>
      <c r="M54" s="117" t="n">
        <v>0</v>
      </c>
    </row>
    <row r="55" customFormat="false" ht="13.2" hidden="false" customHeight="false" outlineLevel="0" collapsed="false">
      <c r="A55" s="108" t="n">
        <v>1945</v>
      </c>
      <c r="B55" s="109" t="n">
        <v>0.94</v>
      </c>
      <c r="C55" s="109" t="n">
        <f aca="false">'DeailsDataFig5(UK)'!C51/100</f>
        <v>0.975</v>
      </c>
      <c r="D55" s="109" t="n">
        <v>0.6</v>
      </c>
      <c r="E55" s="112" t="n">
        <f aca="false">L55+M55</f>
        <v>0.6</v>
      </c>
      <c r="G55" s="117" t="n">
        <v>0.94</v>
      </c>
      <c r="H55" s="117" t="n">
        <v>0.9</v>
      </c>
      <c r="J55" s="117" t="n">
        <f aca="false">'DeailsDataFig5(UK)'!B51/100</f>
        <v>0.975</v>
      </c>
      <c r="L55" s="117" t="n">
        <v>0.6</v>
      </c>
      <c r="M55" s="117" t="n">
        <v>0</v>
      </c>
    </row>
    <row r="56" customFormat="false" ht="13.2" hidden="false" customHeight="false" outlineLevel="0" collapsed="false">
      <c r="A56" s="105"/>
      <c r="B56" s="109" t="n">
        <v>0.8645</v>
      </c>
      <c r="C56" s="109" t="n">
        <f aca="false">'DeailsDataFig5(UK)'!C52/100</f>
        <v>0.975</v>
      </c>
      <c r="D56" s="109" t="n">
        <v>0.9</v>
      </c>
      <c r="E56" s="112" t="n">
        <f aca="false">L56+M56</f>
        <v>0.6</v>
      </c>
      <c r="G56" s="117" t="n">
        <v>0.8645</v>
      </c>
      <c r="H56" s="117" t="n">
        <v>0.855</v>
      </c>
      <c r="J56" s="117" t="n">
        <f aca="false">'DeailsDataFig5(UK)'!B52/100</f>
        <v>0.975</v>
      </c>
      <c r="L56" s="117" t="n">
        <v>0.6</v>
      </c>
      <c r="M56" s="117" t="n">
        <v>0</v>
      </c>
    </row>
    <row r="57" customFormat="false" ht="13.2" hidden="false" customHeight="false" outlineLevel="0" collapsed="false">
      <c r="A57" s="105"/>
      <c r="B57" s="109" t="n">
        <v>0.8645</v>
      </c>
      <c r="C57" s="109" t="n">
        <f aca="false">'DeailsDataFig5(UK)'!C53/100</f>
        <v>0.975</v>
      </c>
      <c r="D57" s="109" t="n">
        <v>0.9</v>
      </c>
      <c r="E57" s="112" t="n">
        <f aca="false">L57+M57</f>
        <v>0.72</v>
      </c>
      <c r="G57" s="117" t="n">
        <v>0.8645</v>
      </c>
      <c r="H57" s="117" t="n">
        <v>0.855</v>
      </c>
      <c r="J57" s="117" t="n">
        <f aca="false">'DeailsDataFig5(UK)'!B53/100</f>
        <v>0.975</v>
      </c>
      <c r="L57" s="117" t="n">
        <f aca="false">1.2*60%</f>
        <v>0.72</v>
      </c>
      <c r="M57" s="117" t="n">
        <v>0</v>
      </c>
    </row>
    <row r="58" customFormat="false" ht="13.2" hidden="false" customHeight="false" outlineLevel="0" collapsed="false">
      <c r="A58" s="105"/>
      <c r="B58" s="109" t="n">
        <v>0.8213</v>
      </c>
      <c r="C58" s="109" t="n">
        <f aca="false">'DeailsDataFig5(UK)'!C54/100</f>
        <v>0.975</v>
      </c>
      <c r="D58" s="109" t="n">
        <v>0.9</v>
      </c>
      <c r="E58" s="112" t="n">
        <f aca="false">L58+M58</f>
        <v>0.6</v>
      </c>
      <c r="G58" s="117" t="n">
        <v>0.8213</v>
      </c>
      <c r="H58" s="117" t="n">
        <v>0.77</v>
      </c>
      <c r="J58" s="117" t="n">
        <f aca="false">'DeailsDataFig5(UK)'!B54/100</f>
        <v>0.975</v>
      </c>
      <c r="L58" s="117" t="n">
        <v>0.6</v>
      </c>
      <c r="M58" s="117" t="n">
        <v>0</v>
      </c>
    </row>
    <row r="59" customFormat="false" ht="13.2" hidden="false" customHeight="false" outlineLevel="0" collapsed="false">
      <c r="A59" s="105"/>
      <c r="B59" s="109" t="n">
        <v>0.8213</v>
      </c>
      <c r="C59" s="109" t="n">
        <f aca="false">'DeailsDataFig5(UK)'!C55/100</f>
        <v>0.975</v>
      </c>
      <c r="D59" s="109" t="n">
        <v>0.75</v>
      </c>
      <c r="E59" s="112" t="n">
        <f aca="false">L59+M59</f>
        <v>0.6</v>
      </c>
      <c r="G59" s="117" t="n">
        <v>0.8213</v>
      </c>
      <c r="H59" s="117" t="n">
        <v>0.77</v>
      </c>
      <c r="J59" s="117" t="n">
        <f aca="false">'DeailsDataFig5(UK)'!B55/100</f>
        <v>0.975</v>
      </c>
      <c r="L59" s="117" t="n">
        <v>0.6</v>
      </c>
      <c r="M59" s="117" t="n">
        <v>0</v>
      </c>
    </row>
    <row r="60" customFormat="false" ht="13.2" hidden="false" customHeight="false" outlineLevel="0" collapsed="false">
      <c r="A60" s="108" t="n">
        <v>1950</v>
      </c>
      <c r="B60" s="109" t="n">
        <v>0.8436</v>
      </c>
      <c r="C60" s="109" t="n">
        <f aca="false">'DeailsDataFig5(UK)'!C56/100</f>
        <v>0.975</v>
      </c>
      <c r="D60" s="109" t="n">
        <v>0.75</v>
      </c>
      <c r="E60" s="112" t="n">
        <f aca="false">L60+M60</f>
        <v>0.6</v>
      </c>
      <c r="G60" s="117" t="n">
        <v>0.8436</v>
      </c>
      <c r="H60" s="117" t="n">
        <v>0.87</v>
      </c>
      <c r="J60" s="117" t="n">
        <f aca="false">'DeailsDataFig5(UK)'!B56/100</f>
        <v>0.975</v>
      </c>
      <c r="L60" s="117" t="n">
        <v>0.6</v>
      </c>
      <c r="M60" s="117" t="n">
        <v>0</v>
      </c>
    </row>
    <row r="61" customFormat="false" ht="13.2" hidden="false" customHeight="false" outlineLevel="0" collapsed="false">
      <c r="A61" s="105"/>
      <c r="B61" s="109" t="n">
        <v>0.91</v>
      </c>
      <c r="C61" s="109" t="n">
        <f aca="false">'DeailsDataFig5(UK)'!C57/100</f>
        <v>0.975</v>
      </c>
      <c r="D61" s="109" t="n">
        <v>0.75</v>
      </c>
      <c r="E61" s="112" t="n">
        <f aca="false">L61+M61</f>
        <v>0.6</v>
      </c>
      <c r="G61" s="117" t="n">
        <v>0.91</v>
      </c>
      <c r="H61" s="117" t="n">
        <v>0.872</v>
      </c>
      <c r="J61" s="117" t="n">
        <f aca="false">'DeailsDataFig5(UK)'!B57/100</f>
        <v>0.975</v>
      </c>
      <c r="L61" s="117" t="n">
        <v>0.6</v>
      </c>
      <c r="M61" s="117" t="n">
        <v>0</v>
      </c>
    </row>
    <row r="62" customFormat="false" ht="13.2" hidden="false" customHeight="false" outlineLevel="0" collapsed="false">
      <c r="A62" s="105"/>
      <c r="B62" s="109" t="n">
        <v>0.92</v>
      </c>
      <c r="C62" s="109" t="n">
        <f aca="false">'DeailsDataFig5(UK)'!C58/100</f>
        <v>0.975</v>
      </c>
      <c r="D62" s="109" t="n">
        <v>0.75</v>
      </c>
      <c r="E62" s="112" t="n">
        <f aca="false">L62+M62</f>
        <v>0.6</v>
      </c>
      <c r="G62" s="117" t="n">
        <v>0.92</v>
      </c>
      <c r="H62" s="117" t="n">
        <v>0.88</v>
      </c>
      <c r="J62" s="117" t="n">
        <f aca="false">'DeailsDataFig5(UK)'!B58/100</f>
        <v>0.975</v>
      </c>
      <c r="L62" s="117" t="n">
        <v>0.6</v>
      </c>
      <c r="M62" s="117" t="n">
        <v>0</v>
      </c>
    </row>
    <row r="63" customFormat="false" ht="13.2" hidden="false" customHeight="false" outlineLevel="0" collapsed="false">
      <c r="A63" s="105"/>
      <c r="B63" s="109" t="n">
        <v>0.92</v>
      </c>
      <c r="C63" s="109" t="n">
        <f aca="false">'DeailsDataFig5(UK)'!C59/100</f>
        <v>0.95</v>
      </c>
      <c r="D63" s="109" t="n">
        <v>0.66</v>
      </c>
      <c r="E63" s="112" t="n">
        <f aca="false">L63+M63</f>
        <v>0.6</v>
      </c>
      <c r="G63" s="117" t="n">
        <v>0.92</v>
      </c>
      <c r="H63" s="117" t="n">
        <v>0.88</v>
      </c>
      <c r="J63" s="117" t="n">
        <f aca="false">'DeailsDataFig5(UK)'!B59/100</f>
        <v>0.95</v>
      </c>
      <c r="L63" s="117" t="n">
        <v>0.6</v>
      </c>
      <c r="M63" s="117" t="n">
        <v>0</v>
      </c>
    </row>
    <row r="64" customFormat="false" ht="13.2" hidden="false" customHeight="false" outlineLevel="0" collapsed="false">
      <c r="A64" s="105"/>
      <c r="B64" s="109" t="n">
        <v>0.91</v>
      </c>
      <c r="C64" s="109" t="n">
        <f aca="false">'DeailsDataFig5(UK)'!C60/100</f>
        <v>0.95</v>
      </c>
      <c r="D64" s="109" t="n">
        <v>0.6</v>
      </c>
      <c r="E64" s="112" t="n">
        <f aca="false">L64+M64</f>
        <v>0.6</v>
      </c>
      <c r="G64" s="117" t="n">
        <v>0.91</v>
      </c>
      <c r="H64" s="117" t="n">
        <v>0.87</v>
      </c>
      <c r="J64" s="117" t="n">
        <f aca="false">'DeailsDataFig5(UK)'!B60/100</f>
        <v>0.95</v>
      </c>
      <c r="L64" s="117" t="n">
        <v>0.6</v>
      </c>
      <c r="M64" s="117" t="n">
        <v>0</v>
      </c>
    </row>
    <row r="65" customFormat="false" ht="13.2" hidden="false" customHeight="false" outlineLevel="0" collapsed="false">
      <c r="A65" s="108" t="n">
        <v>1955</v>
      </c>
      <c r="B65" s="109" t="n">
        <v>0.91</v>
      </c>
      <c r="C65" s="109" t="n">
        <f aca="false">'DeailsDataFig5(UK)'!C61/100</f>
        <v>0.925</v>
      </c>
      <c r="D65" s="109" t="n">
        <v>0.53</v>
      </c>
      <c r="E65" s="112" t="n">
        <f aca="false">L65+M65</f>
        <v>0.66</v>
      </c>
      <c r="G65" s="117" t="n">
        <v>0.91</v>
      </c>
      <c r="H65" s="117" t="n">
        <v>0.87</v>
      </c>
      <c r="J65" s="117" t="n">
        <f aca="false">'DeailsDataFig5(UK)'!B61/100</f>
        <v>0.925</v>
      </c>
      <c r="L65" s="117" t="n">
        <f aca="false">1.1*60%</f>
        <v>0.66</v>
      </c>
      <c r="M65" s="117" t="n">
        <v>0</v>
      </c>
    </row>
    <row r="66" customFormat="false" ht="13.2" hidden="false" customHeight="false" outlineLevel="0" collapsed="false">
      <c r="A66" s="105"/>
      <c r="B66" s="109" t="n">
        <v>0.91</v>
      </c>
      <c r="C66" s="109" t="n">
        <f aca="false">'DeailsDataFig5(UK)'!C62/100</f>
        <v>0.925</v>
      </c>
      <c r="D66" s="109" t="n">
        <v>0.53</v>
      </c>
      <c r="E66" s="112" t="n">
        <f aca="false">L66+M66</f>
        <v>0.66</v>
      </c>
      <c r="G66" s="117" t="n">
        <v>0.91</v>
      </c>
      <c r="H66" s="117" t="n">
        <v>0.87</v>
      </c>
      <c r="J66" s="117" t="n">
        <f aca="false">'DeailsDataFig5(UK)'!B62/100</f>
        <v>0.925</v>
      </c>
      <c r="L66" s="117" t="n">
        <f aca="false">1.1*60%</f>
        <v>0.66</v>
      </c>
      <c r="M66" s="117" t="n">
        <v>0</v>
      </c>
    </row>
    <row r="67" customFormat="false" ht="13.2" hidden="false" customHeight="false" outlineLevel="0" collapsed="false">
      <c r="A67" s="105"/>
      <c r="B67" s="109" t="n">
        <v>0.91</v>
      </c>
      <c r="C67" s="109" t="n">
        <f aca="false">'DeailsDataFig5(UK)'!C63/100</f>
        <v>0.925</v>
      </c>
      <c r="D67" s="109" t="n">
        <v>0.53</v>
      </c>
      <c r="E67" s="112" t="n">
        <f aca="false">L67+M67</f>
        <v>0.66</v>
      </c>
      <c r="G67" s="117" t="n">
        <v>0.91</v>
      </c>
      <c r="H67" s="117" t="n">
        <v>0.87</v>
      </c>
      <c r="J67" s="117" t="n">
        <f aca="false">'DeailsDataFig5(UK)'!B63/100</f>
        <v>0.925</v>
      </c>
      <c r="L67" s="117" t="n">
        <f aca="false">1.1*60%</f>
        <v>0.66</v>
      </c>
      <c r="M67" s="117" t="n">
        <v>0</v>
      </c>
    </row>
    <row r="68" customFormat="false" ht="13.2" hidden="false" customHeight="false" outlineLevel="0" collapsed="false">
      <c r="A68" s="105"/>
      <c r="B68" s="109" t="n">
        <v>0.91</v>
      </c>
      <c r="C68" s="109" t="n">
        <f aca="false">'DeailsDataFig5(UK)'!C64/100</f>
        <v>0.925</v>
      </c>
      <c r="D68" s="109" t="n">
        <v>0.53</v>
      </c>
      <c r="E68" s="112" t="n">
        <f aca="false">L68+M68</f>
        <v>0.66</v>
      </c>
      <c r="G68" s="117" t="n">
        <v>0.91</v>
      </c>
      <c r="H68" s="117" t="n">
        <v>0.87</v>
      </c>
      <c r="J68" s="117" t="n">
        <f aca="false">'DeailsDataFig5(UK)'!B64/100</f>
        <v>0.925</v>
      </c>
      <c r="L68" s="117" t="n">
        <f aca="false">1.1*60%</f>
        <v>0.66</v>
      </c>
      <c r="M68" s="117" t="n">
        <v>0</v>
      </c>
    </row>
    <row r="69" customFormat="false" ht="13.2" hidden="false" customHeight="false" outlineLevel="0" collapsed="false">
      <c r="A69" s="105"/>
      <c r="B69" s="109" t="n">
        <v>0.91</v>
      </c>
      <c r="C69" s="109" t="n">
        <f aca="false">'DeailsDataFig5(UK)'!C65/100</f>
        <v>0.8875</v>
      </c>
      <c r="D69" s="109" t="n">
        <v>0.53</v>
      </c>
      <c r="E69" s="112" t="n">
        <f aca="false">L69+M69</f>
        <v>0.66</v>
      </c>
      <c r="G69" s="117" t="n">
        <v>0.91</v>
      </c>
      <c r="H69" s="117" t="n">
        <v>0.87</v>
      </c>
      <c r="J69" s="117" t="n">
        <f aca="false">'DeailsDataFig5(UK)'!B65/100</f>
        <v>0.8875</v>
      </c>
      <c r="L69" s="117" t="n">
        <f aca="false">1.1*60%</f>
        <v>0.66</v>
      </c>
      <c r="M69" s="117" t="n">
        <v>0</v>
      </c>
    </row>
    <row r="70" customFormat="false" ht="13.2" hidden="false" customHeight="false" outlineLevel="0" collapsed="false">
      <c r="A70" s="108" t="n">
        <v>1960</v>
      </c>
      <c r="B70" s="109" t="n">
        <v>0.91</v>
      </c>
      <c r="C70" s="109" t="n">
        <f aca="false">'DeailsDataFig5(UK)'!C66/100</f>
        <v>0.8875</v>
      </c>
      <c r="D70" s="109" t="n">
        <v>0.53</v>
      </c>
      <c r="E70" s="112" t="n">
        <f aca="false">L70+M70</f>
        <v>0.66</v>
      </c>
      <c r="G70" s="117" t="n">
        <v>0.91</v>
      </c>
      <c r="H70" s="117" t="n">
        <v>0.87</v>
      </c>
      <c r="J70" s="117" t="n">
        <f aca="false">'DeailsDataFig5(UK)'!B66/100</f>
        <v>0.8875</v>
      </c>
      <c r="L70" s="117" t="n">
        <f aca="false">1.1*60%</f>
        <v>0.66</v>
      </c>
      <c r="M70" s="117" t="n">
        <v>0</v>
      </c>
    </row>
    <row r="71" customFormat="false" ht="13.2" hidden="false" customHeight="false" outlineLevel="0" collapsed="false">
      <c r="A71" s="105"/>
      <c r="B71" s="109" t="n">
        <v>0.91</v>
      </c>
      <c r="C71" s="109" t="n">
        <f aca="false">'DeailsDataFig5(UK)'!C67/100</f>
        <v>0.8875</v>
      </c>
      <c r="D71" s="109" t="n">
        <v>0.53</v>
      </c>
      <c r="E71" s="112" t="n">
        <f aca="false">L71+M71</f>
        <v>0.63</v>
      </c>
      <c r="G71" s="117" t="n">
        <v>0.91</v>
      </c>
      <c r="H71" s="117" t="n">
        <v>0.87</v>
      </c>
      <c r="J71" s="117" t="n">
        <f aca="false">'DeailsDataFig5(UK)'!B67/100</f>
        <v>0.8875</v>
      </c>
      <c r="L71" s="117" t="n">
        <f aca="false">1.05*60%</f>
        <v>0.63</v>
      </c>
      <c r="M71" s="117" t="n">
        <v>0</v>
      </c>
    </row>
    <row r="72" customFormat="false" ht="13.2" hidden="false" customHeight="false" outlineLevel="0" collapsed="false">
      <c r="A72" s="105"/>
      <c r="B72" s="109" t="n">
        <v>0.91</v>
      </c>
      <c r="C72" s="109" t="n">
        <f aca="false">'DeailsDataFig5(UK)'!C68/100</f>
        <v>0.8875</v>
      </c>
      <c r="D72" s="109" t="n">
        <v>0.53</v>
      </c>
      <c r="E72" s="112" t="n">
        <f aca="false">L72+M72</f>
        <v>0.63</v>
      </c>
      <c r="G72" s="117" t="n">
        <v>0.91</v>
      </c>
      <c r="H72" s="117" t="n">
        <v>0.87</v>
      </c>
      <c r="J72" s="117" t="n">
        <f aca="false">'DeailsDataFig5(UK)'!B68/100</f>
        <v>0.8875</v>
      </c>
      <c r="L72" s="117" t="n">
        <f aca="false">1.05*60%</f>
        <v>0.63</v>
      </c>
      <c r="M72" s="117" t="n">
        <v>0</v>
      </c>
    </row>
    <row r="73" customFormat="false" ht="13.2" hidden="false" customHeight="false" outlineLevel="0" collapsed="false">
      <c r="A73" s="105"/>
      <c r="B73" s="109" t="n">
        <v>0.91</v>
      </c>
      <c r="C73" s="109" t="n">
        <f aca="false">'DeailsDataFig5(UK)'!C69/100</f>
        <v>0.8875</v>
      </c>
      <c r="D73" s="109" t="n">
        <v>0.53</v>
      </c>
      <c r="E73" s="112" t="n">
        <f aca="false">L73+M73</f>
        <v>0.64575</v>
      </c>
      <c r="G73" s="117" t="n">
        <v>0.91</v>
      </c>
      <c r="H73" s="117" t="n">
        <v>0.87</v>
      </c>
      <c r="J73" s="117" t="n">
        <f aca="false">'DeailsDataFig5(UK)'!B69/100</f>
        <v>0.8875</v>
      </c>
      <c r="L73" s="117" t="n">
        <f aca="false">1.05*61.5%</f>
        <v>0.64575</v>
      </c>
      <c r="M73" s="117" t="n">
        <v>0</v>
      </c>
    </row>
    <row r="74" customFormat="false" ht="13.2" hidden="false" customHeight="false" outlineLevel="0" collapsed="false">
      <c r="A74" s="105"/>
      <c r="B74" s="109" t="n">
        <v>0.77</v>
      </c>
      <c r="C74" s="109" t="n">
        <f aca="false">'DeailsDataFig5(UK)'!C70/100</f>
        <v>0.8875</v>
      </c>
      <c r="D74" s="109" t="n">
        <v>0.53</v>
      </c>
      <c r="E74" s="112" t="n">
        <f aca="false">L74+M74</f>
        <v>0.63</v>
      </c>
      <c r="G74" s="117" t="n">
        <v>0.77</v>
      </c>
      <c r="H74" s="117" t="n">
        <v>0.77</v>
      </c>
      <c r="J74" s="117" t="n">
        <f aca="false">'DeailsDataFig5(UK)'!B70/100</f>
        <v>0.8875</v>
      </c>
      <c r="L74" s="117" t="n">
        <f aca="false">1.05*60%</f>
        <v>0.63</v>
      </c>
      <c r="M74" s="117" t="n">
        <v>0</v>
      </c>
    </row>
    <row r="75" customFormat="false" ht="13.2" hidden="false" customHeight="false" outlineLevel="0" collapsed="false">
      <c r="A75" s="108" t="n">
        <v>1965</v>
      </c>
      <c r="B75" s="109" t="n">
        <v>0.7</v>
      </c>
      <c r="C75" s="109" t="n">
        <f aca="false">'DeailsDataFig5(UK)'!C71/100</f>
        <v>0.9125</v>
      </c>
      <c r="D75" s="109" t="n">
        <v>0.53</v>
      </c>
      <c r="E75" s="112" t="n">
        <f aca="false">L75+M75</f>
        <v>0.63</v>
      </c>
      <c r="G75" s="117" t="n">
        <v>0.7</v>
      </c>
      <c r="H75" s="117" t="n">
        <v>0.7</v>
      </c>
      <c r="J75" s="117" t="n">
        <f aca="false">'DeailsDataFig5(UK)'!B71/100</f>
        <v>0.9125</v>
      </c>
      <c r="L75" s="117" t="n">
        <f aca="false">1.05*60%</f>
        <v>0.63</v>
      </c>
      <c r="M75" s="117" t="n">
        <v>0</v>
      </c>
    </row>
    <row r="76" customFormat="false" ht="13.2" hidden="false" customHeight="false" outlineLevel="0" collapsed="false">
      <c r="A76" s="105"/>
      <c r="B76" s="109" t="n">
        <v>0.7</v>
      </c>
      <c r="C76" s="109" t="n">
        <f aca="false">'DeailsDataFig5(UK)'!C72/100</f>
        <v>0.9125</v>
      </c>
      <c r="D76" s="109" t="n">
        <v>0.53</v>
      </c>
      <c r="E76" s="112" t="n">
        <f aca="false">L76+M76</f>
        <v>0.65</v>
      </c>
      <c r="G76" s="117" t="n">
        <v>0.7</v>
      </c>
      <c r="H76" s="117" t="n">
        <v>0.7</v>
      </c>
      <c r="J76" s="117" t="n">
        <f aca="false">'DeailsDataFig5(UK)'!B72/100</f>
        <v>0.9125</v>
      </c>
      <c r="L76" s="117" t="n">
        <v>0.65</v>
      </c>
      <c r="M76" s="117" t="n">
        <v>0</v>
      </c>
    </row>
    <row r="77" customFormat="false" ht="13.2" hidden="false" customHeight="false" outlineLevel="0" collapsed="false">
      <c r="A77" s="105"/>
      <c r="B77" s="109" t="n">
        <v>0.7</v>
      </c>
      <c r="C77" s="109" t="n">
        <f aca="false">'DeailsDataFig5(UK)'!C73/100</f>
        <v>0.9125</v>
      </c>
      <c r="D77" s="109" t="n">
        <v>0.53</v>
      </c>
      <c r="E77" s="112" t="n">
        <f aca="false">L77+M77</f>
        <v>0.66</v>
      </c>
      <c r="G77" s="117" t="n">
        <v>0.7</v>
      </c>
      <c r="H77" s="117" t="n">
        <v>0.7</v>
      </c>
      <c r="J77" s="117" t="n">
        <f aca="false">'DeailsDataFig5(UK)'!B73/100</f>
        <v>0.9125</v>
      </c>
      <c r="L77" s="117" t="n">
        <f aca="false">1.1*60%</f>
        <v>0.66</v>
      </c>
      <c r="M77" s="117" t="n">
        <v>0</v>
      </c>
    </row>
    <row r="78" customFormat="false" ht="13.2" hidden="false" customHeight="false" outlineLevel="0" collapsed="false">
      <c r="A78" s="105"/>
      <c r="B78" s="109" t="n">
        <v>0.7525</v>
      </c>
      <c r="C78" s="109" t="n">
        <f aca="false">'DeailsDataFig5(UK)'!C74/100</f>
        <v>0.9125</v>
      </c>
      <c r="D78" s="109" t="n">
        <v>0.53</v>
      </c>
      <c r="E78" s="112" t="n">
        <f aca="false">L78+M78</f>
        <v>0.66</v>
      </c>
      <c r="G78" s="117" t="n">
        <v>0.7525</v>
      </c>
      <c r="H78" s="117" t="n">
        <v>0.7525</v>
      </c>
      <c r="J78" s="117" t="n">
        <f aca="false">'DeailsDataFig5(UK)'!B74/100</f>
        <v>0.9125</v>
      </c>
      <c r="L78" s="117" t="n">
        <f aca="false">1.1*60%</f>
        <v>0.66</v>
      </c>
      <c r="M78" s="117" t="n">
        <v>0</v>
      </c>
    </row>
    <row r="79" customFormat="false" ht="13.2" hidden="false" customHeight="false" outlineLevel="0" collapsed="false">
      <c r="A79" s="105"/>
      <c r="B79" s="109" t="n">
        <v>0.77</v>
      </c>
      <c r="C79" s="109" t="n">
        <f aca="false">'DeailsDataFig5(UK)'!C75/100</f>
        <v>0.9125</v>
      </c>
      <c r="D79" s="109" t="n">
        <v>0.53</v>
      </c>
      <c r="E79" s="112" t="n">
        <f aca="false">L79+M79</f>
        <v>0.645</v>
      </c>
      <c r="G79" s="117" t="n">
        <v>0.77</v>
      </c>
      <c r="H79" s="117" t="n">
        <v>0.77</v>
      </c>
      <c r="J79" s="117" t="n">
        <f aca="false">'DeailsDataFig5(UK)'!B75/100</f>
        <v>0.9125</v>
      </c>
      <c r="L79" s="117" t="n">
        <f aca="false">1.075*60%</f>
        <v>0.645</v>
      </c>
      <c r="M79" s="117" t="n">
        <v>0</v>
      </c>
    </row>
    <row r="80" customFormat="false" ht="13.2" hidden="false" customHeight="false" outlineLevel="0" collapsed="false">
      <c r="A80" s="108" t="n">
        <v>1970</v>
      </c>
      <c r="B80" s="109" t="n">
        <v>0.7175</v>
      </c>
      <c r="C80" s="109" t="n">
        <f aca="false">'DeailsDataFig5(UK)'!C76/100</f>
        <v>0.9125</v>
      </c>
      <c r="D80" s="109" t="n">
        <v>0.53</v>
      </c>
      <c r="E80" s="112" t="n">
        <f aca="false">L80+M80</f>
        <v>0.618</v>
      </c>
      <c r="G80" s="117" t="n">
        <v>0.7175</v>
      </c>
      <c r="H80" s="117" t="n">
        <v>0.7175</v>
      </c>
      <c r="J80" s="117" t="n">
        <f aca="false">'DeailsDataFig5(UK)'!B76/100</f>
        <v>0.9125</v>
      </c>
      <c r="L80" s="117" t="n">
        <f aca="false">1.03*60%</f>
        <v>0.618</v>
      </c>
      <c r="M80" s="117" t="n">
        <v>0</v>
      </c>
    </row>
    <row r="81" customFormat="false" ht="13.2" hidden="false" customHeight="false" outlineLevel="0" collapsed="false">
      <c r="A81" s="105"/>
      <c r="B81" s="109" t="n">
        <v>0.7</v>
      </c>
      <c r="C81" s="109" t="n">
        <f aca="false">'DeailsDataFig5(UK)'!C77/100</f>
        <v>0.8875</v>
      </c>
      <c r="D81" s="109" t="n">
        <v>0.53</v>
      </c>
      <c r="E81" s="112" t="n">
        <f aca="false">L81+M81</f>
        <v>0.612</v>
      </c>
      <c r="G81" s="117" t="n">
        <v>0.6</v>
      </c>
      <c r="H81" s="117" t="n">
        <v>0.7</v>
      </c>
      <c r="J81" s="117" t="n">
        <f aca="false">'DeailsDataFig5(UK)'!B77/100</f>
        <v>0.829375</v>
      </c>
      <c r="L81" s="117" t="n">
        <f aca="false">1.02*60%</f>
        <v>0.612</v>
      </c>
      <c r="M81" s="117" t="n">
        <v>0</v>
      </c>
    </row>
    <row r="82" customFormat="false" ht="13.2" hidden="false" customHeight="false" outlineLevel="0" collapsed="false">
      <c r="A82" s="105"/>
      <c r="B82" s="109" t="n">
        <v>0.7</v>
      </c>
      <c r="C82" s="109" t="n">
        <f aca="false">'DeailsDataFig5(UK)'!C78/100</f>
        <v>0.8875</v>
      </c>
      <c r="D82" s="109" t="n">
        <v>0.53</v>
      </c>
      <c r="E82" s="112" t="n">
        <f aca="false">L82+M82</f>
        <v>0.6</v>
      </c>
      <c r="G82" s="117" t="n">
        <v>0.5</v>
      </c>
      <c r="H82" s="117" t="n">
        <v>0.7</v>
      </c>
      <c r="J82" s="117" t="n">
        <f aca="false">'DeailsDataFig5(UK)'!B78/100</f>
        <v>0.829375</v>
      </c>
      <c r="L82" s="117" t="n">
        <v>0.6</v>
      </c>
      <c r="M82" s="117" t="n">
        <v>0</v>
      </c>
    </row>
    <row r="83" customFormat="false" ht="13.2" hidden="false" customHeight="false" outlineLevel="0" collapsed="false">
      <c r="A83" s="105"/>
      <c r="B83" s="109" t="n">
        <v>0.7</v>
      </c>
      <c r="C83" s="109" t="n">
        <f aca="false">'DeailsDataFig5(UK)'!C79/100</f>
        <v>0.9</v>
      </c>
      <c r="D83" s="109" t="n">
        <v>0.53</v>
      </c>
      <c r="E83" s="112" t="n">
        <f aca="false">L83+M83</f>
        <v>0.6</v>
      </c>
      <c r="G83" s="117" t="n">
        <v>0.5</v>
      </c>
      <c r="H83" s="117" t="n">
        <v>0.7</v>
      </c>
      <c r="J83" s="117" t="n">
        <f aca="false">'DeailsDataFig5(UK)'!B79/100</f>
        <v>0.75</v>
      </c>
      <c r="L83" s="117" t="n">
        <v>0.6</v>
      </c>
      <c r="M83" s="117" t="n">
        <v>0</v>
      </c>
    </row>
    <row r="84" customFormat="false" ht="13.2" hidden="false" customHeight="false" outlineLevel="0" collapsed="false">
      <c r="A84" s="105"/>
      <c r="B84" s="109" t="n">
        <v>0.7</v>
      </c>
      <c r="C84" s="109" t="n">
        <f aca="false">'DeailsDataFig5(UK)'!C80/100</f>
        <v>0.98</v>
      </c>
      <c r="D84" s="109" t="n">
        <v>0.53</v>
      </c>
      <c r="E84" s="112" t="n">
        <f aca="false">L84+M84</f>
        <v>0.6</v>
      </c>
      <c r="G84" s="117" t="n">
        <v>0.5</v>
      </c>
      <c r="H84" s="117" t="n">
        <v>0.7</v>
      </c>
      <c r="J84" s="117" t="n">
        <f aca="false">'DeailsDataFig5(UK)'!B80/100</f>
        <v>0.83</v>
      </c>
      <c r="L84" s="117" t="n">
        <v>0.6</v>
      </c>
      <c r="M84" s="117" t="n">
        <v>0</v>
      </c>
    </row>
    <row r="85" customFormat="false" ht="13.2" hidden="false" customHeight="false" outlineLevel="0" collapsed="false">
      <c r="A85" s="108" t="n">
        <v>1975</v>
      </c>
      <c r="B85" s="109" t="n">
        <v>0.7</v>
      </c>
      <c r="C85" s="109" t="n">
        <f aca="false">'DeailsDataFig5(UK)'!C81/100</f>
        <v>0.98</v>
      </c>
      <c r="D85" s="109" t="n">
        <v>0.56</v>
      </c>
      <c r="E85" s="112" t="n">
        <f aca="false">L85+M85</f>
        <v>0.6</v>
      </c>
      <c r="G85" s="117" t="n">
        <v>0.5</v>
      </c>
      <c r="H85" s="117" t="n">
        <v>0.7</v>
      </c>
      <c r="J85" s="117" t="n">
        <f aca="false">'DeailsDataFig5(UK)'!B81/100</f>
        <v>0.83</v>
      </c>
      <c r="L85" s="117" t="n">
        <v>0.6</v>
      </c>
      <c r="M85" s="117" t="n">
        <v>0</v>
      </c>
    </row>
    <row r="86" customFormat="false" ht="13.2" hidden="false" customHeight="false" outlineLevel="0" collapsed="false">
      <c r="A86" s="105"/>
      <c r="B86" s="109" t="n">
        <v>0.7</v>
      </c>
      <c r="C86" s="109" t="n">
        <f aca="false">'DeailsDataFig5(UK)'!C82/100</f>
        <v>0.98</v>
      </c>
      <c r="D86" s="109" t="n">
        <v>0.56</v>
      </c>
      <c r="E86" s="112" t="n">
        <f aca="false">L86+M86</f>
        <v>0.6</v>
      </c>
      <c r="G86" s="117" t="n">
        <v>0.5</v>
      </c>
      <c r="H86" s="117" t="n">
        <v>0.7</v>
      </c>
      <c r="J86" s="117" t="n">
        <f aca="false">'DeailsDataFig5(UK)'!B82/100</f>
        <v>0.83</v>
      </c>
      <c r="L86" s="117" t="n">
        <v>0.6</v>
      </c>
      <c r="M86" s="117" t="n">
        <v>0</v>
      </c>
    </row>
    <row r="87" customFormat="false" ht="13.2" hidden="false" customHeight="false" outlineLevel="0" collapsed="false">
      <c r="A87" s="105"/>
      <c r="B87" s="109" t="n">
        <v>0.7</v>
      </c>
      <c r="C87" s="109" t="n">
        <f aca="false">'DeailsDataFig5(UK)'!C83/100</f>
        <v>0.98</v>
      </c>
      <c r="D87" s="109" t="n">
        <v>0.56</v>
      </c>
      <c r="E87" s="112" t="n">
        <f aca="false">L87+M87</f>
        <v>0.6</v>
      </c>
      <c r="G87" s="117" t="n">
        <v>0.5</v>
      </c>
      <c r="H87" s="117" t="n">
        <v>0.7</v>
      </c>
      <c r="J87" s="117" t="n">
        <f aca="false">'DeailsDataFig5(UK)'!B83/100</f>
        <v>0.83</v>
      </c>
      <c r="L87" s="117" t="n">
        <v>0.6</v>
      </c>
      <c r="M87" s="117" t="n">
        <v>0</v>
      </c>
    </row>
    <row r="88" customFormat="false" ht="13.2" hidden="false" customHeight="false" outlineLevel="0" collapsed="false">
      <c r="A88" s="105"/>
      <c r="B88" s="109" t="n">
        <v>0.7</v>
      </c>
      <c r="C88" s="109" t="n">
        <f aca="false">'DeailsDataFig5(UK)'!C84/100</f>
        <v>0.98</v>
      </c>
      <c r="D88" s="109" t="n">
        <v>0.56</v>
      </c>
      <c r="E88" s="112" t="n">
        <f aca="false">L88+M88</f>
        <v>0.6</v>
      </c>
      <c r="G88" s="117" t="n">
        <v>0.5</v>
      </c>
      <c r="H88" s="117" t="n">
        <v>0.7</v>
      </c>
      <c r="J88" s="117" t="n">
        <f aca="false">'DeailsDataFig5(UK)'!B84/100</f>
        <v>0.83</v>
      </c>
      <c r="L88" s="117" t="n">
        <v>0.6</v>
      </c>
      <c r="M88" s="117" t="n">
        <v>0</v>
      </c>
    </row>
    <row r="89" customFormat="false" ht="13.2" hidden="false" customHeight="false" outlineLevel="0" collapsed="false">
      <c r="A89" s="105"/>
      <c r="B89" s="109" t="n">
        <v>0.7</v>
      </c>
      <c r="C89" s="109" t="n">
        <f aca="false">'DeailsDataFig5(UK)'!C85/100</f>
        <v>0.75</v>
      </c>
      <c r="D89" s="109" t="n">
        <v>0.56</v>
      </c>
      <c r="E89" s="112" t="n">
        <f aca="false">L89+M89</f>
        <v>0.6</v>
      </c>
      <c r="G89" s="117" t="n">
        <v>0.5</v>
      </c>
      <c r="H89" s="117" t="n">
        <v>0.7</v>
      </c>
      <c r="J89" s="117" t="n">
        <f aca="false">'DeailsDataFig5(UK)'!B85/100</f>
        <v>0.6</v>
      </c>
      <c r="L89" s="117" t="n">
        <v>0.6</v>
      </c>
      <c r="M89" s="117" t="n">
        <v>0</v>
      </c>
    </row>
    <row r="90" customFormat="false" ht="13.2" hidden="false" customHeight="false" outlineLevel="0" collapsed="false">
      <c r="A90" s="108" t="n">
        <v>1980</v>
      </c>
      <c r="B90" s="109" t="n">
        <v>0.7</v>
      </c>
      <c r="C90" s="109" t="n">
        <f aca="false">'DeailsDataFig5(UK)'!C86/100</f>
        <v>0.75</v>
      </c>
      <c r="D90" s="109" t="n">
        <v>0.56</v>
      </c>
      <c r="E90" s="112" t="n">
        <f aca="false">L90+M90</f>
        <v>0.66</v>
      </c>
      <c r="G90" s="117" t="n">
        <v>0.5</v>
      </c>
      <c r="H90" s="117" t="n">
        <v>0.7</v>
      </c>
      <c r="J90" s="117" t="n">
        <f aca="false">'DeailsDataFig5(UK)'!B86/100</f>
        <v>0.6</v>
      </c>
      <c r="L90" s="117" t="n">
        <f aca="false">1.1*60%</f>
        <v>0.66</v>
      </c>
      <c r="M90" s="117" t="n">
        <v>0</v>
      </c>
    </row>
    <row r="91" customFormat="false" ht="13.2" hidden="false" customHeight="false" outlineLevel="0" collapsed="false">
      <c r="A91" s="105"/>
      <c r="B91" s="109" t="n">
        <v>0.6913</v>
      </c>
      <c r="C91" s="109" t="n">
        <f aca="false">'DeailsDataFig5(UK)'!C87/100</f>
        <v>0.75</v>
      </c>
      <c r="D91" s="109" t="n">
        <v>0.56</v>
      </c>
      <c r="E91" s="112" t="n">
        <f aca="false">L91+M91</f>
        <v>0.66</v>
      </c>
      <c r="G91" s="117" t="n">
        <v>0.5</v>
      </c>
      <c r="H91" s="117" t="n">
        <v>0.6913</v>
      </c>
      <c r="J91" s="117" t="n">
        <f aca="false">'DeailsDataFig5(UK)'!B87/100</f>
        <v>0.6</v>
      </c>
      <c r="L91" s="117" t="n">
        <f aca="false">1.1*60%</f>
        <v>0.66</v>
      </c>
      <c r="M91" s="117" t="n">
        <v>0</v>
      </c>
    </row>
    <row r="92" customFormat="false" ht="13.2" hidden="false" customHeight="false" outlineLevel="0" collapsed="false">
      <c r="A92" s="105"/>
      <c r="B92" s="109" t="n">
        <v>0.5</v>
      </c>
      <c r="C92" s="109" t="n">
        <f aca="false">'DeailsDataFig5(UK)'!C88/100</f>
        <v>0.75</v>
      </c>
      <c r="D92" s="109" t="n">
        <v>0.56</v>
      </c>
      <c r="E92" s="112" t="n">
        <f aca="false">L92+M92</f>
        <v>0.6955</v>
      </c>
      <c r="G92" s="117" t="n">
        <v>0.5</v>
      </c>
      <c r="H92" s="117" t="n">
        <v>0.5</v>
      </c>
      <c r="J92" s="117" t="n">
        <f aca="false">'DeailsDataFig5(UK)'!B88/100</f>
        <v>0.6</v>
      </c>
      <c r="L92" s="117" t="n">
        <f aca="false">1.07*65%</f>
        <v>0.6955</v>
      </c>
      <c r="M92" s="117" t="n">
        <v>0</v>
      </c>
    </row>
    <row r="93" customFormat="false" ht="13.2" hidden="false" customHeight="false" outlineLevel="0" collapsed="false">
      <c r="A93" s="105"/>
      <c r="B93" s="109" t="n">
        <v>0.5</v>
      </c>
      <c r="C93" s="109" t="n">
        <f aca="false">'DeailsDataFig5(UK)'!C89/100</f>
        <v>0.75</v>
      </c>
      <c r="D93" s="109" t="n">
        <v>0.56</v>
      </c>
      <c r="E93" s="112" t="n">
        <f aca="false">L93+M93</f>
        <v>0.702</v>
      </c>
      <c r="G93" s="117" t="n">
        <v>0.5</v>
      </c>
      <c r="H93" s="117" t="n">
        <v>0.5</v>
      </c>
      <c r="J93" s="117" t="n">
        <f aca="false">'DeailsDataFig5(UK)'!B89/100</f>
        <v>0.6</v>
      </c>
      <c r="L93" s="117" t="n">
        <f aca="false">1.08*65%</f>
        <v>0.702</v>
      </c>
      <c r="M93" s="117" t="n">
        <v>0</v>
      </c>
    </row>
    <row r="94" customFormat="false" ht="13.2" hidden="false" customHeight="false" outlineLevel="0" collapsed="false">
      <c r="A94" s="105"/>
      <c r="B94" s="109" t="n">
        <v>0.5</v>
      </c>
      <c r="C94" s="109" t="n">
        <f aca="false">'DeailsDataFig5(UK)'!C90/100</f>
        <v>0.6</v>
      </c>
      <c r="D94" s="109" t="n">
        <v>0.56</v>
      </c>
      <c r="E94" s="112" t="n">
        <f aca="false">L94+M94</f>
        <v>0.6695</v>
      </c>
      <c r="G94" s="117" t="n">
        <v>0.5</v>
      </c>
      <c r="H94" s="117" t="n">
        <v>0.5</v>
      </c>
      <c r="J94" s="117" t="n">
        <f aca="false">'DeailsDataFig5(UK)'!B90/100</f>
        <v>0.6</v>
      </c>
      <c r="L94" s="117" t="n">
        <f aca="false">1.03*65%</f>
        <v>0.6695</v>
      </c>
      <c r="M94" s="117" t="n">
        <v>0</v>
      </c>
    </row>
    <row r="95" customFormat="false" ht="13.2" hidden="false" customHeight="false" outlineLevel="0" collapsed="false">
      <c r="A95" s="108" t="n">
        <v>1985</v>
      </c>
      <c r="B95" s="109" t="n">
        <v>0.5</v>
      </c>
      <c r="C95" s="109" t="n">
        <f aca="false">'DeailsDataFig5(UK)'!C91/100</f>
        <v>0.6</v>
      </c>
      <c r="D95" s="109" t="n">
        <v>0.56</v>
      </c>
      <c r="E95" s="112" t="n">
        <f aca="false">L95+M95</f>
        <v>0.65</v>
      </c>
      <c r="G95" s="117" t="n">
        <v>0.5</v>
      </c>
      <c r="H95" s="117" t="n">
        <v>0.5</v>
      </c>
      <c r="J95" s="117" t="n">
        <f aca="false">'DeailsDataFig5(UK)'!B91/100</f>
        <v>0.6</v>
      </c>
      <c r="L95" s="117" t="n">
        <v>0.65</v>
      </c>
      <c r="M95" s="117" t="n">
        <v>0</v>
      </c>
    </row>
    <row r="96" customFormat="false" ht="13.2" hidden="false" customHeight="false" outlineLevel="0" collapsed="false">
      <c r="A96" s="105"/>
      <c r="B96" s="109" t="n">
        <v>0.5</v>
      </c>
      <c r="C96" s="109" t="n">
        <f aca="false">'DeailsDataFig5(UK)'!C92/100</f>
        <v>0.6</v>
      </c>
      <c r="D96" s="109" t="n">
        <v>0.56</v>
      </c>
      <c r="E96" s="112" t="n">
        <f aca="false">L96+M96</f>
        <v>0.58</v>
      </c>
      <c r="G96" s="117" t="n">
        <v>0.5</v>
      </c>
      <c r="H96" s="117" t="n">
        <v>0.5</v>
      </c>
      <c r="J96" s="117" t="n">
        <f aca="false">'DeailsDataFig5(UK)'!B92/100</f>
        <v>0.6</v>
      </c>
      <c r="L96" s="117" t="n">
        <v>0.58</v>
      </c>
      <c r="M96" s="117" t="n">
        <v>0</v>
      </c>
    </row>
    <row r="97" customFormat="false" ht="13.2" hidden="false" customHeight="false" outlineLevel="0" collapsed="false">
      <c r="A97" s="105"/>
      <c r="B97" s="109" t="n">
        <v>0.385</v>
      </c>
      <c r="C97" s="109" t="n">
        <f aca="false">'DeailsDataFig5(UK)'!C93/100</f>
        <v>0.6</v>
      </c>
      <c r="D97" s="109" t="n">
        <v>0.56</v>
      </c>
      <c r="E97" s="112" t="n">
        <f aca="false">L97+M97</f>
        <v>0.568</v>
      </c>
      <c r="G97" s="117" t="n">
        <v>0.385</v>
      </c>
      <c r="H97" s="117" t="n">
        <v>0.385</v>
      </c>
      <c r="J97" s="117" t="n">
        <f aca="false">'DeailsDataFig5(UK)'!B93/100</f>
        <v>0.6</v>
      </c>
      <c r="L97" s="117" t="n">
        <v>0.568</v>
      </c>
      <c r="M97" s="117" t="n">
        <v>0</v>
      </c>
    </row>
    <row r="98" customFormat="false" ht="13.2" hidden="false" customHeight="false" outlineLevel="0" collapsed="false">
      <c r="A98" s="105"/>
      <c r="B98" s="109" t="n">
        <v>0.28</v>
      </c>
      <c r="C98" s="109" t="n">
        <f aca="false">'DeailsDataFig5(UK)'!C94/100</f>
        <v>0.4</v>
      </c>
      <c r="D98" s="109" t="n">
        <v>0.56</v>
      </c>
      <c r="E98" s="112" t="n">
        <f aca="false">L98+M98</f>
        <v>0.568</v>
      </c>
      <c r="G98" s="117" t="n">
        <v>0.28</v>
      </c>
      <c r="H98" s="117" t="n">
        <v>0.28</v>
      </c>
      <c r="J98" s="117" t="n">
        <f aca="false">'DeailsDataFig5(UK)'!B94/100</f>
        <v>0.4</v>
      </c>
      <c r="L98" s="117" t="n">
        <v>0.568</v>
      </c>
      <c r="M98" s="117" t="n">
        <v>0</v>
      </c>
    </row>
    <row r="99" customFormat="false" ht="13.2" hidden="false" customHeight="false" outlineLevel="0" collapsed="false">
      <c r="A99" s="105"/>
      <c r="B99" s="109" t="n">
        <v>0.28</v>
      </c>
      <c r="C99" s="109" t="n">
        <f aca="false">'DeailsDataFig5(UK)'!C95/100</f>
        <v>0.4</v>
      </c>
      <c r="D99" s="109" t="n">
        <v>0.56</v>
      </c>
      <c r="E99" s="112" t="n">
        <f aca="false">L99+M99</f>
        <v>0.568</v>
      </c>
      <c r="G99" s="117" t="n">
        <v>0.28</v>
      </c>
      <c r="H99" s="117" t="n">
        <v>0.28</v>
      </c>
      <c r="J99" s="117" t="n">
        <f aca="false">'DeailsDataFig5(UK)'!B95/100</f>
        <v>0.4</v>
      </c>
      <c r="L99" s="117" t="n">
        <v>0.568</v>
      </c>
      <c r="M99" s="117" t="n">
        <v>0</v>
      </c>
    </row>
    <row r="100" customFormat="false" ht="13.2" hidden="false" customHeight="false" outlineLevel="0" collapsed="false">
      <c r="A100" s="108" t="n">
        <v>1990</v>
      </c>
      <c r="B100" s="109" t="n">
        <v>0.28</v>
      </c>
      <c r="C100" s="109" t="n">
        <f aca="false">'DeailsDataFig5(UK)'!C96/100</f>
        <v>0.4</v>
      </c>
      <c r="D100" s="109" t="n">
        <v>0.53</v>
      </c>
      <c r="E100" s="112" t="n">
        <f aca="false">L100+M100</f>
        <v>0.568</v>
      </c>
      <c r="G100" s="117" t="n">
        <v>0.28</v>
      </c>
      <c r="H100" s="117" t="n">
        <v>0.28</v>
      </c>
      <c r="J100" s="117" t="n">
        <f aca="false">'DeailsDataFig5(UK)'!B96/100</f>
        <v>0.4</v>
      </c>
      <c r="L100" s="117" t="n">
        <v>0.568</v>
      </c>
      <c r="M100" s="117" t="n">
        <v>0</v>
      </c>
    </row>
    <row r="101" customFormat="false" ht="13.2" hidden="false" customHeight="false" outlineLevel="0" collapsed="false">
      <c r="A101" s="105"/>
      <c r="B101" s="109" t="n">
        <v>0.31</v>
      </c>
      <c r="C101" s="109" t="n">
        <f aca="false">'DeailsDataFig5(UK)'!C97/100</f>
        <v>0.4</v>
      </c>
      <c r="D101" s="109" t="n">
        <v>0.53</v>
      </c>
      <c r="E101" s="112" t="n">
        <f aca="false">L101+M101</f>
        <v>0.579</v>
      </c>
      <c r="G101" s="117" t="n">
        <v>0.31</v>
      </c>
      <c r="H101" s="117" t="n">
        <v>0.31</v>
      </c>
      <c r="J101" s="117" t="n">
        <f aca="false">'DeailsDataFig5(UK)'!B97/100</f>
        <v>0.4</v>
      </c>
      <c r="L101" s="117" t="n">
        <v>0.568</v>
      </c>
      <c r="M101" s="117" t="n">
        <v>0.011</v>
      </c>
    </row>
    <row r="102" customFormat="false" ht="13.2" hidden="false" customHeight="false" outlineLevel="0" collapsed="false">
      <c r="A102" s="105"/>
      <c r="B102" s="109" t="n">
        <v>0.31</v>
      </c>
      <c r="C102" s="109" t="n">
        <f aca="false">'DeailsDataFig5(UK)'!C98/100</f>
        <v>0.4</v>
      </c>
      <c r="D102" s="109" t="n">
        <v>0.53</v>
      </c>
      <c r="E102" s="112" t="n">
        <f aca="false">L102+M102</f>
        <v>0.579</v>
      </c>
      <c r="G102" s="117" t="n">
        <v>0.31</v>
      </c>
      <c r="H102" s="117" t="n">
        <v>0.31</v>
      </c>
      <c r="J102" s="117" t="n">
        <f aca="false">'DeailsDataFig5(UK)'!B98/100</f>
        <v>0.4</v>
      </c>
      <c r="L102" s="117" t="n">
        <v>0.568</v>
      </c>
      <c r="M102" s="117" t="n">
        <v>0.011</v>
      </c>
    </row>
    <row r="103" customFormat="false" ht="13.2" hidden="false" customHeight="false" outlineLevel="0" collapsed="false">
      <c r="A103" s="105"/>
      <c r="B103" s="109" t="n">
        <v>0.396</v>
      </c>
      <c r="C103" s="109" t="n">
        <f aca="false">'DeailsDataFig5(UK)'!C99/100</f>
        <v>0.4</v>
      </c>
      <c r="D103" s="109" t="n">
        <v>0.53</v>
      </c>
      <c r="E103" s="112" t="n">
        <f aca="false">L103+M103</f>
        <v>0.592</v>
      </c>
      <c r="G103" s="117" t="n">
        <v>0.396</v>
      </c>
      <c r="H103" s="117" t="n">
        <v>0.396</v>
      </c>
      <c r="J103" s="117" t="n">
        <f aca="false">'DeailsDataFig5(UK)'!B99/100</f>
        <v>0.4</v>
      </c>
      <c r="L103" s="117" t="n">
        <v>0.568</v>
      </c>
      <c r="M103" s="117" t="n">
        <v>0.024</v>
      </c>
    </row>
    <row r="104" customFormat="false" ht="13.2" hidden="false" customHeight="false" outlineLevel="0" collapsed="false">
      <c r="A104" s="105"/>
      <c r="B104" s="109" t="n">
        <v>0.396</v>
      </c>
      <c r="C104" s="109" t="n">
        <f aca="false">'DeailsDataFig5(UK)'!C100/100</f>
        <v>0.4</v>
      </c>
      <c r="D104" s="109" t="n">
        <v>0.53</v>
      </c>
      <c r="E104" s="112" t="n">
        <f aca="false">L104+M104</f>
        <v>0.592</v>
      </c>
      <c r="G104" s="117" t="n">
        <v>0.396</v>
      </c>
      <c r="H104" s="117" t="n">
        <v>0.396</v>
      </c>
      <c r="J104" s="117" t="n">
        <f aca="false">'DeailsDataFig5(UK)'!B100/100</f>
        <v>0.4</v>
      </c>
      <c r="L104" s="117" t="n">
        <v>0.568</v>
      </c>
      <c r="M104" s="117" t="n">
        <v>0.024</v>
      </c>
    </row>
    <row r="105" customFormat="false" ht="13.2" hidden="false" customHeight="false" outlineLevel="0" collapsed="false">
      <c r="A105" s="108" t="n">
        <v>1995</v>
      </c>
      <c r="B105" s="109" t="n">
        <v>0.396</v>
      </c>
      <c r="C105" s="109" t="n">
        <f aca="false">'DeailsDataFig5(UK)'!C101/100</f>
        <v>0.4</v>
      </c>
      <c r="D105" s="109" t="n">
        <v>0.53</v>
      </c>
      <c r="E105" s="112" t="n">
        <f aca="false">L105+M105</f>
        <v>0.592</v>
      </c>
      <c r="G105" s="117" t="n">
        <v>0.396</v>
      </c>
      <c r="H105" s="117" t="n">
        <v>0.396</v>
      </c>
      <c r="J105" s="117" t="n">
        <f aca="false">'DeailsDataFig5(UK)'!B101/100</f>
        <v>0.4</v>
      </c>
      <c r="L105" s="117" t="n">
        <v>0.568</v>
      </c>
      <c r="M105" s="117" t="n">
        <v>0.024</v>
      </c>
    </row>
    <row r="106" customFormat="false" ht="13.2" hidden="false" customHeight="false" outlineLevel="0" collapsed="false">
      <c r="A106" s="105"/>
      <c r="B106" s="109" t="n">
        <v>0.396</v>
      </c>
      <c r="C106" s="109" t="n">
        <f aca="false">'DeailsDataFig5(UK)'!C102/100</f>
        <v>0.4</v>
      </c>
      <c r="D106" s="109" t="n">
        <v>0.53</v>
      </c>
      <c r="E106" s="112" t="n">
        <f aca="false">L106+M106</f>
        <v>0.579</v>
      </c>
      <c r="G106" s="117" t="n">
        <v>0.396</v>
      </c>
      <c r="H106" s="117" t="n">
        <v>0.396</v>
      </c>
      <c r="J106" s="117" t="n">
        <f aca="false">'DeailsDataFig5(UK)'!B102/100</f>
        <v>0.4</v>
      </c>
      <c r="L106" s="117" t="n">
        <v>0.54</v>
      </c>
      <c r="M106" s="117" t="n">
        <v>0.039</v>
      </c>
    </row>
    <row r="107" customFormat="false" ht="13.2" hidden="false" customHeight="false" outlineLevel="0" collapsed="false">
      <c r="A107" s="105"/>
      <c r="B107" s="109" t="n">
        <v>0.396</v>
      </c>
      <c r="C107" s="109" t="n">
        <f aca="false">'DeailsDataFig5(UK)'!C103/100</f>
        <v>0.4</v>
      </c>
      <c r="D107" s="109" t="n">
        <v>0.53</v>
      </c>
      <c r="E107" s="112" t="n">
        <f aca="false">L107+M107</f>
        <v>0.579</v>
      </c>
      <c r="G107" s="117" t="n">
        <v>0.396</v>
      </c>
      <c r="H107" s="117" t="n">
        <v>0.396</v>
      </c>
      <c r="J107" s="117" t="n">
        <f aca="false">'DeailsDataFig5(UK)'!B103/100</f>
        <v>0.4</v>
      </c>
      <c r="L107" s="117" t="n">
        <v>0.54</v>
      </c>
      <c r="M107" s="117" t="n">
        <v>0.039</v>
      </c>
    </row>
    <row r="108" customFormat="false" ht="13.2" hidden="false" customHeight="false" outlineLevel="0" collapsed="false">
      <c r="A108" s="105"/>
      <c r="B108" s="109" t="n">
        <v>0.396</v>
      </c>
      <c r="C108" s="109" t="n">
        <f aca="false">'DeailsDataFig5(UK)'!C104/100</f>
        <v>0.4</v>
      </c>
      <c r="D108" s="109" t="n">
        <v>0.53</v>
      </c>
      <c r="E108" s="112" t="n">
        <f aca="false">L108+M108</f>
        <v>0.62</v>
      </c>
      <c r="G108" s="117" t="n">
        <v>0.396</v>
      </c>
      <c r="H108" s="117" t="n">
        <v>0.396</v>
      </c>
      <c r="J108" s="117" t="n">
        <f aca="false">'DeailsDataFig5(UK)'!B104/100</f>
        <v>0.4</v>
      </c>
      <c r="L108" s="117" t="n">
        <v>0.54</v>
      </c>
      <c r="M108" s="117" t="n">
        <v>0.08</v>
      </c>
    </row>
    <row r="109" customFormat="false" ht="13.2" hidden="false" customHeight="false" outlineLevel="0" collapsed="false">
      <c r="A109" s="105"/>
      <c r="B109" s="109" t="n">
        <v>0.396</v>
      </c>
      <c r="C109" s="109" t="n">
        <f aca="false">'DeailsDataFig5(UK)'!C105/100</f>
        <v>0.4</v>
      </c>
      <c r="D109" s="109" t="n">
        <v>0.53</v>
      </c>
      <c r="E109" s="112" t="n">
        <f aca="false">L109+M109</f>
        <v>0.62</v>
      </c>
      <c r="G109" s="117" t="n">
        <v>0.396</v>
      </c>
      <c r="H109" s="117" t="n">
        <v>0.396</v>
      </c>
      <c r="J109" s="117" t="n">
        <f aca="false">'DeailsDataFig5(UK)'!B105/100</f>
        <v>0.4</v>
      </c>
      <c r="L109" s="117" t="n">
        <v>0.54</v>
      </c>
      <c r="M109" s="117" t="n">
        <v>0.08</v>
      </c>
    </row>
    <row r="110" customFormat="false" ht="13.2" hidden="false" customHeight="false" outlineLevel="0" collapsed="false">
      <c r="A110" s="108" t="n">
        <v>2000</v>
      </c>
      <c r="B110" s="109" t="n">
        <v>0.396</v>
      </c>
      <c r="C110" s="109" t="n">
        <f aca="false">'DeailsDataFig5(UK)'!C106/100</f>
        <v>0.4</v>
      </c>
      <c r="D110" s="109" t="n">
        <v>0.51</v>
      </c>
      <c r="E110" s="112" t="n">
        <f aca="false">L110+M110</f>
        <v>0.6125</v>
      </c>
      <c r="G110" s="117" t="n">
        <v>0.396</v>
      </c>
      <c r="H110" s="117" t="n">
        <v>0.396</v>
      </c>
      <c r="J110" s="117" t="n">
        <f aca="false">'DeailsDataFig5(UK)'!B106/100</f>
        <v>0.4</v>
      </c>
      <c r="L110" s="117" t="n">
        <v>0.5325</v>
      </c>
      <c r="M110" s="117" t="n">
        <v>0.08</v>
      </c>
    </row>
    <row r="111" customFormat="false" ht="13.2" hidden="false" customHeight="false" outlineLevel="0" collapsed="false">
      <c r="A111" s="105"/>
      <c r="B111" s="109" t="n">
        <v>0.386</v>
      </c>
      <c r="C111" s="109" t="n">
        <f aca="false">'DeailsDataFig5(UK)'!C107/100</f>
        <v>0.4</v>
      </c>
      <c r="D111" s="109" t="n">
        <v>0.485</v>
      </c>
      <c r="E111" s="112" t="n">
        <f aca="false">L111+M111</f>
        <v>0.6075</v>
      </c>
      <c r="F111" s="127"/>
      <c r="G111" s="117" t="n">
        <v>0.386</v>
      </c>
      <c r="H111" s="117" t="n">
        <v>0.386</v>
      </c>
      <c r="J111" s="117" t="n">
        <f aca="false">'DeailsDataFig5(UK)'!B107/100</f>
        <v>0.4</v>
      </c>
      <c r="L111" s="117" t="n">
        <v>0.5275</v>
      </c>
      <c r="M111" s="117" t="n">
        <v>0.08</v>
      </c>
    </row>
    <row r="112" customFormat="false" ht="13.2" hidden="false" customHeight="false" outlineLevel="0" collapsed="false">
      <c r="A112" s="105"/>
      <c r="B112" s="109" t="n">
        <v>0.386</v>
      </c>
      <c r="C112" s="109" t="n">
        <f aca="false">'DeailsDataFig5(UK)'!C108/100</f>
        <v>0.4</v>
      </c>
      <c r="D112" s="109" t="n">
        <v>0.485</v>
      </c>
      <c r="E112" s="112" t="n">
        <f aca="false">L112+M112</f>
        <v>0.5758</v>
      </c>
      <c r="G112" s="117" t="n">
        <v>0.386</v>
      </c>
      <c r="H112" s="117" t="n">
        <v>0.386</v>
      </c>
      <c r="J112" s="117" t="n">
        <f aca="false">'DeailsDataFig5(UK)'!B108/100</f>
        <v>0.4</v>
      </c>
      <c r="L112" s="117" t="n">
        <v>0.4958</v>
      </c>
      <c r="M112" s="117" t="n">
        <v>0.08</v>
      </c>
    </row>
    <row r="113" customFormat="false" ht="13.2" hidden="false" customHeight="false" outlineLevel="0" collapsed="false">
      <c r="A113" s="105"/>
      <c r="B113" s="109" t="n">
        <v>0.35</v>
      </c>
      <c r="C113" s="109" t="n">
        <f aca="false">'DeailsDataFig5(UK)'!C109/100</f>
        <v>0.4</v>
      </c>
      <c r="D113" s="109" t="n">
        <v>0.485</v>
      </c>
      <c r="E113" s="112" t="n">
        <f aca="false">L113+M113</f>
        <v>0.5609</v>
      </c>
      <c r="G113" s="117" t="n">
        <v>0.35</v>
      </c>
      <c r="H113" s="117" t="n">
        <v>0.35</v>
      </c>
      <c r="J113" s="117" t="n">
        <f aca="false">'DeailsDataFig5(UK)'!B109/100</f>
        <v>0.4</v>
      </c>
      <c r="L113" s="117" t="n">
        <v>0.4809</v>
      </c>
      <c r="M113" s="117" t="n">
        <v>0.08</v>
      </c>
    </row>
    <row r="114" customFormat="false" ht="13.2" hidden="false" customHeight="false" outlineLevel="0" collapsed="false">
      <c r="A114" s="105"/>
      <c r="B114" s="109" t="n">
        <v>0.35</v>
      </c>
      <c r="C114" s="109" t="n">
        <f aca="false">'DeailsDataFig5(UK)'!C110/100</f>
        <v>0.4</v>
      </c>
      <c r="D114" s="109" t="n">
        <v>0.45</v>
      </c>
      <c r="E114" s="112" t="n">
        <f aca="false">L114+M114</f>
        <v>0.5609</v>
      </c>
      <c r="G114" s="117" t="n">
        <v>0.35</v>
      </c>
      <c r="H114" s="117" t="n">
        <v>0.35</v>
      </c>
      <c r="J114" s="117" t="n">
        <f aca="false">'DeailsDataFig5(UK)'!B110/100</f>
        <v>0.4</v>
      </c>
      <c r="L114" s="117" t="n">
        <v>0.4809</v>
      </c>
      <c r="M114" s="117" t="n">
        <v>0.08</v>
      </c>
    </row>
    <row r="115" customFormat="false" ht="13.2" hidden="false" customHeight="false" outlineLevel="0" collapsed="false">
      <c r="A115" s="108" t="n">
        <v>2005</v>
      </c>
      <c r="B115" s="109" t="n">
        <v>0.35</v>
      </c>
      <c r="C115" s="109" t="n">
        <f aca="false">'DeailsDataFig5(UK)'!C111/100</f>
        <v>0.4</v>
      </c>
      <c r="D115" s="109" t="n">
        <v>0.42</v>
      </c>
      <c r="E115" s="112" t="n">
        <f aca="false">L115+M115</f>
        <v>0.5609</v>
      </c>
      <c r="G115" s="117" t="n">
        <v>0.35</v>
      </c>
      <c r="H115" s="117" t="n">
        <v>0.35</v>
      </c>
      <c r="J115" s="117" t="n">
        <f aca="false">'DeailsDataFig5(UK)'!B111/100</f>
        <v>0.4</v>
      </c>
      <c r="L115" s="117" t="n">
        <v>0.4809</v>
      </c>
      <c r="M115" s="117" t="n">
        <v>0.08</v>
      </c>
    </row>
    <row r="116" customFormat="false" ht="13.2" hidden="false" customHeight="false" outlineLevel="0" collapsed="false">
      <c r="A116" s="105"/>
      <c r="B116" s="109" t="n">
        <v>0.35</v>
      </c>
      <c r="C116" s="109" t="n">
        <f aca="false">'DeailsDataFig5(UK)'!C112/100</f>
        <v>0.4</v>
      </c>
      <c r="D116" s="109" t="n">
        <v>0.42</v>
      </c>
      <c r="E116" s="112" t="n">
        <f aca="false">L116+M116</f>
        <v>0.48</v>
      </c>
      <c r="G116" s="117" t="n">
        <v>0.35</v>
      </c>
      <c r="H116" s="117" t="n">
        <v>0.35</v>
      </c>
      <c r="J116" s="117" t="n">
        <f aca="false">'DeailsDataFig5(UK)'!B112/100</f>
        <v>0.4</v>
      </c>
      <c r="L116" s="117" t="n">
        <v>0.4</v>
      </c>
      <c r="M116" s="117" t="n">
        <v>0.08</v>
      </c>
    </row>
    <row r="117" customFormat="false" ht="13.2" hidden="false" customHeight="false" outlineLevel="0" collapsed="false">
      <c r="A117" s="105"/>
      <c r="B117" s="109" t="n">
        <v>0.35</v>
      </c>
      <c r="C117" s="109" t="n">
        <f aca="false">'DeailsDataFig5(UK)'!C113/100</f>
        <v>0.4</v>
      </c>
      <c r="D117" s="109" t="n">
        <v>0.45</v>
      </c>
      <c r="E117" s="112" t="n">
        <f aca="false">L117+M117</f>
        <v>0.48</v>
      </c>
      <c r="G117" s="117" t="n">
        <v>0.35</v>
      </c>
      <c r="H117" s="117" t="n">
        <v>0.35</v>
      </c>
      <c r="J117" s="117" t="n">
        <f aca="false">'DeailsDataFig5(UK)'!B113/100</f>
        <v>0.4</v>
      </c>
      <c r="L117" s="117" t="n">
        <v>0.4</v>
      </c>
      <c r="M117" s="117" t="n">
        <v>0.08</v>
      </c>
    </row>
    <row r="118" customFormat="false" ht="13.2" hidden="false" customHeight="false" outlineLevel="0" collapsed="false">
      <c r="A118" s="105"/>
      <c r="B118" s="109" t="n">
        <v>0.35</v>
      </c>
      <c r="C118" s="109" t="n">
        <f aca="false">'DeailsDataFig5(UK)'!C114/100</f>
        <v>0.4</v>
      </c>
      <c r="D118" s="109" t="n">
        <v>0.45</v>
      </c>
      <c r="E118" s="112" t="n">
        <f aca="false">L118+M118</f>
        <v>0.48</v>
      </c>
      <c r="G118" s="117" t="n">
        <v>0.35</v>
      </c>
      <c r="H118" s="117" t="n">
        <v>0.35</v>
      </c>
      <c r="J118" s="117" t="n">
        <f aca="false">'DeailsDataFig5(UK)'!B114/100</f>
        <v>0.4</v>
      </c>
      <c r="L118" s="117" t="n">
        <v>0.4</v>
      </c>
      <c r="M118" s="117" t="n">
        <v>0.08</v>
      </c>
    </row>
    <row r="119" customFormat="false" ht="13.2" hidden="false" customHeight="false" outlineLevel="0" collapsed="false">
      <c r="A119" s="105"/>
      <c r="B119" s="109" t="n">
        <v>0.35</v>
      </c>
      <c r="C119" s="109" t="n">
        <f aca="false">'DeailsDataFig5(UK)'!C115/100</f>
        <v>0.4</v>
      </c>
      <c r="D119" s="109" t="n">
        <v>0.45</v>
      </c>
      <c r="E119" s="112" t="n">
        <f aca="false">L119+M119</f>
        <v>0.48</v>
      </c>
      <c r="G119" s="117" t="n">
        <v>0.35</v>
      </c>
      <c r="H119" s="117" t="n">
        <v>0.35</v>
      </c>
      <c r="J119" s="117" t="n">
        <f aca="false">'DeailsDataFig5(UK)'!B115/100</f>
        <v>0.4</v>
      </c>
      <c r="L119" s="117" t="n">
        <v>0.4</v>
      </c>
      <c r="M119" s="117" t="n">
        <v>0.08</v>
      </c>
    </row>
    <row r="120" customFormat="false" ht="13.2" hidden="false" customHeight="false" outlineLevel="0" collapsed="false">
      <c r="A120" s="108" t="n">
        <v>2010</v>
      </c>
      <c r="B120" s="109" t="n">
        <v>0.35</v>
      </c>
      <c r="C120" s="109" t="n">
        <f aca="false">'DeailsDataFig5(UK)'!C116/100</f>
        <v>0.5</v>
      </c>
      <c r="D120" s="109" t="n">
        <v>0.45</v>
      </c>
      <c r="E120" s="112" t="n">
        <f aca="false">L120+M120</f>
        <v>0.49</v>
      </c>
      <c r="G120" s="117" t="n">
        <v>0.35</v>
      </c>
      <c r="H120" s="117" t="n">
        <v>0.35</v>
      </c>
      <c r="J120" s="117" t="n">
        <f aca="false">'DeailsDataFig5(UK)'!B116/100</f>
        <v>0.5</v>
      </c>
      <c r="L120" s="117" t="n">
        <v>0.41</v>
      </c>
      <c r="M120" s="117" t="n">
        <v>0.08</v>
      </c>
    </row>
    <row r="121" customFormat="false" ht="13.8" hidden="false" customHeight="false" outlineLevel="0" collapsed="false">
      <c r="A121" s="128"/>
      <c r="B121" s="129" t="n">
        <v>0.35</v>
      </c>
      <c r="C121" s="129" t="n">
        <f aca="false">'DeailsDataFig5(UK)'!C117/100</f>
        <v>0.5</v>
      </c>
      <c r="D121" s="129" t="n">
        <v>0.45</v>
      </c>
      <c r="E121" s="130" t="n">
        <f aca="false">L121+M121</f>
        <v>0.49</v>
      </c>
      <c r="G121" s="117" t="n">
        <v>0.35</v>
      </c>
      <c r="H121" s="117" t="n">
        <v>0.35</v>
      </c>
      <c r="J121" s="117" t="n">
        <f aca="false">'DeailsDataFig5(UK)'!B117/100</f>
        <v>0.5</v>
      </c>
      <c r="L121" s="117" t="n">
        <v>0.41</v>
      </c>
      <c r="M121" s="117" t="n">
        <v>0.08</v>
      </c>
    </row>
    <row r="122" customFormat="false" ht="13.8" hidden="false" customHeight="false" outlineLevel="0" collapsed="false">
      <c r="D122" s="119"/>
    </row>
    <row r="123" customFormat="false" ht="13.2" hidden="false" customHeight="false" outlineLevel="0" collapsed="false">
      <c r="D123" s="119"/>
    </row>
    <row r="124" customFormat="false" ht="13.2" hidden="false" customHeight="false" outlineLevel="0" collapsed="false">
      <c r="D124" s="119"/>
    </row>
    <row r="125" customFormat="false" ht="13.2" hidden="false" customHeight="false" outlineLevel="0" collapsed="false">
      <c r="D125" s="119"/>
    </row>
    <row r="126" customFormat="false" ht="13.2" hidden="false" customHeight="false" outlineLevel="0" collapsed="false">
      <c r="D126" s="119"/>
    </row>
    <row r="127" customFormat="false" ht="13.2" hidden="false" customHeight="false" outlineLevel="0" collapsed="false">
      <c r="D127" s="119"/>
    </row>
    <row r="128" customFormat="false" ht="13.2" hidden="false" customHeight="false" outlineLevel="0" collapsed="false">
      <c r="D128" s="119"/>
    </row>
    <row r="129" customFormat="false" ht="13.2" hidden="false" customHeight="false" outlineLevel="0" collapsed="false">
      <c r="D129" s="119"/>
    </row>
    <row r="130" customFormat="false" ht="13.2" hidden="false" customHeight="false" outlineLevel="0" collapsed="false">
      <c r="D130" s="119"/>
    </row>
    <row r="131" customFormat="false" ht="13.2" hidden="false" customHeight="false" outlineLevel="0" collapsed="false">
      <c r="D131" s="119"/>
    </row>
    <row r="132" customFormat="false" ht="13.2" hidden="false" customHeight="false" outlineLevel="0" collapsed="false">
      <c r="D132" s="119"/>
    </row>
    <row r="133" customFormat="false" ht="13.2" hidden="false" customHeight="false" outlineLevel="0" collapsed="false">
      <c r="D133" s="119"/>
    </row>
    <row r="134" customFormat="false" ht="13.2" hidden="false" customHeight="false" outlineLevel="0" collapsed="false">
      <c r="D134" s="119"/>
    </row>
    <row r="135" customFormat="false" ht="13.2" hidden="false" customHeight="false" outlineLevel="0" collapsed="false">
      <c r="D135" s="119"/>
    </row>
    <row r="136" customFormat="false" ht="13.2" hidden="false" customHeight="false" outlineLevel="0" collapsed="false">
      <c r="D136" s="119"/>
    </row>
    <row r="137" customFormat="false" ht="13.2" hidden="false" customHeight="false" outlineLevel="0" collapsed="false">
      <c r="D137" s="119"/>
    </row>
    <row r="138" customFormat="false" ht="13.2" hidden="false" customHeight="false" outlineLevel="0" collapsed="false">
      <c r="D138" s="119"/>
    </row>
    <row r="139" customFormat="false" ht="13.2" hidden="false" customHeight="false" outlineLevel="0" collapsed="false">
      <c r="D139" s="119"/>
    </row>
    <row r="140" customFormat="false" ht="13.2" hidden="false" customHeight="false" outlineLevel="0" collapsed="false">
      <c r="D140" s="119"/>
    </row>
    <row r="141" customFormat="false" ht="13.2" hidden="false" customHeight="false" outlineLevel="0" collapsed="false">
      <c r="D141" s="119"/>
    </row>
    <row r="142" customFormat="false" ht="13.2" hidden="false" customHeight="false" outlineLevel="0" collapsed="false">
      <c r="D142" s="119"/>
    </row>
    <row r="143" customFormat="false" ht="13.2" hidden="false" customHeight="false" outlineLevel="0" collapsed="false">
      <c r="D143" s="119"/>
    </row>
    <row r="144" customFormat="false" ht="13.2" hidden="false" customHeight="false" outlineLevel="0" collapsed="false">
      <c r="D144" s="119"/>
    </row>
    <row r="145" customFormat="false" ht="13.2" hidden="false" customHeight="false" outlineLevel="0" collapsed="false">
      <c r="D145" s="119"/>
    </row>
    <row r="146" customFormat="false" ht="13.2" hidden="false" customHeight="false" outlineLevel="0" collapsed="false">
      <c r="D146" s="119"/>
    </row>
    <row r="147" customFormat="false" ht="13.2" hidden="false" customHeight="false" outlineLevel="0" collapsed="false">
      <c r="D147" s="119"/>
    </row>
    <row r="148" customFormat="false" ht="13.2" hidden="false" customHeight="false" outlineLevel="0" collapsed="false">
      <c r="D148" s="119"/>
    </row>
    <row r="149" customFormat="false" ht="13.2" hidden="false" customHeight="false" outlineLevel="0" collapsed="false">
      <c r="D149" s="119"/>
    </row>
    <row r="150" customFormat="false" ht="13.2" hidden="false" customHeight="false" outlineLevel="0" collapsed="false">
      <c r="D150" s="119"/>
    </row>
    <row r="151" customFormat="false" ht="13.2" hidden="false" customHeight="false" outlineLevel="0" collapsed="false">
      <c r="D151" s="119"/>
    </row>
    <row r="152" customFormat="false" ht="13.2" hidden="false" customHeight="false" outlineLevel="0" collapsed="false">
      <c r="D152" s="119"/>
    </row>
    <row r="153" customFormat="false" ht="13.2" hidden="false" customHeight="false" outlineLevel="0" collapsed="false">
      <c r="D153" s="119"/>
    </row>
    <row r="154" customFormat="false" ht="13.2" hidden="false" customHeight="false" outlineLevel="0" collapsed="false">
      <c r="D154" s="119"/>
    </row>
    <row r="155" customFormat="false" ht="13.2" hidden="false" customHeight="false" outlineLevel="0" collapsed="false">
      <c r="D155" s="119"/>
    </row>
    <row r="156" customFormat="false" ht="13.2" hidden="false" customHeight="false" outlineLevel="0" collapsed="false">
      <c r="D156" s="119"/>
    </row>
    <row r="157" customFormat="false" ht="13.2" hidden="false" customHeight="false" outlineLevel="0" collapsed="false">
      <c r="D157" s="119"/>
    </row>
    <row r="158" customFormat="false" ht="13.2" hidden="false" customHeight="false" outlineLevel="0" collapsed="false">
      <c r="D158" s="119"/>
    </row>
    <row r="159" customFormat="false" ht="13.2" hidden="false" customHeight="false" outlineLevel="0" collapsed="false">
      <c r="D159" s="119"/>
    </row>
    <row r="160" customFormat="false" ht="13.2" hidden="false" customHeight="false" outlineLevel="0" collapsed="false">
      <c r="D160" s="119"/>
    </row>
    <row r="161" customFormat="false" ht="13.2" hidden="false" customHeight="false" outlineLevel="0" collapsed="false">
      <c r="D161" s="119"/>
    </row>
    <row r="162" customFormat="false" ht="13.2" hidden="false" customHeight="false" outlineLevel="0" collapsed="false">
      <c r="D162" s="119"/>
    </row>
    <row r="163" customFormat="false" ht="13.2" hidden="false" customHeight="false" outlineLevel="0" collapsed="false">
      <c r="D163" s="119"/>
    </row>
    <row r="164" customFormat="false" ht="13.2" hidden="false" customHeight="false" outlineLevel="0" collapsed="false">
      <c r="D164" s="119"/>
    </row>
    <row r="165" customFormat="false" ht="13.2" hidden="false" customHeight="false" outlineLevel="0" collapsed="false">
      <c r="D165" s="119"/>
    </row>
    <row r="166" customFormat="false" ht="13.2" hidden="false" customHeight="false" outlineLevel="0" collapsed="false">
      <c r="D166" s="119"/>
    </row>
    <row r="167" customFormat="false" ht="13.2" hidden="false" customHeight="false" outlineLevel="0" collapsed="false">
      <c r="D167" s="119"/>
    </row>
    <row r="168" customFormat="false" ht="13.2" hidden="false" customHeight="false" outlineLevel="0" collapsed="false">
      <c r="D168" s="119"/>
    </row>
    <row r="169" customFormat="false" ht="13.2" hidden="false" customHeight="false" outlineLevel="0" collapsed="false">
      <c r="D169" s="119"/>
    </row>
    <row r="170" customFormat="false" ht="13.2" hidden="false" customHeight="false" outlineLevel="0" collapsed="false">
      <c r="D170" s="119"/>
    </row>
    <row r="171" customFormat="false" ht="13.2" hidden="false" customHeight="false" outlineLevel="0" collapsed="false">
      <c r="D171" s="119"/>
    </row>
    <row r="172" customFormat="false" ht="13.2" hidden="false" customHeight="false" outlineLevel="0" collapsed="false">
      <c r="D172" s="119"/>
    </row>
    <row r="173" customFormat="false" ht="13.2" hidden="false" customHeight="false" outlineLevel="0" collapsed="false">
      <c r="D173" s="119"/>
    </row>
    <row r="174" customFormat="false" ht="13.2" hidden="false" customHeight="false" outlineLevel="0" collapsed="false">
      <c r="D174" s="119"/>
    </row>
    <row r="175" customFormat="false" ht="13.2" hidden="false" customHeight="false" outlineLevel="0" collapsed="false">
      <c r="D175" s="119"/>
    </row>
    <row r="176" customFormat="false" ht="13.2" hidden="false" customHeight="false" outlineLevel="0" collapsed="false">
      <c r="D176" s="119"/>
    </row>
    <row r="177" customFormat="false" ht="13.2" hidden="false" customHeight="false" outlineLevel="0" collapsed="false">
      <c r="D177" s="119"/>
    </row>
    <row r="178" customFormat="false" ht="13.2" hidden="false" customHeight="false" outlineLevel="0" collapsed="false">
      <c r="D178" s="119"/>
    </row>
  </sheetData>
  <mergeCells count="1">
    <mergeCell ref="B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8.875" defaultRowHeight="14.4" zeroHeight="false" outlineLevelRow="0" outlineLevelCol="0"/>
  <cols>
    <col collapsed="false" customWidth="false" hidden="false" outlineLevel="0" max="257" min="1" style="131" width="8.87"/>
  </cols>
  <sheetData>
    <row r="1" customFormat="false" ht="14.4" hidden="false" customHeight="false" outlineLevel="0" collapsed="false">
      <c r="A1" s="132" t="s">
        <v>206</v>
      </c>
      <c r="B1" s="131" t="s">
        <v>207</v>
      </c>
      <c r="C1" s="131" t="s">
        <v>208</v>
      </c>
      <c r="D1" s="131" t="s">
        <v>121</v>
      </c>
      <c r="E1" s="131" t="s">
        <v>209</v>
      </c>
      <c r="F1" s="131" t="s">
        <v>210</v>
      </c>
      <c r="G1" s="131" t="s">
        <v>122</v>
      </c>
      <c r="H1" s="131" t="s">
        <v>211</v>
      </c>
      <c r="I1" s="131" t="s">
        <v>212</v>
      </c>
      <c r="J1" s="131" t="s">
        <v>170</v>
      </c>
      <c r="K1" s="131" t="s">
        <v>213</v>
      </c>
      <c r="L1" s="131" t="s">
        <v>214</v>
      </c>
      <c r="M1" s="131" t="s">
        <v>215</v>
      </c>
      <c r="N1" s="131" t="s">
        <v>216</v>
      </c>
      <c r="O1" s="131" t="s">
        <v>138</v>
      </c>
      <c r="P1" s="131" t="s">
        <v>139</v>
      </c>
      <c r="Q1" s="0" t="s">
        <v>217</v>
      </c>
      <c r="R1" s="0" t="s">
        <v>218</v>
      </c>
      <c r="S1" s="0" t="s">
        <v>219</v>
      </c>
      <c r="T1" s="0" t="s">
        <v>220</v>
      </c>
      <c r="U1" s="0" t="s">
        <v>221</v>
      </c>
      <c r="V1" s="0" t="s">
        <v>222</v>
      </c>
      <c r="W1" s="0" t="s">
        <v>223</v>
      </c>
      <c r="X1" s="131" t="s">
        <v>224</v>
      </c>
      <c r="Y1" s="131" t="s">
        <v>225</v>
      </c>
      <c r="Z1" s="131" t="s">
        <v>173</v>
      </c>
    </row>
    <row r="2" customFormat="false" ht="14.4" hidden="false" customHeight="false" outlineLevel="0" collapsed="false">
      <c r="A2" s="131" t="s">
        <v>141</v>
      </c>
      <c r="B2" s="131" t="s">
        <v>142</v>
      </c>
      <c r="C2" s="131" t="s">
        <v>142</v>
      </c>
      <c r="D2" s="131" t="s">
        <v>142</v>
      </c>
      <c r="E2" s="131" t="s">
        <v>142</v>
      </c>
      <c r="F2" s="131" t="s">
        <v>142</v>
      </c>
      <c r="G2" s="131" t="s">
        <v>142</v>
      </c>
      <c r="H2" s="131" t="s">
        <v>142</v>
      </c>
      <c r="I2" s="131" t="s">
        <v>142</v>
      </c>
      <c r="J2" s="131" t="s">
        <v>142</v>
      </c>
      <c r="K2" s="131" t="s">
        <v>142</v>
      </c>
      <c r="L2" s="131" t="s">
        <v>142</v>
      </c>
      <c r="M2" s="131" t="s">
        <v>142</v>
      </c>
      <c r="N2" s="131" t="s">
        <v>142</v>
      </c>
      <c r="O2" s="131" t="s">
        <v>142</v>
      </c>
      <c r="P2" s="131" t="s">
        <v>142</v>
      </c>
      <c r="Q2" s="0" t="s">
        <v>142</v>
      </c>
      <c r="R2" s="0" t="s">
        <v>142</v>
      </c>
      <c r="S2" s="0" t="s">
        <v>142</v>
      </c>
      <c r="T2" s="0" t="s">
        <v>142</v>
      </c>
      <c r="U2" s="0" t="s">
        <v>142</v>
      </c>
      <c r="V2" s="0" t="s">
        <v>142</v>
      </c>
      <c r="W2" s="0" t="s">
        <v>142</v>
      </c>
      <c r="X2" s="131" t="s">
        <v>142</v>
      </c>
      <c r="Y2" s="131" t="s">
        <v>142</v>
      </c>
      <c r="Z2" s="131" t="s">
        <v>142</v>
      </c>
    </row>
    <row r="3" customFormat="false" ht="14.4" hidden="false" customHeight="false" outlineLevel="0" collapsed="false">
      <c r="A3" s="131" t="s">
        <v>143</v>
      </c>
      <c r="B3" s="131" t="s">
        <v>150</v>
      </c>
      <c r="C3" s="131" t="s">
        <v>150</v>
      </c>
      <c r="D3" s="131" t="s">
        <v>150</v>
      </c>
      <c r="E3" s="131" t="s">
        <v>151</v>
      </c>
      <c r="F3" s="131" t="s">
        <v>151</v>
      </c>
      <c r="G3" s="131" t="s">
        <v>151</v>
      </c>
      <c r="H3" s="131" t="s">
        <v>175</v>
      </c>
      <c r="I3" s="131" t="s">
        <v>175</v>
      </c>
      <c r="J3" s="131" t="s">
        <v>175</v>
      </c>
      <c r="K3" s="131" t="s">
        <v>165</v>
      </c>
      <c r="L3" s="131" t="s">
        <v>165</v>
      </c>
      <c r="M3" s="131" t="s">
        <v>165</v>
      </c>
      <c r="N3" s="131" t="s">
        <v>165</v>
      </c>
      <c r="O3" s="131" t="s">
        <v>165</v>
      </c>
      <c r="P3" s="131" t="s">
        <v>165</v>
      </c>
      <c r="Q3" s="0" t="s">
        <v>226</v>
      </c>
      <c r="R3" s="0" t="s">
        <v>226</v>
      </c>
      <c r="S3" s="0" t="s">
        <v>226</v>
      </c>
      <c r="T3" s="0" t="s">
        <v>226</v>
      </c>
      <c r="U3" s="0" t="s">
        <v>226</v>
      </c>
      <c r="V3" s="0" t="s">
        <v>226</v>
      </c>
      <c r="W3" s="0" t="s">
        <v>226</v>
      </c>
      <c r="X3" s="131" t="s">
        <v>176</v>
      </c>
      <c r="Y3" s="131" t="s">
        <v>176</v>
      </c>
      <c r="Z3" s="131" t="s">
        <v>176</v>
      </c>
    </row>
    <row r="4" customFormat="false" ht="14.4" hidden="false" customHeight="false" outlineLevel="0" collapsed="false">
      <c r="A4" s="131" t="n">
        <v>1891</v>
      </c>
      <c r="E4" s="131" t="n">
        <v>37.92</v>
      </c>
      <c r="F4" s="131" t="n">
        <v>29.95</v>
      </c>
      <c r="G4" s="131" t="n">
        <v>17.28</v>
      </c>
      <c r="Q4" s="0"/>
      <c r="R4" s="0"/>
      <c r="S4" s="0"/>
      <c r="T4" s="0"/>
      <c r="U4" s="0"/>
      <c r="V4" s="0"/>
      <c r="W4" s="0"/>
    </row>
    <row r="5" customFormat="false" ht="14.4" hidden="false" customHeight="false" outlineLevel="0" collapsed="false">
      <c r="A5" s="131" t="n">
        <v>1892</v>
      </c>
      <c r="E5" s="131" t="n">
        <v>37.47</v>
      </c>
      <c r="F5" s="131" t="n">
        <v>29.45</v>
      </c>
      <c r="G5" s="131" t="n">
        <v>16.81</v>
      </c>
      <c r="Q5" s="0"/>
      <c r="R5" s="0"/>
      <c r="S5" s="0"/>
      <c r="T5" s="0"/>
      <c r="U5" s="0"/>
      <c r="V5" s="0"/>
      <c r="W5" s="0"/>
    </row>
    <row r="6" customFormat="false" ht="14.4" hidden="false" customHeight="false" outlineLevel="0" collapsed="false">
      <c r="A6" s="131" t="n">
        <v>1893</v>
      </c>
      <c r="E6" s="131" t="n">
        <v>37.21</v>
      </c>
      <c r="F6" s="131" t="n">
        <v>29.21</v>
      </c>
      <c r="G6" s="131" t="n">
        <v>16.59</v>
      </c>
      <c r="Q6" s="0"/>
      <c r="R6" s="0"/>
      <c r="S6" s="0"/>
      <c r="T6" s="0"/>
      <c r="U6" s="0"/>
      <c r="V6" s="0"/>
      <c r="W6" s="0"/>
    </row>
    <row r="7" customFormat="false" ht="14.4" hidden="false" customHeight="false" outlineLevel="0" collapsed="false">
      <c r="A7" s="131" t="n">
        <v>1894</v>
      </c>
      <c r="E7" s="131" t="n">
        <v>37.13</v>
      </c>
      <c r="F7" s="131" t="n">
        <v>29.18</v>
      </c>
      <c r="G7" s="131" t="n">
        <v>16.59</v>
      </c>
      <c r="Q7" s="0"/>
      <c r="R7" s="0"/>
      <c r="S7" s="0"/>
      <c r="T7" s="0"/>
      <c r="U7" s="0"/>
      <c r="V7" s="0"/>
      <c r="W7" s="0"/>
    </row>
    <row r="8" customFormat="false" ht="14.4" hidden="false" customHeight="false" outlineLevel="0" collapsed="false">
      <c r="A8" s="131" t="n">
        <v>1895</v>
      </c>
      <c r="E8" s="131" t="n">
        <v>37.18</v>
      </c>
      <c r="F8" s="131" t="n">
        <v>29.29</v>
      </c>
      <c r="G8" s="131" t="n">
        <v>16.77</v>
      </c>
      <c r="Q8" s="0"/>
      <c r="R8" s="0"/>
      <c r="S8" s="0"/>
      <c r="T8" s="0"/>
      <c r="U8" s="0"/>
      <c r="V8" s="0"/>
      <c r="W8" s="0"/>
    </row>
    <row r="9" customFormat="false" ht="14.4" hidden="false" customHeight="false" outlineLevel="0" collapsed="false">
      <c r="A9" s="131" t="n">
        <v>1896</v>
      </c>
      <c r="E9" s="131" t="n">
        <v>37.54</v>
      </c>
      <c r="F9" s="131" t="n">
        <v>29.68</v>
      </c>
      <c r="G9" s="131" t="n">
        <v>17.16</v>
      </c>
      <c r="Q9" s="0"/>
      <c r="R9" s="0"/>
      <c r="S9" s="0"/>
      <c r="T9" s="0"/>
      <c r="U9" s="0"/>
      <c r="V9" s="0"/>
      <c r="W9" s="0"/>
    </row>
    <row r="10" customFormat="false" ht="14.4" hidden="false" customHeight="false" outlineLevel="0" collapsed="false">
      <c r="A10" s="131" t="n">
        <v>1897</v>
      </c>
      <c r="E10" s="131" t="n">
        <v>38.19</v>
      </c>
      <c r="F10" s="131" t="n">
        <v>30.27</v>
      </c>
      <c r="G10" s="131" t="n">
        <v>17.64</v>
      </c>
      <c r="Q10" s="0"/>
      <c r="R10" s="0"/>
      <c r="S10" s="0"/>
      <c r="T10" s="0"/>
      <c r="U10" s="0"/>
      <c r="V10" s="0"/>
      <c r="W10" s="0"/>
    </row>
    <row r="11" customFormat="false" ht="14.4" hidden="false" customHeight="false" outlineLevel="0" collapsed="false">
      <c r="A11" s="131" t="n">
        <v>1898</v>
      </c>
      <c r="E11" s="131" t="n">
        <v>38.72</v>
      </c>
      <c r="F11" s="131" t="n">
        <v>30.84</v>
      </c>
      <c r="G11" s="131" t="n">
        <v>18.11</v>
      </c>
      <c r="Q11" s="0"/>
      <c r="R11" s="0"/>
      <c r="S11" s="0"/>
      <c r="T11" s="0"/>
      <c r="U11" s="0"/>
      <c r="V11" s="0"/>
      <c r="W11" s="0"/>
    </row>
    <row r="12" customFormat="false" ht="14.4" hidden="false" customHeight="false" outlineLevel="0" collapsed="false">
      <c r="A12" s="131" t="n">
        <v>1899</v>
      </c>
      <c r="E12" s="131" t="n">
        <v>38.97</v>
      </c>
      <c r="F12" s="131" t="n">
        <v>31.13</v>
      </c>
      <c r="G12" s="131" t="n">
        <v>18.49</v>
      </c>
      <c r="Q12" s="0"/>
      <c r="R12" s="0"/>
      <c r="S12" s="0"/>
      <c r="T12" s="0"/>
      <c r="U12" s="0"/>
      <c r="V12" s="0"/>
      <c r="W12" s="0"/>
    </row>
    <row r="13" customFormat="false" ht="14.4" hidden="false" customHeight="false" outlineLevel="0" collapsed="false">
      <c r="A13" s="131" t="n">
        <v>1900</v>
      </c>
      <c r="E13" s="131" t="n">
        <v>39.13</v>
      </c>
      <c r="F13" s="131" t="n">
        <v>31.29</v>
      </c>
      <c r="G13" s="131" t="n">
        <v>18.63</v>
      </c>
      <c r="Q13" s="0"/>
      <c r="R13" s="0"/>
      <c r="S13" s="0"/>
      <c r="T13" s="0"/>
      <c r="U13" s="0"/>
      <c r="V13" s="0"/>
      <c r="W13" s="0"/>
    </row>
    <row r="14" customFormat="false" ht="14.4" hidden="false" customHeight="false" outlineLevel="0" collapsed="false">
      <c r="A14" s="131" t="n">
        <v>1901</v>
      </c>
      <c r="E14" s="131" t="n">
        <v>38.99</v>
      </c>
      <c r="F14" s="131" t="n">
        <v>31.04</v>
      </c>
      <c r="G14" s="131" t="n">
        <v>18.29</v>
      </c>
      <c r="Q14" s="0"/>
      <c r="R14" s="0"/>
      <c r="S14" s="0"/>
      <c r="T14" s="0"/>
      <c r="U14" s="0"/>
      <c r="V14" s="0"/>
      <c r="W14" s="0"/>
    </row>
    <row r="15" customFormat="false" ht="14.4" hidden="false" customHeight="false" outlineLevel="0" collapsed="false">
      <c r="A15" s="131" t="n">
        <v>1902</v>
      </c>
      <c r="E15" s="131" t="n">
        <v>38.59</v>
      </c>
      <c r="F15" s="131" t="n">
        <v>30.52</v>
      </c>
      <c r="G15" s="131" t="n">
        <v>17.78</v>
      </c>
      <c r="Q15" s="0"/>
      <c r="R15" s="0"/>
      <c r="S15" s="0"/>
      <c r="T15" s="0"/>
      <c r="U15" s="0"/>
      <c r="V15" s="0"/>
      <c r="W15" s="0"/>
    </row>
    <row r="16" customFormat="false" ht="14.4" hidden="false" customHeight="false" outlineLevel="0" collapsed="false">
      <c r="A16" s="131" t="n">
        <v>1903</v>
      </c>
      <c r="E16" s="131" t="n">
        <v>38.52</v>
      </c>
      <c r="F16" s="131" t="n">
        <v>30.42</v>
      </c>
      <c r="G16" s="131" t="n">
        <v>17.63</v>
      </c>
      <c r="Q16" s="0"/>
      <c r="R16" s="0"/>
      <c r="S16" s="0"/>
      <c r="T16" s="0"/>
      <c r="U16" s="0"/>
      <c r="V16" s="0"/>
      <c r="W16" s="0"/>
    </row>
    <row r="17" customFormat="false" ht="14.4" hidden="false" customHeight="false" outlineLevel="0" collapsed="false">
      <c r="A17" s="131" t="n">
        <v>1904</v>
      </c>
      <c r="E17" s="131" t="n">
        <v>38.6</v>
      </c>
      <c r="F17" s="131" t="n">
        <v>30.55</v>
      </c>
      <c r="G17" s="131" t="n">
        <v>17.81</v>
      </c>
      <c r="Q17" s="0"/>
      <c r="R17" s="0"/>
      <c r="S17" s="0"/>
      <c r="T17" s="0"/>
      <c r="U17" s="0"/>
      <c r="V17" s="0"/>
      <c r="W17" s="0"/>
    </row>
    <row r="18" customFormat="false" ht="14.4" hidden="false" customHeight="false" outlineLevel="0" collapsed="false">
      <c r="A18" s="131" t="n">
        <v>1905</v>
      </c>
      <c r="B18" s="131" t="n">
        <v>45</v>
      </c>
      <c r="C18" s="131" t="n">
        <v>34</v>
      </c>
      <c r="D18" s="131" t="n">
        <v>19</v>
      </c>
      <c r="E18" s="131" t="n">
        <v>38.91</v>
      </c>
      <c r="F18" s="131" t="n">
        <v>30.95</v>
      </c>
      <c r="G18" s="131" t="n">
        <v>18.22</v>
      </c>
      <c r="Q18" s="0"/>
      <c r="R18" s="0"/>
      <c r="S18" s="0"/>
      <c r="T18" s="0"/>
      <c r="U18" s="0"/>
      <c r="V18" s="0"/>
      <c r="W18" s="0"/>
    </row>
    <row r="19" customFormat="false" ht="14.4" hidden="false" customHeight="false" outlineLevel="0" collapsed="false">
      <c r="A19" s="131" t="n">
        <v>1906</v>
      </c>
      <c r="E19" s="131" t="n">
        <v>38.2</v>
      </c>
      <c r="F19" s="131" t="n">
        <v>30.49</v>
      </c>
      <c r="G19" s="131" t="n">
        <v>18.14</v>
      </c>
      <c r="Q19" s="0"/>
      <c r="R19" s="0"/>
      <c r="S19" s="0"/>
      <c r="T19" s="0"/>
      <c r="U19" s="0"/>
      <c r="V19" s="0"/>
      <c r="W19" s="0"/>
    </row>
    <row r="20" customFormat="false" ht="14.4" hidden="false" customHeight="false" outlineLevel="0" collapsed="false">
      <c r="A20" s="131" t="n">
        <v>1907</v>
      </c>
      <c r="E20" s="131" t="n">
        <v>37.78</v>
      </c>
      <c r="F20" s="131" t="n">
        <v>30.14</v>
      </c>
      <c r="G20" s="131" t="n">
        <v>17.96</v>
      </c>
      <c r="Q20" s="0"/>
      <c r="R20" s="0"/>
      <c r="S20" s="0"/>
      <c r="T20" s="0"/>
      <c r="U20" s="0"/>
      <c r="V20" s="0"/>
      <c r="W20" s="0"/>
    </row>
    <row r="21" customFormat="false" ht="14.4" hidden="false" customHeight="false" outlineLevel="0" collapsed="false">
      <c r="A21" s="131" t="n">
        <v>1908</v>
      </c>
      <c r="E21" s="131" t="n">
        <v>37.26</v>
      </c>
      <c r="F21" s="131" t="n">
        <v>29.55</v>
      </c>
      <c r="G21" s="131" t="n">
        <v>17.36</v>
      </c>
      <c r="Q21" s="0"/>
      <c r="R21" s="0"/>
      <c r="S21" s="0"/>
      <c r="T21" s="0"/>
      <c r="U21" s="0" t="n">
        <v>8.22</v>
      </c>
      <c r="V21" s="0"/>
      <c r="W21" s="0" t="n">
        <v>4.04</v>
      </c>
    </row>
    <row r="22" customFormat="false" ht="14.4" hidden="false" customHeight="false" outlineLevel="0" collapsed="false">
      <c r="A22" s="131" t="n">
        <v>1909</v>
      </c>
      <c r="E22" s="131" t="n">
        <v>37.84</v>
      </c>
      <c r="F22" s="131" t="n">
        <v>29.69</v>
      </c>
      <c r="G22" s="131" t="n">
        <v>17.15</v>
      </c>
      <c r="Q22" s="0"/>
      <c r="R22" s="0"/>
      <c r="S22" s="0"/>
      <c r="T22" s="0"/>
      <c r="U22" s="0" t="n">
        <v>8.31</v>
      </c>
      <c r="V22" s="0"/>
      <c r="W22" s="0" t="n">
        <v>4.12</v>
      </c>
    </row>
    <row r="23" customFormat="false" ht="14.4" hidden="false" customHeight="false" outlineLevel="0" collapsed="false">
      <c r="A23" s="131" t="n">
        <v>1910</v>
      </c>
      <c r="E23" s="131" t="n">
        <v>38.01</v>
      </c>
      <c r="F23" s="131" t="n">
        <v>29.84</v>
      </c>
      <c r="G23" s="131" t="n">
        <v>17.24</v>
      </c>
      <c r="Q23" s="0"/>
      <c r="R23" s="0"/>
      <c r="S23" s="0"/>
      <c r="T23" s="0"/>
      <c r="U23" s="0" t="n">
        <v>8.37</v>
      </c>
      <c r="V23" s="0"/>
      <c r="W23" s="0" t="n">
        <v>4.18</v>
      </c>
    </row>
    <row r="24" customFormat="false" ht="14.4" hidden="false" customHeight="false" outlineLevel="0" collapsed="false">
      <c r="A24" s="131" t="n">
        <v>1911</v>
      </c>
      <c r="E24" s="131" t="n">
        <v>37.77</v>
      </c>
      <c r="F24" s="131" t="n">
        <v>29.57</v>
      </c>
      <c r="G24" s="131" t="n">
        <v>17.48</v>
      </c>
      <c r="Q24" s="0"/>
      <c r="R24" s="0"/>
      <c r="S24" s="0"/>
      <c r="T24" s="0"/>
      <c r="U24" s="0" t="n">
        <v>8.38</v>
      </c>
      <c r="V24" s="0"/>
      <c r="W24" s="0" t="n">
        <v>4.19</v>
      </c>
    </row>
    <row r="25" customFormat="false" ht="14.4" hidden="false" customHeight="false" outlineLevel="0" collapsed="false">
      <c r="A25" s="131" t="n">
        <v>1912</v>
      </c>
      <c r="E25" s="131" t="n">
        <v>37.73</v>
      </c>
      <c r="F25" s="131" t="n">
        <v>29.55</v>
      </c>
      <c r="G25" s="131" t="n">
        <v>17.52</v>
      </c>
      <c r="Q25" s="0"/>
      <c r="R25" s="0"/>
      <c r="S25" s="0"/>
      <c r="T25" s="0"/>
      <c r="U25" s="0" t="n">
        <v>8.38</v>
      </c>
      <c r="V25" s="0"/>
      <c r="W25" s="0" t="n">
        <v>4.15</v>
      </c>
    </row>
    <row r="26" customFormat="false" ht="14.4" hidden="false" customHeight="false" outlineLevel="0" collapsed="false">
      <c r="A26" s="131" t="n">
        <v>1913</v>
      </c>
      <c r="E26" s="131" t="n">
        <v>38.52</v>
      </c>
      <c r="F26" s="131" t="n">
        <v>30.4</v>
      </c>
      <c r="G26" s="131" t="n">
        <v>17.77</v>
      </c>
      <c r="Q26" s="0"/>
      <c r="R26" s="0"/>
      <c r="S26" s="0" t="n">
        <v>11.24</v>
      </c>
      <c r="T26" s="0"/>
      <c r="U26" s="0" t="n">
        <v>8.53</v>
      </c>
      <c r="V26" s="0"/>
      <c r="W26" s="0" t="n">
        <v>4.25</v>
      </c>
      <c r="Z26" s="131" t="n">
        <v>17.96</v>
      </c>
    </row>
    <row r="27" customFormat="false" ht="14.4" hidden="false" customHeight="false" outlineLevel="0" collapsed="false">
      <c r="A27" s="131" t="n">
        <v>1914</v>
      </c>
      <c r="E27" s="131" t="n">
        <v>38.1</v>
      </c>
      <c r="F27" s="131" t="n">
        <v>30.24</v>
      </c>
      <c r="G27" s="131" t="n">
        <v>17.78</v>
      </c>
      <c r="Q27" s="0"/>
      <c r="R27" s="0"/>
      <c r="S27" s="0" t="n">
        <v>10.71</v>
      </c>
      <c r="T27" s="0"/>
      <c r="U27" s="0" t="n">
        <v>8.11</v>
      </c>
      <c r="V27" s="0"/>
      <c r="W27" s="0" t="n">
        <v>4.04</v>
      </c>
      <c r="Z27" s="131" t="n">
        <v>18.16</v>
      </c>
    </row>
    <row r="28" customFormat="false" ht="14.4" hidden="false" customHeight="false" outlineLevel="0" collapsed="false">
      <c r="A28" s="131" t="n">
        <v>1915</v>
      </c>
      <c r="D28" s="131" t="n">
        <v>18.31</v>
      </c>
      <c r="E28" s="131" t="n">
        <v>39.31</v>
      </c>
      <c r="F28" s="131" t="n">
        <v>31.9</v>
      </c>
      <c r="G28" s="131" t="n">
        <v>19.53</v>
      </c>
      <c r="Q28" s="0"/>
      <c r="R28" s="0"/>
      <c r="S28" s="0" t="n">
        <v>10.77</v>
      </c>
      <c r="T28" s="0"/>
      <c r="U28" s="0" t="n">
        <v>8.17</v>
      </c>
      <c r="V28" s="0"/>
      <c r="W28" s="0" t="n">
        <v>4.07</v>
      </c>
      <c r="Z28" s="131" t="n">
        <v>17.58</v>
      </c>
    </row>
    <row r="29" customFormat="false" ht="14.4" hidden="false" customHeight="false" outlineLevel="0" collapsed="false">
      <c r="A29" s="131" t="n">
        <v>1916</v>
      </c>
      <c r="D29" s="131" t="n">
        <v>20.65</v>
      </c>
      <c r="E29" s="131" t="n">
        <v>40.75</v>
      </c>
      <c r="F29" s="131" t="n">
        <v>32.84</v>
      </c>
      <c r="G29" s="131" t="n">
        <v>21.32</v>
      </c>
      <c r="Q29" s="0"/>
      <c r="R29" s="0"/>
      <c r="S29" s="0" t="n">
        <v>10.47</v>
      </c>
      <c r="T29" s="0"/>
      <c r="U29" s="0" t="n">
        <v>7.97</v>
      </c>
      <c r="V29" s="0"/>
      <c r="W29" s="0" t="n">
        <v>4</v>
      </c>
      <c r="Z29" s="131" t="n">
        <v>19.31</v>
      </c>
    </row>
    <row r="30" customFormat="false" ht="14.4" hidden="false" customHeight="false" outlineLevel="0" collapsed="false">
      <c r="A30" s="131" t="n">
        <v>1917</v>
      </c>
      <c r="D30" s="131" t="n">
        <v>20.09</v>
      </c>
      <c r="E30" s="131" t="n">
        <v>41.98</v>
      </c>
      <c r="F30" s="131" t="n">
        <v>33.55</v>
      </c>
      <c r="G30" s="131" t="n">
        <v>22.42</v>
      </c>
      <c r="Q30" s="0"/>
      <c r="R30" s="0"/>
      <c r="S30" s="0" t="n">
        <v>9.26</v>
      </c>
      <c r="T30" s="0"/>
      <c r="U30" s="0" t="n">
        <v>7.06</v>
      </c>
      <c r="V30" s="0"/>
      <c r="W30" s="0" t="n">
        <v>3.52</v>
      </c>
      <c r="X30" s="131" t="n">
        <v>40.51</v>
      </c>
      <c r="Y30" s="131" t="n">
        <v>30.64</v>
      </c>
      <c r="Z30" s="131" t="n">
        <v>17.74</v>
      </c>
    </row>
    <row r="31" customFormat="false" ht="14.4" hidden="false" customHeight="false" outlineLevel="0" collapsed="false">
      <c r="A31" s="131" t="n">
        <v>1918</v>
      </c>
      <c r="D31" s="131" t="n">
        <v>17.95</v>
      </c>
      <c r="E31" s="131" t="n">
        <v>41.52</v>
      </c>
      <c r="F31" s="131" t="n">
        <v>33.21</v>
      </c>
      <c r="G31" s="131" t="n">
        <v>22.2</v>
      </c>
      <c r="K31" s="131" t="n">
        <v>37.03</v>
      </c>
      <c r="M31" s="131" t="n">
        <v>30.35</v>
      </c>
      <c r="O31" s="131" t="n">
        <v>19.24</v>
      </c>
      <c r="Q31" s="0" t="n">
        <v>15.46</v>
      </c>
      <c r="R31" s="0"/>
      <c r="S31" s="0" t="n">
        <v>8.68</v>
      </c>
      <c r="T31" s="0"/>
      <c r="U31" s="0" t="n">
        <v>6.58</v>
      </c>
      <c r="V31" s="0"/>
      <c r="W31" s="0" t="n">
        <v>3.21</v>
      </c>
      <c r="X31" s="131" t="n">
        <v>40.11</v>
      </c>
      <c r="Y31" s="131" t="n">
        <v>29.49</v>
      </c>
      <c r="Z31" s="131" t="n">
        <v>15.96</v>
      </c>
    </row>
    <row r="32" customFormat="false" ht="14.4" hidden="false" customHeight="false" outlineLevel="0" collapsed="false">
      <c r="A32" s="131" t="n">
        <v>1919</v>
      </c>
      <c r="B32" s="131" t="n">
        <v>42.25</v>
      </c>
      <c r="C32" s="131" t="n">
        <v>33.84</v>
      </c>
      <c r="D32" s="131" t="n">
        <v>19.5</v>
      </c>
      <c r="E32" s="131" t="n">
        <v>37.92</v>
      </c>
      <c r="F32" s="131" t="n">
        <v>30.02</v>
      </c>
      <c r="G32" s="131" t="n">
        <v>19.47</v>
      </c>
      <c r="K32" s="131" t="n">
        <v>38.73</v>
      </c>
      <c r="M32" s="131" t="n">
        <v>31.48</v>
      </c>
      <c r="O32" s="131" t="n">
        <v>19.59</v>
      </c>
      <c r="Q32" s="0" t="n">
        <v>15.69</v>
      </c>
      <c r="R32" s="0"/>
      <c r="S32" s="0" t="n">
        <v>8.98</v>
      </c>
      <c r="T32" s="0"/>
      <c r="U32" s="0" t="n">
        <v>6.79</v>
      </c>
      <c r="V32" s="0"/>
      <c r="W32" s="0" t="n">
        <v>3.32</v>
      </c>
      <c r="X32" s="131" t="n">
        <v>40.32</v>
      </c>
      <c r="Y32" s="131" t="n">
        <v>30.17</v>
      </c>
      <c r="Z32" s="131" t="n">
        <v>16.41</v>
      </c>
    </row>
    <row r="33" customFormat="false" ht="14.4" hidden="false" customHeight="false" outlineLevel="0" collapsed="false">
      <c r="A33" s="131" t="n">
        <v>1920</v>
      </c>
      <c r="B33" s="131" t="n">
        <v>39.59</v>
      </c>
      <c r="C33" s="131" t="n">
        <v>31.41</v>
      </c>
      <c r="D33" s="131" t="n">
        <v>17.95</v>
      </c>
      <c r="Q33" s="0"/>
      <c r="R33" s="0"/>
      <c r="S33" s="0" t="n">
        <v>8.03</v>
      </c>
      <c r="T33" s="0"/>
      <c r="U33" s="0" t="n">
        <v>6.06</v>
      </c>
      <c r="V33" s="0"/>
      <c r="W33" s="0" t="n">
        <v>2.94</v>
      </c>
      <c r="X33" s="131" t="n">
        <v>39.01</v>
      </c>
      <c r="Y33" s="131" t="n">
        <v>28.32</v>
      </c>
      <c r="Z33" s="131" t="n">
        <v>14.83</v>
      </c>
    </row>
    <row r="34" customFormat="false" ht="14.4" hidden="false" customHeight="false" outlineLevel="0" collapsed="false">
      <c r="A34" s="131" t="n">
        <v>1921</v>
      </c>
      <c r="B34" s="131" t="n">
        <v>39.7</v>
      </c>
      <c r="C34" s="131" t="n">
        <v>31.04</v>
      </c>
      <c r="D34" s="131" t="n">
        <v>17.32</v>
      </c>
      <c r="Q34" s="0"/>
      <c r="R34" s="0"/>
      <c r="S34" s="0" t="n">
        <v>8.08</v>
      </c>
      <c r="T34" s="0"/>
      <c r="U34" s="0" t="n">
        <v>6.04</v>
      </c>
      <c r="V34" s="0"/>
      <c r="W34" s="0" t="n">
        <v>2.9</v>
      </c>
      <c r="X34" s="131" t="n">
        <v>43.18</v>
      </c>
      <c r="Y34" s="131" t="n">
        <v>30.8</v>
      </c>
      <c r="Z34" s="131" t="n">
        <v>15.64</v>
      </c>
    </row>
    <row r="35" customFormat="false" ht="14.4" hidden="false" customHeight="false" outlineLevel="0" collapsed="false">
      <c r="A35" s="131" t="n">
        <v>1922</v>
      </c>
      <c r="B35" s="131" t="n">
        <v>41.54</v>
      </c>
      <c r="C35" s="131" t="n">
        <v>32.5</v>
      </c>
      <c r="D35" s="131" t="n">
        <v>17.87</v>
      </c>
      <c r="Q35" s="0"/>
      <c r="R35" s="0"/>
      <c r="S35" s="0" t="n">
        <v>9.07</v>
      </c>
      <c r="T35" s="0"/>
      <c r="U35" s="0" t="n">
        <v>6.78</v>
      </c>
      <c r="V35" s="0"/>
      <c r="W35" s="0" t="n">
        <v>3.23</v>
      </c>
      <c r="X35" s="131" t="n">
        <v>43.72</v>
      </c>
      <c r="Y35" s="131" t="n">
        <v>31.94</v>
      </c>
      <c r="Z35" s="131" t="n">
        <v>17.06</v>
      </c>
    </row>
    <row r="36" customFormat="false" ht="14.4" hidden="false" customHeight="false" outlineLevel="0" collapsed="false">
      <c r="A36" s="131" t="n">
        <v>1923</v>
      </c>
      <c r="B36" s="131" t="n">
        <v>43.54</v>
      </c>
      <c r="C36" s="131" t="n">
        <v>34.15</v>
      </c>
      <c r="D36" s="131" t="n">
        <v>18.91</v>
      </c>
      <c r="Q36" s="0"/>
      <c r="R36" s="0"/>
      <c r="S36" s="0" t="n">
        <v>9.29</v>
      </c>
      <c r="T36" s="0"/>
      <c r="U36" s="0" t="n">
        <v>6.95</v>
      </c>
      <c r="V36" s="0"/>
      <c r="W36" s="0" t="n">
        <v>3.34</v>
      </c>
      <c r="X36" s="131" t="n">
        <v>41.46</v>
      </c>
      <c r="Y36" s="131" t="n">
        <v>29.78</v>
      </c>
      <c r="Z36" s="131" t="n">
        <v>15.64</v>
      </c>
    </row>
    <row r="37" customFormat="false" ht="14.4" hidden="false" customHeight="false" outlineLevel="0" collapsed="false">
      <c r="A37" s="131" t="n">
        <v>1924</v>
      </c>
      <c r="B37" s="131" t="n">
        <v>42.14</v>
      </c>
      <c r="C37" s="131" t="n">
        <v>32.27</v>
      </c>
      <c r="D37" s="131" t="n">
        <v>17.96</v>
      </c>
      <c r="Q37" s="0"/>
      <c r="R37" s="0"/>
      <c r="S37" s="0" t="n">
        <v>9.05</v>
      </c>
      <c r="T37" s="0"/>
      <c r="U37" s="0" t="n">
        <v>6.74</v>
      </c>
      <c r="V37" s="0"/>
      <c r="W37" s="0" t="n">
        <v>3.23</v>
      </c>
      <c r="X37" s="131" t="n">
        <v>44.41</v>
      </c>
      <c r="Y37" s="131" t="n">
        <v>32.11</v>
      </c>
      <c r="Z37" s="131" t="n">
        <v>17.42</v>
      </c>
    </row>
    <row r="38" customFormat="false" ht="14.4" hidden="false" customHeight="false" outlineLevel="0" collapsed="false">
      <c r="A38" s="131" t="n">
        <v>1925</v>
      </c>
      <c r="B38" s="131" t="n">
        <v>44.07</v>
      </c>
      <c r="C38" s="131" t="n">
        <v>33.63</v>
      </c>
      <c r="D38" s="131" t="n">
        <v>18.16</v>
      </c>
      <c r="G38" s="131" t="n">
        <v>11.3</v>
      </c>
      <c r="Q38" s="0"/>
      <c r="R38" s="0"/>
      <c r="S38" s="0" t="n">
        <v>8.79</v>
      </c>
      <c r="T38" s="0"/>
      <c r="U38" s="0" t="n">
        <v>6.53</v>
      </c>
      <c r="V38" s="0"/>
      <c r="W38" s="0" t="n">
        <v>3.13</v>
      </c>
      <c r="X38" s="131" t="n">
        <v>46.35</v>
      </c>
      <c r="Y38" s="131" t="n">
        <v>35.01</v>
      </c>
      <c r="Z38" s="131" t="n">
        <v>20.24</v>
      </c>
    </row>
    <row r="39" customFormat="false" ht="14.4" hidden="false" customHeight="false" outlineLevel="0" collapsed="false">
      <c r="A39" s="131" t="n">
        <v>1926</v>
      </c>
      <c r="B39" s="131" t="n">
        <v>42.06</v>
      </c>
      <c r="C39" s="131" t="n">
        <v>32.34</v>
      </c>
      <c r="D39" s="131" t="n">
        <v>17.82</v>
      </c>
      <c r="E39" s="131" t="n">
        <v>32.5</v>
      </c>
      <c r="F39" s="131" t="n">
        <v>22.1</v>
      </c>
      <c r="G39" s="131" t="n">
        <v>11.3</v>
      </c>
      <c r="Q39" s="0"/>
      <c r="R39" s="0"/>
      <c r="S39" s="0" t="n">
        <v>8.67</v>
      </c>
      <c r="T39" s="0"/>
      <c r="U39" s="0" t="n">
        <v>6.42</v>
      </c>
      <c r="V39" s="0"/>
      <c r="W39" s="0" t="n">
        <v>3.07</v>
      </c>
      <c r="X39" s="131" t="n">
        <v>45.71</v>
      </c>
      <c r="Y39" s="131" t="n">
        <v>34.61</v>
      </c>
      <c r="Z39" s="131" t="n">
        <v>19.91</v>
      </c>
    </row>
    <row r="40" customFormat="false" ht="14.4" hidden="false" customHeight="false" outlineLevel="0" collapsed="false">
      <c r="A40" s="131" t="n">
        <v>1927</v>
      </c>
      <c r="B40" s="131" t="n">
        <v>42.95</v>
      </c>
      <c r="C40" s="131" t="n">
        <v>32.47</v>
      </c>
      <c r="D40" s="131" t="n">
        <v>17.45</v>
      </c>
      <c r="G40" s="131" t="n">
        <v>11.5</v>
      </c>
      <c r="Q40" s="0"/>
      <c r="R40" s="0"/>
      <c r="S40" s="0" t="n">
        <v>8.49</v>
      </c>
      <c r="T40" s="0"/>
      <c r="U40" s="0" t="n">
        <v>6.28</v>
      </c>
      <c r="V40" s="0"/>
      <c r="W40" s="0" t="n">
        <v>3.01</v>
      </c>
      <c r="X40" s="131" t="n">
        <v>46.67</v>
      </c>
      <c r="Y40" s="131" t="n">
        <v>35.69</v>
      </c>
      <c r="Z40" s="131" t="n">
        <v>21.03</v>
      </c>
    </row>
    <row r="41" customFormat="false" ht="14.4" hidden="false" customHeight="false" outlineLevel="0" collapsed="false">
      <c r="A41" s="131" t="n">
        <v>1928</v>
      </c>
      <c r="B41" s="131" t="n">
        <v>42.75</v>
      </c>
      <c r="C41" s="131" t="n">
        <v>32.19</v>
      </c>
      <c r="D41" s="131" t="n">
        <v>17.27</v>
      </c>
      <c r="E41" s="131" t="n">
        <v>32.2</v>
      </c>
      <c r="F41" s="131" t="n">
        <v>22.6</v>
      </c>
      <c r="G41" s="131" t="n">
        <v>11.2</v>
      </c>
      <c r="Q41" s="0"/>
      <c r="R41" s="0"/>
      <c r="S41" s="0" t="n">
        <v>8.54</v>
      </c>
      <c r="T41" s="0"/>
      <c r="U41" s="0" t="n">
        <v>6.34</v>
      </c>
      <c r="V41" s="0"/>
      <c r="W41" s="0" t="n">
        <v>3.04</v>
      </c>
      <c r="X41" s="131" t="n">
        <v>49.29</v>
      </c>
      <c r="Y41" s="131" t="n">
        <v>38.56</v>
      </c>
      <c r="Z41" s="131" t="n">
        <v>23.94</v>
      </c>
    </row>
    <row r="42" customFormat="false" ht="14.4" hidden="false" customHeight="false" outlineLevel="0" collapsed="false">
      <c r="A42" s="131" t="n">
        <v>1929</v>
      </c>
      <c r="B42" s="131" t="n">
        <v>41.59</v>
      </c>
      <c r="C42" s="131" t="n">
        <v>30.9</v>
      </c>
      <c r="D42" s="131" t="n">
        <v>16.15</v>
      </c>
      <c r="G42" s="131" t="n">
        <v>11.1</v>
      </c>
      <c r="Q42" s="0"/>
      <c r="R42" s="0"/>
      <c r="S42" s="0" t="n">
        <v>8.33</v>
      </c>
      <c r="T42" s="0"/>
      <c r="U42" s="0" t="n">
        <v>6.15</v>
      </c>
      <c r="V42" s="0"/>
      <c r="W42" s="0" t="n">
        <v>2.93</v>
      </c>
      <c r="X42" s="131" t="n">
        <v>46.71</v>
      </c>
      <c r="Y42" s="131" t="n">
        <v>36.48</v>
      </c>
      <c r="Z42" s="131" t="n">
        <v>22.35</v>
      </c>
    </row>
    <row r="43" customFormat="false" ht="14.4" hidden="false" customHeight="false" outlineLevel="0" collapsed="false">
      <c r="A43" s="131" t="n">
        <v>1930</v>
      </c>
      <c r="B43" s="131" t="n">
        <v>41.08</v>
      </c>
      <c r="C43" s="131" t="n">
        <v>30.14</v>
      </c>
      <c r="D43" s="131" t="n">
        <v>15.31</v>
      </c>
      <c r="Q43" s="0"/>
      <c r="R43" s="0"/>
      <c r="S43" s="0" t="n">
        <v>7.81</v>
      </c>
      <c r="T43" s="0"/>
      <c r="U43" s="0" t="n">
        <v>5.74</v>
      </c>
      <c r="V43" s="0"/>
      <c r="W43" s="0" t="n">
        <v>2.71</v>
      </c>
      <c r="X43" s="131" t="n">
        <v>43.87</v>
      </c>
      <c r="Y43" s="131" t="n">
        <v>32.06</v>
      </c>
      <c r="Z43" s="131" t="n">
        <v>17.22</v>
      </c>
    </row>
    <row r="44" customFormat="false" ht="14.4" hidden="false" customHeight="false" outlineLevel="0" collapsed="false">
      <c r="A44" s="131" t="n">
        <v>1931</v>
      </c>
      <c r="B44" s="131" t="n">
        <v>41.12</v>
      </c>
      <c r="C44" s="131" t="n">
        <v>29.67</v>
      </c>
      <c r="D44" s="131" t="n">
        <v>14.63</v>
      </c>
      <c r="Q44" s="0"/>
      <c r="R44" s="0"/>
      <c r="S44" s="0" t="n">
        <v>7.17</v>
      </c>
      <c r="T44" s="0"/>
      <c r="U44" s="0" t="n">
        <v>5.24</v>
      </c>
      <c r="V44" s="0"/>
      <c r="W44" s="0" t="n">
        <v>2.44</v>
      </c>
      <c r="X44" s="131" t="n">
        <v>44.54</v>
      </c>
      <c r="Y44" s="131" t="n">
        <v>31.23</v>
      </c>
      <c r="Z44" s="131" t="n">
        <v>15.5</v>
      </c>
    </row>
    <row r="45" customFormat="false" ht="14.4" hidden="false" customHeight="false" outlineLevel="0" collapsed="false">
      <c r="A45" s="131" t="n">
        <v>1932</v>
      </c>
      <c r="B45" s="131" t="n">
        <v>43.44</v>
      </c>
      <c r="C45" s="131" t="n">
        <v>31.06</v>
      </c>
      <c r="D45" s="131" t="n">
        <v>14.8</v>
      </c>
      <c r="E45" s="131" t="n">
        <v>38.4</v>
      </c>
      <c r="F45" s="131" t="n">
        <v>26.6</v>
      </c>
      <c r="G45" s="131" t="n">
        <v>11.4</v>
      </c>
      <c r="Q45" s="0"/>
      <c r="R45" s="0"/>
      <c r="S45" s="0" t="n">
        <v>6.87</v>
      </c>
      <c r="T45" s="0"/>
      <c r="U45" s="0" t="n">
        <v>5</v>
      </c>
      <c r="V45" s="0"/>
      <c r="W45" s="0" t="n">
        <v>2.32</v>
      </c>
      <c r="X45" s="131" t="n">
        <v>46.37</v>
      </c>
      <c r="Y45" s="131" t="n">
        <v>32.67</v>
      </c>
      <c r="Z45" s="131" t="n">
        <v>15.56</v>
      </c>
    </row>
    <row r="46" customFormat="false" ht="14.4" hidden="false" customHeight="false" outlineLevel="0" collapsed="false">
      <c r="A46" s="131" t="n">
        <v>1933</v>
      </c>
      <c r="B46" s="131" t="n">
        <v>44.87</v>
      </c>
      <c r="C46" s="131" t="n">
        <v>31.95</v>
      </c>
      <c r="D46" s="131" t="n">
        <v>14.95</v>
      </c>
      <c r="G46" s="131" t="n">
        <v>10.9</v>
      </c>
      <c r="Q46" s="0"/>
      <c r="R46" s="0"/>
      <c r="S46" s="0" t="n">
        <v>6.75</v>
      </c>
      <c r="T46" s="0"/>
      <c r="U46" s="0" t="n">
        <v>4.91</v>
      </c>
      <c r="V46" s="0"/>
      <c r="W46" s="0" t="n">
        <v>2.24</v>
      </c>
      <c r="X46" s="131" t="n">
        <v>45.6</v>
      </c>
      <c r="Y46" s="131" t="n">
        <v>33.19</v>
      </c>
      <c r="Z46" s="131" t="n">
        <v>16.46</v>
      </c>
    </row>
    <row r="47" customFormat="false" ht="14.4" hidden="false" customHeight="false" outlineLevel="0" collapsed="false">
      <c r="A47" s="131" t="n">
        <v>1934</v>
      </c>
      <c r="B47" s="131" t="n">
        <v>46.01</v>
      </c>
      <c r="C47" s="131" t="n">
        <v>32.68</v>
      </c>
      <c r="D47" s="131" t="n">
        <v>15.28</v>
      </c>
      <c r="E47" s="131" t="n">
        <v>36.3</v>
      </c>
      <c r="F47" s="131" t="n">
        <v>25.3</v>
      </c>
      <c r="G47" s="131" t="n">
        <v>11.3</v>
      </c>
      <c r="Q47" s="0"/>
      <c r="R47" s="0"/>
      <c r="S47" s="0" t="n">
        <v>6.78</v>
      </c>
      <c r="T47" s="0"/>
      <c r="U47" s="0" t="n">
        <v>4.92</v>
      </c>
      <c r="V47" s="0"/>
      <c r="W47" s="0" t="n">
        <v>2.23</v>
      </c>
      <c r="X47" s="131" t="n">
        <v>45.78</v>
      </c>
      <c r="Y47" s="131" t="n">
        <v>33.71</v>
      </c>
      <c r="Z47" s="131" t="n">
        <v>16.4</v>
      </c>
    </row>
    <row r="48" customFormat="false" ht="14.4" hidden="false" customHeight="false" outlineLevel="0" collapsed="false">
      <c r="A48" s="131" t="n">
        <v>1935</v>
      </c>
      <c r="B48" s="131" t="n">
        <v>46.61</v>
      </c>
      <c r="C48" s="131" t="n">
        <v>33.1</v>
      </c>
      <c r="D48" s="131" t="n">
        <v>15.4</v>
      </c>
      <c r="G48" s="131" t="n">
        <v>12</v>
      </c>
      <c r="Q48" s="0"/>
      <c r="R48" s="0"/>
      <c r="S48" s="0" t="n">
        <v>6.96</v>
      </c>
      <c r="T48" s="0"/>
      <c r="U48" s="0" t="n">
        <v>5.08</v>
      </c>
      <c r="V48" s="0"/>
      <c r="W48" s="0" t="n">
        <v>2.35</v>
      </c>
      <c r="X48" s="131" t="n">
        <v>44.49</v>
      </c>
      <c r="Y48" s="131" t="n">
        <v>32.28</v>
      </c>
      <c r="Z48" s="131" t="n">
        <v>16.68</v>
      </c>
    </row>
    <row r="49" customFormat="false" ht="14.4" hidden="false" customHeight="false" outlineLevel="0" collapsed="false">
      <c r="A49" s="131" t="n">
        <v>1936</v>
      </c>
      <c r="B49" s="131" t="n">
        <v>44.1</v>
      </c>
      <c r="C49" s="131" t="n">
        <v>31.58</v>
      </c>
      <c r="D49" s="131" t="n">
        <v>14.74</v>
      </c>
      <c r="E49" s="131" t="n">
        <v>37.3</v>
      </c>
      <c r="F49" s="131" t="n">
        <v>27</v>
      </c>
      <c r="G49" s="131" t="n">
        <v>13.7</v>
      </c>
      <c r="Q49" s="0"/>
      <c r="R49" s="0"/>
      <c r="S49" s="0" t="n">
        <v>7.03</v>
      </c>
      <c r="T49" s="0"/>
      <c r="U49" s="0" t="n">
        <v>5.12</v>
      </c>
      <c r="V49" s="0"/>
      <c r="W49" s="0" t="n">
        <v>2.35</v>
      </c>
      <c r="X49" s="131" t="n">
        <v>46.59</v>
      </c>
      <c r="Y49" s="131" t="n">
        <v>34.64</v>
      </c>
      <c r="Z49" s="131" t="n">
        <v>19.29</v>
      </c>
    </row>
    <row r="50" customFormat="false" ht="14.4" hidden="false" customHeight="false" outlineLevel="0" collapsed="false">
      <c r="A50" s="131" t="n">
        <v>1937</v>
      </c>
      <c r="B50" s="131" t="n">
        <v>42.9</v>
      </c>
      <c r="C50" s="131" t="n">
        <v>30.21</v>
      </c>
      <c r="D50" s="131" t="n">
        <v>14.46</v>
      </c>
      <c r="G50" s="131" t="n">
        <v>15</v>
      </c>
      <c r="K50" s="131" t="n">
        <v>38.37</v>
      </c>
      <c r="M50" s="131" t="n">
        <v>29.75</v>
      </c>
      <c r="O50" s="131" t="n">
        <v>16.98</v>
      </c>
      <c r="Q50" s="0" t="n">
        <v>13.07</v>
      </c>
      <c r="R50" s="0"/>
      <c r="S50" s="0" t="n">
        <v>6.59</v>
      </c>
      <c r="T50" s="0"/>
      <c r="U50" s="0" t="n">
        <v>4.78</v>
      </c>
      <c r="V50" s="0"/>
      <c r="W50" s="0" t="n">
        <v>2.18</v>
      </c>
      <c r="X50" s="131" t="n">
        <v>44.23</v>
      </c>
      <c r="Y50" s="131" t="n">
        <v>32.27</v>
      </c>
      <c r="Z50" s="131" t="n">
        <v>17.15</v>
      </c>
    </row>
    <row r="51" customFormat="false" ht="14.4" hidden="false" customHeight="false" outlineLevel="0" collapsed="false">
      <c r="A51" s="131" t="n">
        <v>1938</v>
      </c>
      <c r="B51" s="131" t="n">
        <v>42.52</v>
      </c>
      <c r="C51" s="131" t="n">
        <v>29.79</v>
      </c>
      <c r="D51" s="131" t="n">
        <v>14.27</v>
      </c>
      <c r="G51" s="131" t="n">
        <v>16.3</v>
      </c>
      <c r="Q51" s="0"/>
      <c r="R51" s="0"/>
      <c r="S51" s="0" t="n">
        <v>6.57</v>
      </c>
      <c r="T51" s="0"/>
      <c r="U51" s="0" t="n">
        <v>4.79</v>
      </c>
      <c r="V51" s="0"/>
      <c r="W51" s="0" t="n">
        <v>2.21</v>
      </c>
      <c r="X51" s="131" t="n">
        <v>44.07</v>
      </c>
      <c r="Y51" s="131" t="n">
        <v>31.34</v>
      </c>
      <c r="Z51" s="131" t="n">
        <v>15.75</v>
      </c>
    </row>
    <row r="52" customFormat="false" ht="14.4" hidden="false" customHeight="false" outlineLevel="0" collapsed="false">
      <c r="A52" s="131" t="n">
        <v>1939</v>
      </c>
      <c r="B52" s="131" t="n">
        <v>38.24</v>
      </c>
      <c r="C52" s="131" t="n">
        <v>27.21</v>
      </c>
      <c r="D52" s="131" t="n">
        <v>13.3</v>
      </c>
      <c r="Q52" s="0"/>
      <c r="R52" s="0"/>
      <c r="S52" s="0" t="n">
        <v>6.35</v>
      </c>
      <c r="T52" s="0"/>
      <c r="U52" s="0" t="n">
        <v>4.61</v>
      </c>
      <c r="V52" s="0"/>
      <c r="W52" s="0" t="n">
        <v>2.13</v>
      </c>
      <c r="X52" s="131" t="n">
        <v>45.52</v>
      </c>
      <c r="Y52" s="131" t="n">
        <v>32.28</v>
      </c>
      <c r="Z52" s="131" t="n">
        <v>16.18</v>
      </c>
    </row>
    <row r="53" customFormat="false" ht="14.4" hidden="false" customHeight="false" outlineLevel="0" collapsed="false">
      <c r="A53" s="131" t="n">
        <v>1940</v>
      </c>
      <c r="B53" s="131" t="n">
        <v>39.11</v>
      </c>
      <c r="C53" s="131" t="n">
        <v>27.85</v>
      </c>
      <c r="D53" s="131" t="n">
        <v>13.35</v>
      </c>
      <c r="Q53" s="0"/>
      <c r="R53" s="0"/>
      <c r="S53" s="0" t="n">
        <v>5.67</v>
      </c>
      <c r="T53" s="0"/>
      <c r="U53" s="0" t="n">
        <v>4.09</v>
      </c>
      <c r="V53" s="0"/>
      <c r="W53" s="0" t="n">
        <v>1.84</v>
      </c>
      <c r="X53" s="131" t="n">
        <v>45.29</v>
      </c>
      <c r="Y53" s="131" t="n">
        <v>32.22</v>
      </c>
      <c r="Z53" s="131" t="n">
        <v>16.48</v>
      </c>
    </row>
    <row r="54" customFormat="false" ht="14.4" hidden="false" customHeight="false" outlineLevel="0" collapsed="false">
      <c r="A54" s="131" t="n">
        <v>1941</v>
      </c>
      <c r="B54" s="131" t="n">
        <v>38.7</v>
      </c>
      <c r="C54" s="131" t="n">
        <v>27.37</v>
      </c>
      <c r="D54" s="131" t="n">
        <v>12.88</v>
      </c>
      <c r="Q54" s="0"/>
      <c r="R54" s="0"/>
      <c r="S54" s="0" t="n">
        <v>5</v>
      </c>
      <c r="T54" s="0"/>
      <c r="U54" s="0" t="n">
        <v>3.57</v>
      </c>
      <c r="V54" s="0"/>
      <c r="W54" s="0" t="n">
        <v>1.57</v>
      </c>
      <c r="X54" s="131" t="n">
        <v>41.93</v>
      </c>
      <c r="Y54" s="131" t="n">
        <v>29.99</v>
      </c>
      <c r="Z54" s="131" t="n">
        <v>15.79</v>
      </c>
    </row>
    <row r="55" customFormat="false" ht="14.4" hidden="false" customHeight="false" outlineLevel="0" collapsed="false">
      <c r="A55" s="131" t="n">
        <v>1942</v>
      </c>
      <c r="B55" s="131" t="n">
        <v>35.04</v>
      </c>
      <c r="C55" s="131" t="n">
        <v>24.9</v>
      </c>
      <c r="D55" s="131" t="n">
        <v>11.53</v>
      </c>
      <c r="Q55" s="0"/>
      <c r="R55" s="0"/>
      <c r="S55" s="0" t="n">
        <v>4.44</v>
      </c>
      <c r="T55" s="0"/>
      <c r="U55" s="0" t="n">
        <v>3.15</v>
      </c>
      <c r="V55" s="0"/>
      <c r="W55" s="0" t="n">
        <v>1.37</v>
      </c>
      <c r="X55" s="131" t="n">
        <v>36.13</v>
      </c>
      <c r="Y55" s="131" t="n">
        <v>25.8</v>
      </c>
      <c r="Z55" s="131" t="n">
        <v>13.43</v>
      </c>
    </row>
    <row r="56" customFormat="false" ht="14.4" hidden="false" customHeight="false" outlineLevel="0" collapsed="false">
      <c r="A56" s="131" t="n">
        <v>1943</v>
      </c>
      <c r="B56" s="131" t="n">
        <v>32.26</v>
      </c>
      <c r="C56" s="131" t="n">
        <v>22.68</v>
      </c>
      <c r="D56" s="131" t="n">
        <v>10.13</v>
      </c>
      <c r="Q56" s="0" t="n">
        <v>9.04</v>
      </c>
      <c r="R56" s="0"/>
      <c r="S56" s="0" t="n">
        <v>4.23</v>
      </c>
      <c r="T56" s="0"/>
      <c r="U56" s="0" t="n">
        <v>2.98</v>
      </c>
      <c r="V56" s="0"/>
      <c r="W56" s="0" t="n">
        <v>1.28</v>
      </c>
      <c r="X56" s="131" t="n">
        <v>33.69</v>
      </c>
      <c r="Y56" s="131" t="n">
        <v>24.08</v>
      </c>
      <c r="Z56" s="131" t="n">
        <v>12.31</v>
      </c>
    </row>
    <row r="57" customFormat="false" ht="14.4" hidden="false" customHeight="false" outlineLevel="0" collapsed="false">
      <c r="A57" s="131" t="n">
        <v>1944</v>
      </c>
      <c r="B57" s="131" t="n">
        <v>29.42</v>
      </c>
      <c r="C57" s="131" t="n">
        <v>20.18</v>
      </c>
      <c r="D57" s="131" t="n">
        <v>8.37</v>
      </c>
      <c r="Q57" s="0" t="n">
        <v>8.97</v>
      </c>
      <c r="R57" s="0"/>
      <c r="S57" s="0" t="n">
        <v>4.13</v>
      </c>
      <c r="T57" s="0"/>
      <c r="U57" s="0" t="n">
        <v>2.9</v>
      </c>
      <c r="V57" s="0"/>
      <c r="W57" s="0" t="n">
        <v>1.22</v>
      </c>
      <c r="X57" s="131" t="n">
        <v>32.51</v>
      </c>
      <c r="Y57" s="131" t="n">
        <v>22.77</v>
      </c>
      <c r="Z57" s="131" t="n">
        <v>11.28</v>
      </c>
    </row>
    <row r="58" customFormat="false" ht="14.4" hidden="false" customHeight="false" outlineLevel="0" collapsed="false">
      <c r="A58" s="131" t="n">
        <v>1945</v>
      </c>
      <c r="B58" s="131" t="n">
        <v>29.7</v>
      </c>
      <c r="C58" s="131" t="n">
        <v>19.58</v>
      </c>
      <c r="D58" s="131" t="n">
        <v>7.54</v>
      </c>
      <c r="Q58" s="0" t="n">
        <v>9.38</v>
      </c>
      <c r="R58" s="0"/>
      <c r="S58" s="0" t="n">
        <v>4.23</v>
      </c>
      <c r="T58" s="0"/>
      <c r="U58" s="0" t="n">
        <v>2.95</v>
      </c>
      <c r="V58" s="0"/>
      <c r="W58" s="0" t="n">
        <v>1.23</v>
      </c>
      <c r="X58" s="131" t="n">
        <v>34.42</v>
      </c>
      <c r="Y58" s="131" t="n">
        <v>24.79</v>
      </c>
      <c r="Z58" s="131" t="n">
        <v>12.52</v>
      </c>
    </row>
    <row r="59" customFormat="false" ht="14.4" hidden="false" customHeight="false" outlineLevel="0" collapsed="false">
      <c r="A59" s="131" t="n">
        <v>1946</v>
      </c>
      <c r="B59" s="131" t="n">
        <v>32.87</v>
      </c>
      <c r="C59" s="131" t="n">
        <v>22.34</v>
      </c>
      <c r="D59" s="131" t="n">
        <v>9.22</v>
      </c>
      <c r="Q59" s="0" t="n">
        <v>10</v>
      </c>
      <c r="R59" s="0"/>
      <c r="S59" s="0" t="n">
        <v>4.48</v>
      </c>
      <c r="T59" s="0"/>
      <c r="U59" s="0" t="n">
        <v>3.1</v>
      </c>
      <c r="V59" s="0"/>
      <c r="W59" s="0" t="n">
        <v>1.27</v>
      </c>
      <c r="X59" s="131" t="n">
        <v>36.7</v>
      </c>
      <c r="Y59" s="131" t="n">
        <v>26.77</v>
      </c>
      <c r="Z59" s="131" t="n">
        <v>13.28</v>
      </c>
    </row>
    <row r="60" customFormat="false" ht="14.4" hidden="false" customHeight="false" outlineLevel="0" collapsed="false">
      <c r="A60" s="131" t="n">
        <v>1947</v>
      </c>
      <c r="B60" s="131" t="n">
        <v>33.2</v>
      </c>
      <c r="C60" s="131" t="n">
        <v>23.05</v>
      </c>
      <c r="D60" s="131" t="n">
        <v>9.22</v>
      </c>
      <c r="Q60" s="0" t="n">
        <v>9.38</v>
      </c>
      <c r="R60" s="0"/>
      <c r="S60" s="0" t="n">
        <v>4.1</v>
      </c>
      <c r="T60" s="0"/>
      <c r="U60" s="0" t="n">
        <v>2.81</v>
      </c>
      <c r="V60" s="0"/>
      <c r="W60" s="0" t="n">
        <v>1.14</v>
      </c>
      <c r="X60" s="131" t="n">
        <v>34.35</v>
      </c>
      <c r="Y60" s="131" t="n">
        <v>24.68</v>
      </c>
      <c r="Z60" s="131" t="n">
        <v>11.96</v>
      </c>
    </row>
    <row r="61" customFormat="false" ht="14.4" hidden="false" customHeight="false" outlineLevel="0" collapsed="false">
      <c r="A61" s="131" t="n">
        <v>1948</v>
      </c>
      <c r="B61" s="131" t="n">
        <v>32.35</v>
      </c>
      <c r="C61" s="131" t="n">
        <v>21.46</v>
      </c>
      <c r="D61" s="131" t="n">
        <v>8.75</v>
      </c>
      <c r="Q61" s="0" t="n">
        <v>8.88</v>
      </c>
      <c r="R61" s="0"/>
      <c r="S61" s="0" t="n">
        <v>3.86</v>
      </c>
      <c r="T61" s="0"/>
      <c r="U61" s="0" t="n">
        <v>2.63</v>
      </c>
      <c r="V61" s="0"/>
      <c r="W61" s="0" t="n">
        <v>1.05</v>
      </c>
      <c r="X61" s="131" t="n">
        <v>35.01</v>
      </c>
      <c r="Y61" s="131" t="n">
        <v>25.06</v>
      </c>
      <c r="Z61" s="131" t="n">
        <v>12.24</v>
      </c>
    </row>
    <row r="62" customFormat="false" ht="14.4" hidden="false" customHeight="false" outlineLevel="0" collapsed="false">
      <c r="A62" s="131" t="n">
        <v>1949</v>
      </c>
      <c r="B62" s="131" t="n">
        <v>32.2</v>
      </c>
      <c r="C62" s="131" t="n">
        <v>21.7</v>
      </c>
      <c r="D62" s="131" t="n">
        <v>9.01</v>
      </c>
      <c r="K62" s="131" t="n">
        <v>32.25</v>
      </c>
      <c r="M62" s="131" t="n">
        <v>23.39</v>
      </c>
      <c r="O62" s="131" t="n">
        <v>11.47</v>
      </c>
      <c r="Q62" s="0" t="n">
        <v>8.12</v>
      </c>
      <c r="R62" s="0"/>
      <c r="S62" s="0" t="n">
        <v>3.45</v>
      </c>
      <c r="T62" s="0"/>
      <c r="U62" s="0" t="n">
        <v>2.34</v>
      </c>
      <c r="V62" s="0"/>
      <c r="W62" s="0" t="n">
        <v>0.94</v>
      </c>
      <c r="X62" s="131" t="n">
        <v>34.75</v>
      </c>
      <c r="Y62" s="131" t="n">
        <v>24.51</v>
      </c>
      <c r="Z62" s="131" t="n">
        <v>11.73</v>
      </c>
    </row>
    <row r="63" customFormat="false" ht="14.4" hidden="false" customHeight="false" outlineLevel="0" collapsed="false">
      <c r="A63" s="131" t="n">
        <v>1950</v>
      </c>
      <c r="B63" s="131" t="n">
        <v>31.97</v>
      </c>
      <c r="C63" s="131" t="n">
        <v>21.62</v>
      </c>
      <c r="D63" s="131" t="n">
        <v>8.98</v>
      </c>
      <c r="E63" s="131" t="n">
        <v>34.4</v>
      </c>
      <c r="F63" s="131" t="n">
        <v>24.9</v>
      </c>
      <c r="G63" s="131" t="n">
        <v>11.6</v>
      </c>
      <c r="H63" s="131" t="n">
        <v>34.6</v>
      </c>
      <c r="I63" s="131" t="n">
        <v>25.1</v>
      </c>
      <c r="J63" s="131" t="n">
        <v>11.8</v>
      </c>
      <c r="Q63" s="0" t="n">
        <v>8.51</v>
      </c>
      <c r="R63" s="0"/>
      <c r="S63" s="0" t="n">
        <v>3.59</v>
      </c>
      <c r="T63" s="0"/>
      <c r="U63" s="0" t="n">
        <v>2.42</v>
      </c>
      <c r="V63" s="0"/>
      <c r="W63" s="0" t="n">
        <v>0.96</v>
      </c>
      <c r="X63" s="131" t="n">
        <v>35.56</v>
      </c>
      <c r="Y63" s="131" t="n">
        <v>25.53</v>
      </c>
      <c r="Z63" s="131" t="n">
        <v>12.82</v>
      </c>
    </row>
    <row r="64" customFormat="false" ht="14.4" hidden="false" customHeight="false" outlineLevel="0" collapsed="false">
      <c r="A64" s="131" t="n">
        <v>1951</v>
      </c>
      <c r="B64" s="131" t="n">
        <v>32.93</v>
      </c>
      <c r="C64" s="131" t="n">
        <v>22.06</v>
      </c>
      <c r="D64" s="131" t="n">
        <v>9</v>
      </c>
      <c r="O64" s="131" t="n">
        <v>10.89</v>
      </c>
      <c r="Q64" s="0" t="n">
        <v>7.69</v>
      </c>
      <c r="R64" s="0"/>
      <c r="S64" s="0" t="n">
        <v>3.21</v>
      </c>
      <c r="T64" s="0"/>
      <c r="U64" s="0" t="n">
        <v>2.15</v>
      </c>
      <c r="V64" s="0"/>
      <c r="W64" s="0" t="n">
        <v>0.85</v>
      </c>
      <c r="X64" s="131" t="n">
        <v>34.22</v>
      </c>
      <c r="Y64" s="131" t="n">
        <v>24.2</v>
      </c>
      <c r="Z64" s="131" t="n">
        <v>11.79</v>
      </c>
    </row>
    <row r="65" customFormat="false" ht="14.4" hidden="false" customHeight="false" outlineLevel="0" collapsed="false">
      <c r="A65" s="131" t="n">
        <v>1952</v>
      </c>
      <c r="B65" s="131" t="n">
        <v>33.19</v>
      </c>
      <c r="C65" s="131" t="n">
        <v>22.35</v>
      </c>
      <c r="D65" s="131" t="n">
        <v>9.16</v>
      </c>
      <c r="O65" s="131" t="n">
        <v>10.2</v>
      </c>
      <c r="Q65" s="0" t="n">
        <v>7.15</v>
      </c>
      <c r="R65" s="0"/>
      <c r="S65" s="0" t="n">
        <v>2.95</v>
      </c>
      <c r="T65" s="0"/>
      <c r="U65" s="0" t="n">
        <v>1.97</v>
      </c>
      <c r="V65" s="0"/>
      <c r="W65" s="0" t="n">
        <v>0.77</v>
      </c>
      <c r="X65" s="131" t="n">
        <v>33.21</v>
      </c>
      <c r="Y65" s="131" t="n">
        <v>23.07</v>
      </c>
      <c r="Z65" s="131" t="n">
        <v>10.79</v>
      </c>
    </row>
    <row r="66" customFormat="false" ht="14.4" hidden="false" customHeight="false" outlineLevel="0" collapsed="false">
      <c r="A66" s="131" t="n">
        <v>1953</v>
      </c>
      <c r="B66" s="131" t="n">
        <v>32.89</v>
      </c>
      <c r="C66" s="131" t="n">
        <v>22.1</v>
      </c>
      <c r="D66" s="131" t="n">
        <v>9</v>
      </c>
      <c r="O66" s="131" t="n">
        <v>9.72</v>
      </c>
      <c r="Q66" s="0" t="n">
        <v>6.78</v>
      </c>
      <c r="R66" s="0"/>
      <c r="S66" s="0" t="n">
        <v>2.77</v>
      </c>
      <c r="T66" s="0"/>
      <c r="U66" s="0" t="n">
        <v>1.84</v>
      </c>
      <c r="V66" s="0"/>
      <c r="W66" s="0" t="n">
        <v>0.7</v>
      </c>
      <c r="X66" s="131" t="n">
        <v>32.31</v>
      </c>
      <c r="Y66" s="131" t="n">
        <v>22.01</v>
      </c>
      <c r="Z66" s="131" t="n">
        <v>9.9</v>
      </c>
    </row>
    <row r="67" customFormat="false" ht="14.4" hidden="false" customHeight="false" outlineLevel="0" collapsed="false">
      <c r="A67" s="131" t="n">
        <v>1954</v>
      </c>
      <c r="B67" s="131" t="n">
        <v>33.53</v>
      </c>
      <c r="C67" s="131" t="n">
        <v>22.55</v>
      </c>
      <c r="D67" s="131" t="n">
        <v>9.14</v>
      </c>
      <c r="K67" s="131" t="n">
        <v>30.63</v>
      </c>
      <c r="M67" s="131" t="n">
        <v>21.22</v>
      </c>
      <c r="O67" s="131" t="n">
        <v>9.67</v>
      </c>
      <c r="Q67" s="0" t="n">
        <v>6.71</v>
      </c>
      <c r="R67" s="0"/>
      <c r="S67" s="0" t="n">
        <v>2.72</v>
      </c>
      <c r="T67" s="0"/>
      <c r="U67" s="0" t="n">
        <v>1.8</v>
      </c>
      <c r="V67" s="0"/>
      <c r="W67" s="0" t="n">
        <v>0.67</v>
      </c>
      <c r="X67" s="131" t="n">
        <v>33.64</v>
      </c>
      <c r="Y67" s="131" t="n">
        <v>23.3</v>
      </c>
      <c r="Z67" s="131" t="n">
        <v>10.77</v>
      </c>
    </row>
    <row r="68" customFormat="false" ht="14.4" hidden="false" customHeight="false" outlineLevel="0" collapsed="false">
      <c r="A68" s="131" t="n">
        <v>1955</v>
      </c>
      <c r="B68" s="131" t="n">
        <v>34.42</v>
      </c>
      <c r="C68" s="131" t="n">
        <v>23.16</v>
      </c>
      <c r="D68" s="131" t="n">
        <v>9.33</v>
      </c>
      <c r="O68" s="131" t="n">
        <v>9.3</v>
      </c>
      <c r="Q68" s="0" t="n">
        <v>6.48</v>
      </c>
      <c r="R68" s="0"/>
      <c r="S68" s="0" t="n">
        <v>2.65</v>
      </c>
      <c r="T68" s="0"/>
      <c r="U68" s="0" t="n">
        <v>1.77</v>
      </c>
      <c r="V68" s="0"/>
      <c r="W68" s="0" t="n">
        <v>0.68</v>
      </c>
      <c r="X68" s="131" t="n">
        <v>33.94</v>
      </c>
      <c r="Y68" s="131" t="n">
        <v>23.6</v>
      </c>
      <c r="Z68" s="131" t="n">
        <v>11.06</v>
      </c>
    </row>
    <row r="69" customFormat="false" ht="14.4" hidden="false" customHeight="false" outlineLevel="0" collapsed="false">
      <c r="A69" s="131" t="n">
        <v>1956</v>
      </c>
      <c r="B69" s="131" t="n">
        <v>34.36</v>
      </c>
      <c r="C69" s="131" t="n">
        <v>23.11</v>
      </c>
      <c r="D69" s="131" t="n">
        <v>9.37</v>
      </c>
      <c r="O69" s="131" t="n">
        <v>8.75</v>
      </c>
      <c r="Q69" s="0" t="n">
        <v>6.03</v>
      </c>
      <c r="R69" s="0"/>
      <c r="S69" s="0" t="n">
        <v>2.42</v>
      </c>
      <c r="T69" s="0"/>
      <c r="U69" s="0" t="n">
        <v>1.6</v>
      </c>
      <c r="V69" s="0"/>
      <c r="W69" s="0" t="n">
        <v>0.61</v>
      </c>
      <c r="X69" s="131" t="n">
        <v>33.46</v>
      </c>
      <c r="Y69" s="131" t="n">
        <v>23.13</v>
      </c>
      <c r="Z69" s="131" t="n">
        <v>10.67</v>
      </c>
    </row>
    <row r="70" customFormat="false" ht="14.4" hidden="false" customHeight="false" outlineLevel="0" collapsed="false">
      <c r="A70" s="131" t="n">
        <v>1957</v>
      </c>
      <c r="B70" s="131" t="n">
        <v>34.74</v>
      </c>
      <c r="C70" s="131" t="n">
        <v>23.38</v>
      </c>
      <c r="D70" s="131" t="n">
        <v>9.37</v>
      </c>
      <c r="G70" s="131" t="n">
        <v>11</v>
      </c>
      <c r="J70" s="131" t="n">
        <v>11.3</v>
      </c>
      <c r="O70" s="131" t="n">
        <v>8.7</v>
      </c>
      <c r="Q70" s="0" t="n">
        <v>5.96</v>
      </c>
      <c r="R70" s="0"/>
      <c r="S70" s="0" t="n">
        <v>2.37</v>
      </c>
      <c r="T70" s="0"/>
      <c r="U70" s="0" t="n">
        <v>1.57</v>
      </c>
      <c r="V70" s="0"/>
      <c r="W70" s="0" t="n">
        <v>0.59</v>
      </c>
      <c r="X70" s="131" t="n">
        <v>32.99</v>
      </c>
      <c r="Y70" s="131" t="n">
        <v>22.6</v>
      </c>
      <c r="Z70" s="131" t="n">
        <v>10.16</v>
      </c>
    </row>
    <row r="71" customFormat="false" ht="14.4" hidden="false" customHeight="false" outlineLevel="0" collapsed="false">
      <c r="A71" s="131" t="n">
        <v>1958</v>
      </c>
      <c r="B71" s="131" t="n">
        <v>34.05</v>
      </c>
      <c r="C71" s="131" t="n">
        <v>22.76</v>
      </c>
      <c r="D71" s="131" t="n">
        <v>9.01</v>
      </c>
      <c r="O71" s="131" t="n">
        <v>8.76</v>
      </c>
      <c r="Q71" s="0" t="n">
        <v>5.98</v>
      </c>
      <c r="R71" s="0"/>
      <c r="S71" s="0" t="n">
        <v>2.38</v>
      </c>
      <c r="T71" s="0"/>
      <c r="U71" s="0" t="n">
        <v>1.57</v>
      </c>
      <c r="V71" s="0"/>
      <c r="W71" s="0" t="n">
        <v>0.6</v>
      </c>
      <c r="X71" s="131" t="n">
        <v>33.56</v>
      </c>
      <c r="Y71" s="131" t="n">
        <v>22.93</v>
      </c>
      <c r="Z71" s="131" t="n">
        <v>10.21</v>
      </c>
    </row>
    <row r="72" customFormat="false" ht="14.4" hidden="false" customHeight="false" outlineLevel="0" collapsed="false">
      <c r="A72" s="131" t="n">
        <v>1959</v>
      </c>
      <c r="B72" s="131" t="n">
        <v>35.88</v>
      </c>
      <c r="C72" s="131" t="n">
        <v>24.14</v>
      </c>
      <c r="D72" s="131" t="n">
        <v>9.46</v>
      </c>
      <c r="K72" s="131" t="n">
        <v>29.96</v>
      </c>
      <c r="M72" s="131" t="n">
        <v>20.26</v>
      </c>
      <c r="O72" s="131" t="n">
        <v>8.6</v>
      </c>
      <c r="Q72" s="0" t="n">
        <v>5.85</v>
      </c>
      <c r="R72" s="0"/>
      <c r="S72" s="0" t="n">
        <v>2.3</v>
      </c>
      <c r="T72" s="0"/>
      <c r="U72" s="0" t="n">
        <v>1.52</v>
      </c>
      <c r="V72" s="0"/>
      <c r="W72" s="0" t="n">
        <v>0.6</v>
      </c>
      <c r="X72" s="131" t="n">
        <v>34</v>
      </c>
      <c r="Y72" s="131" t="n">
        <v>23.39</v>
      </c>
      <c r="Z72" s="131" t="n">
        <v>10.65</v>
      </c>
    </row>
    <row r="73" customFormat="false" ht="14.4" hidden="false" customHeight="false" outlineLevel="0" collapsed="false">
      <c r="A73" s="131" t="n">
        <v>1960</v>
      </c>
      <c r="B73" s="131" t="n">
        <v>36.11</v>
      </c>
      <c r="C73" s="131" t="n">
        <v>24.4</v>
      </c>
      <c r="D73" s="131" t="n">
        <v>9.71</v>
      </c>
      <c r="O73" s="131" t="n">
        <v>8.87</v>
      </c>
      <c r="Q73" s="0" t="n">
        <v>6.08</v>
      </c>
      <c r="R73" s="0"/>
      <c r="S73" s="0" t="n">
        <v>2.45</v>
      </c>
      <c r="T73" s="0"/>
      <c r="U73" s="0" t="n">
        <v>1.63</v>
      </c>
      <c r="V73" s="0"/>
      <c r="W73" s="0" t="n">
        <v>0.63</v>
      </c>
      <c r="X73" s="131" t="n">
        <v>33.48</v>
      </c>
      <c r="Y73" s="131" t="n">
        <v>22.57</v>
      </c>
      <c r="Z73" s="131" t="n">
        <v>10.03</v>
      </c>
    </row>
    <row r="74" customFormat="false" ht="14.4" hidden="false" customHeight="false" outlineLevel="0" collapsed="false">
      <c r="A74" s="131" t="n">
        <v>1961</v>
      </c>
      <c r="B74" s="131" t="n">
        <v>36.82</v>
      </c>
      <c r="C74" s="131" t="n">
        <v>24.92</v>
      </c>
      <c r="D74" s="131" t="n">
        <v>9.88</v>
      </c>
      <c r="E74" s="131" t="n">
        <v>31.4</v>
      </c>
      <c r="F74" s="131" t="n">
        <v>23.4</v>
      </c>
      <c r="G74" s="131" t="n">
        <v>12.2</v>
      </c>
      <c r="H74" s="131" t="n">
        <v>32.2</v>
      </c>
      <c r="I74" s="131" t="n">
        <v>24.3</v>
      </c>
      <c r="J74" s="131" t="n">
        <v>13.3</v>
      </c>
      <c r="Q74" s="0"/>
      <c r="R74" s="0"/>
      <c r="S74" s="0"/>
      <c r="T74" s="0"/>
      <c r="U74" s="0"/>
      <c r="V74" s="0"/>
      <c r="W74" s="0"/>
      <c r="X74" s="131" t="n">
        <v>34.25</v>
      </c>
      <c r="Y74" s="131" t="n">
        <v>23.5</v>
      </c>
      <c r="Z74" s="131" t="n">
        <v>10.64</v>
      </c>
    </row>
    <row r="75" customFormat="false" ht="14.4" hidden="false" customHeight="false" outlineLevel="0" collapsed="false">
      <c r="A75" s="131" t="n">
        <v>1962</v>
      </c>
      <c r="B75" s="131" t="n">
        <v>35.88</v>
      </c>
      <c r="C75" s="131" t="n">
        <v>24.16</v>
      </c>
      <c r="D75" s="131" t="n">
        <v>9.46</v>
      </c>
      <c r="K75" s="131" t="n">
        <v>29.37</v>
      </c>
      <c r="M75" s="131" t="n">
        <v>19.72</v>
      </c>
      <c r="O75" s="131" t="n">
        <v>8.43</v>
      </c>
      <c r="Q75" s="0" t="n">
        <v>5.76</v>
      </c>
      <c r="R75" s="0"/>
      <c r="S75" s="0" t="n">
        <v>2.29</v>
      </c>
      <c r="T75" s="0"/>
      <c r="U75" s="0" t="n">
        <v>1.52</v>
      </c>
      <c r="V75" s="0"/>
      <c r="W75" s="0" t="n">
        <v>0.58</v>
      </c>
      <c r="X75" s="131" t="n">
        <v>33.7</v>
      </c>
      <c r="Y75" s="131" t="n">
        <v>22.81</v>
      </c>
      <c r="Z75" s="131" t="n">
        <v>9.95</v>
      </c>
    </row>
    <row r="76" customFormat="false" ht="14.4" hidden="false" customHeight="false" outlineLevel="0" collapsed="false">
      <c r="A76" s="131" t="n">
        <v>1963</v>
      </c>
      <c r="B76" s="131" t="n">
        <v>36.41</v>
      </c>
      <c r="C76" s="131" t="n">
        <v>24.43</v>
      </c>
      <c r="D76" s="131" t="n">
        <v>9.43</v>
      </c>
      <c r="K76" s="131" t="n">
        <v>29.94</v>
      </c>
      <c r="M76" s="131" t="n">
        <v>20.1</v>
      </c>
      <c r="O76" s="131" t="n">
        <v>8.49</v>
      </c>
      <c r="Q76" s="0" t="n">
        <v>5.76</v>
      </c>
      <c r="R76" s="0"/>
      <c r="S76" s="0" t="n">
        <v>2.23</v>
      </c>
      <c r="T76" s="0"/>
      <c r="U76" s="0" t="n">
        <v>1.47</v>
      </c>
      <c r="V76" s="0"/>
      <c r="W76" s="0" t="n">
        <v>0.57</v>
      </c>
      <c r="X76" s="131" t="n">
        <v>33.78</v>
      </c>
      <c r="Y76" s="131" t="n">
        <v>22.84</v>
      </c>
      <c r="Z76" s="131" t="n">
        <v>9.92</v>
      </c>
    </row>
    <row r="77" customFormat="false" ht="14.4" hidden="false" customHeight="false" outlineLevel="0" collapsed="false">
      <c r="A77" s="131" t="n">
        <v>1964</v>
      </c>
      <c r="B77" s="131" t="n">
        <v>36.84</v>
      </c>
      <c r="C77" s="131" t="n">
        <v>24.75</v>
      </c>
      <c r="D77" s="131" t="n">
        <v>9.56</v>
      </c>
      <c r="K77" s="131" t="n">
        <v>29.91</v>
      </c>
      <c r="M77" s="131" t="n">
        <v>20.07</v>
      </c>
      <c r="O77" s="131" t="n">
        <v>8.48</v>
      </c>
      <c r="Q77" s="0" t="n">
        <v>5.77</v>
      </c>
      <c r="R77" s="0"/>
      <c r="S77" s="0" t="n">
        <v>2.26</v>
      </c>
      <c r="T77" s="0"/>
      <c r="U77" s="0" t="n">
        <v>1.49</v>
      </c>
      <c r="V77" s="0"/>
      <c r="W77" s="0" t="n">
        <v>0.58</v>
      </c>
      <c r="X77" s="131" t="n">
        <v>34.42</v>
      </c>
      <c r="Y77" s="131" t="n">
        <v>23.5</v>
      </c>
      <c r="Z77" s="131" t="n">
        <v>10.48</v>
      </c>
    </row>
    <row r="78" customFormat="false" ht="14.4" hidden="false" customHeight="false" outlineLevel="0" collapsed="false">
      <c r="A78" s="131" t="n">
        <v>1965</v>
      </c>
      <c r="B78" s="131" t="n">
        <v>37.15</v>
      </c>
      <c r="C78" s="131" t="n">
        <v>24.94</v>
      </c>
      <c r="D78" s="131" t="n">
        <v>9.58</v>
      </c>
      <c r="E78" s="131" t="n">
        <v>31.3</v>
      </c>
      <c r="F78" s="131" t="n">
        <v>23.1</v>
      </c>
      <c r="G78" s="131" t="n">
        <v>12.2</v>
      </c>
      <c r="H78" s="131" t="n">
        <v>31.5</v>
      </c>
      <c r="I78" s="131" t="n">
        <v>23.3</v>
      </c>
      <c r="J78" s="131" t="n">
        <v>12.5</v>
      </c>
      <c r="K78" s="131" t="n">
        <v>29.88</v>
      </c>
      <c r="M78" s="131" t="n">
        <v>20.1</v>
      </c>
      <c r="O78" s="131" t="n">
        <v>8.55</v>
      </c>
      <c r="Q78" s="0" t="n">
        <v>5.79</v>
      </c>
      <c r="R78" s="0"/>
      <c r="S78" s="0" t="n">
        <v>2.28</v>
      </c>
      <c r="T78" s="0"/>
      <c r="U78" s="0" t="n">
        <v>1.52</v>
      </c>
      <c r="V78" s="0"/>
      <c r="W78" s="0" t="n">
        <v>0.62</v>
      </c>
      <c r="X78" s="131" t="n">
        <v>34.78</v>
      </c>
      <c r="Y78" s="131" t="n">
        <v>23.88</v>
      </c>
      <c r="Z78" s="131" t="n">
        <v>10.89</v>
      </c>
    </row>
    <row r="79" customFormat="false" ht="14.4" hidden="false" customHeight="false" outlineLevel="0" collapsed="false">
      <c r="A79" s="131" t="n">
        <v>1966</v>
      </c>
      <c r="B79" s="131" t="n">
        <v>36.46</v>
      </c>
      <c r="C79" s="131" t="n">
        <v>24.41</v>
      </c>
      <c r="D79" s="131" t="n">
        <v>9.36</v>
      </c>
      <c r="K79" s="131" t="n">
        <v>28.94</v>
      </c>
      <c r="M79" s="131" t="n">
        <v>19.22</v>
      </c>
      <c r="O79" s="131" t="n">
        <v>7.92</v>
      </c>
      <c r="Q79" s="0" t="n">
        <v>5.32</v>
      </c>
      <c r="R79" s="0"/>
      <c r="S79" s="0" t="n">
        <v>2.04</v>
      </c>
      <c r="T79" s="0"/>
      <c r="U79" s="0" t="n">
        <v>1.37</v>
      </c>
      <c r="V79" s="0"/>
      <c r="W79" s="0" t="n">
        <v>0.52</v>
      </c>
      <c r="X79" s="131" t="n">
        <v>33.67</v>
      </c>
      <c r="Y79" s="131" t="n">
        <v>22.92</v>
      </c>
      <c r="Z79" s="131" t="n">
        <v>10.18</v>
      </c>
    </row>
    <row r="80" customFormat="false" ht="14.4" hidden="false" customHeight="false" outlineLevel="0" collapsed="false">
      <c r="A80" s="131" t="n">
        <v>1967</v>
      </c>
      <c r="B80" s="131" t="n">
        <v>36.21</v>
      </c>
      <c r="C80" s="131" t="n">
        <v>24.27</v>
      </c>
      <c r="D80" s="131" t="n">
        <v>9.36</v>
      </c>
      <c r="K80" s="131" t="n">
        <v>28.78</v>
      </c>
      <c r="M80" s="131" t="n">
        <v>18.99</v>
      </c>
      <c r="O80" s="131" t="n">
        <v>7.69</v>
      </c>
      <c r="Q80" s="0" t="n">
        <v>5.11</v>
      </c>
      <c r="R80" s="0"/>
      <c r="S80" s="0" t="n">
        <v>1.91</v>
      </c>
      <c r="T80" s="0"/>
      <c r="U80" s="0" t="n">
        <v>1.25</v>
      </c>
      <c r="V80" s="0"/>
      <c r="W80" s="0" t="n">
        <v>0.51</v>
      </c>
      <c r="X80" s="131" t="n">
        <v>34.44</v>
      </c>
      <c r="Y80" s="131" t="n">
        <v>23.7</v>
      </c>
      <c r="Z80" s="131" t="n">
        <v>10.74</v>
      </c>
    </row>
    <row r="81" customFormat="false" ht="14.4" hidden="false" customHeight="false" outlineLevel="0" collapsed="false">
      <c r="A81" s="131" t="n">
        <v>1968</v>
      </c>
      <c r="B81" s="131" t="n">
        <v>34.8</v>
      </c>
      <c r="C81" s="131" t="n">
        <v>23.08</v>
      </c>
      <c r="D81" s="131" t="n">
        <v>8.77</v>
      </c>
      <c r="E81" s="131" t="n">
        <v>30.3</v>
      </c>
      <c r="F81" s="131" t="n">
        <v>21.9</v>
      </c>
      <c r="G81" s="131" t="n">
        <v>11.2</v>
      </c>
      <c r="H81" s="131" t="n">
        <v>30.5</v>
      </c>
      <c r="I81" s="131" t="n">
        <v>22.1</v>
      </c>
      <c r="J81" s="131" t="n">
        <v>11.5</v>
      </c>
      <c r="K81" s="131" t="n">
        <v>28.55</v>
      </c>
      <c r="M81" s="131" t="n">
        <v>18.76</v>
      </c>
      <c r="O81" s="131" t="n">
        <v>7.54</v>
      </c>
      <c r="Q81" s="0" t="n">
        <v>5</v>
      </c>
      <c r="R81" s="0"/>
      <c r="S81" s="0" t="n">
        <v>1.87</v>
      </c>
      <c r="T81" s="0"/>
      <c r="U81" s="0" t="n">
        <v>1.21</v>
      </c>
      <c r="V81" s="0"/>
      <c r="W81" s="0" t="n">
        <v>0.47</v>
      </c>
      <c r="X81" s="131" t="n">
        <v>34.85</v>
      </c>
      <c r="Y81" s="131" t="n">
        <v>24.15</v>
      </c>
      <c r="Z81" s="131" t="n">
        <v>11.21</v>
      </c>
    </row>
    <row r="82" customFormat="false" ht="14.4" hidden="false" customHeight="false" outlineLevel="0" collapsed="false">
      <c r="A82" s="131" t="n">
        <v>1969</v>
      </c>
      <c r="B82" s="131" t="n">
        <v>33.96</v>
      </c>
      <c r="C82" s="131" t="n">
        <v>22.48</v>
      </c>
      <c r="D82" s="131" t="n">
        <v>8.55</v>
      </c>
      <c r="K82" s="131" t="n">
        <v>28.72</v>
      </c>
      <c r="M82" s="131" t="n">
        <v>18.86</v>
      </c>
      <c r="O82" s="131" t="n">
        <v>7.46</v>
      </c>
      <c r="Q82" s="0" t="n">
        <v>4.96</v>
      </c>
      <c r="R82" s="0"/>
      <c r="S82" s="0" t="n">
        <v>1.85</v>
      </c>
      <c r="T82" s="0"/>
      <c r="U82" s="0" t="n">
        <v>1.22</v>
      </c>
      <c r="V82" s="0"/>
      <c r="W82" s="0" t="n">
        <v>0.47</v>
      </c>
      <c r="X82" s="131" t="n">
        <v>33.93</v>
      </c>
      <c r="Y82" s="131" t="n">
        <v>23.08</v>
      </c>
      <c r="Z82" s="131" t="n">
        <v>10.35</v>
      </c>
    </row>
    <row r="83" customFormat="false" ht="14.4" hidden="false" customHeight="false" outlineLevel="0" collapsed="false">
      <c r="A83" s="131" t="n">
        <v>1970</v>
      </c>
      <c r="B83" s="131" t="n">
        <v>33.14</v>
      </c>
      <c r="C83" s="131" t="n">
        <v>21.95</v>
      </c>
      <c r="D83" s="131" t="n">
        <v>8.33</v>
      </c>
      <c r="K83" s="131" t="n">
        <v>28.82</v>
      </c>
      <c r="M83" s="131" t="n">
        <v>18.65</v>
      </c>
      <c r="O83" s="131" t="n">
        <v>7.05</v>
      </c>
      <c r="Q83" s="0" t="n">
        <v>4.59</v>
      </c>
      <c r="R83" s="0"/>
      <c r="S83" s="0" t="n">
        <v>1.64</v>
      </c>
      <c r="T83" s="0"/>
      <c r="U83" s="0" t="n">
        <v>1.05</v>
      </c>
      <c r="V83" s="0"/>
      <c r="W83" s="0" t="n">
        <v>0.42</v>
      </c>
      <c r="X83" s="131" t="n">
        <v>32.63</v>
      </c>
      <c r="Y83" s="131" t="n">
        <v>21.66</v>
      </c>
      <c r="Z83" s="131" t="n">
        <v>9.03</v>
      </c>
    </row>
    <row r="84" customFormat="false" ht="14.4" hidden="false" customHeight="false" outlineLevel="0" collapsed="false">
      <c r="A84" s="131" t="n">
        <v>1971</v>
      </c>
      <c r="B84" s="131" t="n">
        <v>33.35</v>
      </c>
      <c r="C84" s="131" t="n">
        <v>22.1</v>
      </c>
      <c r="D84" s="131" t="n">
        <v>8.47</v>
      </c>
      <c r="E84" s="131" t="n">
        <v>31.8</v>
      </c>
      <c r="F84" s="131" t="n">
        <v>22.1</v>
      </c>
      <c r="G84" s="131" t="n">
        <v>11.3</v>
      </c>
      <c r="H84" s="131" t="n">
        <v>31.98</v>
      </c>
      <c r="I84" s="131" t="n">
        <v>22.27</v>
      </c>
      <c r="J84" s="131" t="n">
        <v>11.59</v>
      </c>
      <c r="K84" s="131" t="n">
        <v>29.29</v>
      </c>
      <c r="M84" s="131" t="n">
        <v>18.81</v>
      </c>
      <c r="O84" s="131" t="n">
        <v>7.02</v>
      </c>
      <c r="Q84" s="0" t="n">
        <v>4.56</v>
      </c>
      <c r="R84" s="0"/>
      <c r="S84" s="0" t="n">
        <v>1.67</v>
      </c>
      <c r="T84" s="0"/>
      <c r="U84" s="0" t="n">
        <v>1.09</v>
      </c>
      <c r="V84" s="0"/>
      <c r="W84" s="0" t="n">
        <v>0.4</v>
      </c>
      <c r="X84" s="131" t="n">
        <v>33.34</v>
      </c>
      <c r="Y84" s="131" t="n">
        <v>22.26</v>
      </c>
      <c r="Z84" s="131" t="n">
        <v>9.4</v>
      </c>
    </row>
    <row r="85" customFormat="false" ht="14.4" hidden="false" customHeight="false" outlineLevel="0" collapsed="false">
      <c r="A85" s="131" t="n">
        <v>1972</v>
      </c>
      <c r="B85" s="131" t="n">
        <v>33.03</v>
      </c>
      <c r="C85" s="131" t="n">
        <v>21.97</v>
      </c>
      <c r="D85" s="131" t="n">
        <v>8.52</v>
      </c>
      <c r="K85" s="131" t="n">
        <v>28.9</v>
      </c>
      <c r="M85" s="131" t="n">
        <v>18.48</v>
      </c>
      <c r="O85" s="131" t="n">
        <v>6.94</v>
      </c>
      <c r="Q85" s="0" t="n">
        <v>4.52</v>
      </c>
      <c r="R85" s="0"/>
      <c r="S85" s="0" t="n">
        <v>1.61</v>
      </c>
      <c r="T85" s="0"/>
      <c r="U85" s="0" t="n">
        <v>1.04</v>
      </c>
      <c r="V85" s="0"/>
      <c r="W85" s="0" t="n">
        <v>0.37</v>
      </c>
      <c r="X85" s="131" t="n">
        <v>33.59</v>
      </c>
      <c r="Y85" s="131" t="n">
        <v>22.52</v>
      </c>
      <c r="Z85" s="131" t="n">
        <v>9.64</v>
      </c>
    </row>
    <row r="86" customFormat="false" ht="14.4" hidden="false" customHeight="false" outlineLevel="0" collapsed="false">
      <c r="A86" s="131" t="n">
        <v>1973</v>
      </c>
      <c r="B86" s="131" t="n">
        <v>33.9</v>
      </c>
      <c r="C86" s="131" t="n">
        <v>22.61</v>
      </c>
      <c r="D86" s="131" t="n">
        <v>8.87</v>
      </c>
      <c r="K86" s="131" t="n">
        <v>28.31</v>
      </c>
      <c r="M86" s="131" t="n">
        <v>18.18</v>
      </c>
      <c r="O86" s="131" t="n">
        <v>6.99</v>
      </c>
      <c r="Q86" s="0" t="n">
        <v>4.59</v>
      </c>
      <c r="R86" s="0"/>
      <c r="S86" s="0" t="n">
        <v>1.68</v>
      </c>
      <c r="T86" s="0"/>
      <c r="U86" s="0" t="n">
        <v>1.08</v>
      </c>
      <c r="V86" s="0"/>
      <c r="W86" s="0" t="n">
        <v>0.4</v>
      </c>
      <c r="X86" s="131" t="n">
        <v>33.33</v>
      </c>
      <c r="Y86" s="131" t="n">
        <v>22.21</v>
      </c>
      <c r="Z86" s="131" t="n">
        <v>9.16</v>
      </c>
    </row>
    <row r="87" customFormat="false" ht="14.4" hidden="false" customHeight="false" outlineLevel="0" collapsed="false">
      <c r="A87" s="131" t="n">
        <v>1974</v>
      </c>
      <c r="B87" s="131" t="n">
        <v>33.33</v>
      </c>
      <c r="C87" s="131" t="n">
        <v>22.09</v>
      </c>
      <c r="D87" s="131" t="n">
        <v>8.5</v>
      </c>
      <c r="E87" s="131" t="n">
        <v>30.8</v>
      </c>
      <c r="F87" s="131" t="n">
        <v>21.6</v>
      </c>
      <c r="G87" s="131" t="n">
        <v>10.1</v>
      </c>
      <c r="H87" s="131" t="n">
        <v>30.99</v>
      </c>
      <c r="I87" s="131" t="n">
        <v>21.81</v>
      </c>
      <c r="J87" s="131" t="n">
        <v>10.37</v>
      </c>
      <c r="K87" s="131" t="n">
        <v>28.1</v>
      </c>
      <c r="M87" s="131" t="n">
        <v>17.77</v>
      </c>
      <c r="O87" s="131" t="n">
        <v>6.54</v>
      </c>
      <c r="Q87" s="0" t="n">
        <v>4.29</v>
      </c>
      <c r="R87" s="0"/>
      <c r="S87" s="0" t="n">
        <v>1.58</v>
      </c>
      <c r="T87" s="0"/>
      <c r="U87" s="0" t="n">
        <v>1.02</v>
      </c>
      <c r="V87" s="0"/>
      <c r="W87" s="0" t="n">
        <v>0.37</v>
      </c>
      <c r="X87" s="131" t="n">
        <v>33.31</v>
      </c>
      <c r="Y87" s="131" t="n">
        <v>22.12</v>
      </c>
      <c r="Z87" s="131" t="n">
        <v>9.12</v>
      </c>
    </row>
    <row r="88" customFormat="false" ht="14.4" hidden="false" customHeight="false" outlineLevel="0" collapsed="false">
      <c r="A88" s="131" t="n">
        <v>1975</v>
      </c>
      <c r="B88" s="131" t="n">
        <v>33.41</v>
      </c>
      <c r="C88" s="131" t="n">
        <v>22.06</v>
      </c>
      <c r="D88" s="131" t="n">
        <v>8.48</v>
      </c>
      <c r="K88" s="131" t="n">
        <v>27.82</v>
      </c>
      <c r="M88" s="131" t="n">
        <v>17.4</v>
      </c>
      <c r="O88" s="131" t="n">
        <v>6.1</v>
      </c>
      <c r="Q88" s="0" t="n">
        <v>3.92</v>
      </c>
      <c r="R88" s="0"/>
      <c r="S88" s="0" t="n">
        <v>1.4</v>
      </c>
      <c r="T88" s="0"/>
      <c r="U88" s="0" t="n">
        <v>0.91</v>
      </c>
      <c r="V88" s="0"/>
      <c r="W88" s="0" t="n">
        <v>0.31</v>
      </c>
      <c r="X88" s="131" t="n">
        <v>33.43</v>
      </c>
      <c r="Y88" s="131" t="n">
        <v>21.98</v>
      </c>
      <c r="Z88" s="131" t="n">
        <v>8.87</v>
      </c>
    </row>
    <row r="89" customFormat="false" ht="14.4" hidden="false" customHeight="false" outlineLevel="0" collapsed="false">
      <c r="A89" s="131" t="n">
        <v>1976</v>
      </c>
      <c r="B89" s="131" t="n">
        <v>33.19</v>
      </c>
      <c r="C89" s="131" t="n">
        <v>21.91</v>
      </c>
      <c r="D89" s="131" t="n">
        <v>8.44</v>
      </c>
      <c r="K89" s="131" t="n">
        <v>27.89</v>
      </c>
      <c r="M89" s="131" t="n">
        <v>17.33</v>
      </c>
      <c r="O89" s="131" t="n">
        <v>5.89</v>
      </c>
      <c r="Q89" s="0" t="n">
        <v>3.75</v>
      </c>
      <c r="R89" s="0"/>
      <c r="S89" s="0" t="n">
        <v>1.3</v>
      </c>
      <c r="T89" s="0"/>
      <c r="U89" s="0" t="n">
        <v>0.86</v>
      </c>
      <c r="V89" s="0"/>
      <c r="W89" s="0" t="n">
        <v>0.3</v>
      </c>
      <c r="X89" s="131" t="n">
        <v>33.41</v>
      </c>
      <c r="Y89" s="131" t="n">
        <v>21.97</v>
      </c>
      <c r="Z89" s="131" t="n">
        <v>8.86</v>
      </c>
    </row>
    <row r="90" customFormat="false" ht="14.4" hidden="false" customHeight="false" outlineLevel="0" collapsed="false">
      <c r="A90" s="131" t="n">
        <v>1977</v>
      </c>
      <c r="B90" s="131" t="n">
        <v>31.68</v>
      </c>
      <c r="C90" s="131" t="n">
        <v>20.71</v>
      </c>
      <c r="D90" s="131" t="n">
        <v>7.79</v>
      </c>
      <c r="E90" s="131" t="n">
        <v>31.5</v>
      </c>
      <c r="F90" s="131" t="n">
        <v>21.5</v>
      </c>
      <c r="G90" s="131" t="n">
        <v>10.2</v>
      </c>
      <c r="H90" s="131" t="n">
        <v>31.68</v>
      </c>
      <c r="I90" s="131" t="n">
        <v>21.68</v>
      </c>
      <c r="J90" s="131" t="n">
        <v>10.45</v>
      </c>
      <c r="K90" s="131" t="n">
        <v>27.96</v>
      </c>
      <c r="M90" s="131" t="n">
        <v>17.33</v>
      </c>
      <c r="O90" s="131" t="n">
        <v>5.93</v>
      </c>
      <c r="Q90" s="0" t="n">
        <v>3.75</v>
      </c>
      <c r="R90" s="0"/>
      <c r="S90" s="0" t="n">
        <v>1.27</v>
      </c>
      <c r="T90" s="0"/>
      <c r="U90" s="0" t="n">
        <v>0.82</v>
      </c>
      <c r="V90" s="0"/>
      <c r="W90" s="0" t="n">
        <v>0.28</v>
      </c>
      <c r="X90" s="131" t="n">
        <v>33.58</v>
      </c>
      <c r="Y90" s="131" t="n">
        <v>22.12</v>
      </c>
      <c r="Z90" s="131" t="n">
        <v>9.03</v>
      </c>
    </row>
    <row r="91" customFormat="false" ht="14.4" hidden="false" customHeight="false" outlineLevel="0" collapsed="false">
      <c r="A91" s="131" t="n">
        <v>1978</v>
      </c>
      <c r="B91" s="131" t="n">
        <v>31.38</v>
      </c>
      <c r="C91" s="131" t="n">
        <v>20.56</v>
      </c>
      <c r="D91" s="131" t="n">
        <v>7.8</v>
      </c>
      <c r="K91" s="131" t="n">
        <v>27.78</v>
      </c>
      <c r="M91" s="131" t="n">
        <v>17.11</v>
      </c>
      <c r="O91" s="131" t="n">
        <v>5.72</v>
      </c>
      <c r="Q91" s="0" t="n">
        <v>3.6</v>
      </c>
      <c r="R91" s="0"/>
      <c r="S91" s="0" t="n">
        <v>1.24</v>
      </c>
      <c r="T91" s="0"/>
      <c r="U91" s="0" t="n">
        <v>0.79</v>
      </c>
      <c r="V91" s="0"/>
      <c r="W91" s="0" t="n">
        <v>0.28</v>
      </c>
      <c r="X91" s="131" t="n">
        <v>33.49</v>
      </c>
      <c r="Y91" s="131" t="n">
        <v>22.04</v>
      </c>
      <c r="Z91" s="131" t="n">
        <v>8.95</v>
      </c>
    </row>
    <row r="92" customFormat="false" ht="14.4" hidden="false" customHeight="false" outlineLevel="0" collapsed="false">
      <c r="A92" s="131" t="n">
        <v>1979</v>
      </c>
      <c r="B92" s="131" t="n">
        <v>31.03</v>
      </c>
      <c r="C92" s="131" t="n">
        <v>20.42</v>
      </c>
      <c r="D92" s="131" t="n">
        <v>7.82</v>
      </c>
      <c r="K92" s="131" t="n">
        <v>28.37</v>
      </c>
      <c r="M92" s="131" t="n">
        <v>17.57</v>
      </c>
      <c r="O92" s="131" t="n">
        <v>5.93</v>
      </c>
      <c r="Q92" s="0" t="n">
        <v>3.76</v>
      </c>
      <c r="R92" s="0"/>
      <c r="S92" s="0" t="n">
        <v>1.3</v>
      </c>
      <c r="T92" s="0"/>
      <c r="U92" s="0" t="n">
        <v>0.83</v>
      </c>
      <c r="V92" s="0"/>
      <c r="W92" s="0" t="n">
        <v>0.31</v>
      </c>
      <c r="X92" s="131" t="n">
        <v>34.21</v>
      </c>
      <c r="Y92" s="131" t="n">
        <v>22.93</v>
      </c>
      <c r="Z92" s="131" t="n">
        <v>9.96</v>
      </c>
    </row>
    <row r="93" customFormat="false" ht="14.4" hidden="false" customHeight="false" outlineLevel="0" collapsed="false">
      <c r="A93" s="131" t="n">
        <v>1980</v>
      </c>
      <c r="B93" s="131" t="n">
        <v>30.69</v>
      </c>
      <c r="C93" s="131" t="n">
        <v>20.11</v>
      </c>
      <c r="D93" s="131" t="n">
        <v>7.63</v>
      </c>
      <c r="E93" s="131" t="n">
        <v>31.67</v>
      </c>
      <c r="F93" s="131" t="n">
        <v>21.82</v>
      </c>
      <c r="G93" s="131" t="n">
        <v>10.43</v>
      </c>
      <c r="H93" s="131" t="n">
        <v>31.85</v>
      </c>
      <c r="I93" s="131" t="n">
        <v>21.99</v>
      </c>
      <c r="J93" s="131" t="n">
        <v>10.72</v>
      </c>
      <c r="Q93" s="0"/>
      <c r="R93" s="0"/>
      <c r="S93" s="0"/>
      <c r="T93" s="0"/>
      <c r="U93" s="0"/>
      <c r="V93" s="0"/>
      <c r="W93" s="0"/>
      <c r="X93" s="131" t="n">
        <v>34.63</v>
      </c>
      <c r="Y93" s="131" t="n">
        <v>23.17</v>
      </c>
      <c r="Z93" s="131" t="n">
        <v>10.02</v>
      </c>
    </row>
    <row r="94" customFormat="false" ht="14.4" hidden="false" customHeight="false" outlineLevel="0" collapsed="false">
      <c r="A94" s="131" t="n">
        <v>1981</v>
      </c>
      <c r="B94" s="131" t="n">
        <v>30.73</v>
      </c>
      <c r="C94" s="131" t="n">
        <v>20.04</v>
      </c>
      <c r="D94" s="131" t="n">
        <v>7.55</v>
      </c>
      <c r="K94" s="131" t="n">
        <v>31.03</v>
      </c>
      <c r="M94" s="131" t="n">
        <v>19.45</v>
      </c>
      <c r="O94" s="131" t="n">
        <v>6.67</v>
      </c>
      <c r="Q94" s="0" t="n">
        <v>4.27</v>
      </c>
      <c r="R94" s="0"/>
      <c r="S94" s="0" t="n">
        <v>1.53</v>
      </c>
      <c r="T94" s="0"/>
      <c r="U94" s="0" t="n">
        <v>0.99</v>
      </c>
      <c r="V94" s="0"/>
      <c r="W94" s="0"/>
      <c r="X94" s="131" t="n">
        <v>34.54</v>
      </c>
      <c r="Y94" s="131" t="n">
        <v>23.04</v>
      </c>
      <c r="Z94" s="131" t="n">
        <v>10.02</v>
      </c>
    </row>
    <row r="95" customFormat="false" ht="14.4" hidden="false" customHeight="false" outlineLevel="0" collapsed="false">
      <c r="A95" s="131" t="n">
        <v>1982</v>
      </c>
      <c r="B95" s="131" t="n">
        <v>29.93</v>
      </c>
      <c r="C95" s="131" t="n">
        <v>19.37</v>
      </c>
      <c r="D95" s="131" t="n">
        <v>7.07</v>
      </c>
      <c r="K95" s="131" t="n">
        <v>31.23</v>
      </c>
      <c r="M95" s="131" t="n">
        <v>19.65</v>
      </c>
      <c r="O95" s="131" t="n">
        <v>6.85</v>
      </c>
      <c r="Q95" s="0" t="n">
        <v>4.4</v>
      </c>
      <c r="R95" s="0"/>
      <c r="S95" s="0" t="n">
        <v>1.61</v>
      </c>
      <c r="T95" s="0"/>
      <c r="U95" s="0" t="n">
        <v>1.07</v>
      </c>
      <c r="V95" s="0"/>
      <c r="W95" s="0"/>
      <c r="X95" s="131" t="n">
        <v>35.33</v>
      </c>
      <c r="Y95" s="131" t="n">
        <v>23.83</v>
      </c>
      <c r="Z95" s="131" t="n">
        <v>10.8</v>
      </c>
    </row>
    <row r="96" customFormat="false" ht="14.4" hidden="false" customHeight="false" outlineLevel="0" collapsed="false">
      <c r="A96" s="131" t="n">
        <v>1983</v>
      </c>
      <c r="B96" s="131" t="n">
        <v>30.43</v>
      </c>
      <c r="C96" s="131" t="n">
        <v>19.53</v>
      </c>
      <c r="D96" s="131" t="n">
        <v>6.99</v>
      </c>
      <c r="E96" s="131" t="n">
        <v>30.65</v>
      </c>
      <c r="F96" s="131" t="n">
        <v>20.53</v>
      </c>
      <c r="G96" s="131" t="n">
        <v>9.06</v>
      </c>
      <c r="H96" s="131" t="n">
        <v>31.36</v>
      </c>
      <c r="I96" s="131" t="n">
        <v>21.34</v>
      </c>
      <c r="J96" s="131" t="n">
        <v>9.93</v>
      </c>
      <c r="K96" s="131" t="n">
        <v>31.76</v>
      </c>
      <c r="M96" s="131" t="n">
        <v>19.98</v>
      </c>
      <c r="O96" s="131" t="n">
        <v>6.83</v>
      </c>
      <c r="Q96" s="0" t="n">
        <v>4.36</v>
      </c>
      <c r="R96" s="0"/>
      <c r="S96" s="0" t="n">
        <v>1.58</v>
      </c>
      <c r="T96" s="0"/>
      <c r="U96" s="0" t="n">
        <v>1.04</v>
      </c>
      <c r="V96" s="0"/>
      <c r="W96" s="0"/>
      <c r="X96" s="131" t="n">
        <v>36.38</v>
      </c>
      <c r="Y96" s="131" t="n">
        <v>24.85</v>
      </c>
      <c r="Z96" s="131" t="n">
        <v>11.56</v>
      </c>
    </row>
    <row r="97" customFormat="false" ht="14.4" hidden="false" customHeight="false" outlineLevel="0" collapsed="false">
      <c r="A97" s="131" t="n">
        <v>1984</v>
      </c>
      <c r="B97" s="131" t="n">
        <v>30.52</v>
      </c>
      <c r="C97" s="131" t="n">
        <v>19.57</v>
      </c>
      <c r="D97" s="131" t="n">
        <v>7.03</v>
      </c>
      <c r="K97" s="131" t="n">
        <v>32.52</v>
      </c>
      <c r="M97" s="131" t="n">
        <v>20.67</v>
      </c>
      <c r="O97" s="131" t="n">
        <v>7.16</v>
      </c>
      <c r="Q97" s="0" t="n">
        <v>4.59</v>
      </c>
      <c r="R97" s="0"/>
      <c r="S97" s="0" t="n">
        <v>1.67</v>
      </c>
      <c r="T97" s="0"/>
      <c r="U97" s="0" t="n">
        <v>1.1</v>
      </c>
      <c r="V97" s="0"/>
      <c r="W97" s="0"/>
      <c r="X97" s="131" t="n">
        <v>36.74</v>
      </c>
      <c r="Y97" s="131" t="n">
        <v>25.29</v>
      </c>
      <c r="Z97" s="131" t="n">
        <v>11.99</v>
      </c>
    </row>
    <row r="98" customFormat="false" ht="14.4" hidden="false" customHeight="false" outlineLevel="0" collapsed="false">
      <c r="A98" s="131" t="n">
        <v>1985</v>
      </c>
      <c r="B98" s="131" t="n">
        <v>31.05</v>
      </c>
      <c r="C98" s="131" t="n">
        <v>19.96</v>
      </c>
      <c r="D98" s="131" t="n">
        <v>7.2</v>
      </c>
      <c r="K98" s="131" t="n">
        <v>32.65</v>
      </c>
      <c r="M98" s="131" t="n">
        <v>20.75</v>
      </c>
      <c r="O98" s="131" t="n">
        <v>7.4</v>
      </c>
      <c r="Q98" s="0" t="n">
        <v>4.83</v>
      </c>
      <c r="R98" s="0"/>
      <c r="S98" s="0" t="n">
        <v>1.82</v>
      </c>
      <c r="T98" s="0"/>
      <c r="U98" s="0"/>
      <c r="V98" s="0"/>
      <c r="W98" s="0"/>
      <c r="X98" s="131" t="n">
        <v>37.56</v>
      </c>
      <c r="Y98" s="131" t="n">
        <v>26.12</v>
      </c>
      <c r="Z98" s="131" t="n">
        <v>12.67</v>
      </c>
    </row>
    <row r="99" customFormat="false" ht="14.4" hidden="false" customHeight="false" outlineLevel="0" collapsed="false">
      <c r="A99" s="131" t="n">
        <v>1986</v>
      </c>
      <c r="B99" s="131" t="n">
        <v>31.39</v>
      </c>
      <c r="C99" s="131" t="n">
        <v>20.3</v>
      </c>
      <c r="D99" s="131" t="n">
        <v>7.44</v>
      </c>
      <c r="E99" s="131" t="n">
        <v>31.37</v>
      </c>
      <c r="F99" s="131" t="n">
        <v>21.24</v>
      </c>
      <c r="G99" s="131" t="n">
        <v>9.64</v>
      </c>
      <c r="H99" s="131" t="n">
        <v>32.1</v>
      </c>
      <c r="I99" s="131" t="n">
        <v>22.01</v>
      </c>
      <c r="J99" s="131" t="n">
        <v>10.52</v>
      </c>
      <c r="K99" s="131" t="n">
        <v>32.94</v>
      </c>
      <c r="M99" s="131" t="n">
        <v>21.04</v>
      </c>
      <c r="O99" s="131" t="n">
        <v>7.55</v>
      </c>
      <c r="Q99" s="0" t="n">
        <v>4.92</v>
      </c>
      <c r="R99" s="0"/>
      <c r="S99" s="0" t="n">
        <v>1.86</v>
      </c>
      <c r="T99" s="0"/>
      <c r="U99" s="0"/>
      <c r="V99" s="0"/>
      <c r="W99" s="0"/>
      <c r="X99" s="131" t="n">
        <v>40.63</v>
      </c>
      <c r="Y99" s="131" t="n">
        <v>29.49</v>
      </c>
      <c r="Z99" s="131" t="n">
        <v>15.92</v>
      </c>
    </row>
    <row r="100" customFormat="false" ht="14.4" hidden="false" customHeight="false" outlineLevel="0" collapsed="false">
      <c r="A100" s="131" t="n">
        <v>1987</v>
      </c>
      <c r="B100" s="131" t="n">
        <v>31.73</v>
      </c>
      <c r="C100" s="131" t="n">
        <v>20.66</v>
      </c>
      <c r="D100" s="131" t="n">
        <v>7.75</v>
      </c>
      <c r="K100" s="131" t="n">
        <v>33.27</v>
      </c>
      <c r="M100" s="131" t="n">
        <v>21.38</v>
      </c>
      <c r="O100" s="131" t="n">
        <v>7.78</v>
      </c>
      <c r="Q100" s="0" t="n">
        <v>5.04</v>
      </c>
      <c r="R100" s="0"/>
      <c r="S100" s="0"/>
      <c r="T100" s="0"/>
      <c r="U100" s="0"/>
      <c r="V100" s="0"/>
      <c r="W100" s="0"/>
      <c r="X100" s="131" t="n">
        <v>38.25</v>
      </c>
      <c r="Y100" s="131" t="n">
        <v>26.54</v>
      </c>
      <c r="Z100" s="131" t="n">
        <v>12.66</v>
      </c>
    </row>
    <row r="101" customFormat="false" ht="14.4" hidden="false" customHeight="false" outlineLevel="0" collapsed="false">
      <c r="A101" s="131" t="n">
        <v>1988</v>
      </c>
      <c r="B101" s="131" t="n">
        <v>32.09</v>
      </c>
      <c r="C101" s="131" t="n">
        <v>20.9</v>
      </c>
      <c r="D101" s="131" t="n">
        <v>7.92</v>
      </c>
      <c r="K101" s="131" t="n">
        <v>34.21</v>
      </c>
      <c r="M101" s="131" t="n">
        <v>22.37</v>
      </c>
      <c r="O101" s="131" t="n">
        <v>8.63</v>
      </c>
      <c r="Q101" s="0" t="n">
        <v>5.8</v>
      </c>
      <c r="R101" s="0"/>
      <c r="S101" s="0"/>
      <c r="T101" s="0"/>
      <c r="U101" s="0"/>
      <c r="V101" s="0"/>
      <c r="W101" s="0"/>
      <c r="X101" s="131" t="n">
        <v>40.63</v>
      </c>
      <c r="Y101" s="131" t="n">
        <v>29.29</v>
      </c>
      <c r="Z101" s="131" t="n">
        <v>15.49</v>
      </c>
    </row>
    <row r="102" customFormat="false" ht="14.4" hidden="false" customHeight="false" outlineLevel="0" collapsed="false">
      <c r="A102" s="131" t="n">
        <v>1989</v>
      </c>
      <c r="B102" s="131" t="n">
        <v>32.42</v>
      </c>
      <c r="C102" s="131" t="n">
        <v>21.31</v>
      </c>
      <c r="D102" s="131" t="n">
        <v>8.21</v>
      </c>
      <c r="E102" s="131" t="n">
        <v>32.72</v>
      </c>
      <c r="F102" s="131" t="n">
        <v>22.49</v>
      </c>
      <c r="G102" s="131" t="n">
        <v>10.52</v>
      </c>
      <c r="H102" s="131" t="n">
        <v>33.54</v>
      </c>
      <c r="I102" s="131" t="n">
        <v>23.29</v>
      </c>
      <c r="J102" s="131" t="n">
        <v>11.44</v>
      </c>
      <c r="K102" s="131" t="n">
        <v>34.15</v>
      </c>
      <c r="M102" s="131" t="n">
        <v>22.51</v>
      </c>
      <c r="O102" s="131" t="n">
        <v>8.67</v>
      </c>
      <c r="Q102" s="0" t="n">
        <v>5.9</v>
      </c>
      <c r="R102" s="0"/>
      <c r="S102" s="0"/>
      <c r="T102" s="0"/>
      <c r="U102" s="0"/>
      <c r="V102" s="0"/>
      <c r="W102" s="0"/>
      <c r="X102" s="131" t="n">
        <v>40.08</v>
      </c>
      <c r="Y102" s="131" t="n">
        <v>28.55</v>
      </c>
      <c r="Z102" s="131" t="n">
        <v>14.49</v>
      </c>
    </row>
    <row r="103" customFormat="false" ht="14.4" hidden="false" customHeight="false" outlineLevel="0" collapsed="false">
      <c r="A103" s="131" t="n">
        <v>1990</v>
      </c>
      <c r="B103" s="131" t="n">
        <v>32.64</v>
      </c>
      <c r="C103" s="131" t="n">
        <v>21.45</v>
      </c>
      <c r="D103" s="131" t="n">
        <v>8.23</v>
      </c>
      <c r="L103" s="131" t="n">
        <v>36.9</v>
      </c>
      <c r="N103" s="131" t="n">
        <v>24.43</v>
      </c>
      <c r="P103" s="131" t="n">
        <v>9.8</v>
      </c>
      <c r="Q103" s="0"/>
      <c r="R103" s="0" t="n">
        <v>6.72</v>
      </c>
      <c r="S103" s="0"/>
      <c r="T103" s="0"/>
      <c r="U103" s="0"/>
      <c r="V103" s="0"/>
      <c r="W103" s="0"/>
      <c r="X103" s="131" t="n">
        <v>39.98</v>
      </c>
      <c r="Y103" s="131" t="n">
        <v>28.41</v>
      </c>
      <c r="Z103" s="131" t="n">
        <v>14.33</v>
      </c>
    </row>
    <row r="104" customFormat="false" ht="14.4" hidden="false" customHeight="false" outlineLevel="0" collapsed="false">
      <c r="A104" s="131" t="n">
        <v>1991</v>
      </c>
      <c r="B104" s="131" t="n">
        <v>32.44</v>
      </c>
      <c r="C104" s="131" t="n">
        <v>21.18</v>
      </c>
      <c r="D104" s="131" t="n">
        <v>7.97</v>
      </c>
      <c r="L104" s="131" t="n">
        <v>37.65</v>
      </c>
      <c r="N104" s="131" t="n">
        <v>25.13</v>
      </c>
      <c r="P104" s="131" t="n">
        <v>10.32</v>
      </c>
      <c r="Q104" s="0"/>
      <c r="R104" s="0" t="n">
        <v>7.18</v>
      </c>
      <c r="S104" s="0"/>
      <c r="T104" s="0"/>
      <c r="U104" s="0"/>
      <c r="V104" s="0"/>
      <c r="W104" s="0"/>
      <c r="X104" s="131" t="n">
        <v>39.55</v>
      </c>
      <c r="Y104" s="131" t="n">
        <v>27.72</v>
      </c>
      <c r="Z104" s="131" t="n">
        <v>13.36</v>
      </c>
    </row>
    <row r="105" customFormat="false" ht="14.4" hidden="false" customHeight="false" outlineLevel="0" collapsed="false">
      <c r="A105" s="131" t="n">
        <v>1992</v>
      </c>
      <c r="B105" s="131" t="n">
        <v>32.23</v>
      </c>
      <c r="C105" s="131" t="n">
        <v>20.9</v>
      </c>
      <c r="D105" s="131" t="n">
        <v>7.75</v>
      </c>
      <c r="E105" s="131" t="n">
        <v>33.4</v>
      </c>
      <c r="F105" s="131" t="n">
        <v>22.78</v>
      </c>
      <c r="G105" s="131" t="n">
        <v>10.43</v>
      </c>
      <c r="H105" s="131" t="n">
        <v>33.5</v>
      </c>
      <c r="I105" s="131" t="n">
        <v>22.86</v>
      </c>
      <c r="J105" s="131" t="n">
        <v>10.57</v>
      </c>
      <c r="L105" s="131" t="n">
        <v>37.64</v>
      </c>
      <c r="N105" s="131" t="n">
        <v>24.89</v>
      </c>
      <c r="P105" s="131" t="n">
        <v>9.86</v>
      </c>
      <c r="Q105" s="0"/>
      <c r="R105" s="0" t="n">
        <v>6.74</v>
      </c>
      <c r="S105" s="0"/>
      <c r="T105" s="0"/>
      <c r="U105" s="0"/>
      <c r="V105" s="0"/>
      <c r="W105" s="0"/>
      <c r="X105" s="131" t="n">
        <v>40.82</v>
      </c>
      <c r="Y105" s="131" t="n">
        <v>29.06</v>
      </c>
      <c r="Z105" s="131" t="n">
        <v>14.67</v>
      </c>
    </row>
    <row r="106" customFormat="false" ht="14.4" hidden="false" customHeight="false" outlineLevel="0" collapsed="false">
      <c r="A106" s="131" t="n">
        <v>1993</v>
      </c>
      <c r="B106" s="131" t="n">
        <v>32.22</v>
      </c>
      <c r="C106" s="131" t="n">
        <v>20.81</v>
      </c>
      <c r="D106" s="131" t="n">
        <v>7.65</v>
      </c>
      <c r="L106" s="131" t="n">
        <v>38.34</v>
      </c>
      <c r="N106" s="131" t="n">
        <v>25.51</v>
      </c>
      <c r="P106" s="131" t="n">
        <v>10.36</v>
      </c>
      <c r="Q106" s="0"/>
      <c r="R106" s="0" t="n">
        <v>7.2</v>
      </c>
      <c r="S106" s="0"/>
      <c r="T106" s="0" t="n">
        <v>3.09</v>
      </c>
      <c r="U106" s="0"/>
      <c r="V106" s="0"/>
      <c r="W106" s="0"/>
      <c r="X106" s="131" t="n">
        <v>40.68</v>
      </c>
      <c r="Y106" s="131" t="n">
        <v>28.83</v>
      </c>
      <c r="Z106" s="131" t="n">
        <v>14.24</v>
      </c>
    </row>
    <row r="107" customFormat="false" ht="14.4" hidden="false" customHeight="false" outlineLevel="0" collapsed="false">
      <c r="A107" s="131" t="n">
        <v>1994</v>
      </c>
      <c r="B107" s="131" t="n">
        <v>32.37</v>
      </c>
      <c r="C107" s="131" t="n">
        <v>20.9</v>
      </c>
      <c r="D107" s="131" t="n">
        <v>7.71</v>
      </c>
      <c r="L107" s="131" t="n">
        <v>38.33</v>
      </c>
      <c r="N107" s="131" t="n">
        <v>25.62</v>
      </c>
      <c r="P107" s="131" t="n">
        <v>10.6</v>
      </c>
      <c r="Q107" s="0"/>
      <c r="R107" s="0" t="n">
        <v>7.36</v>
      </c>
      <c r="S107" s="0"/>
      <c r="T107" s="0" t="n">
        <v>3.1</v>
      </c>
      <c r="U107" s="0"/>
      <c r="V107" s="0"/>
      <c r="W107" s="0"/>
      <c r="X107" s="131" t="n">
        <v>40.78</v>
      </c>
      <c r="Y107" s="131" t="n">
        <v>28.89</v>
      </c>
      <c r="Z107" s="131" t="n">
        <v>14.23</v>
      </c>
    </row>
    <row r="108" customFormat="false" ht="14.4" hidden="false" customHeight="false" outlineLevel="0" collapsed="false">
      <c r="A108" s="131" t="n">
        <v>1995</v>
      </c>
      <c r="B108" s="131" t="n">
        <v>32.41</v>
      </c>
      <c r="C108" s="131" t="n">
        <v>20.93</v>
      </c>
      <c r="D108" s="131" t="n">
        <v>7.7</v>
      </c>
      <c r="E108" s="131" t="n">
        <v>31.4</v>
      </c>
      <c r="F108" s="131" t="n">
        <v>20.84</v>
      </c>
      <c r="G108" s="131" t="n">
        <v>8.84</v>
      </c>
      <c r="H108" s="131" t="n">
        <v>31.8</v>
      </c>
      <c r="I108" s="131" t="n">
        <v>21.16</v>
      </c>
      <c r="J108" s="131" t="n">
        <v>9.15</v>
      </c>
      <c r="L108" s="131" t="n">
        <v>38.51</v>
      </c>
      <c r="N108" s="131" t="n">
        <v>25.8</v>
      </c>
      <c r="P108" s="131" t="n">
        <v>10.75</v>
      </c>
      <c r="Q108" s="0"/>
      <c r="R108" s="0" t="n">
        <v>7.49</v>
      </c>
      <c r="S108" s="0"/>
      <c r="T108" s="0" t="n">
        <v>3.24</v>
      </c>
      <c r="U108" s="0"/>
      <c r="V108" s="0" t="n">
        <v>2.28</v>
      </c>
      <c r="W108" s="0"/>
      <c r="X108" s="131" t="n">
        <v>42.11</v>
      </c>
      <c r="Y108" s="131" t="n">
        <v>30.22</v>
      </c>
      <c r="Z108" s="131" t="n">
        <v>15.23</v>
      </c>
    </row>
    <row r="109" customFormat="false" ht="14.4" hidden="false" customHeight="false" outlineLevel="0" collapsed="false">
      <c r="A109" s="131" t="n">
        <v>1996</v>
      </c>
      <c r="B109" s="131" t="n">
        <v>32.04</v>
      </c>
      <c r="C109" s="131" t="n">
        <v>20.83</v>
      </c>
      <c r="D109" s="131" t="n">
        <v>7.73</v>
      </c>
      <c r="L109" s="131" t="n">
        <v>39.3</v>
      </c>
      <c r="N109" s="131" t="n">
        <v>26.85</v>
      </c>
      <c r="P109" s="131" t="n">
        <v>11.9</v>
      </c>
      <c r="Q109" s="0"/>
      <c r="R109" s="0" t="n">
        <v>8.59</v>
      </c>
      <c r="S109" s="0"/>
      <c r="T109" s="0" t="n">
        <v>4.13</v>
      </c>
      <c r="U109" s="0"/>
      <c r="V109" s="0" t="n">
        <v>3.03</v>
      </c>
      <c r="W109" s="0"/>
      <c r="X109" s="131" t="n">
        <v>43.48</v>
      </c>
      <c r="Y109" s="131" t="n">
        <v>31.76</v>
      </c>
      <c r="Z109" s="131" t="n">
        <v>16.69</v>
      </c>
    </row>
    <row r="110" customFormat="false" ht="14.4" hidden="false" customHeight="false" outlineLevel="0" collapsed="false">
      <c r="A110" s="131" t="n">
        <v>1997</v>
      </c>
      <c r="B110" s="131" t="n">
        <v>32.17</v>
      </c>
      <c r="C110" s="131" t="n">
        <v>20.94</v>
      </c>
      <c r="D110" s="131" t="n">
        <v>7.77</v>
      </c>
      <c r="L110" s="131" t="n">
        <v>38.94</v>
      </c>
      <c r="N110" s="131" t="n">
        <v>26.78</v>
      </c>
      <c r="P110" s="131" t="n">
        <v>12.07</v>
      </c>
      <c r="Q110" s="0"/>
      <c r="R110" s="0" t="n">
        <v>8.72</v>
      </c>
      <c r="S110" s="0"/>
      <c r="T110" s="0" t="n">
        <v>4.15</v>
      </c>
      <c r="U110" s="0"/>
      <c r="V110" s="0" t="n">
        <v>3.02</v>
      </c>
      <c r="W110" s="0"/>
      <c r="X110" s="131" t="n">
        <v>44.64</v>
      </c>
      <c r="Y110" s="131" t="n">
        <v>33.14</v>
      </c>
      <c r="Z110" s="131" t="n">
        <v>18.02</v>
      </c>
    </row>
    <row r="111" customFormat="false" ht="14.4" hidden="false" customHeight="false" outlineLevel="0" collapsed="false">
      <c r="A111" s="131" t="n">
        <v>1998</v>
      </c>
      <c r="B111" s="131" t="n">
        <v>32.59</v>
      </c>
      <c r="C111" s="131" t="n">
        <v>21.21</v>
      </c>
      <c r="D111" s="131" t="n">
        <v>7.94</v>
      </c>
      <c r="E111" s="131" t="n">
        <v>34.71</v>
      </c>
      <c r="F111" s="131" t="n">
        <v>23.73</v>
      </c>
      <c r="G111" s="131" t="n">
        <v>10.88</v>
      </c>
      <c r="H111" s="131" t="n">
        <v>35.54</v>
      </c>
      <c r="I111" s="131" t="n">
        <v>24.45</v>
      </c>
      <c r="J111" s="131" t="n">
        <v>11.93</v>
      </c>
      <c r="L111" s="131" t="n">
        <v>39.47</v>
      </c>
      <c r="N111" s="131" t="n">
        <v>27.42</v>
      </c>
      <c r="P111" s="131" t="n">
        <v>12.53</v>
      </c>
      <c r="Q111" s="0"/>
      <c r="R111" s="0" t="n">
        <v>9.11</v>
      </c>
      <c r="S111" s="0"/>
      <c r="T111" s="0" t="n">
        <v>4.44</v>
      </c>
      <c r="U111" s="0"/>
      <c r="V111" s="0" t="n">
        <v>3.27</v>
      </c>
      <c r="W111" s="0"/>
      <c r="X111" s="131" t="n">
        <v>45.39</v>
      </c>
      <c r="Y111" s="131" t="n">
        <v>34.1</v>
      </c>
      <c r="Z111" s="131" t="n">
        <v>19.09</v>
      </c>
    </row>
    <row r="112" customFormat="false" ht="14.4" hidden="false" customHeight="false" outlineLevel="0" collapsed="false">
      <c r="A112" s="131" t="n">
        <v>1999</v>
      </c>
      <c r="B112" s="131" t="n">
        <v>33</v>
      </c>
      <c r="C112" s="131" t="n">
        <v>21.54</v>
      </c>
      <c r="D112" s="131" t="n">
        <v>8.15</v>
      </c>
      <c r="L112" s="131" t="n">
        <v>38.97</v>
      </c>
      <c r="N112" s="131" t="n">
        <v>27.18</v>
      </c>
      <c r="P112" s="131" t="n">
        <v>12.51</v>
      </c>
      <c r="Q112" s="0"/>
      <c r="R112" s="0" t="n">
        <v>9.15</v>
      </c>
      <c r="S112" s="0"/>
      <c r="T112" s="0" t="n">
        <v>4.54</v>
      </c>
      <c r="U112" s="0"/>
      <c r="V112" s="0" t="n">
        <v>3.35</v>
      </c>
      <c r="W112" s="0"/>
      <c r="X112" s="131" t="n">
        <v>46.47</v>
      </c>
      <c r="Y112" s="131" t="n">
        <v>35.22</v>
      </c>
      <c r="Z112" s="131" t="n">
        <v>20.04</v>
      </c>
    </row>
    <row r="113" customFormat="false" ht="14.4" hidden="false" customHeight="false" outlineLevel="0" collapsed="false">
      <c r="A113" s="131" t="n">
        <v>2000</v>
      </c>
      <c r="B113" s="131" t="n">
        <v>33.05</v>
      </c>
      <c r="C113" s="131" t="n">
        <v>21.65</v>
      </c>
      <c r="D113" s="131" t="n">
        <v>8.29</v>
      </c>
      <c r="L113" s="131" t="n">
        <v>38.43</v>
      </c>
      <c r="N113" s="131" t="n">
        <v>27.04</v>
      </c>
      <c r="P113" s="131" t="n">
        <v>12.67</v>
      </c>
      <c r="Q113" s="0"/>
      <c r="R113" s="0" t="n">
        <v>9.33</v>
      </c>
      <c r="S113" s="0"/>
      <c r="T113" s="0" t="n">
        <v>4.64</v>
      </c>
      <c r="U113" s="0"/>
      <c r="V113" s="0" t="n">
        <v>3.37</v>
      </c>
      <c r="W113" s="0"/>
      <c r="X113" s="131" t="n">
        <v>47.61</v>
      </c>
      <c r="Y113" s="131" t="n">
        <v>36.61</v>
      </c>
      <c r="Z113" s="131" t="n">
        <v>21.52</v>
      </c>
    </row>
    <row r="114" customFormat="false" ht="14.4" hidden="false" customHeight="false" outlineLevel="0" collapsed="false">
      <c r="A114" s="131" t="n">
        <v>2001</v>
      </c>
      <c r="B114" s="131" t="n">
        <v>33.09</v>
      </c>
      <c r="C114" s="131" t="n">
        <v>21.78</v>
      </c>
      <c r="D114" s="131" t="n">
        <v>8.43</v>
      </c>
      <c r="H114" s="131" t="n">
        <v>35.62</v>
      </c>
      <c r="I114" s="131" t="n">
        <v>24.34</v>
      </c>
      <c r="J114" s="131" t="n">
        <v>11.09</v>
      </c>
      <c r="L114" s="131" t="n">
        <v>39.33</v>
      </c>
      <c r="N114" s="131" t="n">
        <v>27.53</v>
      </c>
      <c r="P114" s="131" t="n">
        <v>12.71</v>
      </c>
      <c r="Q114" s="0"/>
      <c r="R114" s="0" t="n">
        <v>9.28</v>
      </c>
      <c r="S114" s="0"/>
      <c r="T114" s="0" t="n">
        <v>4.51</v>
      </c>
      <c r="U114" s="0"/>
      <c r="V114" s="0" t="n">
        <v>3.25</v>
      </c>
      <c r="W114" s="0"/>
      <c r="X114" s="131" t="n">
        <v>44.82</v>
      </c>
      <c r="Y114" s="131" t="n">
        <v>33.35</v>
      </c>
      <c r="Z114" s="131" t="n">
        <v>18.22</v>
      </c>
    </row>
    <row r="115" customFormat="false" ht="14.4" hidden="false" customHeight="false" outlineLevel="0" collapsed="false">
      <c r="A115" s="131" t="n">
        <v>2002</v>
      </c>
      <c r="B115" s="131" t="n">
        <v>33.03</v>
      </c>
      <c r="C115" s="131" t="n">
        <v>21.77</v>
      </c>
      <c r="D115" s="131" t="n">
        <v>8.46</v>
      </c>
      <c r="H115" s="131" t="n">
        <v>35.16</v>
      </c>
      <c r="I115" s="131" t="n">
        <v>23.77</v>
      </c>
      <c r="J115" s="131" t="n">
        <v>10.42</v>
      </c>
      <c r="L115" s="131" t="n">
        <v>38.69</v>
      </c>
      <c r="N115" s="131" t="n">
        <v>26.96</v>
      </c>
      <c r="P115" s="131" t="n">
        <v>12.27</v>
      </c>
      <c r="Q115" s="0"/>
      <c r="R115" s="0" t="n">
        <v>8.87</v>
      </c>
      <c r="S115" s="0"/>
      <c r="T115" s="0" t="n">
        <v>4.22</v>
      </c>
      <c r="U115" s="0"/>
      <c r="V115" s="0" t="n">
        <v>3.02</v>
      </c>
      <c r="W115" s="0"/>
      <c r="X115" s="131" t="n">
        <v>43.82</v>
      </c>
      <c r="Y115" s="131" t="n">
        <v>32.07</v>
      </c>
      <c r="Z115" s="131" t="n">
        <v>16.86</v>
      </c>
    </row>
    <row r="116" customFormat="false" ht="14.4" hidden="false" customHeight="false" outlineLevel="0" collapsed="false">
      <c r="A116" s="131" t="n">
        <v>2003</v>
      </c>
      <c r="B116" s="131" t="n">
        <v>33.11</v>
      </c>
      <c r="C116" s="131" t="n">
        <v>21.88</v>
      </c>
      <c r="D116" s="131" t="n">
        <v>8.55</v>
      </c>
      <c r="H116" s="131" t="n">
        <v>34.29</v>
      </c>
      <c r="I116" s="131" t="n">
        <v>23.05</v>
      </c>
      <c r="J116" s="131" t="n">
        <v>9.88</v>
      </c>
      <c r="L116" s="131" t="n">
        <v>37.75</v>
      </c>
      <c r="N116" s="131" t="n">
        <v>26.39</v>
      </c>
      <c r="P116" s="131" t="n">
        <v>12.12</v>
      </c>
      <c r="Q116" s="0"/>
      <c r="R116" s="0" t="n">
        <v>8.79</v>
      </c>
      <c r="S116" s="0"/>
      <c r="T116" s="0" t="n">
        <v>4.23</v>
      </c>
      <c r="U116" s="0"/>
      <c r="V116" s="0" t="n">
        <v>3.06</v>
      </c>
      <c r="W116" s="0"/>
      <c r="X116" s="131" t="n">
        <v>44.53</v>
      </c>
      <c r="Y116" s="131" t="n">
        <v>32.76</v>
      </c>
      <c r="Z116" s="131" t="n">
        <v>17.53</v>
      </c>
    </row>
    <row r="117" customFormat="false" ht="14.4" hidden="false" customHeight="false" outlineLevel="0" collapsed="false">
      <c r="A117" s="131" t="n">
        <v>2004</v>
      </c>
      <c r="B117" s="131" t="n">
        <v>33.45</v>
      </c>
      <c r="C117" s="131" t="n">
        <v>22.16</v>
      </c>
      <c r="D117" s="131" t="n">
        <v>8.73</v>
      </c>
      <c r="H117" s="131" t="n">
        <v>32.44</v>
      </c>
      <c r="I117" s="131" t="n">
        <v>21.76</v>
      </c>
      <c r="J117" s="131" t="n">
        <v>9</v>
      </c>
      <c r="L117" s="131" t="n">
        <v>39.54</v>
      </c>
      <c r="N117" s="131" t="n">
        <v>27.66</v>
      </c>
      <c r="P117" s="131" t="n">
        <v>12.89</v>
      </c>
      <c r="Q117" s="0"/>
      <c r="R117" s="0" t="n">
        <v>9.4</v>
      </c>
      <c r="S117" s="0"/>
      <c r="T117" s="0" t="n">
        <v>4.57</v>
      </c>
      <c r="U117" s="0"/>
      <c r="V117" s="0" t="n">
        <v>3.33</v>
      </c>
      <c r="W117" s="0"/>
      <c r="X117" s="131" t="n">
        <v>46.4</v>
      </c>
      <c r="Y117" s="131" t="n">
        <v>34.95</v>
      </c>
      <c r="Z117" s="131" t="n">
        <v>19.75</v>
      </c>
    </row>
    <row r="118" customFormat="false" ht="14.4" hidden="false" customHeight="false" outlineLevel="0" collapsed="false">
      <c r="A118" s="131" t="n">
        <v>2005</v>
      </c>
      <c r="B118" s="131" t="n">
        <v>32.89</v>
      </c>
      <c r="C118" s="131" t="n">
        <v>21.88</v>
      </c>
      <c r="D118" s="131" t="n">
        <v>8.73</v>
      </c>
      <c r="H118" s="131" t="n">
        <v>37.01</v>
      </c>
      <c r="I118" s="131" t="n">
        <v>25.54</v>
      </c>
      <c r="J118" s="131" t="n">
        <v>11.76</v>
      </c>
      <c r="L118" s="131" t="n">
        <v>41.62</v>
      </c>
      <c r="N118" s="131" t="n">
        <v>29.57</v>
      </c>
      <c r="P118" s="131" t="n">
        <v>14.25</v>
      </c>
      <c r="Q118" s="0"/>
      <c r="R118" s="0" t="n">
        <v>10.49</v>
      </c>
      <c r="S118" s="0"/>
      <c r="T118" s="0" t="n">
        <v>5.19</v>
      </c>
      <c r="U118" s="0"/>
      <c r="V118" s="0" t="n">
        <v>3.8</v>
      </c>
      <c r="W118" s="0"/>
      <c r="X118" s="131" t="n">
        <v>48.33</v>
      </c>
      <c r="Y118" s="131" t="n">
        <v>37.16</v>
      </c>
      <c r="Z118" s="131" t="n">
        <v>21.92</v>
      </c>
    </row>
    <row r="119" customFormat="false" ht="14.4" hidden="false" customHeight="false" outlineLevel="0" collapsed="false">
      <c r="A119" s="131" t="n">
        <v>2006</v>
      </c>
      <c r="B119" s="131" t="n">
        <v>32.81</v>
      </c>
      <c r="C119" s="131" t="n">
        <v>21.98</v>
      </c>
      <c r="D119" s="131" t="n">
        <v>8.94</v>
      </c>
      <c r="H119" s="131" t="n">
        <v>36.9</v>
      </c>
      <c r="I119" s="131" t="n">
        <v>25.65</v>
      </c>
      <c r="J119" s="131" t="n">
        <v>11.94</v>
      </c>
      <c r="L119" s="131" t="n">
        <v>41.99</v>
      </c>
      <c r="N119" s="131" t="n">
        <v>30.1</v>
      </c>
      <c r="P119" s="131" t="n">
        <v>14.82</v>
      </c>
      <c r="Q119" s="0"/>
      <c r="R119" s="0" t="n">
        <v>11</v>
      </c>
      <c r="S119" s="0"/>
      <c r="T119" s="0" t="n">
        <v>5.55</v>
      </c>
      <c r="U119" s="0"/>
      <c r="V119" s="0" t="n">
        <v>4.07</v>
      </c>
      <c r="W119" s="0"/>
      <c r="X119" s="131" t="n">
        <v>49.32</v>
      </c>
      <c r="Y119" s="131" t="n">
        <v>38.08</v>
      </c>
      <c r="Z119" s="131" t="n">
        <v>22.82</v>
      </c>
    </row>
    <row r="120" customFormat="false" ht="14.4" hidden="false" customHeight="false" outlineLevel="0" collapsed="false">
      <c r="A120" s="131" t="n">
        <v>2007</v>
      </c>
      <c r="H120" s="131" t="n">
        <v>38.11</v>
      </c>
      <c r="I120" s="131" t="n">
        <v>26.73</v>
      </c>
      <c r="J120" s="131" t="n">
        <v>12.71</v>
      </c>
      <c r="L120" s="131" t="n">
        <v>42.61</v>
      </c>
      <c r="N120" s="131" t="n">
        <v>30.77</v>
      </c>
      <c r="P120" s="131" t="n">
        <v>15.44</v>
      </c>
      <c r="Q120" s="0"/>
      <c r="R120" s="0" t="n">
        <v>11.6</v>
      </c>
      <c r="S120" s="0"/>
      <c r="T120" s="0" t="n">
        <v>6.05</v>
      </c>
      <c r="U120" s="0"/>
      <c r="V120" s="0" t="n">
        <v>4.52</v>
      </c>
      <c r="W120" s="0"/>
      <c r="X120" s="131" t="n">
        <v>49.74</v>
      </c>
      <c r="Y120" s="131" t="n">
        <v>38.67</v>
      </c>
      <c r="Z120" s="131" t="n">
        <v>23.5</v>
      </c>
    </row>
    <row r="121" customFormat="false" ht="14.4" hidden="false" customHeight="false" outlineLevel="0" collapsed="false">
      <c r="A121" s="131" t="n">
        <v>2008</v>
      </c>
      <c r="Q121" s="0"/>
      <c r="R121" s="0"/>
      <c r="S121" s="0"/>
      <c r="T121" s="0"/>
      <c r="U121" s="0"/>
      <c r="V121" s="0"/>
      <c r="W121" s="0"/>
      <c r="X121" s="131" t="n">
        <v>48.23</v>
      </c>
      <c r="Y121" s="131" t="n">
        <v>36.52</v>
      </c>
      <c r="Z121" s="131" t="n">
        <v>20.95</v>
      </c>
    </row>
    <row r="122" customFormat="false" ht="14.4" hidden="false" customHeight="false" outlineLevel="0" collapsed="false">
      <c r="A122" s="131" t="n">
        <v>2009</v>
      </c>
      <c r="L122" s="131" t="n">
        <v>41.49</v>
      </c>
      <c r="N122" s="131" t="n">
        <v>29.97</v>
      </c>
      <c r="P122" s="131" t="n">
        <v>15.41</v>
      </c>
      <c r="Q122" s="0"/>
      <c r="R122" s="0" t="n">
        <v>11.82</v>
      </c>
      <c r="S122" s="0"/>
      <c r="T122" s="0" t="n">
        <v>6.46</v>
      </c>
      <c r="U122" s="0"/>
      <c r="V122" s="0" t="n">
        <v>4.9</v>
      </c>
      <c r="W122" s="0"/>
      <c r="X122" s="131" t="n">
        <v>46.5</v>
      </c>
      <c r="Y122" s="131" t="n">
        <v>34.11</v>
      </c>
      <c r="Z122" s="131" t="n">
        <v>18.12</v>
      </c>
    </row>
    <row r="123" customFormat="false" ht="14.4" hidden="false" customHeight="false" outlineLevel="0" collapsed="false">
      <c r="A123" s="131" t="n">
        <v>2010</v>
      </c>
      <c r="Q123" s="0"/>
      <c r="R123" s="0"/>
      <c r="S123" s="0"/>
      <c r="T123" s="0"/>
      <c r="U123" s="0"/>
      <c r="V123" s="0"/>
      <c r="W123" s="0"/>
      <c r="X123" s="131" t="n">
        <v>47.9</v>
      </c>
      <c r="Y123" s="131" t="n">
        <v>35.72</v>
      </c>
      <c r="Z123" s="131" t="n">
        <v>19.77</v>
      </c>
    </row>
    <row r="124" customFormat="false" ht="14.4" hidden="false" customHeight="false" outlineLevel="0" collapsed="false">
      <c r="Q124" s="0"/>
      <c r="R124" s="0"/>
      <c r="S124" s="0"/>
      <c r="T124" s="0"/>
      <c r="U124" s="0"/>
      <c r="V124" s="0"/>
      <c r="W124" s="0"/>
    </row>
    <row r="125" customFormat="false" ht="14.4" hidden="false" customHeight="false" outlineLevel="0" collapsed="false">
      <c r="Q125" s="0"/>
      <c r="R125" s="0"/>
      <c r="S125" s="0"/>
      <c r="T125" s="0"/>
      <c r="U125" s="0"/>
      <c r="V125" s="0"/>
      <c r="W125" s="0"/>
    </row>
    <row r="126" customFormat="false" ht="14.4" hidden="false" customHeight="false" outlineLevel="0" collapsed="false">
      <c r="Q126" s="0"/>
      <c r="R126" s="0"/>
      <c r="S126" s="0"/>
      <c r="T126" s="0"/>
      <c r="U126" s="0"/>
      <c r="V126" s="0"/>
      <c r="W126" s="0"/>
    </row>
    <row r="127" customFormat="false" ht="14.4" hidden="false" customHeight="false" outlineLevel="0" collapsed="false">
      <c r="Q127" s="0"/>
      <c r="R127" s="0"/>
      <c r="S127" s="0"/>
      <c r="T127" s="0"/>
      <c r="U127" s="0"/>
      <c r="V127" s="0"/>
      <c r="W127" s="0"/>
    </row>
    <row r="128" customFormat="false" ht="14.4" hidden="false" customHeight="false" outlineLevel="0" collapsed="false">
      <c r="Q128" s="0"/>
      <c r="R128" s="0"/>
      <c r="S128" s="0"/>
      <c r="T128" s="0"/>
      <c r="U128" s="0"/>
      <c r="V128" s="0"/>
      <c r="W128" s="0"/>
    </row>
    <row r="129" customFormat="false" ht="14.4" hidden="false" customHeight="false" outlineLevel="0" collapsed="false">
      <c r="Q129" s="0"/>
      <c r="R129" s="0"/>
      <c r="S129" s="0"/>
      <c r="T129" s="0"/>
      <c r="U129" s="0"/>
      <c r="V129" s="0"/>
      <c r="W129" s="0"/>
    </row>
    <row r="130" customFormat="false" ht="14.4" hidden="false" customHeight="false" outlineLevel="0" collapsed="false">
      <c r="Q130" s="0"/>
      <c r="R130" s="0"/>
      <c r="S130" s="0"/>
      <c r="T130" s="0"/>
      <c r="U130" s="0"/>
      <c r="V130" s="0"/>
      <c r="W130" s="0"/>
    </row>
    <row r="131" customFormat="false" ht="14.4" hidden="false" customHeight="false" outlineLevel="0" collapsed="false">
      <c r="Q131" s="0"/>
      <c r="R131" s="0"/>
      <c r="S131" s="0"/>
      <c r="T131" s="0"/>
      <c r="U131" s="0"/>
      <c r="V131" s="0"/>
      <c r="W131" s="0"/>
    </row>
    <row r="132" customFormat="false" ht="14.4" hidden="false" customHeight="false" outlineLevel="0" collapsed="false">
      <c r="Q132" s="0"/>
      <c r="R132" s="0"/>
      <c r="S132" s="0"/>
      <c r="T132" s="0"/>
      <c r="U132" s="0"/>
      <c r="V132" s="0"/>
      <c r="W132" s="0"/>
    </row>
    <row r="133" customFormat="false" ht="14.4" hidden="false" customHeight="false" outlineLevel="0" collapsed="false">
      <c r="Q133" s="0"/>
      <c r="R133" s="0"/>
      <c r="S133" s="0"/>
      <c r="T133" s="0"/>
      <c r="U133" s="0"/>
      <c r="V133" s="0"/>
      <c r="W133" s="0"/>
    </row>
    <row r="134" customFormat="false" ht="14.4" hidden="false" customHeight="false" outlineLevel="0" collapsed="false">
      <c r="Q134" s="0"/>
      <c r="R134" s="0"/>
      <c r="S134" s="0"/>
      <c r="T134" s="0"/>
      <c r="U134" s="0"/>
      <c r="V134" s="0"/>
      <c r="W134" s="0"/>
    </row>
    <row r="135" customFormat="false" ht="14.4" hidden="false" customHeight="false" outlineLevel="0" collapsed="false">
      <c r="Q135" s="0"/>
      <c r="R135" s="0"/>
      <c r="S135" s="0"/>
      <c r="T135" s="0"/>
      <c r="U135" s="0"/>
      <c r="V135" s="0"/>
      <c r="W135" s="0"/>
    </row>
    <row r="136" customFormat="false" ht="14.4" hidden="false" customHeight="false" outlineLevel="0" collapsed="false">
      <c r="Q136" s="0"/>
      <c r="R136" s="0"/>
      <c r="S136" s="0"/>
      <c r="T136" s="0"/>
      <c r="U136" s="0"/>
      <c r="V136" s="0"/>
      <c r="W136" s="0"/>
    </row>
    <row r="137" customFormat="false" ht="14.4" hidden="false" customHeight="false" outlineLevel="0" collapsed="false">
      <c r="Q137" s="0"/>
      <c r="R137" s="0"/>
      <c r="S137" s="0"/>
      <c r="T137" s="0"/>
      <c r="U137" s="0"/>
      <c r="V137" s="0"/>
      <c r="W137" s="0"/>
    </row>
    <row r="138" customFormat="false" ht="14.4" hidden="false" customHeight="false" outlineLevel="0" collapsed="false">
      <c r="Q138" s="0"/>
      <c r="R138" s="0"/>
      <c r="S138" s="0"/>
      <c r="T138" s="0"/>
      <c r="U138" s="0"/>
      <c r="V138" s="0"/>
      <c r="W138" s="0"/>
    </row>
    <row r="139" customFormat="false" ht="14.4" hidden="false" customHeight="false" outlineLevel="0" collapsed="false">
      <c r="Q139" s="0"/>
      <c r="R139" s="0"/>
      <c r="S139" s="0"/>
      <c r="T139" s="0"/>
      <c r="U139" s="0"/>
      <c r="V139" s="0"/>
      <c r="W139" s="0"/>
    </row>
    <row r="140" customFormat="false" ht="14.4" hidden="false" customHeight="false" outlineLevel="0" collapsed="false">
      <c r="Q140" s="0"/>
      <c r="R140" s="0"/>
      <c r="S140" s="0"/>
      <c r="T140" s="0"/>
      <c r="U140" s="0"/>
      <c r="V140" s="0"/>
      <c r="W140" s="0"/>
    </row>
    <row r="141" customFormat="false" ht="14.4" hidden="false" customHeight="false" outlineLevel="0" collapsed="false">
      <c r="Q141" s="0"/>
      <c r="R141" s="0"/>
      <c r="S141" s="0"/>
      <c r="T141" s="0"/>
      <c r="U141" s="0"/>
      <c r="V141" s="0"/>
      <c r="W141" s="0"/>
    </row>
    <row r="142" customFormat="false" ht="14.4" hidden="false" customHeight="false" outlineLevel="0" collapsed="false">
      <c r="Q142" s="0"/>
      <c r="R142" s="0"/>
      <c r="S142" s="0"/>
      <c r="T142" s="0"/>
      <c r="U142" s="0"/>
      <c r="V142" s="0"/>
      <c r="W142" s="0"/>
    </row>
    <row r="143" customFormat="false" ht="14.4" hidden="false" customHeight="false" outlineLevel="0" collapsed="false">
      <c r="Q143" s="0"/>
      <c r="R143" s="0"/>
      <c r="S143" s="0"/>
      <c r="T143" s="0"/>
      <c r="U143" s="0"/>
      <c r="V143" s="0"/>
      <c r="W143" s="0"/>
    </row>
    <row r="144" customFormat="false" ht="14.4" hidden="false" customHeight="false" outlineLevel="0" collapsed="false">
      <c r="Q144" s="0"/>
      <c r="R144" s="0"/>
      <c r="S144" s="0"/>
      <c r="T144" s="0"/>
      <c r="U144" s="0"/>
      <c r="V144" s="0"/>
      <c r="W144" s="0"/>
    </row>
    <row r="145" customFormat="false" ht="14.4" hidden="false" customHeight="false" outlineLevel="0" collapsed="false">
      <c r="Q145" s="0"/>
      <c r="R145" s="0"/>
      <c r="S145" s="0"/>
      <c r="T145" s="0"/>
      <c r="U145" s="0"/>
      <c r="V145" s="0"/>
      <c r="W145" s="0"/>
    </row>
    <row r="146" customFormat="false" ht="14.4" hidden="false" customHeight="false" outlineLevel="0" collapsed="false">
      <c r="Q146" s="0"/>
      <c r="R146" s="0"/>
      <c r="S146" s="0"/>
      <c r="T146" s="0"/>
      <c r="U146" s="0"/>
      <c r="V146" s="0"/>
      <c r="W146" s="0"/>
    </row>
    <row r="147" customFormat="false" ht="14.4" hidden="false" customHeight="false" outlineLevel="0" collapsed="false">
      <c r="Q147" s="0"/>
      <c r="R147" s="0"/>
      <c r="S147" s="0"/>
      <c r="T147" s="0"/>
      <c r="U147" s="0"/>
      <c r="V147" s="0"/>
      <c r="W147" s="0"/>
    </row>
    <row r="148" customFormat="false" ht="14.4" hidden="false" customHeight="false" outlineLevel="0" collapsed="false">
      <c r="Q148" s="0"/>
      <c r="R148" s="0"/>
      <c r="S148" s="0"/>
      <c r="T148" s="0"/>
      <c r="U148" s="0"/>
      <c r="V148" s="0"/>
      <c r="W148" s="0"/>
    </row>
    <row r="149" customFormat="false" ht="14.4" hidden="false" customHeight="false" outlineLevel="0" collapsed="false">
      <c r="Q149" s="0"/>
      <c r="R149" s="0"/>
      <c r="S149" s="0"/>
      <c r="T149" s="0"/>
      <c r="U149" s="0"/>
      <c r="V149" s="0"/>
      <c r="W149" s="0"/>
    </row>
    <row r="150" customFormat="false" ht="14.4" hidden="false" customHeight="false" outlineLevel="0" collapsed="false">
      <c r="Q150" s="0"/>
      <c r="R150" s="0"/>
      <c r="S150" s="0"/>
      <c r="T150" s="0"/>
      <c r="U150" s="0"/>
      <c r="V150" s="0"/>
      <c r="W150" s="0"/>
    </row>
    <row r="151" customFormat="false" ht="14.4" hidden="false" customHeight="false" outlineLevel="0" collapsed="false">
      <c r="Q151" s="0"/>
      <c r="R151" s="0"/>
      <c r="S151" s="0"/>
      <c r="T151" s="0"/>
      <c r="U151" s="0"/>
      <c r="V151" s="0"/>
      <c r="W151" s="0"/>
    </row>
    <row r="152" customFormat="false" ht="14.4" hidden="false" customHeight="false" outlineLevel="0" collapsed="false">
      <c r="Q152" s="0"/>
      <c r="R152" s="0"/>
      <c r="S152" s="0"/>
      <c r="T152" s="0"/>
      <c r="U152" s="0"/>
      <c r="V152" s="0"/>
      <c r="W152" s="0"/>
    </row>
    <row r="153" customFormat="false" ht="14.4" hidden="false" customHeight="false" outlineLevel="0" collapsed="false">
      <c r="Q153" s="0"/>
      <c r="R153" s="0"/>
      <c r="S153" s="0"/>
      <c r="T153" s="0"/>
      <c r="U153" s="0"/>
      <c r="V153" s="0"/>
      <c r="W153" s="0"/>
    </row>
    <row r="154" customFormat="false" ht="14.4" hidden="false" customHeight="false" outlineLevel="0" collapsed="false">
      <c r="Q154" s="0"/>
      <c r="R154" s="0"/>
      <c r="S154" s="0"/>
      <c r="T154" s="0"/>
      <c r="U154" s="0"/>
      <c r="V154" s="0"/>
      <c r="W154" s="0"/>
    </row>
    <row r="155" customFormat="false" ht="14.4" hidden="false" customHeight="false" outlineLevel="0" collapsed="false">
      <c r="Q155" s="0"/>
      <c r="R155" s="0"/>
      <c r="S155" s="0"/>
      <c r="T155" s="0"/>
      <c r="U155" s="0"/>
      <c r="V155" s="0"/>
      <c r="W155" s="0"/>
    </row>
    <row r="156" customFormat="false" ht="14.4" hidden="false" customHeight="false" outlineLevel="0" collapsed="false">
      <c r="Q156" s="0"/>
      <c r="R156" s="0"/>
      <c r="S156" s="0"/>
      <c r="T156" s="0"/>
      <c r="U156" s="0"/>
      <c r="V156" s="0"/>
      <c r="W156" s="0"/>
    </row>
    <row r="157" customFormat="false" ht="14.4" hidden="false" customHeight="false" outlineLevel="0" collapsed="false">
      <c r="Q157" s="0"/>
      <c r="R157" s="0"/>
      <c r="S157" s="0"/>
      <c r="T157" s="0"/>
      <c r="U157" s="0"/>
      <c r="V157" s="0"/>
      <c r="W157" s="0"/>
    </row>
    <row r="158" customFormat="false" ht="14.4" hidden="false" customHeight="false" outlineLevel="0" collapsed="false">
      <c r="Q158" s="0"/>
      <c r="R158" s="0"/>
      <c r="S158" s="0"/>
      <c r="T158" s="0"/>
      <c r="U158" s="0"/>
      <c r="V158" s="0"/>
      <c r="W158" s="0"/>
    </row>
    <row r="159" customFormat="false" ht="14.4" hidden="false" customHeight="false" outlineLevel="0" collapsed="false">
      <c r="Q159" s="0"/>
      <c r="R159" s="0"/>
      <c r="S159" s="0"/>
      <c r="T159" s="0"/>
      <c r="U159" s="0"/>
      <c r="V159" s="0"/>
      <c r="W159" s="0"/>
    </row>
    <row r="160" customFormat="false" ht="14.4" hidden="false" customHeight="false" outlineLevel="0" collapsed="false">
      <c r="Q160" s="0"/>
      <c r="R160" s="0"/>
      <c r="S160" s="0"/>
      <c r="T160" s="0"/>
      <c r="U160" s="0"/>
      <c r="V160" s="0"/>
      <c r="W160" s="0"/>
    </row>
    <row r="161" customFormat="false" ht="14.4" hidden="false" customHeight="false" outlineLevel="0" collapsed="false">
      <c r="Q161" s="0"/>
      <c r="R161" s="0"/>
      <c r="S161" s="0"/>
      <c r="T161" s="0"/>
      <c r="U161" s="0"/>
      <c r="V161" s="0"/>
      <c r="W161" s="0"/>
    </row>
    <row r="162" customFormat="false" ht="14.4" hidden="false" customHeight="false" outlineLevel="0" collapsed="false">
      <c r="Q162" s="0"/>
      <c r="R162" s="0"/>
      <c r="S162" s="0"/>
      <c r="T162" s="0"/>
      <c r="U162" s="0"/>
      <c r="V162" s="0"/>
      <c r="W162" s="0"/>
    </row>
    <row r="163" customFormat="false" ht="14.4" hidden="false" customHeight="false" outlineLevel="0" collapsed="false">
      <c r="Q163" s="0"/>
      <c r="R163" s="0"/>
      <c r="S163" s="0"/>
      <c r="T163" s="0"/>
      <c r="U163" s="0"/>
      <c r="V163" s="0"/>
      <c r="W163" s="0"/>
    </row>
    <row r="164" customFormat="false" ht="14.4" hidden="false" customHeight="false" outlineLevel="0" collapsed="false">
      <c r="Q164" s="0"/>
      <c r="R164" s="0"/>
      <c r="S164" s="0"/>
      <c r="T164" s="0"/>
      <c r="U164" s="0"/>
      <c r="V164" s="0"/>
      <c r="W164" s="0"/>
    </row>
    <row r="165" customFormat="false" ht="14.4" hidden="false" customHeight="false" outlineLevel="0" collapsed="false">
      <c r="Q165" s="0"/>
      <c r="R165" s="0"/>
      <c r="S165" s="0"/>
      <c r="T165" s="0"/>
      <c r="U165" s="0"/>
      <c r="V165" s="0"/>
      <c r="W165" s="0"/>
    </row>
    <row r="166" customFormat="false" ht="14.4" hidden="false" customHeight="false" outlineLevel="0" collapsed="false">
      <c r="Q166" s="0"/>
      <c r="R166" s="0"/>
      <c r="S166" s="0"/>
      <c r="T166" s="0"/>
      <c r="U166" s="0"/>
      <c r="V166" s="0"/>
      <c r="W166" s="0"/>
    </row>
    <row r="167" customFormat="false" ht="14.4" hidden="false" customHeight="false" outlineLevel="0" collapsed="false">
      <c r="Q167" s="0"/>
      <c r="R167" s="0"/>
      <c r="S167" s="0"/>
      <c r="T167" s="0"/>
      <c r="U167" s="0"/>
      <c r="V167" s="0"/>
      <c r="W167" s="0"/>
    </row>
    <row r="168" customFormat="false" ht="14.4" hidden="false" customHeight="false" outlineLevel="0" collapsed="false">
      <c r="Q168" s="0"/>
      <c r="R168" s="0"/>
      <c r="S168" s="0"/>
      <c r="T168" s="0"/>
      <c r="U168" s="0"/>
      <c r="V168" s="0"/>
      <c r="W168" s="0"/>
    </row>
    <row r="169" customFormat="false" ht="14.4" hidden="false" customHeight="false" outlineLevel="0" collapsed="false">
      <c r="Q169" s="0"/>
      <c r="R169" s="0"/>
      <c r="S169" s="0"/>
      <c r="T169" s="0"/>
      <c r="U169" s="0"/>
      <c r="V169" s="0"/>
      <c r="W169" s="0"/>
    </row>
    <row r="170" customFormat="false" ht="14.4" hidden="false" customHeight="false" outlineLevel="0" collapsed="false">
      <c r="Q170" s="0"/>
      <c r="R170" s="0"/>
      <c r="S170" s="0"/>
      <c r="T170" s="0"/>
      <c r="U170" s="0"/>
      <c r="V170" s="0"/>
      <c r="W170" s="0"/>
    </row>
    <row r="171" customFormat="false" ht="14.4" hidden="false" customHeight="false" outlineLevel="0" collapsed="false">
      <c r="Q171" s="0"/>
      <c r="R171" s="0"/>
      <c r="S171" s="0"/>
      <c r="T171" s="0"/>
      <c r="U171" s="0"/>
      <c r="V171" s="0"/>
      <c r="W171" s="0"/>
    </row>
    <row r="172" customFormat="false" ht="14.4" hidden="false" customHeight="false" outlineLevel="0" collapsed="false">
      <c r="Q172" s="0"/>
      <c r="R172" s="0"/>
      <c r="S172" s="0"/>
      <c r="T172" s="0"/>
      <c r="U172" s="0"/>
      <c r="V172" s="0"/>
      <c r="W172" s="0"/>
    </row>
    <row r="173" customFormat="false" ht="14.4" hidden="false" customHeight="false" outlineLevel="0" collapsed="false">
      <c r="Q173" s="0"/>
      <c r="R173" s="0"/>
      <c r="S173" s="0"/>
      <c r="T173" s="0"/>
      <c r="U173" s="0"/>
      <c r="V173" s="0"/>
      <c r="W173" s="0"/>
    </row>
    <row r="174" customFormat="false" ht="14.4" hidden="false" customHeight="false" outlineLevel="0" collapsed="false">
      <c r="Q174" s="0"/>
      <c r="R174" s="0"/>
      <c r="S174" s="0"/>
      <c r="T174" s="0"/>
      <c r="U174" s="0"/>
      <c r="V174" s="0"/>
      <c r="W174" s="0"/>
    </row>
    <row r="175" customFormat="false" ht="14.4" hidden="false" customHeight="false" outlineLevel="0" collapsed="false">
      <c r="Q175" s="0"/>
      <c r="R175" s="0"/>
      <c r="S175" s="0"/>
      <c r="T175" s="0"/>
      <c r="U175" s="0"/>
      <c r="V175" s="0"/>
      <c r="W175" s="0"/>
    </row>
    <row r="176" customFormat="false" ht="14.4" hidden="false" customHeight="false" outlineLevel="0" collapsed="false">
      <c r="Q176" s="0"/>
      <c r="R176" s="0"/>
      <c r="S176" s="0"/>
      <c r="T176" s="0"/>
      <c r="U176" s="0"/>
      <c r="V176" s="0"/>
      <c r="W176" s="0"/>
    </row>
    <row r="177" customFormat="false" ht="14.4" hidden="false" customHeight="false" outlineLevel="0" collapsed="false">
      <c r="Q177" s="0"/>
      <c r="R177" s="0"/>
      <c r="S177" s="0"/>
      <c r="T177" s="0"/>
      <c r="U177" s="0"/>
      <c r="V177" s="0"/>
      <c r="W177" s="0"/>
    </row>
    <row r="178" customFormat="false" ht="14.4" hidden="false" customHeight="false" outlineLevel="0" collapsed="false">
      <c r="Q178" s="0"/>
      <c r="R178" s="0"/>
      <c r="S178" s="0"/>
      <c r="T178" s="0"/>
      <c r="U178" s="0"/>
      <c r="V178" s="0"/>
      <c r="W17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5" min="5" style="0" width="50.77"/>
    <col collapsed="false" customWidth="true" hidden="false" outlineLevel="0" max="7" min="7" style="0" width="50.77"/>
    <col collapsed="false" customWidth="true" hidden="false" outlineLevel="0" max="9" min="9" style="0" width="40.77"/>
    <col collapsed="false" customWidth="true" hidden="false" outlineLevel="0" max="10" min="10" style="0" width="70.76"/>
  </cols>
  <sheetData>
    <row r="1" customFormat="false" ht="13.2" hidden="false" customHeight="false" outlineLevel="0" collapsed="false">
      <c r="A1" s="100" t="s">
        <v>227</v>
      </c>
    </row>
    <row r="3" customFormat="false" ht="13.2" hidden="false" customHeight="false" outlineLevel="0" collapsed="false">
      <c r="A3" s="133" t="s">
        <v>228</v>
      </c>
    </row>
    <row r="4" customFormat="false" ht="13.2" hidden="false" customHeight="false" outlineLevel="0" collapsed="false">
      <c r="A4" s="0" t="s">
        <v>229</v>
      </c>
    </row>
    <row r="5" customFormat="false" ht="13.2" hidden="false" customHeight="false" outlineLevel="0" collapsed="false">
      <c r="A5" s="133" t="s">
        <v>230</v>
      </c>
    </row>
    <row r="6" customFormat="false" ht="13.2" hidden="false" customHeight="false" outlineLevel="0" collapsed="false">
      <c r="A6" s="133" t="s">
        <v>231</v>
      </c>
    </row>
    <row r="7" customFormat="false" ht="13.2" hidden="false" customHeight="false" outlineLevel="0" collapsed="false">
      <c r="A7" s="133" t="s">
        <v>232</v>
      </c>
    </row>
    <row r="8" customFormat="false" ht="13.2" hidden="false" customHeight="false" outlineLevel="0" collapsed="false">
      <c r="A8" s="133" t="s">
        <v>233</v>
      </c>
    </row>
    <row r="9" customFormat="false" ht="13.2" hidden="false" customHeight="false" outlineLevel="0" collapsed="false">
      <c r="A9" s="133" t="s">
        <v>234</v>
      </c>
    </row>
    <row r="10" customFormat="false" ht="13.2" hidden="false" customHeight="false" outlineLevel="0" collapsed="false">
      <c r="A10" s="133" t="s">
        <v>235</v>
      </c>
    </row>
    <row r="11" customFormat="false" ht="13.2" hidden="false" customHeight="false" outlineLevel="0" collapsed="false">
      <c r="A11" s="133" t="s">
        <v>236</v>
      </c>
    </row>
    <row r="12" customFormat="false" ht="13.2" hidden="false" customHeight="false" outlineLevel="0" collapsed="false">
      <c r="A12" s="133" t="s">
        <v>237</v>
      </c>
      <c r="B12" s="133" t="s">
        <v>238</v>
      </c>
    </row>
    <row r="14" customFormat="false" ht="52.8" hidden="false" customHeight="false" outlineLevel="0" collapsed="false">
      <c r="A14" s="134"/>
      <c r="B14" s="135" t="s">
        <v>239</v>
      </c>
      <c r="C14" s="135" t="s">
        <v>240</v>
      </c>
      <c r="D14" s="135" t="s">
        <v>241</v>
      </c>
      <c r="E14" s="136" t="s">
        <v>242</v>
      </c>
      <c r="F14" s="136" t="s">
        <v>243</v>
      </c>
      <c r="G14" s="136" t="s">
        <v>242</v>
      </c>
      <c r="H14" s="136" t="s">
        <v>244</v>
      </c>
      <c r="I14" s="137" t="s">
        <v>242</v>
      </c>
      <c r="J14" s="137" t="s">
        <v>143</v>
      </c>
      <c r="K14" s="137"/>
      <c r="L14" s="137"/>
    </row>
    <row r="15" customFormat="false" ht="13.2" hidden="false" customHeight="false" outlineLevel="0" collapsed="false">
      <c r="A15" s="0" t="n">
        <v>1909</v>
      </c>
      <c r="B15" s="138" t="n">
        <v>8.33333333333333</v>
      </c>
      <c r="C15" s="138" t="n">
        <v>8.33333333333333</v>
      </c>
      <c r="D15" s="138" t="n">
        <v>5.83333333333333</v>
      </c>
      <c r="E15" s="135" t="s">
        <v>245</v>
      </c>
      <c r="F15" s="139" t="n">
        <v>2.5</v>
      </c>
      <c r="G15" s="135" t="s">
        <v>246</v>
      </c>
      <c r="H15" s="140"/>
      <c r="I15" s="141"/>
      <c r="J15" s="137"/>
      <c r="K15" s="139" t="n">
        <v>8.33333333333333</v>
      </c>
      <c r="L15" s="139" t="n">
        <v>8.33333333333333</v>
      </c>
    </row>
    <row r="16" customFormat="false" ht="13.2" hidden="false" customHeight="false" outlineLevel="0" collapsed="false">
      <c r="A16" s="0" t="n">
        <v>1910</v>
      </c>
      <c r="B16" s="138" t="n">
        <v>8.33333333333333</v>
      </c>
      <c r="C16" s="138" t="n">
        <v>8.33333333333333</v>
      </c>
      <c r="D16" s="138" t="n">
        <v>5.83333333333333</v>
      </c>
      <c r="E16" s="135" t="s">
        <v>247</v>
      </c>
      <c r="F16" s="139" t="n">
        <v>2.5</v>
      </c>
      <c r="G16" s="136" t="s">
        <v>247</v>
      </c>
      <c r="H16" s="140"/>
      <c r="I16" s="141"/>
      <c r="J16" s="137"/>
      <c r="K16" s="139" t="n">
        <v>8.33333333333333</v>
      </c>
      <c r="L16" s="139" t="n">
        <v>8.33333333333333</v>
      </c>
    </row>
    <row r="17" customFormat="false" ht="13.2" hidden="false" customHeight="false" outlineLevel="0" collapsed="false">
      <c r="A17" s="0" t="n">
        <v>1911</v>
      </c>
      <c r="B17" s="138" t="n">
        <v>8.33333333333333</v>
      </c>
      <c r="C17" s="138" t="n">
        <v>8.33333333333333</v>
      </c>
      <c r="D17" s="138" t="n">
        <v>5.83333333333333</v>
      </c>
      <c r="E17" s="135" t="s">
        <v>248</v>
      </c>
      <c r="F17" s="139" t="n">
        <v>2.5</v>
      </c>
      <c r="G17" s="136" t="s">
        <v>247</v>
      </c>
      <c r="H17" s="140"/>
      <c r="I17" s="141"/>
      <c r="J17" s="137"/>
      <c r="K17" s="139" t="n">
        <v>8.33333333333333</v>
      </c>
      <c r="L17" s="139" t="n">
        <v>8.33333333333333</v>
      </c>
    </row>
    <row r="18" customFormat="false" ht="13.2" hidden="false" customHeight="false" outlineLevel="0" collapsed="false">
      <c r="A18" s="0" t="n">
        <v>1912</v>
      </c>
      <c r="B18" s="138" t="n">
        <v>8.33333333333333</v>
      </c>
      <c r="C18" s="138" t="n">
        <v>8.33333333333333</v>
      </c>
      <c r="D18" s="138" t="n">
        <v>5.83333333333333</v>
      </c>
      <c r="E18" s="135" t="s">
        <v>247</v>
      </c>
      <c r="F18" s="139" t="n">
        <v>2.5</v>
      </c>
      <c r="G18" s="136" t="s">
        <v>247</v>
      </c>
      <c r="H18" s="140"/>
      <c r="I18" s="141"/>
      <c r="J18" s="137"/>
      <c r="K18" s="139" t="n">
        <v>8.33333333333333</v>
      </c>
      <c r="L18" s="139" t="n">
        <v>8.33333333333333</v>
      </c>
    </row>
    <row r="19" customFormat="false" ht="13.2" hidden="false" customHeight="false" outlineLevel="0" collapsed="false">
      <c r="A19" s="0" t="n">
        <v>1913</v>
      </c>
      <c r="B19" s="138" t="n">
        <v>8.33333333333333</v>
      </c>
      <c r="C19" s="138" t="n">
        <v>8.33333333333333</v>
      </c>
      <c r="D19" s="138" t="n">
        <v>5.83333333333333</v>
      </c>
      <c r="E19" s="135" t="s">
        <v>247</v>
      </c>
      <c r="F19" s="139" t="n">
        <v>2.5</v>
      </c>
      <c r="G19" s="136" t="s">
        <v>247</v>
      </c>
      <c r="H19" s="140"/>
      <c r="I19" s="141"/>
      <c r="J19" s="137"/>
      <c r="K19" s="139" t="n">
        <v>14.7220833333333</v>
      </c>
      <c r="L19" s="139" t="n">
        <v>14.7220833333333</v>
      </c>
    </row>
    <row r="20" customFormat="false" ht="13.2" hidden="false" customHeight="false" outlineLevel="0" collapsed="false">
      <c r="A20" s="0" t="n">
        <v>1914</v>
      </c>
      <c r="B20" s="138" t="n">
        <v>17.2222208333333</v>
      </c>
      <c r="C20" s="138" t="n">
        <v>17.2222208333333</v>
      </c>
      <c r="D20" s="138" t="n">
        <v>8.33333333333333</v>
      </c>
      <c r="E20" s="135" t="s">
        <v>247</v>
      </c>
      <c r="F20" s="139" t="n">
        <v>8.8888875</v>
      </c>
      <c r="G20" s="136" t="s">
        <v>247</v>
      </c>
      <c r="H20" s="140"/>
      <c r="I20" s="141"/>
      <c r="J20" s="137"/>
      <c r="K20" s="139" t="n">
        <v>25.8333333333333</v>
      </c>
      <c r="L20" s="139" t="n">
        <v>25.8333333333333</v>
      </c>
    </row>
    <row r="21" customFormat="false" ht="13.2" hidden="false" customHeight="false" outlineLevel="0" collapsed="false">
      <c r="A21" s="0" t="n">
        <v>1915</v>
      </c>
      <c r="B21" s="138" t="n">
        <v>32.5</v>
      </c>
      <c r="C21" s="138" t="n">
        <v>32.5</v>
      </c>
      <c r="D21" s="138" t="n">
        <v>15</v>
      </c>
      <c r="E21" s="135" t="s">
        <v>247</v>
      </c>
      <c r="F21" s="139" t="n">
        <v>17.5</v>
      </c>
      <c r="G21" s="136" t="s">
        <v>247</v>
      </c>
      <c r="H21" s="140"/>
      <c r="I21" s="141"/>
      <c r="J21" s="137"/>
      <c r="K21" s="139" t="n">
        <v>32.5</v>
      </c>
      <c r="L21" s="139" t="n">
        <v>32.5</v>
      </c>
    </row>
    <row r="22" customFormat="false" ht="13.2" hidden="false" customHeight="false" outlineLevel="0" collapsed="false">
      <c r="A22" s="0" t="n">
        <v>1916</v>
      </c>
      <c r="B22" s="138" t="n">
        <v>42.5</v>
      </c>
      <c r="C22" s="138" t="n">
        <v>42.5</v>
      </c>
      <c r="D22" s="138" t="n">
        <v>25</v>
      </c>
      <c r="E22" s="135" t="s">
        <v>247</v>
      </c>
      <c r="F22" s="139" t="n">
        <v>17.5</v>
      </c>
      <c r="G22" s="136" t="s">
        <v>247</v>
      </c>
      <c r="H22" s="140"/>
      <c r="I22" s="141"/>
      <c r="J22" s="137"/>
      <c r="K22" s="139" t="n">
        <v>42.5</v>
      </c>
      <c r="L22" s="139" t="n">
        <v>42.5</v>
      </c>
    </row>
    <row r="23" customFormat="false" ht="13.2" hidden="false" customHeight="false" outlineLevel="0" collapsed="false">
      <c r="A23" s="0" t="n">
        <v>1917</v>
      </c>
      <c r="B23" s="138" t="n">
        <v>42.5</v>
      </c>
      <c r="C23" s="138" t="n">
        <v>42.5</v>
      </c>
      <c r="D23" s="138" t="n">
        <v>25</v>
      </c>
      <c r="E23" s="135" t="s">
        <v>247</v>
      </c>
      <c r="F23" s="139" t="n">
        <v>17.5</v>
      </c>
      <c r="G23" s="136" t="s">
        <v>247</v>
      </c>
      <c r="H23" s="140"/>
      <c r="I23" s="141"/>
      <c r="J23" s="137"/>
      <c r="K23" s="139" t="n">
        <v>47.5</v>
      </c>
      <c r="L23" s="139" t="n">
        <v>47.5</v>
      </c>
    </row>
    <row r="24" customFormat="false" ht="13.2" hidden="false" customHeight="false" outlineLevel="0" collapsed="false">
      <c r="A24" s="0" t="n">
        <v>1918</v>
      </c>
      <c r="B24" s="138" t="n">
        <v>52.5</v>
      </c>
      <c r="C24" s="138" t="n">
        <v>52.5</v>
      </c>
      <c r="D24" s="138" t="n">
        <v>30</v>
      </c>
      <c r="E24" s="135" t="s">
        <v>247</v>
      </c>
      <c r="F24" s="139" t="n">
        <v>22.5</v>
      </c>
      <c r="G24" s="135" t="s">
        <v>249</v>
      </c>
      <c r="H24" s="140"/>
      <c r="I24" s="141"/>
      <c r="J24" s="137"/>
      <c r="K24" s="139" t="n">
        <v>52.5</v>
      </c>
      <c r="L24" s="139" t="n">
        <v>52.5</v>
      </c>
    </row>
    <row r="25" customFormat="false" ht="13.2" hidden="false" customHeight="false" outlineLevel="0" collapsed="false">
      <c r="A25" s="0" t="n">
        <v>1919</v>
      </c>
      <c r="B25" s="138" t="n">
        <v>52.5</v>
      </c>
      <c r="C25" s="138" t="n">
        <v>52.5</v>
      </c>
      <c r="D25" s="138" t="n">
        <v>30</v>
      </c>
      <c r="E25" s="135" t="s">
        <v>247</v>
      </c>
      <c r="F25" s="139" t="n">
        <v>22.5</v>
      </c>
      <c r="G25" s="135" t="s">
        <v>247</v>
      </c>
      <c r="H25" s="140"/>
      <c r="I25" s="141"/>
      <c r="J25" s="137"/>
      <c r="K25" s="139" t="n">
        <v>60</v>
      </c>
      <c r="L25" s="139" t="n">
        <v>60</v>
      </c>
    </row>
    <row r="26" customFormat="false" ht="13.2" hidden="false" customHeight="false" outlineLevel="0" collapsed="false">
      <c r="A26" s="0" t="n">
        <v>1920</v>
      </c>
      <c r="B26" s="138" t="n">
        <v>60</v>
      </c>
      <c r="C26" s="138" t="n">
        <v>60</v>
      </c>
      <c r="D26" s="138" t="n">
        <v>30</v>
      </c>
      <c r="E26" s="135" t="s">
        <v>250</v>
      </c>
      <c r="F26" s="139" t="n">
        <v>30</v>
      </c>
      <c r="G26" s="135" t="s">
        <v>247</v>
      </c>
      <c r="H26" s="140"/>
      <c r="I26" s="141"/>
      <c r="J26" s="137"/>
      <c r="K26" s="139" t="n">
        <v>60</v>
      </c>
      <c r="L26" s="139" t="n">
        <v>60</v>
      </c>
    </row>
    <row r="27" customFormat="false" ht="13.2" hidden="false" customHeight="false" outlineLevel="0" collapsed="false">
      <c r="A27" s="0" t="n">
        <v>1921</v>
      </c>
      <c r="B27" s="138" t="n">
        <v>60</v>
      </c>
      <c r="C27" s="138" t="n">
        <v>60</v>
      </c>
      <c r="D27" s="138" t="n">
        <v>30</v>
      </c>
      <c r="E27" s="135" t="s">
        <v>247</v>
      </c>
      <c r="F27" s="139" t="n">
        <v>30</v>
      </c>
      <c r="G27" s="135" t="s">
        <v>247</v>
      </c>
      <c r="H27" s="140"/>
      <c r="I27" s="141"/>
      <c r="J27" s="137"/>
      <c r="K27" s="139" t="n">
        <v>60</v>
      </c>
      <c r="L27" s="139" t="n">
        <v>60</v>
      </c>
    </row>
    <row r="28" customFormat="false" ht="13.2" hidden="false" customHeight="false" outlineLevel="0" collapsed="false">
      <c r="A28" s="0" t="n">
        <v>1922</v>
      </c>
      <c r="B28" s="138" t="n">
        <v>55</v>
      </c>
      <c r="C28" s="138" t="n">
        <v>55</v>
      </c>
      <c r="D28" s="138" t="n">
        <v>25</v>
      </c>
      <c r="E28" s="135" t="s">
        <v>247</v>
      </c>
      <c r="F28" s="139" t="n">
        <v>30</v>
      </c>
      <c r="G28" s="135" t="s">
        <v>247</v>
      </c>
      <c r="H28" s="140"/>
      <c r="I28" s="141"/>
      <c r="J28" s="137"/>
      <c r="K28" s="139" t="n">
        <v>55</v>
      </c>
      <c r="L28" s="139" t="n">
        <v>55</v>
      </c>
    </row>
    <row r="29" customFormat="false" ht="13.2" hidden="false" customHeight="false" outlineLevel="0" collapsed="false">
      <c r="A29" s="0" t="n">
        <v>1923</v>
      </c>
      <c r="B29" s="138" t="n">
        <v>52.5</v>
      </c>
      <c r="C29" s="138" t="n">
        <v>52.5</v>
      </c>
      <c r="D29" s="138" t="n">
        <v>22.5</v>
      </c>
      <c r="E29" s="135" t="s">
        <v>247</v>
      </c>
      <c r="F29" s="139" t="n">
        <v>30</v>
      </c>
      <c r="G29" s="135" t="s">
        <v>247</v>
      </c>
      <c r="H29" s="140"/>
      <c r="I29" s="141"/>
      <c r="J29" s="137"/>
      <c r="K29" s="139" t="n">
        <v>52.5</v>
      </c>
      <c r="L29" s="139" t="n">
        <v>52.5</v>
      </c>
    </row>
    <row r="30" customFormat="false" ht="13.2" hidden="false" customHeight="false" outlineLevel="0" collapsed="false">
      <c r="A30" s="0" t="n">
        <v>1924</v>
      </c>
      <c r="B30" s="138" t="n">
        <v>52.5</v>
      </c>
      <c r="C30" s="138" t="n">
        <v>52.5</v>
      </c>
      <c r="D30" s="138" t="n">
        <v>22.5</v>
      </c>
      <c r="E30" s="135" t="s">
        <v>247</v>
      </c>
      <c r="F30" s="139" t="n">
        <v>30</v>
      </c>
      <c r="G30" s="135" t="s">
        <v>247</v>
      </c>
      <c r="H30" s="140"/>
      <c r="I30" s="141"/>
      <c r="J30" s="137"/>
      <c r="K30" s="139" t="n">
        <v>52.5</v>
      </c>
      <c r="L30" s="139" t="n">
        <v>52.5</v>
      </c>
    </row>
    <row r="31" customFormat="false" ht="13.2" hidden="false" customHeight="false" outlineLevel="0" collapsed="false">
      <c r="A31" s="0" t="n">
        <v>1925</v>
      </c>
      <c r="B31" s="138" t="n">
        <v>50</v>
      </c>
      <c r="C31" s="138" t="n">
        <v>50</v>
      </c>
      <c r="D31" s="138" t="n">
        <v>20</v>
      </c>
      <c r="E31" s="135" t="s">
        <v>247</v>
      </c>
      <c r="F31" s="139" t="n">
        <v>30</v>
      </c>
      <c r="G31" s="135" t="s">
        <v>247</v>
      </c>
      <c r="H31" s="140"/>
      <c r="I31" s="141"/>
      <c r="J31" s="137"/>
      <c r="K31" s="139" t="n">
        <v>50</v>
      </c>
      <c r="L31" s="139" t="n">
        <v>50</v>
      </c>
    </row>
    <row r="32" customFormat="false" ht="13.2" hidden="false" customHeight="false" outlineLevel="0" collapsed="false">
      <c r="A32" s="0" t="n">
        <v>1926</v>
      </c>
      <c r="B32" s="138" t="n">
        <v>50</v>
      </c>
      <c r="C32" s="138" t="n">
        <v>50</v>
      </c>
      <c r="D32" s="139" t="n">
        <v>20</v>
      </c>
      <c r="E32" s="135" t="s">
        <v>251</v>
      </c>
      <c r="F32" s="139" t="n">
        <v>30</v>
      </c>
      <c r="G32" s="135" t="s">
        <v>252</v>
      </c>
      <c r="H32" s="140"/>
      <c r="I32" s="141"/>
      <c r="J32" s="137"/>
      <c r="K32" s="139" t="n">
        <v>50</v>
      </c>
      <c r="L32" s="139" t="n">
        <v>50</v>
      </c>
    </row>
    <row r="33" customFormat="false" ht="13.2" hidden="false" customHeight="false" outlineLevel="0" collapsed="false">
      <c r="A33" s="0" t="n">
        <v>1927</v>
      </c>
      <c r="B33" s="138" t="n">
        <v>50</v>
      </c>
      <c r="C33" s="138" t="n">
        <v>50</v>
      </c>
      <c r="D33" s="139" t="n">
        <v>20</v>
      </c>
      <c r="E33" s="135" t="s">
        <v>247</v>
      </c>
      <c r="F33" s="139" t="n">
        <v>30</v>
      </c>
      <c r="G33" s="135" t="s">
        <v>247</v>
      </c>
      <c r="H33" s="140"/>
      <c r="I33" s="141"/>
      <c r="J33" s="137"/>
      <c r="K33" s="139" t="n">
        <v>50</v>
      </c>
      <c r="L33" s="139" t="n">
        <v>50</v>
      </c>
    </row>
    <row r="34" customFormat="false" ht="13.2" hidden="false" customHeight="false" outlineLevel="0" collapsed="false">
      <c r="A34" s="0" t="n">
        <v>1928</v>
      </c>
      <c r="B34" s="138" t="n">
        <v>50</v>
      </c>
      <c r="C34" s="138" t="n">
        <v>50</v>
      </c>
      <c r="D34" s="139" t="n">
        <v>20</v>
      </c>
      <c r="E34" s="135" t="s">
        <v>247</v>
      </c>
      <c r="F34" s="139" t="n">
        <v>30</v>
      </c>
      <c r="G34" s="135" t="s">
        <v>247</v>
      </c>
      <c r="H34" s="140"/>
      <c r="I34" s="141"/>
      <c r="J34" s="137"/>
      <c r="K34" s="139" t="n">
        <v>50</v>
      </c>
      <c r="L34" s="139" t="n">
        <v>50</v>
      </c>
    </row>
    <row r="35" customFormat="false" ht="13.2" hidden="false" customHeight="false" outlineLevel="0" collapsed="false">
      <c r="A35" s="0" t="n">
        <v>1929</v>
      </c>
      <c r="B35" s="138" t="n">
        <v>57.5</v>
      </c>
      <c r="C35" s="138" t="n">
        <v>57.5</v>
      </c>
      <c r="D35" s="139" t="n">
        <v>20</v>
      </c>
      <c r="E35" s="135" t="s">
        <v>247</v>
      </c>
      <c r="F35" s="139" t="n">
        <v>37.5</v>
      </c>
      <c r="G35" s="135" t="s">
        <v>247</v>
      </c>
      <c r="H35" s="140"/>
      <c r="I35" s="141"/>
      <c r="J35" s="137"/>
      <c r="K35" s="139" t="n">
        <v>57.5</v>
      </c>
      <c r="L35" s="139" t="n">
        <v>57.5</v>
      </c>
    </row>
    <row r="36" customFormat="false" ht="13.2" hidden="false" customHeight="false" outlineLevel="0" collapsed="false">
      <c r="A36" s="0" t="n">
        <v>1930</v>
      </c>
      <c r="B36" s="138" t="n">
        <v>63.75</v>
      </c>
      <c r="C36" s="138" t="n">
        <v>63.75</v>
      </c>
      <c r="D36" s="139" t="n">
        <v>22.5</v>
      </c>
      <c r="E36" s="135" t="s">
        <v>247</v>
      </c>
      <c r="F36" s="139" t="n">
        <v>41.25</v>
      </c>
      <c r="G36" s="135" t="s">
        <v>247</v>
      </c>
      <c r="H36" s="140"/>
      <c r="I36" s="141"/>
      <c r="J36" s="137"/>
      <c r="K36" s="139" t="n">
        <v>63.75</v>
      </c>
      <c r="L36" s="139" t="n">
        <v>63.75</v>
      </c>
    </row>
    <row r="37" customFormat="false" ht="13.2" hidden="false" customHeight="false" outlineLevel="0" collapsed="false">
      <c r="A37" s="0" t="n">
        <v>1931</v>
      </c>
      <c r="B37" s="138" t="n">
        <v>66.25</v>
      </c>
      <c r="C37" s="138" t="n">
        <v>66.25</v>
      </c>
      <c r="D37" s="139" t="n">
        <v>25</v>
      </c>
      <c r="E37" s="135" t="s">
        <v>247</v>
      </c>
      <c r="F37" s="139" t="n">
        <v>41.25</v>
      </c>
      <c r="G37" s="135" t="s">
        <v>247</v>
      </c>
      <c r="H37" s="140"/>
      <c r="I37" s="141"/>
      <c r="J37" s="137"/>
      <c r="K37" s="139" t="n">
        <v>66.25</v>
      </c>
      <c r="L37" s="139" t="n">
        <v>66.25</v>
      </c>
    </row>
    <row r="38" customFormat="false" ht="13.2" hidden="false" customHeight="false" outlineLevel="0" collapsed="false">
      <c r="A38" s="0" t="n">
        <v>1932</v>
      </c>
      <c r="B38" s="138" t="n">
        <v>66.25</v>
      </c>
      <c r="C38" s="138" t="n">
        <v>66.25</v>
      </c>
      <c r="D38" s="139" t="n">
        <v>25</v>
      </c>
      <c r="E38" s="135" t="s">
        <v>247</v>
      </c>
      <c r="F38" s="139" t="n">
        <v>41.25</v>
      </c>
      <c r="G38" s="135" t="s">
        <v>247</v>
      </c>
      <c r="H38" s="140"/>
      <c r="I38" s="141"/>
      <c r="J38" s="137"/>
      <c r="K38" s="139" t="n">
        <v>66.25</v>
      </c>
      <c r="L38" s="139" t="n">
        <v>66.25</v>
      </c>
    </row>
    <row r="39" customFormat="false" ht="13.2" hidden="false" customHeight="false" outlineLevel="0" collapsed="false">
      <c r="A39" s="0" t="n">
        <v>1933</v>
      </c>
      <c r="B39" s="138" t="n">
        <v>66.25</v>
      </c>
      <c r="C39" s="138" t="n">
        <v>66.25</v>
      </c>
      <c r="D39" s="139" t="n">
        <v>25</v>
      </c>
      <c r="E39" s="135" t="s">
        <v>247</v>
      </c>
      <c r="F39" s="139" t="n">
        <v>41.25</v>
      </c>
      <c r="G39" s="135" t="s">
        <v>247</v>
      </c>
      <c r="H39" s="140"/>
      <c r="I39" s="141"/>
      <c r="J39" s="137"/>
      <c r="K39" s="139" t="n">
        <v>66.25</v>
      </c>
      <c r="L39" s="139" t="n">
        <v>66.25</v>
      </c>
    </row>
    <row r="40" customFormat="false" ht="13.2" hidden="false" customHeight="false" outlineLevel="0" collapsed="false">
      <c r="A40" s="0" t="n">
        <v>1934</v>
      </c>
      <c r="B40" s="138" t="n">
        <v>63.75</v>
      </c>
      <c r="C40" s="138" t="n">
        <v>63.75</v>
      </c>
      <c r="D40" s="139" t="n">
        <v>22.5</v>
      </c>
      <c r="E40" s="135" t="s">
        <v>247</v>
      </c>
      <c r="F40" s="139" t="n">
        <v>41.25</v>
      </c>
      <c r="G40" s="135" t="s">
        <v>247</v>
      </c>
      <c r="H40" s="140"/>
      <c r="I40" s="141"/>
      <c r="J40" s="137"/>
      <c r="K40" s="139" t="n">
        <v>63.75</v>
      </c>
      <c r="L40" s="139" t="n">
        <v>63.75</v>
      </c>
    </row>
    <row r="41" customFormat="false" ht="13.2" hidden="false" customHeight="false" outlineLevel="0" collapsed="false">
      <c r="A41" s="0" t="n">
        <v>1935</v>
      </c>
      <c r="B41" s="138" t="n">
        <v>63.75</v>
      </c>
      <c r="C41" s="138" t="n">
        <v>63.75</v>
      </c>
      <c r="D41" s="139" t="n">
        <v>22.5</v>
      </c>
      <c r="E41" s="135" t="s">
        <v>247</v>
      </c>
      <c r="F41" s="139" t="n">
        <v>41.25</v>
      </c>
      <c r="G41" s="135" t="s">
        <v>253</v>
      </c>
      <c r="H41" s="140"/>
      <c r="I41" s="141"/>
      <c r="J41" s="137"/>
      <c r="K41" s="139" t="n">
        <v>63.75</v>
      </c>
      <c r="L41" s="139" t="n">
        <v>63.75</v>
      </c>
    </row>
    <row r="42" customFormat="false" ht="13.2" hidden="false" customHeight="false" outlineLevel="0" collapsed="false">
      <c r="A42" s="0" t="n">
        <v>1936</v>
      </c>
      <c r="B42" s="138" t="n">
        <v>65</v>
      </c>
      <c r="C42" s="138" t="n">
        <v>65</v>
      </c>
      <c r="D42" s="139" t="n">
        <v>23.75</v>
      </c>
      <c r="E42" s="135" t="s">
        <v>254</v>
      </c>
      <c r="F42" s="139" t="n">
        <v>41.25</v>
      </c>
      <c r="G42" s="135" t="s">
        <v>247</v>
      </c>
      <c r="H42" s="140"/>
      <c r="I42" s="141"/>
      <c r="J42" s="137"/>
      <c r="K42" s="139" t="n">
        <v>65</v>
      </c>
      <c r="L42" s="139" t="n">
        <v>65</v>
      </c>
    </row>
    <row r="43" customFormat="false" ht="13.2" hidden="false" customHeight="false" outlineLevel="0" collapsed="false">
      <c r="A43" s="0" t="n">
        <v>1937</v>
      </c>
      <c r="B43" s="138" t="n">
        <v>66.25</v>
      </c>
      <c r="C43" s="138" t="n">
        <v>66.25</v>
      </c>
      <c r="D43" s="139" t="n">
        <v>25</v>
      </c>
      <c r="E43" s="135" t="s">
        <v>247</v>
      </c>
      <c r="F43" s="139" t="n">
        <v>41.25</v>
      </c>
      <c r="G43" s="135" t="s">
        <v>255</v>
      </c>
      <c r="H43" s="140"/>
      <c r="I43" s="141"/>
      <c r="J43" s="137"/>
      <c r="K43" s="139" t="n">
        <v>66.25</v>
      </c>
      <c r="L43" s="139" t="n">
        <v>66.25</v>
      </c>
    </row>
    <row r="44" customFormat="false" ht="13.2" hidden="false" customHeight="false" outlineLevel="0" collapsed="false">
      <c r="A44" s="0" t="n">
        <v>1938</v>
      </c>
      <c r="B44" s="138" t="n">
        <v>75</v>
      </c>
      <c r="C44" s="138" t="n">
        <v>75</v>
      </c>
      <c r="D44" s="139" t="n">
        <v>27.5</v>
      </c>
      <c r="E44" s="135" t="s">
        <v>247</v>
      </c>
      <c r="F44" s="139" t="n">
        <v>47.5</v>
      </c>
      <c r="G44" s="135" t="s">
        <v>247</v>
      </c>
      <c r="H44" s="140"/>
      <c r="I44" s="141"/>
      <c r="J44" s="137"/>
      <c r="K44" s="139" t="n">
        <v>75</v>
      </c>
      <c r="L44" s="139" t="n">
        <v>75</v>
      </c>
    </row>
    <row r="45" customFormat="false" ht="13.2" hidden="false" customHeight="false" outlineLevel="0" collapsed="false">
      <c r="A45" s="0" t="n">
        <v>1939</v>
      </c>
      <c r="B45" s="138" t="n">
        <v>82.5</v>
      </c>
      <c r="C45" s="138" t="n">
        <v>82.5</v>
      </c>
      <c r="D45" s="139" t="n">
        <v>35</v>
      </c>
      <c r="E45" s="135" t="s">
        <v>256</v>
      </c>
      <c r="F45" s="139" t="n">
        <v>47.5</v>
      </c>
      <c r="G45" s="135" t="s">
        <v>247</v>
      </c>
      <c r="H45" s="140"/>
      <c r="I45" s="141"/>
      <c r="J45" s="137"/>
      <c r="K45" s="139" t="n">
        <v>82.5</v>
      </c>
      <c r="L45" s="139" t="n">
        <v>82.5</v>
      </c>
    </row>
    <row r="46" customFormat="false" ht="13.2" hidden="false" customHeight="false" outlineLevel="0" collapsed="false">
      <c r="A46" s="0" t="n">
        <v>1940</v>
      </c>
      <c r="B46" s="138" t="n">
        <v>90</v>
      </c>
      <c r="C46" s="138" t="n">
        <v>90</v>
      </c>
      <c r="D46" s="139" t="n">
        <v>42.5</v>
      </c>
      <c r="E46" s="135" t="s">
        <v>247</v>
      </c>
      <c r="F46" s="139" t="n">
        <v>47.5</v>
      </c>
      <c r="G46" s="135" t="s">
        <v>257</v>
      </c>
      <c r="H46" s="140"/>
      <c r="I46" s="141"/>
      <c r="J46" s="137"/>
      <c r="K46" s="139" t="n">
        <v>90</v>
      </c>
      <c r="L46" s="139" t="n">
        <v>90</v>
      </c>
    </row>
    <row r="47" customFormat="false" ht="13.2" hidden="false" customHeight="false" outlineLevel="0" collapsed="false">
      <c r="A47" s="0" t="n">
        <v>1941</v>
      </c>
      <c r="B47" s="138" t="n">
        <v>97.5</v>
      </c>
      <c r="C47" s="138" t="n">
        <v>97.5</v>
      </c>
      <c r="D47" s="139" t="n">
        <v>50</v>
      </c>
      <c r="E47" s="135" t="s">
        <v>258</v>
      </c>
      <c r="F47" s="139" t="n">
        <v>47.5</v>
      </c>
      <c r="G47" s="135" t="s">
        <v>247</v>
      </c>
      <c r="H47" s="140"/>
      <c r="I47" s="141"/>
      <c r="J47" s="137"/>
      <c r="K47" s="139" t="n">
        <v>97.5</v>
      </c>
      <c r="L47" s="139" t="n">
        <v>97.5</v>
      </c>
    </row>
    <row r="48" customFormat="false" ht="13.2" hidden="false" customHeight="false" outlineLevel="0" collapsed="false">
      <c r="A48" s="0" t="n">
        <v>1942</v>
      </c>
      <c r="B48" s="138" t="n">
        <v>97.5</v>
      </c>
      <c r="C48" s="138" t="n">
        <v>97.5</v>
      </c>
      <c r="D48" s="139" t="n">
        <v>50</v>
      </c>
      <c r="E48" s="135" t="s">
        <v>247</v>
      </c>
      <c r="F48" s="139" t="n">
        <v>47.5</v>
      </c>
      <c r="G48" s="135" t="s">
        <v>247</v>
      </c>
      <c r="H48" s="140"/>
      <c r="I48" s="141"/>
      <c r="J48" s="137"/>
      <c r="K48" s="139" t="n">
        <v>97.5</v>
      </c>
      <c r="L48" s="139" t="n">
        <v>97.5</v>
      </c>
    </row>
    <row r="49" customFormat="false" ht="13.2" hidden="false" customHeight="false" outlineLevel="0" collapsed="false">
      <c r="A49" s="0" t="n">
        <v>1943</v>
      </c>
      <c r="B49" s="138" t="n">
        <v>97.5</v>
      </c>
      <c r="C49" s="138" t="n">
        <v>97.5</v>
      </c>
      <c r="D49" s="139" t="n">
        <v>50</v>
      </c>
      <c r="E49" s="135" t="s">
        <v>247</v>
      </c>
      <c r="F49" s="139" t="n">
        <v>47.5</v>
      </c>
      <c r="G49" s="135" t="s">
        <v>247</v>
      </c>
      <c r="H49" s="140"/>
      <c r="I49" s="141"/>
      <c r="J49" s="137"/>
      <c r="K49" s="139" t="n">
        <v>97.5</v>
      </c>
      <c r="L49" s="139" t="n">
        <v>97.5</v>
      </c>
    </row>
    <row r="50" customFormat="false" ht="13.2" hidden="false" customHeight="false" outlineLevel="0" collapsed="false">
      <c r="A50" s="0" t="n">
        <v>1944</v>
      </c>
      <c r="B50" s="138" t="n">
        <v>97.5</v>
      </c>
      <c r="C50" s="138" t="n">
        <v>97.5</v>
      </c>
      <c r="D50" s="139" t="n">
        <v>50</v>
      </c>
      <c r="E50" s="135" t="s">
        <v>247</v>
      </c>
      <c r="F50" s="139" t="n">
        <v>47.5</v>
      </c>
      <c r="G50" s="135" t="s">
        <v>247</v>
      </c>
      <c r="H50" s="140"/>
      <c r="I50" s="141"/>
      <c r="J50" s="137"/>
      <c r="K50" s="139" t="n">
        <v>97.5</v>
      </c>
      <c r="L50" s="139" t="n">
        <v>97.5</v>
      </c>
    </row>
    <row r="51" customFormat="false" ht="13.2" hidden="false" customHeight="false" outlineLevel="0" collapsed="false">
      <c r="A51" s="0" t="n">
        <v>1945</v>
      </c>
      <c r="B51" s="138" t="n">
        <v>97.5</v>
      </c>
      <c r="C51" s="138" t="n">
        <v>97.5</v>
      </c>
      <c r="D51" s="139" t="n">
        <v>50</v>
      </c>
      <c r="E51" s="135" t="s">
        <v>247</v>
      </c>
      <c r="F51" s="139" t="n">
        <v>47.5</v>
      </c>
      <c r="G51" s="135" t="s">
        <v>247</v>
      </c>
      <c r="H51" s="140"/>
      <c r="I51" s="141"/>
      <c r="J51" s="137"/>
      <c r="K51" s="139" t="n">
        <v>97.5</v>
      </c>
      <c r="L51" s="139" t="n">
        <v>97.5</v>
      </c>
    </row>
    <row r="52" customFormat="false" ht="13.2" hidden="false" customHeight="false" outlineLevel="0" collapsed="false">
      <c r="A52" s="0" t="n">
        <v>1946</v>
      </c>
      <c r="B52" s="138" t="n">
        <v>97.5</v>
      </c>
      <c r="C52" s="138" t="n">
        <v>97.5</v>
      </c>
      <c r="D52" s="139" t="n">
        <v>45</v>
      </c>
      <c r="E52" s="135" t="s">
        <v>247</v>
      </c>
      <c r="F52" s="139" t="n">
        <v>52.5</v>
      </c>
      <c r="G52" s="135" t="s">
        <v>247</v>
      </c>
      <c r="H52" s="140"/>
      <c r="I52" s="141"/>
      <c r="J52" s="137"/>
      <c r="K52" s="139" t="n">
        <v>97.5</v>
      </c>
      <c r="L52" s="139" t="n">
        <v>97.5</v>
      </c>
    </row>
    <row r="53" customFormat="false" ht="13.2" hidden="false" customHeight="false" outlineLevel="0" collapsed="false">
      <c r="A53" s="0" t="n">
        <v>1947</v>
      </c>
      <c r="B53" s="138" t="n">
        <v>97.5</v>
      </c>
      <c r="C53" s="138" t="n">
        <v>97.5</v>
      </c>
      <c r="D53" s="139" t="n">
        <v>45</v>
      </c>
      <c r="E53" s="135" t="s">
        <v>247</v>
      </c>
      <c r="F53" s="139" t="n">
        <v>52.5</v>
      </c>
      <c r="G53" s="135" t="s">
        <v>247</v>
      </c>
      <c r="H53" s="140"/>
      <c r="I53" s="141"/>
      <c r="J53" s="137"/>
      <c r="K53" s="139" t="n">
        <v>97.5</v>
      </c>
      <c r="L53" s="139" t="n">
        <v>97.5</v>
      </c>
    </row>
    <row r="54" customFormat="false" ht="13.2" hidden="false" customHeight="false" outlineLevel="0" collapsed="false">
      <c r="A54" s="0" t="n">
        <v>1948</v>
      </c>
      <c r="B54" s="138" t="n">
        <v>97.5</v>
      </c>
      <c r="C54" s="138" t="n">
        <v>97.5</v>
      </c>
      <c r="D54" s="139" t="n">
        <v>45</v>
      </c>
      <c r="E54" s="135" t="s">
        <v>247</v>
      </c>
      <c r="F54" s="139" t="n">
        <v>52.5</v>
      </c>
      <c r="G54" s="135" t="s">
        <v>247</v>
      </c>
      <c r="H54" s="140"/>
      <c r="I54" s="141"/>
      <c r="J54" s="137"/>
      <c r="K54" s="139" t="n">
        <v>97.5</v>
      </c>
      <c r="L54" s="139" t="n">
        <v>97.5</v>
      </c>
    </row>
    <row r="55" customFormat="false" ht="13.2" hidden="false" customHeight="false" outlineLevel="0" collapsed="false">
      <c r="A55" s="0" t="n">
        <v>1949</v>
      </c>
      <c r="B55" s="138" t="n">
        <v>97.5</v>
      </c>
      <c r="C55" s="138" t="n">
        <v>97.5</v>
      </c>
      <c r="D55" s="139" t="n">
        <v>45</v>
      </c>
      <c r="E55" s="135" t="s">
        <v>247</v>
      </c>
      <c r="F55" s="139" t="n">
        <v>52.5</v>
      </c>
      <c r="G55" s="135" t="s">
        <v>247</v>
      </c>
      <c r="H55" s="140"/>
      <c r="I55" s="141"/>
      <c r="J55" s="137"/>
      <c r="K55" s="139" t="n">
        <v>97.5</v>
      </c>
      <c r="L55" s="139" t="n">
        <v>97.5</v>
      </c>
    </row>
    <row r="56" customFormat="false" ht="13.2" hidden="false" customHeight="false" outlineLevel="0" collapsed="false">
      <c r="A56" s="0" t="n">
        <v>1950</v>
      </c>
      <c r="B56" s="138" t="n">
        <v>97.5</v>
      </c>
      <c r="C56" s="138" t="n">
        <v>97.5</v>
      </c>
      <c r="D56" s="139" t="n">
        <v>45</v>
      </c>
      <c r="E56" s="135" t="s">
        <v>247</v>
      </c>
      <c r="F56" s="139" t="n">
        <v>52.5</v>
      </c>
      <c r="G56" s="135" t="s">
        <v>259</v>
      </c>
      <c r="H56" s="140"/>
      <c r="I56" s="141"/>
      <c r="J56" s="137"/>
      <c r="K56" s="139" t="n">
        <v>97.5</v>
      </c>
      <c r="L56" s="139" t="n">
        <v>97.5</v>
      </c>
    </row>
    <row r="57" customFormat="false" ht="13.2" hidden="false" customHeight="false" outlineLevel="0" collapsed="false">
      <c r="A57" s="0" t="n">
        <v>1951</v>
      </c>
      <c r="B57" s="138" t="n">
        <v>97.5</v>
      </c>
      <c r="C57" s="138" t="n">
        <v>97.5</v>
      </c>
      <c r="D57" s="139" t="n">
        <v>47.5</v>
      </c>
      <c r="E57" s="135" t="s">
        <v>260</v>
      </c>
      <c r="F57" s="139" t="n">
        <v>50</v>
      </c>
      <c r="G57" s="135" t="s">
        <v>247</v>
      </c>
      <c r="H57" s="140"/>
      <c r="I57" s="141"/>
      <c r="J57" s="137"/>
      <c r="K57" s="139" t="n">
        <v>97.5</v>
      </c>
      <c r="L57" s="139" t="n">
        <v>97.5</v>
      </c>
    </row>
    <row r="58" customFormat="false" ht="13.2" hidden="false" customHeight="false" outlineLevel="0" collapsed="false">
      <c r="A58" s="0" t="n">
        <v>1952</v>
      </c>
      <c r="B58" s="138" t="n">
        <v>97.5</v>
      </c>
      <c r="C58" s="138" t="n">
        <v>97.5</v>
      </c>
      <c r="D58" s="139" t="n">
        <v>47.5</v>
      </c>
      <c r="E58" s="135" t="s">
        <v>261</v>
      </c>
      <c r="F58" s="139" t="n">
        <v>50</v>
      </c>
      <c r="G58" s="135" t="s">
        <v>247</v>
      </c>
      <c r="H58" s="140"/>
      <c r="I58" s="141"/>
      <c r="J58" s="137"/>
      <c r="K58" s="139" t="n">
        <v>97.5</v>
      </c>
      <c r="L58" s="139" t="n">
        <v>97.5</v>
      </c>
    </row>
    <row r="59" customFormat="false" ht="13.2" hidden="false" customHeight="false" outlineLevel="0" collapsed="false">
      <c r="A59" s="0" t="n">
        <v>1953</v>
      </c>
      <c r="B59" s="138" t="n">
        <v>95</v>
      </c>
      <c r="C59" s="138" t="n">
        <v>95</v>
      </c>
      <c r="D59" s="139" t="n">
        <v>45</v>
      </c>
      <c r="E59" s="135" t="s">
        <v>247</v>
      </c>
      <c r="F59" s="139" t="n">
        <v>50</v>
      </c>
      <c r="G59" s="135" t="s">
        <v>247</v>
      </c>
      <c r="H59" s="140"/>
      <c r="I59" s="141"/>
      <c r="J59" s="137"/>
      <c r="K59" s="139" t="n">
        <v>95</v>
      </c>
      <c r="L59" s="139" t="n">
        <v>95</v>
      </c>
    </row>
    <row r="60" customFormat="false" ht="13.2" hidden="false" customHeight="false" outlineLevel="0" collapsed="false">
      <c r="A60" s="0" t="n">
        <v>1954</v>
      </c>
      <c r="B60" s="138" t="n">
        <v>95</v>
      </c>
      <c r="C60" s="138" t="n">
        <v>95</v>
      </c>
      <c r="D60" s="139" t="n">
        <v>45</v>
      </c>
      <c r="E60" s="135" t="s">
        <v>247</v>
      </c>
      <c r="F60" s="139" t="n">
        <v>50</v>
      </c>
      <c r="G60" s="135" t="s">
        <v>247</v>
      </c>
      <c r="H60" s="140"/>
      <c r="I60" s="141"/>
      <c r="J60" s="137"/>
      <c r="K60" s="139" t="n">
        <v>95</v>
      </c>
      <c r="L60" s="139" t="n">
        <v>95</v>
      </c>
    </row>
    <row r="61" customFormat="false" ht="13.2" hidden="false" customHeight="false" outlineLevel="0" collapsed="false">
      <c r="A61" s="0" t="n">
        <v>1955</v>
      </c>
      <c r="B61" s="138" t="n">
        <v>92.5</v>
      </c>
      <c r="C61" s="138" t="n">
        <v>92.5</v>
      </c>
      <c r="D61" s="139" t="n">
        <v>42.5</v>
      </c>
      <c r="E61" s="135" t="s">
        <v>247</v>
      </c>
      <c r="F61" s="139" t="n">
        <v>50</v>
      </c>
      <c r="G61" s="135" t="s">
        <v>247</v>
      </c>
      <c r="H61" s="140"/>
      <c r="I61" s="141"/>
      <c r="J61" s="137"/>
      <c r="K61" s="139" t="n">
        <v>92.5</v>
      </c>
      <c r="L61" s="139" t="n">
        <v>92.5</v>
      </c>
    </row>
    <row r="62" customFormat="false" ht="13.2" hidden="false" customHeight="false" outlineLevel="0" collapsed="false">
      <c r="A62" s="0" t="n">
        <v>1956</v>
      </c>
      <c r="B62" s="138" t="n">
        <v>92.5</v>
      </c>
      <c r="C62" s="138" t="n">
        <v>92.5</v>
      </c>
      <c r="D62" s="139" t="n">
        <v>42.5</v>
      </c>
      <c r="E62" s="135" t="s">
        <v>247</v>
      </c>
      <c r="F62" s="139" t="n">
        <v>50</v>
      </c>
      <c r="G62" s="135" t="s">
        <v>247</v>
      </c>
      <c r="H62" s="140"/>
      <c r="I62" s="141"/>
      <c r="J62" s="137"/>
      <c r="K62" s="139" t="n">
        <v>92.5</v>
      </c>
      <c r="L62" s="139" t="n">
        <v>92.5</v>
      </c>
    </row>
    <row r="63" customFormat="false" ht="13.2" hidden="false" customHeight="false" outlineLevel="0" collapsed="false">
      <c r="A63" s="0" t="n">
        <v>1957</v>
      </c>
      <c r="B63" s="138" t="n">
        <v>92.5</v>
      </c>
      <c r="C63" s="138" t="n">
        <v>92.5</v>
      </c>
      <c r="D63" s="139" t="n">
        <v>42.5</v>
      </c>
      <c r="E63" s="135" t="s">
        <v>247</v>
      </c>
      <c r="F63" s="139" t="n">
        <v>50</v>
      </c>
      <c r="G63" s="135" t="s">
        <v>247</v>
      </c>
      <c r="H63" s="140"/>
      <c r="I63" s="141"/>
      <c r="J63" s="137"/>
      <c r="K63" s="139" t="n">
        <v>92.5</v>
      </c>
      <c r="L63" s="139" t="n">
        <v>92.5</v>
      </c>
    </row>
    <row r="64" customFormat="false" ht="13.2" hidden="false" customHeight="false" outlineLevel="0" collapsed="false">
      <c r="A64" s="0" t="n">
        <v>1958</v>
      </c>
      <c r="B64" s="138" t="n">
        <v>92.5</v>
      </c>
      <c r="C64" s="138" t="n">
        <v>92.5</v>
      </c>
      <c r="D64" s="139" t="n">
        <v>42.5</v>
      </c>
      <c r="E64" s="135" t="s">
        <v>247</v>
      </c>
      <c r="F64" s="139" t="n">
        <v>50</v>
      </c>
      <c r="G64" s="135" t="s">
        <v>247</v>
      </c>
      <c r="H64" s="140"/>
      <c r="I64" s="141"/>
      <c r="J64" s="137"/>
      <c r="K64" s="139" t="n">
        <v>92.5</v>
      </c>
      <c r="L64" s="139" t="n">
        <v>92.5</v>
      </c>
    </row>
    <row r="65" customFormat="false" ht="13.2" hidden="false" customHeight="false" outlineLevel="0" collapsed="false">
      <c r="A65" s="0" t="n">
        <v>1959</v>
      </c>
      <c r="B65" s="138" t="n">
        <v>88.75</v>
      </c>
      <c r="C65" s="138" t="n">
        <v>88.75</v>
      </c>
      <c r="D65" s="138" t="n">
        <v>38.75</v>
      </c>
      <c r="E65" s="135" t="s">
        <v>262</v>
      </c>
      <c r="F65" s="139" t="n">
        <v>50</v>
      </c>
      <c r="G65" s="135" t="s">
        <v>263</v>
      </c>
      <c r="H65" s="140"/>
      <c r="I65" s="141"/>
      <c r="J65" s="137"/>
      <c r="K65" s="139" t="n">
        <v>88.75</v>
      </c>
      <c r="L65" s="139" t="n">
        <v>88.75</v>
      </c>
    </row>
    <row r="66" customFormat="false" ht="13.2" hidden="false" customHeight="false" outlineLevel="0" collapsed="false">
      <c r="A66" s="0" t="n">
        <v>1960</v>
      </c>
      <c r="B66" s="138" t="n">
        <v>88.75</v>
      </c>
      <c r="C66" s="138" t="n">
        <v>88.75</v>
      </c>
      <c r="D66" s="138" t="n">
        <v>38.75</v>
      </c>
      <c r="E66" s="135" t="s">
        <v>247</v>
      </c>
      <c r="F66" s="139" t="n">
        <v>50</v>
      </c>
      <c r="G66" s="135" t="s">
        <v>247</v>
      </c>
      <c r="H66" s="140"/>
      <c r="I66" s="141"/>
      <c r="J66" s="137"/>
      <c r="K66" s="139" t="n">
        <v>88.75</v>
      </c>
      <c r="L66" s="139" t="n">
        <v>88.75</v>
      </c>
    </row>
    <row r="67" customFormat="false" ht="13.2" hidden="false" customHeight="false" outlineLevel="0" collapsed="false">
      <c r="A67" s="0" t="n">
        <v>1961</v>
      </c>
      <c r="B67" s="138" t="n">
        <v>88.75</v>
      </c>
      <c r="C67" s="138" t="n">
        <v>88.75</v>
      </c>
      <c r="D67" s="138" t="n">
        <v>38.75</v>
      </c>
      <c r="E67" s="135" t="s">
        <v>247</v>
      </c>
      <c r="F67" s="139" t="n">
        <v>50</v>
      </c>
      <c r="G67" s="135" t="s">
        <v>247</v>
      </c>
      <c r="H67" s="140"/>
      <c r="I67" s="141"/>
      <c r="J67" s="137"/>
      <c r="K67" s="139" t="n">
        <v>88.75</v>
      </c>
      <c r="L67" s="139" t="n">
        <v>88.75</v>
      </c>
    </row>
    <row r="68" customFormat="false" ht="13.2" hidden="false" customHeight="false" outlineLevel="0" collapsed="false">
      <c r="A68" s="0" t="n">
        <v>1962</v>
      </c>
      <c r="B68" s="138" t="n">
        <v>88.75</v>
      </c>
      <c r="C68" s="138" t="n">
        <v>88.75</v>
      </c>
      <c r="D68" s="138" t="n">
        <v>38.75</v>
      </c>
      <c r="E68" s="135" t="s">
        <v>247</v>
      </c>
      <c r="F68" s="139" t="n">
        <v>50</v>
      </c>
      <c r="G68" s="135" t="s">
        <v>247</v>
      </c>
      <c r="H68" s="140"/>
      <c r="I68" s="141"/>
      <c r="J68" s="137"/>
      <c r="K68" s="139" t="n">
        <v>88.75</v>
      </c>
      <c r="L68" s="139" t="n">
        <v>88.75</v>
      </c>
    </row>
    <row r="69" customFormat="false" ht="13.2" hidden="false" customHeight="false" outlineLevel="0" collapsed="false">
      <c r="A69" s="0" t="n">
        <v>1963</v>
      </c>
      <c r="B69" s="138" t="n">
        <v>88.75</v>
      </c>
      <c r="C69" s="138" t="n">
        <v>88.75</v>
      </c>
      <c r="D69" s="138" t="n">
        <v>38.75</v>
      </c>
      <c r="E69" s="135" t="s">
        <v>247</v>
      </c>
      <c r="F69" s="139" t="n">
        <v>50</v>
      </c>
      <c r="G69" s="135" t="s">
        <v>247</v>
      </c>
      <c r="H69" s="140"/>
      <c r="I69" s="141"/>
      <c r="J69" s="137"/>
      <c r="K69" s="139" t="n">
        <v>88.75</v>
      </c>
      <c r="L69" s="139" t="n">
        <v>88.75</v>
      </c>
    </row>
    <row r="70" customFormat="false" ht="13.2" hidden="false" customHeight="false" outlineLevel="0" collapsed="false">
      <c r="A70" s="0" t="n">
        <v>1964</v>
      </c>
      <c r="B70" s="138" t="n">
        <v>88.75</v>
      </c>
      <c r="C70" s="138" t="n">
        <v>88.75</v>
      </c>
      <c r="D70" s="138" t="n">
        <v>38.75</v>
      </c>
      <c r="E70" s="135" t="s">
        <v>247</v>
      </c>
      <c r="F70" s="139" t="n">
        <v>50</v>
      </c>
      <c r="G70" s="135" t="s">
        <v>247</v>
      </c>
      <c r="H70" s="140"/>
      <c r="I70" s="141"/>
      <c r="J70" s="137"/>
      <c r="K70" s="139" t="n">
        <v>88.75</v>
      </c>
      <c r="L70" s="139" t="n">
        <v>88.75</v>
      </c>
    </row>
    <row r="71" customFormat="false" ht="13.2" hidden="false" customHeight="false" outlineLevel="0" collapsed="false">
      <c r="A71" s="0" t="n">
        <v>1965</v>
      </c>
      <c r="B71" s="138" t="n">
        <v>91.25</v>
      </c>
      <c r="C71" s="138" t="n">
        <v>91.25</v>
      </c>
      <c r="D71" s="138" t="n">
        <v>41.25</v>
      </c>
      <c r="E71" s="135" t="s">
        <v>247</v>
      </c>
      <c r="F71" s="139" t="n">
        <v>50</v>
      </c>
      <c r="G71" s="135" t="s">
        <v>247</v>
      </c>
      <c r="H71" s="140"/>
      <c r="I71" s="141"/>
      <c r="J71" s="142" t="s">
        <v>264</v>
      </c>
      <c r="K71" s="139" t="n">
        <v>96.25</v>
      </c>
      <c r="L71" s="139" t="n">
        <v>96.25</v>
      </c>
    </row>
    <row r="72" customFormat="false" ht="13.2" hidden="false" customHeight="false" outlineLevel="0" collapsed="false">
      <c r="A72" s="0" t="n">
        <v>1966</v>
      </c>
      <c r="B72" s="138" t="n">
        <v>91.25</v>
      </c>
      <c r="C72" s="138" t="n">
        <v>91.25</v>
      </c>
      <c r="D72" s="138" t="n">
        <v>41.25</v>
      </c>
      <c r="E72" s="135" t="s">
        <v>247</v>
      </c>
      <c r="F72" s="139" t="n">
        <v>50</v>
      </c>
      <c r="G72" s="135" t="s">
        <v>247</v>
      </c>
      <c r="H72" s="140"/>
      <c r="I72" s="141"/>
      <c r="J72" s="137"/>
      <c r="K72" s="139" t="n">
        <v>91.25</v>
      </c>
      <c r="L72" s="139" t="n">
        <v>91.25</v>
      </c>
    </row>
    <row r="73" customFormat="false" ht="13.2" hidden="false" customHeight="false" outlineLevel="0" collapsed="false">
      <c r="A73" s="0" t="n">
        <v>1967</v>
      </c>
      <c r="B73" s="138" t="n">
        <v>91.25</v>
      </c>
      <c r="C73" s="138" t="n">
        <v>91.25</v>
      </c>
      <c r="D73" s="138" t="n">
        <v>41.25</v>
      </c>
      <c r="E73" s="135" t="s">
        <v>247</v>
      </c>
      <c r="F73" s="139" t="n">
        <v>50</v>
      </c>
      <c r="G73" s="135" t="s">
        <v>247</v>
      </c>
      <c r="H73" s="140"/>
      <c r="I73" s="141"/>
      <c r="J73" s="137"/>
      <c r="K73" s="139" t="n">
        <v>91.25</v>
      </c>
      <c r="L73" s="139" t="n">
        <v>91.25</v>
      </c>
    </row>
    <row r="74" customFormat="false" ht="13.2" hidden="false" customHeight="false" outlineLevel="0" collapsed="false">
      <c r="A74" s="0" t="n">
        <v>1968</v>
      </c>
      <c r="B74" s="138" t="n">
        <v>91.25</v>
      </c>
      <c r="C74" s="138" t="n">
        <v>91.25</v>
      </c>
      <c r="D74" s="138" t="n">
        <v>41.25</v>
      </c>
      <c r="E74" s="135" t="s">
        <v>247</v>
      </c>
      <c r="F74" s="139" t="n">
        <v>50</v>
      </c>
      <c r="G74" s="135" t="s">
        <v>247</v>
      </c>
      <c r="H74" s="140"/>
      <c r="I74" s="141"/>
      <c r="J74" s="137"/>
      <c r="K74" s="139" t="n">
        <v>91.25</v>
      </c>
      <c r="L74" s="139" t="n">
        <v>91.25</v>
      </c>
    </row>
    <row r="75" customFormat="false" ht="13.2" hidden="false" customHeight="false" outlineLevel="0" collapsed="false">
      <c r="A75" s="0" t="n">
        <v>1969</v>
      </c>
      <c r="B75" s="138" t="n">
        <v>91.25</v>
      </c>
      <c r="C75" s="138" t="n">
        <v>91.25</v>
      </c>
      <c r="D75" s="138" t="n">
        <v>41.25</v>
      </c>
      <c r="E75" s="135" t="s">
        <v>247</v>
      </c>
      <c r="F75" s="139" t="n">
        <v>50</v>
      </c>
      <c r="G75" s="135" t="s">
        <v>265</v>
      </c>
      <c r="H75" s="140"/>
      <c r="I75" s="141"/>
      <c r="J75" s="137"/>
      <c r="K75" s="139" t="n">
        <v>91.25</v>
      </c>
      <c r="L75" s="139" t="n">
        <v>91.25</v>
      </c>
    </row>
    <row r="76" customFormat="false" ht="13.2" hidden="false" customHeight="false" outlineLevel="0" collapsed="false">
      <c r="A76" s="0" t="n">
        <v>1970</v>
      </c>
      <c r="B76" s="138" t="n">
        <v>91.25</v>
      </c>
      <c r="C76" s="138" t="n">
        <v>91.25</v>
      </c>
      <c r="D76" s="138" t="n">
        <v>41.25</v>
      </c>
      <c r="E76" s="135" t="s">
        <v>266</v>
      </c>
      <c r="F76" s="139" t="n">
        <v>50</v>
      </c>
      <c r="G76" s="135" t="s">
        <v>247</v>
      </c>
      <c r="H76" s="140"/>
      <c r="I76" s="141"/>
      <c r="J76" s="137"/>
      <c r="K76" s="139" t="n">
        <v>91.25</v>
      </c>
      <c r="L76" s="139" t="n">
        <v>91.25</v>
      </c>
    </row>
    <row r="77" customFormat="false" ht="13.2" hidden="false" customHeight="false" outlineLevel="0" collapsed="false">
      <c r="A77" s="0" t="n">
        <v>1971</v>
      </c>
      <c r="B77" s="143" t="n">
        <v>82.9375</v>
      </c>
      <c r="C77" s="138" t="n">
        <v>88.75</v>
      </c>
      <c r="D77" s="138" t="n">
        <v>38.75</v>
      </c>
      <c r="E77" s="135" t="s">
        <v>247</v>
      </c>
      <c r="F77" s="139" t="n">
        <v>50</v>
      </c>
      <c r="G77" s="135" t="s">
        <v>247</v>
      </c>
      <c r="H77" s="140"/>
      <c r="I77" s="141"/>
      <c r="J77" s="137"/>
      <c r="K77" s="139" t="n">
        <v>73.75</v>
      </c>
      <c r="L77" s="139" t="n">
        <v>88.75</v>
      </c>
    </row>
    <row r="78" customFormat="false" ht="13.2" hidden="false" customHeight="false" outlineLevel="0" collapsed="false">
      <c r="A78" s="0" t="n">
        <v>1972</v>
      </c>
      <c r="B78" s="143" t="n">
        <v>82.9375</v>
      </c>
      <c r="C78" s="138" t="n">
        <v>88.75</v>
      </c>
      <c r="D78" s="138" t="n">
        <v>38.75</v>
      </c>
      <c r="E78" s="135" t="s">
        <v>247</v>
      </c>
      <c r="F78" s="139" t="n">
        <v>50</v>
      </c>
      <c r="G78" s="135" t="s">
        <v>247</v>
      </c>
      <c r="H78" s="140"/>
      <c r="I78" s="141"/>
      <c r="J78" s="137" t="s">
        <v>267</v>
      </c>
      <c r="K78" s="139" t="n">
        <v>73.75</v>
      </c>
      <c r="L78" s="139" t="n">
        <v>88.75</v>
      </c>
    </row>
    <row r="79" customFormat="false" ht="13.2" hidden="false" customHeight="false" outlineLevel="0" collapsed="false">
      <c r="A79" s="0" t="n">
        <v>1973</v>
      </c>
      <c r="B79" s="138" t="n">
        <v>75</v>
      </c>
      <c r="C79" s="138" t="n">
        <v>90</v>
      </c>
      <c r="D79" s="138" t="n">
        <v>75</v>
      </c>
      <c r="E79" s="135" t="s">
        <v>265</v>
      </c>
      <c r="F79" s="140"/>
      <c r="G79" s="136"/>
      <c r="H79" s="139" t="n">
        <v>15</v>
      </c>
      <c r="I79" s="135" t="s">
        <v>265</v>
      </c>
      <c r="J79" s="137"/>
      <c r="K79" s="139" t="n">
        <v>75</v>
      </c>
      <c r="L79" s="139" t="n">
        <v>90</v>
      </c>
    </row>
    <row r="80" customFormat="false" ht="13.2" hidden="false" customHeight="false" outlineLevel="0" collapsed="false">
      <c r="A80" s="0" t="n">
        <v>1974</v>
      </c>
      <c r="B80" s="138" t="n">
        <v>83</v>
      </c>
      <c r="C80" s="138" t="n">
        <v>98</v>
      </c>
      <c r="D80" s="138" t="n">
        <v>83</v>
      </c>
      <c r="E80" s="141" t="s">
        <v>247</v>
      </c>
      <c r="F80" s="140"/>
      <c r="G80" s="136"/>
      <c r="H80" s="139" t="n">
        <v>15</v>
      </c>
      <c r="I80" s="141" t="s">
        <v>247</v>
      </c>
      <c r="J80" s="137"/>
      <c r="K80" s="139" t="n">
        <v>83</v>
      </c>
      <c r="L80" s="139" t="n">
        <v>98</v>
      </c>
    </row>
    <row r="81" customFormat="false" ht="13.2" hidden="false" customHeight="false" outlineLevel="0" collapsed="false">
      <c r="A81" s="0" t="n">
        <v>1975</v>
      </c>
      <c r="B81" s="138" t="n">
        <v>83</v>
      </c>
      <c r="C81" s="138" t="n">
        <v>98</v>
      </c>
      <c r="D81" s="138" t="n">
        <v>83</v>
      </c>
      <c r="E81" s="141" t="s">
        <v>247</v>
      </c>
      <c r="F81" s="140"/>
      <c r="G81" s="136"/>
      <c r="H81" s="139" t="n">
        <v>15</v>
      </c>
      <c r="I81" s="141" t="s">
        <v>247</v>
      </c>
      <c r="J81" s="137"/>
      <c r="K81" s="139" t="n">
        <v>83</v>
      </c>
      <c r="L81" s="139" t="n">
        <v>98</v>
      </c>
    </row>
    <row r="82" customFormat="false" ht="13.2" hidden="false" customHeight="false" outlineLevel="0" collapsed="false">
      <c r="A82" s="0" t="n">
        <v>1976</v>
      </c>
      <c r="B82" s="138" t="n">
        <v>83</v>
      </c>
      <c r="C82" s="138" t="n">
        <v>98</v>
      </c>
      <c r="D82" s="138" t="n">
        <v>83</v>
      </c>
      <c r="E82" s="135" t="s">
        <v>268</v>
      </c>
      <c r="F82" s="140"/>
      <c r="G82" s="136"/>
      <c r="H82" s="139" t="n">
        <v>15</v>
      </c>
      <c r="I82" s="135" t="s">
        <v>268</v>
      </c>
      <c r="J82" s="137"/>
      <c r="K82" s="139" t="n">
        <v>83</v>
      </c>
      <c r="L82" s="139" t="n">
        <v>98</v>
      </c>
    </row>
    <row r="83" customFormat="false" ht="13.2" hidden="false" customHeight="false" outlineLevel="0" collapsed="false">
      <c r="A83" s="0" t="n">
        <v>1977</v>
      </c>
      <c r="B83" s="138" t="n">
        <v>83</v>
      </c>
      <c r="C83" s="138" t="n">
        <v>98</v>
      </c>
      <c r="D83" s="138" t="n">
        <v>83</v>
      </c>
      <c r="E83" s="135" t="s">
        <v>247</v>
      </c>
      <c r="F83" s="140"/>
      <c r="G83" s="136"/>
      <c r="H83" s="139" t="n">
        <v>15</v>
      </c>
      <c r="I83" s="141" t="s">
        <v>247</v>
      </c>
      <c r="J83" s="137"/>
      <c r="K83" s="139" t="n">
        <v>83</v>
      </c>
      <c r="L83" s="139" t="n">
        <v>98</v>
      </c>
    </row>
    <row r="84" customFormat="false" ht="13.2" hidden="false" customHeight="false" outlineLevel="0" collapsed="false">
      <c r="A84" s="0" t="n">
        <v>1978</v>
      </c>
      <c r="B84" s="138" t="n">
        <v>83</v>
      </c>
      <c r="C84" s="138" t="n">
        <v>98</v>
      </c>
      <c r="D84" s="138" t="n">
        <v>83</v>
      </c>
      <c r="E84" s="135" t="s">
        <v>247</v>
      </c>
      <c r="F84" s="140"/>
      <c r="G84" s="136"/>
      <c r="H84" s="139" t="n">
        <v>15</v>
      </c>
      <c r="I84" s="141" t="s">
        <v>247</v>
      </c>
      <c r="J84" s="137"/>
      <c r="K84" s="139" t="n">
        <v>83</v>
      </c>
      <c r="L84" s="139" t="n">
        <v>98</v>
      </c>
    </row>
    <row r="85" customFormat="false" ht="13.2" hidden="false" customHeight="false" outlineLevel="0" collapsed="false">
      <c r="A85" s="0" t="n">
        <v>1979</v>
      </c>
      <c r="B85" s="138" t="n">
        <v>60</v>
      </c>
      <c r="C85" s="138" t="n">
        <v>75</v>
      </c>
      <c r="D85" s="138" t="n">
        <v>60</v>
      </c>
      <c r="E85" s="135" t="s">
        <v>269</v>
      </c>
      <c r="F85" s="140"/>
      <c r="G85" s="136"/>
      <c r="H85" s="139" t="n">
        <v>15</v>
      </c>
      <c r="I85" s="135" t="s">
        <v>269</v>
      </c>
      <c r="J85" s="137"/>
      <c r="K85" s="139" t="n">
        <v>60</v>
      </c>
      <c r="L85" s="139" t="n">
        <v>75</v>
      </c>
    </row>
    <row r="86" customFormat="false" ht="13.2" hidden="false" customHeight="false" outlineLevel="0" collapsed="false">
      <c r="A86" s="0" t="n">
        <v>1980</v>
      </c>
      <c r="B86" s="138" t="n">
        <v>60</v>
      </c>
      <c r="C86" s="138" t="n">
        <v>75</v>
      </c>
      <c r="D86" s="138" t="n">
        <v>60</v>
      </c>
      <c r="E86" s="135" t="s">
        <v>247</v>
      </c>
      <c r="F86" s="140"/>
      <c r="G86" s="136"/>
      <c r="H86" s="139" t="n">
        <v>15</v>
      </c>
      <c r="I86" s="141" t="s">
        <v>247</v>
      </c>
      <c r="J86" s="137"/>
      <c r="K86" s="139" t="n">
        <v>60</v>
      </c>
      <c r="L86" s="139" t="n">
        <v>75</v>
      </c>
    </row>
    <row r="87" customFormat="false" ht="13.2" hidden="false" customHeight="false" outlineLevel="0" collapsed="false">
      <c r="A87" s="0" t="n">
        <v>1981</v>
      </c>
      <c r="B87" s="138" t="n">
        <v>60</v>
      </c>
      <c r="C87" s="138" t="n">
        <v>75</v>
      </c>
      <c r="D87" s="138" t="n">
        <v>60</v>
      </c>
      <c r="E87" s="135" t="s">
        <v>270</v>
      </c>
      <c r="F87" s="140"/>
      <c r="G87" s="136"/>
      <c r="H87" s="139" t="n">
        <v>15</v>
      </c>
      <c r="I87" s="135" t="s">
        <v>270</v>
      </c>
      <c r="J87" s="137"/>
      <c r="K87" s="139" t="n">
        <v>60</v>
      </c>
      <c r="L87" s="139" t="n">
        <v>75</v>
      </c>
    </row>
    <row r="88" customFormat="false" ht="13.2" hidden="false" customHeight="false" outlineLevel="0" collapsed="false">
      <c r="A88" s="0" t="n">
        <v>1982</v>
      </c>
      <c r="B88" s="138" t="n">
        <v>60</v>
      </c>
      <c r="C88" s="138" t="n">
        <v>75</v>
      </c>
      <c r="D88" s="138" t="n">
        <v>60</v>
      </c>
      <c r="E88" s="135" t="s">
        <v>247</v>
      </c>
      <c r="F88" s="140"/>
      <c r="G88" s="136"/>
      <c r="H88" s="139" t="n">
        <v>15</v>
      </c>
      <c r="I88" s="141" t="s">
        <v>247</v>
      </c>
      <c r="J88" s="137"/>
      <c r="K88" s="139" t="n">
        <v>60</v>
      </c>
      <c r="L88" s="139" t="n">
        <v>75</v>
      </c>
    </row>
    <row r="89" customFormat="false" ht="13.2" hidden="false" customHeight="false" outlineLevel="0" collapsed="false">
      <c r="A89" s="0" t="n">
        <v>1983</v>
      </c>
      <c r="B89" s="138" t="n">
        <v>60</v>
      </c>
      <c r="C89" s="138" t="n">
        <v>75</v>
      </c>
      <c r="D89" s="138" t="n">
        <v>60</v>
      </c>
      <c r="E89" s="135" t="s">
        <v>247</v>
      </c>
      <c r="F89" s="140"/>
      <c r="G89" s="136"/>
      <c r="H89" s="139" t="n">
        <v>15</v>
      </c>
      <c r="I89" s="141" t="s">
        <v>247</v>
      </c>
      <c r="J89" s="137"/>
      <c r="K89" s="139" t="n">
        <v>60</v>
      </c>
      <c r="L89" s="139" t="n">
        <v>75</v>
      </c>
    </row>
    <row r="90" customFormat="false" ht="13.2" hidden="false" customHeight="false" outlineLevel="0" collapsed="false">
      <c r="A90" s="0" t="n">
        <v>1984</v>
      </c>
      <c r="B90" s="138" t="n">
        <v>60</v>
      </c>
      <c r="C90" s="138" t="n">
        <v>60</v>
      </c>
      <c r="D90" s="138" t="n">
        <v>60</v>
      </c>
      <c r="E90" s="135" t="s">
        <v>271</v>
      </c>
      <c r="F90" s="140"/>
      <c r="G90" s="136"/>
      <c r="H90" s="140"/>
      <c r="I90" s="141"/>
      <c r="J90" s="137"/>
      <c r="K90" s="139" t="n">
        <v>60</v>
      </c>
      <c r="L90" s="139" t="n">
        <v>60</v>
      </c>
    </row>
    <row r="91" customFormat="false" ht="13.2" hidden="false" customHeight="false" outlineLevel="0" collapsed="false">
      <c r="A91" s="0" t="n">
        <v>1985</v>
      </c>
      <c r="B91" s="138" t="n">
        <v>60</v>
      </c>
      <c r="C91" s="138" t="n">
        <v>60</v>
      </c>
      <c r="D91" s="138" t="n">
        <v>60</v>
      </c>
      <c r="E91" s="135" t="s">
        <v>247</v>
      </c>
      <c r="F91" s="140"/>
      <c r="G91" s="136"/>
      <c r="H91" s="140"/>
      <c r="I91" s="141"/>
      <c r="J91" s="137"/>
      <c r="K91" s="139" t="n">
        <v>60</v>
      </c>
      <c r="L91" s="139" t="n">
        <v>60</v>
      </c>
    </row>
    <row r="92" customFormat="false" ht="13.2" hidden="false" customHeight="false" outlineLevel="0" collapsed="false">
      <c r="A92" s="0" t="n">
        <v>1986</v>
      </c>
      <c r="B92" s="138" t="n">
        <v>60</v>
      </c>
      <c r="C92" s="138" t="n">
        <v>60</v>
      </c>
      <c r="D92" s="138" t="n">
        <v>60</v>
      </c>
      <c r="E92" s="135" t="s">
        <v>247</v>
      </c>
      <c r="F92" s="140"/>
      <c r="G92" s="136"/>
      <c r="H92" s="140"/>
      <c r="I92" s="141"/>
      <c r="J92" s="137"/>
      <c r="K92" s="139" t="n">
        <v>60</v>
      </c>
      <c r="L92" s="139" t="n">
        <v>60</v>
      </c>
    </row>
    <row r="93" customFormat="false" ht="13.2" hidden="false" customHeight="false" outlineLevel="0" collapsed="false">
      <c r="A93" s="0" t="n">
        <v>1987</v>
      </c>
      <c r="B93" s="138" t="n">
        <v>60</v>
      </c>
      <c r="C93" s="138" t="n">
        <v>60</v>
      </c>
      <c r="D93" s="138" t="n">
        <v>60</v>
      </c>
      <c r="E93" s="135" t="s">
        <v>247</v>
      </c>
      <c r="F93" s="140"/>
      <c r="G93" s="136"/>
      <c r="H93" s="140"/>
      <c r="I93" s="141"/>
      <c r="J93" s="137"/>
      <c r="K93" s="139" t="n">
        <v>60</v>
      </c>
      <c r="L93" s="139" t="n">
        <v>60</v>
      </c>
    </row>
    <row r="94" customFormat="false" ht="13.2" hidden="false" customHeight="false" outlineLevel="0" collapsed="false">
      <c r="A94" s="0" t="n">
        <v>1988</v>
      </c>
      <c r="B94" s="138" t="n">
        <v>40</v>
      </c>
      <c r="C94" s="138" t="n">
        <v>40</v>
      </c>
      <c r="D94" s="138" t="n">
        <v>40</v>
      </c>
      <c r="E94" s="135" t="s">
        <v>247</v>
      </c>
      <c r="F94" s="140"/>
      <c r="G94" s="136"/>
      <c r="H94" s="140"/>
      <c r="I94" s="141"/>
      <c r="J94" s="137"/>
      <c r="K94" s="139" t="n">
        <v>40</v>
      </c>
      <c r="L94" s="139" t="n">
        <v>40</v>
      </c>
    </row>
    <row r="95" customFormat="false" ht="13.2" hidden="false" customHeight="false" outlineLevel="0" collapsed="false">
      <c r="A95" s="0" t="n">
        <v>1989</v>
      </c>
      <c r="B95" s="138" t="n">
        <v>40</v>
      </c>
      <c r="C95" s="138" t="n">
        <v>40</v>
      </c>
      <c r="D95" s="138" t="n">
        <v>40</v>
      </c>
      <c r="E95" s="135" t="s">
        <v>247</v>
      </c>
      <c r="F95" s="140"/>
      <c r="G95" s="136"/>
      <c r="H95" s="140"/>
      <c r="I95" s="141"/>
      <c r="J95" s="137"/>
      <c r="K95" s="139" t="n">
        <v>40</v>
      </c>
      <c r="L95" s="139" t="n">
        <v>40</v>
      </c>
    </row>
    <row r="96" customFormat="false" ht="13.2" hidden="false" customHeight="false" outlineLevel="0" collapsed="false">
      <c r="A96" s="0" t="n">
        <v>1990</v>
      </c>
      <c r="B96" s="138" t="n">
        <v>40</v>
      </c>
      <c r="C96" s="138" t="n">
        <v>40</v>
      </c>
      <c r="D96" s="138" t="n">
        <v>40</v>
      </c>
      <c r="E96" s="135" t="s">
        <v>247</v>
      </c>
      <c r="F96" s="140"/>
      <c r="G96" s="136"/>
      <c r="H96" s="140"/>
      <c r="I96" s="141"/>
      <c r="J96" s="137"/>
      <c r="K96" s="139" t="n">
        <v>40</v>
      </c>
      <c r="L96" s="139" t="n">
        <v>40</v>
      </c>
    </row>
    <row r="97" customFormat="false" ht="13.2" hidden="false" customHeight="false" outlineLevel="0" collapsed="false">
      <c r="A97" s="0" t="n">
        <v>1991</v>
      </c>
      <c r="B97" s="138" t="n">
        <v>40</v>
      </c>
      <c r="C97" s="138" t="n">
        <v>40</v>
      </c>
      <c r="D97" s="138" t="n">
        <v>40</v>
      </c>
      <c r="E97" s="135" t="s">
        <v>247</v>
      </c>
      <c r="F97" s="140"/>
      <c r="G97" s="136"/>
      <c r="H97" s="140"/>
      <c r="I97" s="141"/>
      <c r="J97" s="137"/>
      <c r="K97" s="139" t="n">
        <v>40</v>
      </c>
      <c r="L97" s="139" t="n">
        <v>40</v>
      </c>
    </row>
    <row r="98" customFormat="false" ht="13.2" hidden="false" customHeight="false" outlineLevel="0" collapsed="false">
      <c r="A98" s="0" t="n">
        <v>1992</v>
      </c>
      <c r="B98" s="138" t="n">
        <v>40</v>
      </c>
      <c r="C98" s="138" t="n">
        <v>40</v>
      </c>
      <c r="D98" s="138" t="n">
        <v>40</v>
      </c>
      <c r="E98" s="135" t="s">
        <v>247</v>
      </c>
      <c r="F98" s="140"/>
      <c r="G98" s="136"/>
      <c r="H98" s="140"/>
      <c r="I98" s="141"/>
      <c r="J98" s="137"/>
      <c r="K98" s="139" t="n">
        <v>40</v>
      </c>
      <c r="L98" s="139" t="n">
        <v>40</v>
      </c>
    </row>
    <row r="99" customFormat="false" ht="13.2" hidden="false" customHeight="false" outlineLevel="0" collapsed="false">
      <c r="A99" s="0" t="n">
        <v>1993</v>
      </c>
      <c r="B99" s="138" t="n">
        <v>40</v>
      </c>
      <c r="C99" s="138" t="n">
        <v>40</v>
      </c>
      <c r="D99" s="138" t="n">
        <v>40</v>
      </c>
      <c r="E99" s="135" t="s">
        <v>247</v>
      </c>
      <c r="F99" s="140"/>
      <c r="G99" s="136"/>
      <c r="H99" s="140"/>
      <c r="I99" s="141"/>
      <c r="J99" s="137"/>
      <c r="K99" s="139" t="n">
        <v>40</v>
      </c>
      <c r="L99" s="139" t="n">
        <v>40</v>
      </c>
    </row>
    <row r="100" customFormat="false" ht="13.2" hidden="false" customHeight="false" outlineLevel="0" collapsed="false">
      <c r="A100" s="0" t="n">
        <v>1994</v>
      </c>
      <c r="B100" s="138" t="n">
        <v>40</v>
      </c>
      <c r="C100" s="138" t="n">
        <v>40</v>
      </c>
      <c r="D100" s="138" t="n">
        <v>40</v>
      </c>
      <c r="E100" s="135" t="s">
        <v>247</v>
      </c>
      <c r="F100" s="140"/>
      <c r="G100" s="136"/>
      <c r="H100" s="140"/>
      <c r="I100" s="141"/>
      <c r="J100" s="137"/>
      <c r="K100" s="139" t="n">
        <v>40</v>
      </c>
      <c r="L100" s="139" t="n">
        <v>40</v>
      </c>
    </row>
    <row r="101" customFormat="false" ht="13.2" hidden="false" customHeight="false" outlineLevel="0" collapsed="false">
      <c r="A101" s="0" t="n">
        <v>1995</v>
      </c>
      <c r="B101" s="138" t="n">
        <v>40</v>
      </c>
      <c r="C101" s="138" t="n">
        <v>40</v>
      </c>
      <c r="D101" s="138" t="n">
        <v>40</v>
      </c>
      <c r="E101" s="135" t="s">
        <v>247</v>
      </c>
      <c r="F101" s="140"/>
      <c r="G101" s="136"/>
      <c r="H101" s="140"/>
      <c r="I101" s="141"/>
      <c r="J101" s="137"/>
      <c r="K101" s="139" t="n">
        <v>40</v>
      </c>
      <c r="L101" s="139" t="n">
        <v>40</v>
      </c>
    </row>
    <row r="102" customFormat="false" ht="13.2" hidden="false" customHeight="false" outlineLevel="0" collapsed="false">
      <c r="A102" s="0" t="n">
        <v>1996</v>
      </c>
      <c r="B102" s="138" t="n">
        <v>40</v>
      </c>
      <c r="C102" s="138" t="n">
        <v>40</v>
      </c>
      <c r="D102" s="138" t="n">
        <v>40</v>
      </c>
      <c r="E102" s="135" t="s">
        <v>247</v>
      </c>
      <c r="F102" s="140"/>
      <c r="G102" s="136"/>
      <c r="H102" s="140"/>
      <c r="I102" s="141"/>
      <c r="J102" s="137"/>
      <c r="K102" s="139" t="n">
        <v>40</v>
      </c>
      <c r="L102" s="139" t="n">
        <v>40</v>
      </c>
    </row>
    <row r="103" customFormat="false" ht="13.2" hidden="false" customHeight="false" outlineLevel="0" collapsed="false">
      <c r="A103" s="0" t="n">
        <v>1997</v>
      </c>
      <c r="B103" s="138" t="n">
        <v>40</v>
      </c>
      <c r="C103" s="138" t="n">
        <v>40</v>
      </c>
      <c r="D103" s="138" t="n">
        <v>40</v>
      </c>
      <c r="E103" s="135" t="s">
        <v>247</v>
      </c>
      <c r="F103" s="140"/>
      <c r="G103" s="136"/>
      <c r="H103" s="140"/>
      <c r="I103" s="141"/>
      <c r="J103" s="137"/>
      <c r="K103" s="139" t="n">
        <v>40</v>
      </c>
      <c r="L103" s="139" t="n">
        <v>40</v>
      </c>
    </row>
    <row r="104" customFormat="false" ht="13.2" hidden="false" customHeight="false" outlineLevel="0" collapsed="false">
      <c r="A104" s="0" t="n">
        <v>1998</v>
      </c>
      <c r="B104" s="138" t="n">
        <v>40</v>
      </c>
      <c r="C104" s="138" t="n">
        <v>40</v>
      </c>
      <c r="D104" s="138" t="n">
        <v>40</v>
      </c>
      <c r="E104" s="135" t="s">
        <v>247</v>
      </c>
      <c r="F104" s="140"/>
      <c r="G104" s="136"/>
      <c r="H104" s="140"/>
      <c r="I104" s="141"/>
      <c r="J104" s="137"/>
      <c r="K104" s="139" t="n">
        <v>40</v>
      </c>
      <c r="L104" s="139" t="n">
        <v>40</v>
      </c>
    </row>
    <row r="105" customFormat="false" ht="13.2" hidden="false" customHeight="false" outlineLevel="0" collapsed="false">
      <c r="A105" s="0" t="n">
        <v>1999</v>
      </c>
      <c r="B105" s="138" t="n">
        <v>40</v>
      </c>
      <c r="C105" s="138" t="n">
        <v>40</v>
      </c>
      <c r="D105" s="138" t="n">
        <v>40</v>
      </c>
      <c r="E105" s="135" t="s">
        <v>247</v>
      </c>
      <c r="F105" s="140"/>
      <c r="G105" s="136"/>
      <c r="H105" s="140"/>
      <c r="I105" s="141"/>
      <c r="J105" s="137"/>
      <c r="K105" s="139" t="n">
        <v>40</v>
      </c>
      <c r="L105" s="139" t="n">
        <v>40</v>
      </c>
    </row>
    <row r="106" customFormat="false" ht="13.2" hidden="false" customHeight="false" outlineLevel="0" collapsed="false">
      <c r="A106" s="0" t="n">
        <v>2000</v>
      </c>
      <c r="B106" s="138" t="n">
        <v>40</v>
      </c>
      <c r="C106" s="138" t="n">
        <v>40</v>
      </c>
      <c r="D106" s="138" t="n">
        <v>40</v>
      </c>
      <c r="E106" s="135" t="s">
        <v>247</v>
      </c>
      <c r="F106" s="140"/>
      <c r="G106" s="136"/>
      <c r="H106" s="140"/>
      <c r="I106" s="141"/>
      <c r="J106" s="137"/>
      <c r="K106" s="139" t="n">
        <v>40</v>
      </c>
      <c r="L106" s="139" t="n">
        <v>40</v>
      </c>
    </row>
    <row r="107" customFormat="false" ht="13.2" hidden="false" customHeight="false" outlineLevel="0" collapsed="false">
      <c r="A107" s="0" t="n">
        <v>2001</v>
      </c>
      <c r="B107" s="138" t="n">
        <v>40</v>
      </c>
      <c r="C107" s="138" t="n">
        <v>40</v>
      </c>
      <c r="D107" s="138" t="n">
        <v>40</v>
      </c>
      <c r="E107" s="135" t="s">
        <v>272</v>
      </c>
      <c r="F107" s="140"/>
      <c r="G107" s="136"/>
      <c r="H107" s="140"/>
      <c r="I107" s="141"/>
      <c r="J107" s="137"/>
      <c r="K107" s="139" t="n">
        <v>40</v>
      </c>
      <c r="L107" s="139" t="n">
        <v>40</v>
      </c>
    </row>
    <row r="108" customFormat="false" ht="13.2" hidden="false" customHeight="false" outlineLevel="0" collapsed="false">
      <c r="A108" s="0" t="n">
        <v>2002</v>
      </c>
      <c r="B108" s="138" t="n">
        <v>40</v>
      </c>
      <c r="C108" s="138" t="n">
        <v>40</v>
      </c>
      <c r="D108" s="138" t="n">
        <v>40</v>
      </c>
      <c r="E108" s="135" t="s">
        <v>247</v>
      </c>
      <c r="F108" s="140"/>
      <c r="G108" s="136"/>
      <c r="H108" s="140"/>
      <c r="I108" s="141"/>
      <c r="J108" s="137"/>
      <c r="K108" s="139" t="n">
        <v>40</v>
      </c>
      <c r="L108" s="139" t="n">
        <v>40</v>
      </c>
    </row>
    <row r="109" customFormat="false" ht="13.2" hidden="false" customHeight="false" outlineLevel="0" collapsed="false">
      <c r="A109" s="0" t="n">
        <v>2003</v>
      </c>
      <c r="B109" s="138" t="n">
        <v>40</v>
      </c>
      <c r="C109" s="138" t="n">
        <v>40</v>
      </c>
      <c r="D109" s="138" t="n">
        <v>40</v>
      </c>
      <c r="E109" s="135" t="s">
        <v>247</v>
      </c>
      <c r="F109" s="140"/>
      <c r="G109" s="136"/>
      <c r="H109" s="140"/>
      <c r="I109" s="141"/>
      <c r="J109" s="137"/>
      <c r="K109" s="139" t="n">
        <v>40</v>
      </c>
      <c r="L109" s="139" t="n">
        <v>40</v>
      </c>
    </row>
    <row r="110" customFormat="false" ht="13.2" hidden="false" customHeight="false" outlineLevel="0" collapsed="false">
      <c r="A110" s="0" t="n">
        <v>2004</v>
      </c>
      <c r="B110" s="138" t="n">
        <v>40</v>
      </c>
      <c r="C110" s="138" t="n">
        <v>40</v>
      </c>
      <c r="D110" s="138" t="n">
        <v>40</v>
      </c>
      <c r="E110" s="135" t="s">
        <v>247</v>
      </c>
      <c r="F110" s="140"/>
      <c r="G110" s="136"/>
      <c r="H110" s="140"/>
      <c r="I110" s="141"/>
      <c r="J110" s="137"/>
      <c r="K110" s="139"/>
      <c r="L110" s="139"/>
    </row>
    <row r="111" customFormat="false" ht="13.2" hidden="false" customHeight="false" outlineLevel="0" collapsed="false">
      <c r="A111" s="0" t="n">
        <v>2005</v>
      </c>
      <c r="B111" s="138" t="n">
        <v>40</v>
      </c>
      <c r="C111" s="138" t="n">
        <v>40</v>
      </c>
      <c r="D111" s="138" t="n">
        <v>40</v>
      </c>
      <c r="E111" s="135" t="s">
        <v>247</v>
      </c>
      <c r="F111" s="140"/>
      <c r="G111" s="136"/>
      <c r="H111" s="140"/>
      <c r="I111" s="141"/>
      <c r="J111" s="137"/>
      <c r="K111" s="139"/>
      <c r="L111" s="139"/>
    </row>
    <row r="112" customFormat="false" ht="13.2" hidden="false" customHeight="false" outlineLevel="0" collapsed="false">
      <c r="A112" s="0" t="n">
        <v>2006</v>
      </c>
      <c r="B112" s="138" t="n">
        <v>40</v>
      </c>
      <c r="C112" s="138" t="n">
        <v>40</v>
      </c>
      <c r="D112" s="138" t="n">
        <v>40</v>
      </c>
      <c r="E112" s="135" t="s">
        <v>247</v>
      </c>
      <c r="F112" s="140"/>
      <c r="G112" s="136"/>
      <c r="H112" s="140"/>
      <c r="I112" s="141"/>
      <c r="J112" s="137"/>
      <c r="K112" s="139"/>
      <c r="L112" s="139"/>
    </row>
    <row r="113" customFormat="false" ht="13.2" hidden="false" customHeight="false" outlineLevel="0" collapsed="false">
      <c r="A113" s="0" t="n">
        <v>2007</v>
      </c>
      <c r="B113" s="138" t="n">
        <v>40</v>
      </c>
      <c r="C113" s="138" t="n">
        <v>40</v>
      </c>
      <c r="D113" s="138" t="n">
        <v>40</v>
      </c>
      <c r="E113" s="135" t="s">
        <v>247</v>
      </c>
      <c r="F113" s="140"/>
      <c r="G113" s="136"/>
      <c r="H113" s="140"/>
      <c r="I113" s="141"/>
      <c r="J113" s="137"/>
      <c r="K113" s="139"/>
      <c r="L113" s="139"/>
    </row>
    <row r="114" customFormat="false" ht="13.2" hidden="false" customHeight="false" outlineLevel="0" collapsed="false">
      <c r="A114" s="0" t="n">
        <v>2008</v>
      </c>
      <c r="B114" s="138" t="n">
        <v>40</v>
      </c>
      <c r="C114" s="138" t="n">
        <v>40</v>
      </c>
      <c r="D114" s="138" t="n">
        <v>40</v>
      </c>
      <c r="E114" s="135" t="s">
        <v>247</v>
      </c>
      <c r="F114" s="140"/>
      <c r="G114" s="136"/>
      <c r="H114" s="140"/>
      <c r="I114" s="141"/>
      <c r="J114" s="137"/>
      <c r="K114" s="139"/>
      <c r="L114" s="139"/>
    </row>
    <row r="115" customFormat="false" ht="13.2" hidden="false" customHeight="false" outlineLevel="0" collapsed="false">
      <c r="A115" s="0" t="n">
        <v>2009</v>
      </c>
      <c r="B115" s="138" t="n">
        <v>40</v>
      </c>
      <c r="C115" s="138" t="n">
        <v>40</v>
      </c>
      <c r="D115" s="138" t="n">
        <v>40</v>
      </c>
      <c r="E115" s="135" t="s">
        <v>247</v>
      </c>
      <c r="F115" s="140"/>
      <c r="G115" s="136"/>
      <c r="H115" s="140"/>
      <c r="I115" s="141" t="s">
        <v>273</v>
      </c>
      <c r="J115" s="137"/>
      <c r="K115" s="139"/>
      <c r="L115" s="139"/>
    </row>
    <row r="116" customFormat="false" ht="13.2" hidden="false" customHeight="false" outlineLevel="0" collapsed="false">
      <c r="A116" s="0" t="n">
        <v>2010</v>
      </c>
      <c r="B116" s="138" t="n">
        <v>50</v>
      </c>
      <c r="C116" s="138" t="n">
        <v>50</v>
      </c>
      <c r="D116" s="138" t="n">
        <v>50</v>
      </c>
      <c r="E116" s="135" t="s">
        <v>247</v>
      </c>
      <c r="F116" s="140"/>
      <c r="G116" s="136"/>
      <c r="H116" s="140"/>
      <c r="I116" s="141" t="s">
        <v>247</v>
      </c>
      <c r="J116" s="137"/>
      <c r="K116" s="139"/>
      <c r="L116" s="139"/>
    </row>
    <row r="117" customFormat="false" ht="13.2" hidden="false" customHeight="false" outlineLevel="0" collapsed="false">
      <c r="A117" s="0" t="n">
        <v>2011</v>
      </c>
      <c r="B117" s="138" t="n">
        <v>50</v>
      </c>
      <c r="C117" s="138" t="n">
        <v>50</v>
      </c>
      <c r="D117" s="138" t="n">
        <v>50</v>
      </c>
      <c r="E117" s="135" t="s">
        <v>247</v>
      </c>
      <c r="F117" s="140"/>
      <c r="G117" s="136"/>
      <c r="H117" s="140"/>
      <c r="I117" s="141" t="s">
        <v>247</v>
      </c>
      <c r="J117" s="137"/>
      <c r="K117" s="139"/>
      <c r="L117"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5" zeroHeight="false" outlineLevelRow="0" outlineLevelCol="0"/>
  <cols>
    <col collapsed="false" customWidth="true" hidden="false" outlineLevel="0" max="1" min="1" style="26" width="20.77"/>
    <col collapsed="false" customWidth="true" hidden="false" outlineLevel="0" max="2" min="2" style="26" width="17.43"/>
    <col collapsed="false" customWidth="true" hidden="false" outlineLevel="0" max="3" min="3" style="26" width="20.77"/>
    <col collapsed="false" customWidth="true" hidden="false" outlineLevel="0" max="5" min="4" style="26" width="17.43"/>
    <col collapsed="false" customWidth="true" hidden="false" outlineLevel="0" max="6" min="6" style="26" width="22.99"/>
    <col collapsed="false" customWidth="false" hidden="false" outlineLevel="0" max="257" min="7" style="26" width="11.43"/>
  </cols>
  <sheetData>
    <row r="1" customFormat="false" ht="30.75" hidden="false" customHeight="true" outlineLevel="0" collapsed="false">
      <c r="A1" s="27" t="s">
        <v>43</v>
      </c>
      <c r="B1" s="27"/>
      <c r="C1" s="27"/>
      <c r="D1" s="27"/>
      <c r="E1" s="27"/>
      <c r="F1" s="27"/>
    </row>
    <row r="2" customFormat="false" ht="56.25" hidden="false" customHeight="true" outlineLevel="0" collapsed="false">
      <c r="A2" s="28"/>
      <c r="B2" s="28" t="s">
        <v>44</v>
      </c>
      <c r="C2" s="28"/>
      <c r="D2" s="28" t="s">
        <v>45</v>
      </c>
      <c r="E2" s="28" t="s">
        <v>46</v>
      </c>
      <c r="F2" s="28" t="s">
        <v>47</v>
      </c>
    </row>
    <row r="3" customFormat="false" ht="30" hidden="false" customHeight="true" outlineLevel="0" collapsed="false">
      <c r="A3" s="30" t="s">
        <v>48</v>
      </c>
      <c r="B3" s="40" t="s">
        <v>7</v>
      </c>
      <c r="C3" s="40"/>
      <c r="D3" s="40" t="s">
        <v>8</v>
      </c>
      <c r="E3" s="40" t="s">
        <v>9</v>
      </c>
      <c r="F3" s="40" t="s">
        <v>10</v>
      </c>
    </row>
    <row r="4" customFormat="false" ht="34.95" hidden="false" customHeight="true" outlineLevel="0" collapsed="false">
      <c r="A4" s="41" t="s">
        <v>49</v>
      </c>
      <c r="B4" s="42" t="n">
        <f aca="false">[11]NIPATable!M6</f>
        <v>12840.1</v>
      </c>
      <c r="C4" s="41" t="s">
        <v>50</v>
      </c>
      <c r="D4" s="42" t="n">
        <f aca="false">[11]IRSTable!L6</f>
        <v>8209.848956</v>
      </c>
      <c r="E4" s="43" t="n">
        <f aca="false">'[11]IRS-NIPARatios'!L6</f>
        <v>0.63939135645361</v>
      </c>
      <c r="F4" s="43" t="n">
        <f aca="false">'[11]IRS-NIPARatios'!N6</f>
        <v>0.666379044222598</v>
      </c>
    </row>
    <row r="5" customFormat="false" ht="34.95" hidden="false" customHeight="true" outlineLevel="0" collapsed="false">
      <c r="A5" s="44" t="s">
        <v>51</v>
      </c>
      <c r="B5" s="45" t="n">
        <f aca="false">D5/E5</f>
        <v>7971.4</v>
      </c>
      <c r="C5" s="44" t="s">
        <v>51</v>
      </c>
      <c r="D5" s="45" t="n">
        <f aca="false">[11]IRSTable!$L$7</f>
        <v>6592.376468</v>
      </c>
      <c r="E5" s="46" t="n">
        <f aca="false">'[11]IRS-NIPARatios'!L7</f>
        <v>0.827003596356976</v>
      </c>
      <c r="F5" s="46" t="n">
        <f aca="false">'[11]IRS-NIPARatios'!N7</f>
        <v>0.818718076760161</v>
      </c>
    </row>
    <row r="6" customFormat="false" ht="34.95" hidden="false" customHeight="true" outlineLevel="0" collapsed="false">
      <c r="A6" s="44" t="s">
        <v>52</v>
      </c>
      <c r="B6" s="45" t="n">
        <f aca="false">D6/E6</f>
        <v>1036.4</v>
      </c>
      <c r="C6" s="44" t="s">
        <v>52</v>
      </c>
      <c r="D6" s="45" t="n">
        <f aca="false">[11]IRSTable!$L$8</f>
        <v>669.034257</v>
      </c>
      <c r="E6" s="46" t="n">
        <f aca="false">'[11]IRS-NIPARatios'!L8</f>
        <v>0.645536720378232</v>
      </c>
      <c r="F6" s="46" t="n">
        <f aca="false">'[11]IRS-NIPARatios'!N8</f>
        <v>0.570298038692767</v>
      </c>
    </row>
    <row r="7" customFormat="false" ht="34.95" hidden="false" customHeight="true" outlineLevel="0" collapsed="false">
      <c r="A7" s="44" t="s">
        <v>53</v>
      </c>
      <c r="B7" s="45" t="n">
        <f aca="false">D7/E7</f>
        <v>1750.55771086025</v>
      </c>
      <c r="C7" s="44" t="s">
        <v>54</v>
      </c>
      <c r="D7" s="45" t="n">
        <f aca="false">[11]IRSTable!$L$9+[11]IRSTable!$L$10+[11]IRSTable!$L$12</f>
        <v>376.951604</v>
      </c>
      <c r="E7" s="46" t="n">
        <f aca="false">('[11]IRS-NIPARatios'!L9+'[11]IRS-NIPARatios'!L10+'[11]IRS-NIPARatios'!L12)/3</f>
        <v>0.215332291909851</v>
      </c>
      <c r="F7" s="46" t="n">
        <f aca="false">('[11]IRS-NIPARatios'!N9+'[11]IRS-NIPARatios'!N10+'[11]IRS-NIPARatios'!N12)/3</f>
        <v>0.260349727891558</v>
      </c>
    </row>
    <row r="8" customFormat="false" ht="34.95" hidden="false" customHeight="true" outlineLevel="0" collapsed="false">
      <c r="A8" s="44" t="s">
        <v>55</v>
      </c>
      <c r="B8" s="45" t="n">
        <f aca="false">D8/E8</f>
        <v>651.7</v>
      </c>
      <c r="C8" s="44" t="s">
        <v>56</v>
      </c>
      <c r="D8" s="45" t="n">
        <f aca="false">[11]IRSTable!$L$11</f>
        <v>361.491064</v>
      </c>
      <c r="E8" s="46" t="n">
        <f aca="false">'[11]IRS-NIPARatios'!L11</f>
        <v>0.554689372410618</v>
      </c>
      <c r="F8" s="46" t="n">
        <f aca="false">'[11]IRS-NIPARatios'!N11</f>
        <v>1.39324633706045</v>
      </c>
    </row>
    <row r="9" customFormat="false" ht="30" hidden="false" customHeight="true" outlineLevel="0" collapsed="false">
      <c r="A9" s="47"/>
      <c r="B9" s="47"/>
      <c r="C9" s="47"/>
      <c r="D9" s="48"/>
      <c r="E9" s="47"/>
      <c r="F9" s="47"/>
    </row>
    <row r="10" customFormat="false" ht="30" hidden="false" customHeight="true" outlineLevel="0" collapsed="false">
      <c r="A10" s="37"/>
      <c r="B10" s="37"/>
      <c r="C10" s="37"/>
      <c r="D10" s="49"/>
      <c r="E10" s="37"/>
      <c r="F10" s="37"/>
    </row>
    <row r="11" customFormat="false" ht="30" hidden="false" customHeight="true" outlineLevel="0" collapsed="false">
      <c r="A11" s="38"/>
      <c r="B11" s="37"/>
      <c r="C11" s="37"/>
      <c r="E11" s="37"/>
      <c r="F11" s="37"/>
    </row>
    <row r="12" customFormat="false" ht="30" hidden="false" customHeight="true" outlineLevel="0" collapsed="false">
      <c r="A12" s="38"/>
      <c r="B12" s="37"/>
      <c r="C12" s="37"/>
      <c r="E12" s="37"/>
      <c r="F12" s="37"/>
    </row>
    <row r="13" customFormat="false" ht="30" hidden="false" customHeight="true" outlineLevel="0" collapsed="false">
      <c r="A13" s="38"/>
      <c r="B13" s="37"/>
      <c r="C13" s="37"/>
      <c r="E13" s="37"/>
      <c r="F13" s="37"/>
    </row>
    <row r="14" customFormat="false" ht="30" hidden="false" customHeight="true" outlineLevel="0" collapsed="false">
      <c r="A14" s="38"/>
      <c r="B14" s="37"/>
      <c r="C14" s="37"/>
      <c r="E14" s="37"/>
      <c r="F14" s="37"/>
    </row>
    <row r="15" customFormat="false" ht="30" hidden="false" customHeight="true" outlineLevel="0" collapsed="false">
      <c r="A15" s="38"/>
      <c r="B15" s="37"/>
      <c r="C15" s="37"/>
      <c r="E15" s="37"/>
      <c r="F15" s="37"/>
    </row>
    <row r="16" customFormat="false" ht="15" hidden="false" customHeight="false" outlineLevel="0" collapsed="false">
      <c r="A16" s="38"/>
      <c r="B16" s="37"/>
      <c r="C16" s="37"/>
      <c r="E16" s="37"/>
      <c r="F16" s="37"/>
    </row>
    <row r="17" customFormat="false" ht="15" hidden="false" customHeight="false" outlineLevel="0" collapsed="false">
      <c r="A17" s="37"/>
      <c r="B17" s="37"/>
      <c r="C17" s="37"/>
      <c r="E17" s="37"/>
      <c r="F17" s="37"/>
    </row>
    <row r="18" customFormat="false" ht="15" hidden="false" customHeight="false" outlineLevel="0" collapsed="false">
      <c r="A18" s="37"/>
      <c r="B18" s="37"/>
      <c r="C18" s="37"/>
      <c r="E18" s="37"/>
      <c r="F18" s="37"/>
    </row>
    <row r="19" customFormat="false" ht="15" hidden="false" customHeight="false" outlineLevel="0" collapsed="false">
      <c r="A19" s="37"/>
      <c r="B19" s="37"/>
      <c r="C19" s="37"/>
      <c r="E19" s="37"/>
      <c r="F19" s="37"/>
    </row>
    <row r="20" customFormat="false" ht="15" hidden="false" customHeight="false" outlineLevel="0" collapsed="false">
      <c r="A20" s="37"/>
      <c r="B20" s="37"/>
      <c r="C20" s="37"/>
      <c r="E20" s="37"/>
      <c r="F20" s="37"/>
    </row>
    <row r="21" customFormat="false" ht="15" hidden="false" customHeight="false" outlineLevel="0" collapsed="false">
      <c r="A21" s="37"/>
      <c r="B21" s="37"/>
      <c r="C21" s="37"/>
      <c r="E21" s="37"/>
      <c r="F21" s="37"/>
    </row>
    <row r="22" customFormat="false" ht="15" hidden="false" customHeight="false" outlineLevel="0" collapsed="false">
      <c r="A22" s="37"/>
      <c r="B22" s="37"/>
      <c r="C22" s="37"/>
      <c r="D22" s="39"/>
      <c r="E22" s="37"/>
      <c r="F22" s="37"/>
    </row>
    <row r="23" customFormat="false" ht="15" hidden="false" customHeight="false" outlineLevel="0" collapsed="false">
      <c r="A23" s="37"/>
      <c r="B23" s="37"/>
      <c r="C23" s="37"/>
      <c r="E23" s="37"/>
      <c r="F23" s="37"/>
    </row>
    <row r="24" customFormat="false" ht="15" hidden="false" customHeight="false" outlineLevel="0" collapsed="false">
      <c r="A24" s="37"/>
      <c r="B24" s="37"/>
      <c r="C24" s="37"/>
      <c r="E24" s="37"/>
      <c r="F24" s="37"/>
    </row>
  </sheetData>
  <mergeCells count="1">
    <mergeCell ref="A1:F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21"/>
    </sheetView>
  </sheetViews>
  <sheetFormatPr defaultColWidth="11.43359375" defaultRowHeight="13.2" zeroHeight="false" outlineLevelRow="0" outlineLevelCol="0"/>
  <cols>
    <col collapsed="false" customWidth="true" hidden="false" outlineLevel="0" max="3" min="3" style="0" width="8.66"/>
    <col collapsed="false" customWidth="true" hidden="false" outlineLevel="0" max="4" min="4" style="0" width="13.66"/>
    <col collapsed="false" customWidth="true" hidden="false" outlineLevel="0" max="5" min="5" style="0" width="14.1"/>
    <col collapsed="false" customWidth="true" hidden="false" outlineLevel="0" max="6" min="6" style="0" width="8.66"/>
  </cols>
  <sheetData>
    <row r="1" customFormat="false" ht="49.95" hidden="false" customHeight="true" outlineLevel="0" collapsed="false">
      <c r="A1" s="50" t="s">
        <v>57</v>
      </c>
      <c r="B1" s="50"/>
      <c r="C1" s="50"/>
      <c r="D1" s="50"/>
      <c r="E1" s="50"/>
      <c r="F1" s="50"/>
      <c r="G1" s="50"/>
      <c r="H1" s="50"/>
      <c r="I1" s="51"/>
      <c r="J1" s="52"/>
      <c r="K1" s="52"/>
      <c r="L1" s="52"/>
    </row>
    <row r="2" customFormat="false" ht="25.2" hidden="false" customHeight="true" outlineLevel="0" collapsed="false">
      <c r="A2" s="53"/>
      <c r="B2" s="53"/>
      <c r="C2" s="53"/>
      <c r="D2" s="53"/>
      <c r="E2" s="53"/>
      <c r="F2" s="53"/>
      <c r="G2" s="53"/>
      <c r="H2" s="53"/>
      <c r="I2" s="52"/>
      <c r="J2" s="52"/>
      <c r="K2" s="52"/>
      <c r="L2" s="52"/>
    </row>
    <row r="3" customFormat="false" ht="25.2" hidden="false" customHeight="true" outlineLevel="0" collapsed="false">
      <c r="B3" s="54" t="s">
        <v>58</v>
      </c>
      <c r="C3" s="54"/>
      <c r="D3" s="54"/>
      <c r="E3" s="54"/>
      <c r="F3" s="54"/>
      <c r="G3" s="55" t="n">
        <v>0.5</v>
      </c>
      <c r="H3" s="53"/>
      <c r="I3" s="52"/>
      <c r="J3" s="52"/>
      <c r="K3" s="52"/>
      <c r="L3" s="52"/>
    </row>
    <row r="4" customFormat="false" ht="25.2" hidden="false" customHeight="true" outlineLevel="0" collapsed="false">
      <c r="A4" s="53"/>
      <c r="B4" s="53"/>
      <c r="C4" s="53"/>
      <c r="D4" s="53"/>
      <c r="E4" s="53"/>
      <c r="F4" s="53"/>
      <c r="G4" s="53"/>
      <c r="H4" s="53"/>
      <c r="I4" s="52"/>
      <c r="J4" s="52"/>
      <c r="K4" s="52"/>
      <c r="L4" s="52"/>
    </row>
    <row r="5" customFormat="false" ht="25.2" hidden="false" customHeight="true" outlineLevel="0" collapsed="false">
      <c r="A5" s="56" t="s">
        <v>59</v>
      </c>
      <c r="B5" s="56"/>
      <c r="C5" s="53"/>
      <c r="D5" s="56" t="s">
        <v>60</v>
      </c>
      <c r="E5" s="56"/>
      <c r="F5" s="57"/>
      <c r="G5" s="56" t="s">
        <v>61</v>
      </c>
      <c r="H5" s="56"/>
      <c r="I5" s="52"/>
      <c r="J5" s="52"/>
      <c r="K5" s="52"/>
      <c r="L5" s="52"/>
    </row>
    <row r="6" customFormat="false" ht="25.2" hidden="false" customHeight="true" outlineLevel="0" collapsed="false">
      <c r="A6" s="56"/>
      <c r="B6" s="56"/>
      <c r="C6" s="53"/>
      <c r="D6" s="56"/>
      <c r="E6" s="56"/>
      <c r="F6" s="57"/>
      <c r="G6" s="56"/>
      <c r="H6" s="56"/>
      <c r="I6" s="52"/>
      <c r="J6" s="52"/>
      <c r="K6" s="52"/>
      <c r="L6" s="52"/>
    </row>
    <row r="7" customFormat="false" ht="25.2" hidden="false" customHeight="true" outlineLevel="0" collapsed="false">
      <c r="A7" s="56"/>
      <c r="B7" s="56"/>
      <c r="C7" s="53"/>
      <c r="D7" s="58" t="s">
        <v>62</v>
      </c>
      <c r="E7" s="59" t="s">
        <v>63</v>
      </c>
      <c r="F7" s="57"/>
      <c r="G7" s="56"/>
      <c r="H7" s="56"/>
      <c r="I7" s="52"/>
      <c r="J7" s="52"/>
      <c r="K7" s="52"/>
      <c r="L7" s="52"/>
    </row>
    <row r="8" customFormat="false" ht="25.2" hidden="false" customHeight="true" outlineLevel="0" collapsed="false">
      <c r="A8" s="60"/>
      <c r="B8" s="61"/>
      <c r="C8" s="53"/>
      <c r="D8" s="58"/>
      <c r="E8" s="59"/>
      <c r="F8" s="57"/>
      <c r="G8" s="60"/>
      <c r="H8" s="61"/>
      <c r="I8" s="52"/>
      <c r="J8" s="52"/>
      <c r="K8" s="52"/>
      <c r="L8" s="52"/>
    </row>
    <row r="9" customFormat="false" ht="25.2" hidden="false" customHeight="true" outlineLevel="0" collapsed="false">
      <c r="A9" s="62" t="s">
        <v>64</v>
      </c>
      <c r="B9" s="63" t="n">
        <v>0.5</v>
      </c>
      <c r="C9" s="53"/>
      <c r="D9" s="62" t="s">
        <v>65</v>
      </c>
      <c r="E9" s="63" t="s">
        <v>65</v>
      </c>
      <c r="F9" s="53"/>
      <c r="G9" s="62" t="s">
        <v>64</v>
      </c>
      <c r="H9" s="63" t="n">
        <v>0.2</v>
      </c>
      <c r="I9" s="52"/>
      <c r="J9" s="52"/>
      <c r="K9" s="52"/>
      <c r="L9" s="52"/>
    </row>
    <row r="10" customFormat="false" ht="25.2" hidden="false" customHeight="true" outlineLevel="0" collapsed="false">
      <c r="A10" s="62" t="s">
        <v>66</v>
      </c>
      <c r="B10" s="64" t="n">
        <v>0</v>
      </c>
      <c r="C10" s="53"/>
      <c r="D10" s="62" t="s">
        <v>67</v>
      </c>
      <c r="E10" s="63" t="s">
        <v>68</v>
      </c>
      <c r="F10" s="53"/>
      <c r="G10" s="62" t="s">
        <v>66</v>
      </c>
      <c r="H10" s="64" t="n">
        <v>0</v>
      </c>
      <c r="I10" s="52"/>
      <c r="J10" s="52"/>
      <c r="K10" s="52"/>
      <c r="L10" s="52"/>
    </row>
    <row r="11" customFormat="false" ht="25.2" hidden="false" customHeight="true" outlineLevel="0" collapsed="false">
      <c r="A11" s="65" t="s">
        <v>69</v>
      </c>
      <c r="B11" s="66" t="n">
        <v>0</v>
      </c>
      <c r="C11" s="53"/>
      <c r="D11" s="65" t="s">
        <v>70</v>
      </c>
      <c r="E11" s="67" t="s">
        <v>70</v>
      </c>
      <c r="F11" s="53"/>
      <c r="G11" s="65" t="s">
        <v>69</v>
      </c>
      <c r="H11" s="66" t="n">
        <v>0.3</v>
      </c>
      <c r="I11" s="52"/>
      <c r="J11" s="52"/>
      <c r="K11" s="52"/>
      <c r="L11" s="52"/>
    </row>
    <row r="12" customFormat="false" ht="25.2" hidden="false" customHeight="true" outlineLevel="0" collapsed="false">
      <c r="A12" s="53"/>
      <c r="B12" s="53"/>
      <c r="C12" s="53"/>
      <c r="D12" s="53"/>
      <c r="E12" s="53"/>
      <c r="F12" s="53"/>
      <c r="G12" s="53"/>
      <c r="H12" s="53"/>
      <c r="I12" s="52"/>
      <c r="J12" s="52"/>
      <c r="K12" s="52"/>
      <c r="L12" s="52"/>
    </row>
    <row r="13" customFormat="false" ht="25.2" hidden="false" customHeight="true" outlineLevel="0" collapsed="false">
      <c r="A13" s="53"/>
      <c r="B13" s="68" t="s">
        <v>71</v>
      </c>
      <c r="C13" s="68"/>
      <c r="D13" s="68"/>
      <c r="E13" s="68"/>
      <c r="F13" s="68"/>
      <c r="G13" s="68"/>
      <c r="H13" s="53"/>
      <c r="I13" s="52"/>
      <c r="J13" s="52"/>
      <c r="K13" s="52"/>
      <c r="L13" s="52"/>
    </row>
    <row r="14" customFormat="false" ht="25.2" hidden="false" customHeight="true" outlineLevel="0" collapsed="false">
      <c r="A14" s="53"/>
      <c r="B14" s="53"/>
      <c r="C14" s="69" t="s">
        <v>72</v>
      </c>
      <c r="D14" s="69"/>
      <c r="E14" s="69"/>
      <c r="F14" s="55" t="n">
        <v>1.5</v>
      </c>
      <c r="G14" s="53"/>
      <c r="H14" s="53"/>
      <c r="I14" s="52"/>
      <c r="J14" s="52"/>
      <c r="K14" s="52"/>
      <c r="L14" s="52"/>
    </row>
    <row r="15" customFormat="false" ht="25.2" hidden="false" customHeight="true" outlineLevel="0" collapsed="false">
      <c r="A15" s="53"/>
      <c r="B15" s="53"/>
      <c r="C15" s="69" t="s">
        <v>73</v>
      </c>
      <c r="D15" s="69"/>
      <c r="E15" s="69"/>
      <c r="F15" s="70" t="n">
        <v>0.2</v>
      </c>
      <c r="G15" s="53"/>
      <c r="H15" s="53"/>
      <c r="I15" s="52"/>
      <c r="J15" s="52"/>
      <c r="K15" s="52"/>
      <c r="L15" s="52"/>
    </row>
    <row r="16" customFormat="false" ht="25.2" hidden="false" customHeight="true" outlineLevel="0" collapsed="false">
      <c r="A16" s="53"/>
      <c r="B16" s="53"/>
      <c r="C16" s="53"/>
      <c r="D16" s="53"/>
      <c r="E16" s="53"/>
      <c r="F16" s="53"/>
      <c r="G16" s="53"/>
      <c r="H16" s="53"/>
      <c r="I16" s="52"/>
      <c r="J16" s="52"/>
      <c r="K16" s="52"/>
      <c r="L16" s="52"/>
    </row>
    <row r="17" customFormat="false" ht="25.2" hidden="false" customHeight="true" outlineLevel="0" collapsed="false">
      <c r="A17" s="71" t="s">
        <v>74</v>
      </c>
      <c r="B17" s="71"/>
      <c r="C17" s="53"/>
      <c r="D17" s="71" t="s">
        <v>75</v>
      </c>
      <c r="E17" s="71"/>
      <c r="F17" s="53"/>
      <c r="G17" s="71" t="s">
        <v>76</v>
      </c>
      <c r="H17" s="71"/>
      <c r="I17" s="52"/>
      <c r="J17" s="52"/>
      <c r="K17" s="52"/>
      <c r="L17" s="52"/>
    </row>
    <row r="18" customFormat="false" ht="25.2" hidden="false" customHeight="true" outlineLevel="0" collapsed="false">
      <c r="A18" s="62"/>
      <c r="B18" s="63"/>
      <c r="C18" s="53"/>
      <c r="D18" s="62" t="s">
        <v>77</v>
      </c>
      <c r="E18" s="63" t="s">
        <v>78</v>
      </c>
      <c r="F18" s="53"/>
      <c r="G18" s="62"/>
      <c r="H18" s="63"/>
      <c r="I18" s="52"/>
      <c r="J18" s="52"/>
      <c r="K18" s="52"/>
      <c r="L18" s="52"/>
    </row>
    <row r="19" customFormat="false" ht="25.2" hidden="false" customHeight="true" outlineLevel="0" collapsed="false">
      <c r="A19" s="65" t="s">
        <v>79</v>
      </c>
      <c r="B19" s="72" t="n">
        <f aca="false">(1+$F15*$F14*B10+$F14*B11)/(1+$F14*$G3)</f>
        <v>0.571428571428571</v>
      </c>
      <c r="C19" s="53"/>
      <c r="D19" s="65" t="s">
        <v>80</v>
      </c>
      <c r="E19" s="67" t="s">
        <v>81</v>
      </c>
      <c r="F19" s="53"/>
      <c r="G19" s="65" t="s">
        <v>79</v>
      </c>
      <c r="H19" s="72" t="n">
        <f aca="false">(1+$F15*$F14*H10+$F14*H11)/(1+$F14*$G3)</f>
        <v>0.828571428571429</v>
      </c>
      <c r="I19" s="52"/>
      <c r="J19" s="52"/>
      <c r="K19" s="52"/>
      <c r="L19" s="52"/>
    </row>
    <row r="20" customFormat="false" ht="25.2" hidden="false" customHeight="true" outlineLevel="0" collapsed="false">
      <c r="A20" s="73"/>
      <c r="B20" s="73"/>
      <c r="C20" s="73"/>
      <c r="D20" s="73"/>
      <c r="E20" s="73"/>
      <c r="F20" s="73"/>
      <c r="G20" s="73"/>
      <c r="H20" s="73"/>
      <c r="I20" s="52"/>
      <c r="J20" s="52"/>
      <c r="K20" s="52"/>
      <c r="L20" s="52"/>
    </row>
    <row r="21" customFormat="false" ht="115.5" hidden="false" customHeight="true" outlineLevel="0" collapsed="false">
      <c r="A21" s="74" t="s">
        <v>82</v>
      </c>
      <c r="B21" s="74"/>
      <c r="C21" s="74"/>
      <c r="D21" s="74"/>
      <c r="E21" s="74"/>
      <c r="F21" s="74"/>
      <c r="G21" s="74"/>
      <c r="H21" s="74"/>
      <c r="I21" s="52"/>
      <c r="J21" s="52"/>
      <c r="K21" s="52"/>
      <c r="L21" s="52"/>
    </row>
    <row r="22" customFormat="false" ht="19.95" hidden="false" customHeight="true" outlineLevel="0" collapsed="false">
      <c r="A22" s="75"/>
      <c r="B22" s="76"/>
      <c r="C22" s="76"/>
      <c r="D22" s="76"/>
      <c r="E22" s="76"/>
      <c r="F22" s="76"/>
      <c r="G22" s="76"/>
      <c r="H22" s="76"/>
      <c r="I22" s="52"/>
      <c r="J22" s="52"/>
      <c r="K22" s="52"/>
      <c r="L22" s="52"/>
    </row>
    <row r="23" customFormat="false" ht="19.95" hidden="false" customHeight="true" outlineLevel="0" collapsed="false">
      <c r="A23" s="76"/>
      <c r="B23" s="76"/>
      <c r="C23" s="76"/>
      <c r="D23" s="76"/>
      <c r="E23" s="76"/>
      <c r="F23" s="76"/>
      <c r="G23" s="76"/>
      <c r="H23" s="76"/>
      <c r="I23" s="52"/>
      <c r="J23" s="52"/>
      <c r="K23" s="52"/>
      <c r="L23" s="52"/>
    </row>
    <row r="24" customFormat="false" ht="19.95" hidden="false" customHeight="true" outlineLevel="0" collapsed="false">
      <c r="A24" s="76"/>
      <c r="B24" s="76"/>
      <c r="C24" s="76"/>
      <c r="D24" s="76"/>
      <c r="E24" s="76"/>
      <c r="F24" s="76"/>
      <c r="G24" s="76"/>
      <c r="H24" s="76"/>
      <c r="I24" s="52"/>
      <c r="J24" s="52"/>
      <c r="K24" s="52"/>
      <c r="L24" s="52"/>
    </row>
    <row r="25" customFormat="false" ht="19.95" hidden="false" customHeight="true" outlineLevel="0" collapsed="false">
      <c r="A25" s="76"/>
      <c r="B25" s="76"/>
      <c r="C25" s="76"/>
      <c r="D25" s="76"/>
      <c r="E25" s="76"/>
      <c r="F25" s="76"/>
      <c r="G25" s="76"/>
      <c r="H25" s="76"/>
      <c r="I25" s="52"/>
      <c r="J25" s="52"/>
      <c r="K25" s="52"/>
      <c r="L25" s="52"/>
    </row>
    <row r="26" customFormat="false" ht="19.95" hidden="false" customHeight="true" outlineLevel="0" collapsed="false">
      <c r="A26" s="52"/>
      <c r="B26" s="52"/>
      <c r="C26" s="52"/>
      <c r="D26" s="52"/>
      <c r="E26" s="52"/>
      <c r="F26" s="52"/>
      <c r="G26" s="52"/>
      <c r="H26" s="52"/>
      <c r="I26" s="52"/>
      <c r="J26" s="52"/>
      <c r="K26" s="52"/>
      <c r="L26" s="52"/>
    </row>
    <row r="27" customFormat="false" ht="19.95" hidden="false" customHeight="true" outlineLevel="0" collapsed="false">
      <c r="A27" s="52"/>
      <c r="B27" s="52"/>
      <c r="C27" s="52"/>
      <c r="D27" s="52"/>
      <c r="E27" s="52"/>
      <c r="F27" s="52"/>
      <c r="G27" s="52"/>
      <c r="H27" s="52"/>
      <c r="I27" s="52"/>
      <c r="J27" s="52"/>
      <c r="K27" s="52"/>
      <c r="L27" s="52"/>
    </row>
    <row r="28" customFormat="false" ht="19.95" hidden="false" customHeight="true" outlineLevel="0" collapsed="false">
      <c r="A28" s="52"/>
      <c r="B28" s="52"/>
      <c r="C28" s="52"/>
      <c r="D28" s="52"/>
      <c r="E28" s="52"/>
      <c r="F28" s="52"/>
      <c r="G28" s="52"/>
      <c r="H28" s="52"/>
      <c r="I28" s="52"/>
      <c r="J28" s="52"/>
      <c r="K28" s="52"/>
      <c r="L28" s="52"/>
    </row>
    <row r="29" customFormat="false" ht="19.95" hidden="false" customHeight="true" outlineLevel="0" collapsed="false">
      <c r="A29" s="52"/>
      <c r="B29" s="52"/>
      <c r="C29" s="52"/>
      <c r="D29" s="52"/>
      <c r="E29" s="52"/>
      <c r="F29" s="52"/>
      <c r="G29" s="52"/>
      <c r="H29" s="52"/>
      <c r="I29" s="52"/>
      <c r="J29" s="52"/>
      <c r="K29" s="52"/>
      <c r="L29" s="52"/>
    </row>
    <row r="30" customFormat="false" ht="19.95" hidden="false" customHeight="true" outlineLevel="0" collapsed="false">
      <c r="A30" s="52"/>
      <c r="B30" s="52"/>
      <c r="C30" s="52"/>
      <c r="D30" s="52"/>
      <c r="E30" s="52"/>
      <c r="F30" s="52"/>
      <c r="G30" s="52"/>
      <c r="H30" s="52"/>
      <c r="I30" s="52"/>
      <c r="J30" s="52"/>
      <c r="K30" s="52"/>
      <c r="L30" s="52"/>
    </row>
    <row r="31" customFormat="false" ht="19.95" hidden="false" customHeight="true" outlineLevel="0" collapsed="false">
      <c r="A31" s="52"/>
      <c r="B31" s="52"/>
      <c r="C31" s="52"/>
      <c r="D31" s="52"/>
      <c r="E31" s="52"/>
      <c r="F31" s="52"/>
      <c r="G31" s="52"/>
      <c r="H31" s="52"/>
      <c r="I31" s="52"/>
      <c r="J31" s="52"/>
      <c r="K31" s="52"/>
      <c r="L31" s="52"/>
    </row>
    <row r="32" customFormat="false" ht="19.95" hidden="false" customHeight="true" outlineLevel="0" collapsed="false">
      <c r="A32" s="52"/>
      <c r="B32" s="52"/>
      <c r="C32" s="52"/>
      <c r="D32" s="52"/>
      <c r="E32" s="52"/>
      <c r="F32" s="52"/>
      <c r="G32" s="52"/>
      <c r="H32" s="52"/>
      <c r="I32" s="52"/>
      <c r="J32" s="52"/>
      <c r="K32" s="52"/>
      <c r="L32" s="52"/>
    </row>
    <row r="33" customFormat="false" ht="19.95" hidden="false" customHeight="true" outlineLevel="0" collapsed="false">
      <c r="A33" s="52"/>
      <c r="B33" s="52"/>
      <c r="C33" s="52"/>
      <c r="D33" s="52"/>
      <c r="E33" s="52"/>
      <c r="F33" s="52"/>
      <c r="G33" s="52"/>
      <c r="H33" s="52"/>
      <c r="I33" s="52"/>
      <c r="J33" s="52"/>
      <c r="K33" s="52"/>
      <c r="L33" s="52"/>
    </row>
    <row r="34" customFormat="false" ht="19.95" hidden="false" customHeight="true" outlineLevel="0" collapsed="false">
      <c r="A34" s="52"/>
      <c r="B34" s="52"/>
      <c r="C34" s="52"/>
      <c r="D34" s="52"/>
      <c r="E34" s="52"/>
      <c r="F34" s="52"/>
      <c r="G34" s="52"/>
      <c r="H34" s="52"/>
      <c r="I34" s="52"/>
      <c r="J34" s="52"/>
      <c r="K34" s="52"/>
      <c r="L34" s="52"/>
    </row>
    <row r="35" customFormat="false" ht="19.95" hidden="false" customHeight="true" outlineLevel="0" collapsed="false">
      <c r="A35" s="52"/>
      <c r="B35" s="52"/>
      <c r="C35" s="52"/>
      <c r="D35" s="52"/>
      <c r="E35" s="52"/>
      <c r="F35" s="52"/>
      <c r="G35" s="52"/>
      <c r="H35" s="52"/>
      <c r="I35" s="52"/>
      <c r="J35" s="52"/>
      <c r="K35" s="52"/>
      <c r="L35" s="52"/>
    </row>
    <row r="36" customFormat="false" ht="19.95" hidden="false" customHeight="true" outlineLevel="0" collapsed="false">
      <c r="A36" s="52"/>
      <c r="B36" s="52"/>
      <c r="C36" s="52"/>
      <c r="D36" s="52"/>
      <c r="E36" s="52"/>
      <c r="F36" s="52"/>
      <c r="G36" s="52"/>
      <c r="H36" s="52"/>
      <c r="I36" s="52"/>
      <c r="J36" s="52"/>
      <c r="K36" s="52"/>
      <c r="L36" s="52"/>
    </row>
    <row r="37" customFormat="false" ht="19.95" hidden="false" customHeight="true" outlineLevel="0" collapsed="false">
      <c r="A37" s="52"/>
      <c r="B37" s="52"/>
      <c r="C37" s="52"/>
      <c r="D37" s="52"/>
      <c r="E37" s="52"/>
      <c r="F37" s="52"/>
      <c r="G37" s="52"/>
      <c r="H37" s="52"/>
      <c r="I37" s="52"/>
      <c r="J37" s="52"/>
      <c r="K37" s="52"/>
      <c r="L37" s="52"/>
    </row>
    <row r="38" customFormat="false" ht="19.95" hidden="false" customHeight="true" outlineLevel="0" collapsed="false">
      <c r="A38" s="52"/>
      <c r="B38" s="52"/>
      <c r="C38" s="52"/>
      <c r="D38" s="52"/>
      <c r="E38" s="52"/>
      <c r="F38" s="52"/>
      <c r="G38" s="52"/>
      <c r="H38" s="52"/>
      <c r="I38" s="52"/>
      <c r="J38" s="52"/>
      <c r="K38" s="52"/>
      <c r="L38" s="52"/>
    </row>
    <row r="39" customFormat="false" ht="19.95" hidden="false" customHeight="true" outlineLevel="0" collapsed="false">
      <c r="A39" s="52"/>
      <c r="B39" s="52"/>
      <c r="C39" s="52"/>
      <c r="D39" s="52"/>
      <c r="E39" s="52"/>
      <c r="F39" s="52"/>
      <c r="G39" s="52"/>
      <c r="H39" s="52"/>
      <c r="I39" s="52"/>
      <c r="J39" s="52"/>
      <c r="K39" s="52"/>
      <c r="L39" s="52"/>
    </row>
    <row r="40" customFormat="false" ht="19.95" hidden="false" customHeight="true" outlineLevel="0" collapsed="false">
      <c r="A40" s="52"/>
      <c r="B40" s="52"/>
      <c r="C40" s="52"/>
      <c r="D40" s="52"/>
      <c r="E40" s="52"/>
      <c r="F40" s="52"/>
      <c r="G40" s="52"/>
      <c r="H40" s="52"/>
      <c r="I40" s="52"/>
      <c r="J40" s="52"/>
      <c r="K40" s="52"/>
      <c r="L40" s="52"/>
    </row>
    <row r="41" customFormat="false" ht="19.95" hidden="false" customHeight="true" outlineLevel="0" collapsed="false">
      <c r="A41" s="52"/>
      <c r="B41" s="52"/>
      <c r="C41" s="52"/>
      <c r="D41" s="52"/>
      <c r="E41" s="52"/>
      <c r="F41" s="52"/>
      <c r="G41" s="52"/>
      <c r="H41" s="52"/>
      <c r="I41" s="52"/>
      <c r="J41" s="52"/>
      <c r="K41" s="52"/>
      <c r="L41" s="52"/>
    </row>
    <row r="42" customFormat="false" ht="19.95" hidden="false" customHeight="true" outlineLevel="0" collapsed="false">
      <c r="A42" s="52"/>
      <c r="B42" s="52"/>
      <c r="C42" s="52"/>
      <c r="D42" s="52"/>
      <c r="E42" s="52"/>
      <c r="F42" s="52"/>
      <c r="G42" s="52"/>
      <c r="H42" s="52"/>
      <c r="I42" s="52"/>
      <c r="J42" s="52"/>
      <c r="K42" s="52"/>
      <c r="L42" s="52"/>
    </row>
    <row r="43" customFormat="false" ht="19.95" hidden="false" customHeight="true" outlineLevel="0" collapsed="false">
      <c r="A43" s="52"/>
      <c r="B43" s="52"/>
      <c r="C43" s="52"/>
      <c r="D43" s="52"/>
      <c r="E43" s="52"/>
      <c r="F43" s="52"/>
      <c r="G43" s="52"/>
      <c r="H43" s="52"/>
      <c r="I43" s="52"/>
      <c r="J43" s="52"/>
      <c r="K43" s="52"/>
      <c r="L43" s="52"/>
    </row>
    <row r="44" customFormat="false" ht="19.95" hidden="false" customHeight="true" outlineLevel="0" collapsed="false">
      <c r="A44" s="52"/>
      <c r="B44" s="52"/>
      <c r="C44" s="52"/>
      <c r="D44" s="52"/>
      <c r="E44" s="52"/>
      <c r="F44" s="52"/>
      <c r="G44" s="52"/>
      <c r="H44" s="52"/>
      <c r="I44" s="52"/>
      <c r="J44" s="52"/>
      <c r="K44" s="52"/>
      <c r="L44" s="52"/>
    </row>
    <row r="45" customFormat="false" ht="19.95" hidden="false" customHeight="true" outlineLevel="0" collapsed="false">
      <c r="A45" s="52"/>
      <c r="B45" s="52"/>
      <c r="C45" s="52"/>
      <c r="D45" s="52"/>
      <c r="E45" s="52"/>
      <c r="F45" s="52"/>
      <c r="G45" s="52"/>
      <c r="H45" s="52"/>
      <c r="I45" s="52"/>
      <c r="J45" s="52"/>
      <c r="K45" s="52"/>
      <c r="L45" s="52"/>
    </row>
    <row r="46" customFormat="false" ht="19.95" hidden="false" customHeight="true" outlineLevel="0" collapsed="false">
      <c r="A46" s="52"/>
      <c r="B46" s="52"/>
      <c r="C46" s="52"/>
      <c r="D46" s="52"/>
      <c r="E46" s="52"/>
      <c r="F46" s="52"/>
      <c r="G46" s="52"/>
      <c r="H46" s="52"/>
      <c r="I46" s="52"/>
      <c r="J46" s="52"/>
      <c r="K46" s="52"/>
      <c r="L46" s="52"/>
    </row>
    <row r="47" customFormat="false" ht="19.95" hidden="false" customHeight="true" outlineLevel="0" collapsed="false">
      <c r="A47" s="52"/>
      <c r="B47" s="52"/>
      <c r="C47" s="52"/>
      <c r="D47" s="52"/>
      <c r="E47" s="52"/>
      <c r="F47" s="52"/>
      <c r="G47" s="52"/>
      <c r="H47" s="52"/>
      <c r="I47" s="52"/>
      <c r="J47" s="52"/>
      <c r="K47" s="52"/>
      <c r="L47" s="52"/>
    </row>
    <row r="48" customFormat="false" ht="19.95" hidden="false" customHeight="true" outlineLevel="0" collapsed="false">
      <c r="A48" s="52"/>
      <c r="B48" s="52"/>
      <c r="C48" s="52"/>
      <c r="D48" s="52"/>
      <c r="E48" s="52"/>
      <c r="F48" s="52"/>
      <c r="G48" s="52"/>
      <c r="H48" s="52"/>
      <c r="I48" s="52"/>
      <c r="J48" s="52"/>
      <c r="K48" s="52"/>
      <c r="L48" s="52"/>
    </row>
    <row r="49" customFormat="false" ht="19.95" hidden="false" customHeight="true" outlineLevel="0" collapsed="false">
      <c r="A49" s="52"/>
      <c r="B49" s="52"/>
      <c r="C49" s="52"/>
      <c r="D49" s="52"/>
      <c r="E49" s="52"/>
      <c r="F49" s="52"/>
      <c r="G49" s="52"/>
      <c r="H49" s="52"/>
      <c r="I49" s="52"/>
      <c r="J49" s="52"/>
      <c r="K49" s="52"/>
      <c r="L49" s="52"/>
    </row>
    <row r="50" customFormat="false" ht="19.95" hidden="false" customHeight="true" outlineLevel="0" collapsed="false">
      <c r="A50" s="52"/>
      <c r="B50" s="52"/>
      <c r="C50" s="52"/>
      <c r="D50" s="52"/>
      <c r="E50" s="52"/>
      <c r="F50" s="52"/>
      <c r="G50" s="52"/>
      <c r="H50" s="52"/>
      <c r="I50" s="52"/>
      <c r="J50" s="52"/>
      <c r="K50" s="52"/>
      <c r="L50" s="52"/>
    </row>
    <row r="51" customFormat="false" ht="19.95" hidden="false" customHeight="true" outlineLevel="0" collapsed="false">
      <c r="A51" s="52"/>
      <c r="B51" s="52"/>
      <c r="C51" s="52"/>
      <c r="D51" s="52"/>
      <c r="E51" s="52"/>
      <c r="F51" s="52"/>
      <c r="G51" s="52"/>
      <c r="H51" s="52"/>
      <c r="I51" s="52"/>
      <c r="J51" s="52"/>
      <c r="K51" s="52"/>
      <c r="L51" s="52"/>
    </row>
    <row r="52" customFormat="false" ht="19.95" hidden="false" customHeight="true" outlineLevel="0" collapsed="false">
      <c r="A52" s="52"/>
      <c r="B52" s="52"/>
      <c r="C52" s="52"/>
      <c r="D52" s="52"/>
      <c r="E52" s="52"/>
      <c r="F52" s="52"/>
      <c r="G52" s="52"/>
      <c r="H52" s="52"/>
      <c r="I52" s="52"/>
      <c r="J52" s="52"/>
      <c r="K52" s="52"/>
      <c r="L52" s="52"/>
    </row>
    <row r="53" customFormat="false" ht="19.95" hidden="false" customHeight="true" outlineLevel="0" collapsed="false">
      <c r="A53" s="52"/>
      <c r="B53" s="52"/>
      <c r="C53" s="52"/>
      <c r="D53" s="52"/>
      <c r="E53" s="52"/>
      <c r="F53" s="52"/>
      <c r="G53" s="52"/>
      <c r="H53" s="52"/>
      <c r="I53" s="52"/>
      <c r="J53" s="52"/>
      <c r="K53" s="52"/>
      <c r="L53" s="52"/>
    </row>
    <row r="54" customFormat="false" ht="19.95" hidden="false" customHeight="true" outlineLevel="0" collapsed="false">
      <c r="A54" s="52"/>
      <c r="B54" s="52"/>
      <c r="C54" s="52"/>
      <c r="D54" s="52"/>
      <c r="E54" s="52"/>
      <c r="F54" s="52"/>
      <c r="G54" s="52"/>
      <c r="H54" s="52"/>
      <c r="I54" s="52"/>
      <c r="J54" s="52"/>
      <c r="K54" s="52"/>
      <c r="L54" s="52"/>
    </row>
    <row r="55" customFormat="false" ht="19.95" hidden="false" customHeight="true" outlineLevel="0" collapsed="false">
      <c r="A55" s="52"/>
      <c r="B55" s="52"/>
      <c r="C55" s="52"/>
      <c r="D55" s="52"/>
      <c r="E55" s="52"/>
      <c r="F55" s="52"/>
      <c r="G55" s="52"/>
      <c r="H55" s="52"/>
      <c r="I55" s="52"/>
      <c r="J55" s="52"/>
      <c r="K55" s="52"/>
      <c r="L55" s="52"/>
    </row>
    <row r="56" customFormat="false" ht="19.95" hidden="false" customHeight="true" outlineLevel="0" collapsed="false">
      <c r="A56" s="52"/>
      <c r="B56" s="52"/>
      <c r="C56" s="52"/>
      <c r="D56" s="52"/>
      <c r="E56" s="52"/>
      <c r="F56" s="52"/>
      <c r="G56" s="52"/>
      <c r="H56" s="52"/>
      <c r="I56" s="52"/>
      <c r="J56" s="52"/>
      <c r="K56" s="52"/>
      <c r="L56" s="52"/>
    </row>
    <row r="57" customFormat="false" ht="19.95" hidden="false" customHeight="true" outlineLevel="0" collapsed="false">
      <c r="A57" s="52"/>
      <c r="B57" s="52"/>
      <c r="C57" s="52"/>
      <c r="D57" s="52"/>
      <c r="E57" s="52"/>
      <c r="F57" s="52"/>
      <c r="G57" s="52"/>
      <c r="H57" s="52"/>
      <c r="I57" s="52"/>
      <c r="J57" s="52"/>
      <c r="K57" s="52"/>
      <c r="L57" s="52"/>
    </row>
    <row r="58" customFormat="false" ht="19.95" hidden="false" customHeight="true" outlineLevel="0" collapsed="false">
      <c r="A58" s="52"/>
      <c r="B58" s="52"/>
      <c r="C58" s="52"/>
      <c r="D58" s="52"/>
      <c r="E58" s="52"/>
      <c r="F58" s="52"/>
      <c r="G58" s="52"/>
      <c r="H58" s="52"/>
      <c r="I58" s="52"/>
      <c r="J58" s="52"/>
      <c r="K58" s="52"/>
      <c r="L58" s="52"/>
    </row>
    <row r="59" customFormat="false" ht="19.95" hidden="false" customHeight="true" outlineLevel="0" collapsed="false">
      <c r="A59" s="52"/>
      <c r="B59" s="52"/>
      <c r="C59" s="52"/>
      <c r="D59" s="52"/>
      <c r="E59" s="52"/>
      <c r="F59" s="52"/>
      <c r="G59" s="52"/>
      <c r="H59" s="52"/>
      <c r="I59" s="52"/>
      <c r="J59" s="52"/>
      <c r="K59" s="52"/>
      <c r="L59" s="52"/>
    </row>
    <row r="60" customFormat="false" ht="19.95" hidden="false" customHeight="true" outlineLevel="0" collapsed="false">
      <c r="A60" s="52"/>
      <c r="B60" s="52"/>
      <c r="C60" s="52"/>
      <c r="D60" s="52"/>
      <c r="E60" s="52"/>
      <c r="F60" s="52"/>
      <c r="G60" s="52"/>
      <c r="H60" s="52"/>
      <c r="I60" s="52"/>
      <c r="J60" s="52"/>
      <c r="K60" s="52"/>
      <c r="L60" s="52"/>
    </row>
    <row r="61" customFormat="false" ht="19.95" hidden="false" customHeight="true" outlineLevel="0" collapsed="false">
      <c r="A61" s="52"/>
      <c r="B61" s="52"/>
      <c r="C61" s="52"/>
      <c r="D61" s="52"/>
      <c r="E61" s="52"/>
      <c r="F61" s="52"/>
      <c r="G61" s="52"/>
      <c r="H61" s="52"/>
      <c r="I61" s="52"/>
      <c r="J61" s="52"/>
      <c r="K61" s="52"/>
      <c r="L61" s="52"/>
    </row>
    <row r="62" customFormat="false" ht="19.95" hidden="false" customHeight="true" outlineLevel="0" collapsed="false">
      <c r="A62" s="52"/>
      <c r="B62" s="52"/>
      <c r="C62" s="52"/>
      <c r="D62" s="52"/>
      <c r="E62" s="52"/>
      <c r="F62" s="52"/>
      <c r="G62" s="52"/>
      <c r="H62" s="52"/>
      <c r="I62" s="52"/>
      <c r="J62" s="52"/>
      <c r="K62" s="52"/>
      <c r="L62" s="52"/>
    </row>
    <row r="63" customFormat="false" ht="19.95" hidden="false" customHeight="true" outlineLevel="0" collapsed="false">
      <c r="A63" s="52"/>
      <c r="B63" s="52"/>
      <c r="C63" s="52"/>
      <c r="D63" s="52"/>
      <c r="E63" s="52"/>
      <c r="F63" s="52"/>
      <c r="G63" s="52"/>
      <c r="H63" s="52"/>
      <c r="I63" s="52"/>
      <c r="J63" s="52"/>
      <c r="K63" s="52"/>
      <c r="L63" s="52"/>
    </row>
    <row r="64" customFormat="false" ht="19.95" hidden="false" customHeight="true" outlineLevel="0" collapsed="false">
      <c r="A64" s="52"/>
      <c r="B64" s="52"/>
      <c r="C64" s="52"/>
      <c r="D64" s="52"/>
      <c r="E64" s="52"/>
      <c r="F64" s="52"/>
      <c r="G64" s="52"/>
      <c r="H64" s="52"/>
      <c r="I64" s="52"/>
      <c r="J64" s="52"/>
      <c r="K64" s="52"/>
      <c r="L64" s="52"/>
    </row>
    <row r="65" customFormat="false" ht="19.95" hidden="false" customHeight="true" outlineLevel="0" collapsed="false">
      <c r="A65" s="52"/>
      <c r="B65" s="52"/>
      <c r="C65" s="52"/>
      <c r="D65" s="52"/>
      <c r="E65" s="52"/>
      <c r="F65" s="52"/>
      <c r="G65" s="52"/>
      <c r="H65" s="52"/>
      <c r="I65" s="52"/>
      <c r="J65" s="52"/>
      <c r="K65" s="52"/>
      <c r="L65" s="52"/>
    </row>
    <row r="66" customFormat="false" ht="19.95" hidden="false" customHeight="true" outlineLevel="0" collapsed="false">
      <c r="A66" s="52"/>
      <c r="B66" s="52"/>
      <c r="C66" s="52"/>
      <c r="D66" s="52"/>
      <c r="E66" s="52"/>
      <c r="F66" s="52"/>
      <c r="G66" s="52"/>
      <c r="H66" s="52"/>
      <c r="I66" s="52"/>
      <c r="J66" s="52"/>
      <c r="K66" s="52"/>
      <c r="L66" s="52"/>
    </row>
    <row r="67" customFormat="false" ht="19.95" hidden="false" customHeight="true" outlineLevel="0" collapsed="false">
      <c r="A67" s="52"/>
      <c r="B67" s="52"/>
      <c r="C67" s="52"/>
      <c r="D67" s="52"/>
      <c r="E67" s="52"/>
      <c r="F67" s="52"/>
      <c r="G67" s="52"/>
      <c r="H67" s="52"/>
      <c r="I67" s="52"/>
      <c r="J67" s="52"/>
      <c r="K67" s="52"/>
      <c r="L67" s="52"/>
    </row>
    <row r="68" customFormat="false" ht="19.95" hidden="false" customHeight="true" outlineLevel="0" collapsed="false">
      <c r="A68" s="52"/>
      <c r="B68" s="52"/>
      <c r="C68" s="52"/>
      <c r="D68" s="52"/>
      <c r="E68" s="52"/>
      <c r="F68" s="52"/>
      <c r="G68" s="52"/>
      <c r="H68" s="52"/>
      <c r="I68" s="52"/>
      <c r="J68" s="52"/>
      <c r="K68" s="52"/>
      <c r="L68" s="52"/>
    </row>
    <row r="69" customFormat="false" ht="19.95" hidden="false" customHeight="true" outlineLevel="0" collapsed="false">
      <c r="A69" s="52"/>
      <c r="B69" s="52"/>
      <c r="C69" s="52"/>
      <c r="D69" s="52"/>
      <c r="E69" s="52"/>
      <c r="F69" s="52"/>
      <c r="G69" s="52"/>
      <c r="H69" s="52"/>
      <c r="I69" s="52"/>
      <c r="J69" s="52"/>
      <c r="K69" s="52"/>
      <c r="L69" s="52"/>
    </row>
    <row r="70" customFormat="false" ht="19.95" hidden="false" customHeight="true" outlineLevel="0" collapsed="false">
      <c r="A70" s="52"/>
      <c r="B70" s="52"/>
      <c r="C70" s="52"/>
      <c r="D70" s="52"/>
      <c r="E70" s="52"/>
      <c r="F70" s="52"/>
      <c r="G70" s="52"/>
      <c r="H70" s="52"/>
      <c r="I70" s="52"/>
      <c r="J70" s="52"/>
      <c r="K70" s="52"/>
      <c r="L70" s="52"/>
    </row>
    <row r="71" customFormat="false" ht="19.95" hidden="false" customHeight="true" outlineLevel="0" collapsed="false">
      <c r="A71" s="52"/>
      <c r="B71" s="52"/>
      <c r="C71" s="52"/>
      <c r="D71" s="52"/>
      <c r="E71" s="52"/>
      <c r="F71" s="52"/>
      <c r="G71" s="52"/>
      <c r="H71" s="52"/>
      <c r="I71" s="52"/>
      <c r="J71" s="52"/>
      <c r="K71" s="52"/>
      <c r="L71" s="52"/>
    </row>
    <row r="72" customFormat="false" ht="19.95" hidden="false" customHeight="true" outlineLevel="0" collapsed="false">
      <c r="A72" s="52"/>
      <c r="B72" s="52"/>
      <c r="C72" s="52"/>
      <c r="D72" s="52"/>
      <c r="E72" s="52"/>
      <c r="F72" s="52"/>
      <c r="G72" s="52"/>
      <c r="H72" s="52"/>
      <c r="I72" s="52"/>
      <c r="J72" s="52"/>
      <c r="K72" s="52"/>
      <c r="L72" s="52"/>
    </row>
    <row r="73" customFormat="false" ht="19.95" hidden="false" customHeight="true" outlineLevel="0" collapsed="false">
      <c r="A73" s="52"/>
      <c r="B73" s="52"/>
      <c r="C73" s="52"/>
      <c r="D73" s="52"/>
      <c r="E73" s="52"/>
      <c r="F73" s="52"/>
      <c r="G73" s="52"/>
      <c r="H73" s="52"/>
      <c r="I73" s="52"/>
      <c r="J73" s="52"/>
      <c r="K73" s="52"/>
      <c r="L73" s="52"/>
    </row>
    <row r="74" customFormat="false" ht="19.95" hidden="false" customHeight="true" outlineLevel="0" collapsed="false">
      <c r="A74" s="52"/>
      <c r="B74" s="52"/>
      <c r="C74" s="52"/>
      <c r="D74" s="52"/>
      <c r="E74" s="52"/>
      <c r="F74" s="52"/>
      <c r="G74" s="52"/>
      <c r="H74" s="52"/>
      <c r="I74" s="52"/>
      <c r="J74" s="52"/>
      <c r="K74" s="52"/>
      <c r="L74" s="52"/>
    </row>
    <row r="75" customFormat="false" ht="19.95" hidden="false" customHeight="true" outlineLevel="0" collapsed="false">
      <c r="A75" s="52"/>
      <c r="B75" s="52"/>
      <c r="C75" s="52"/>
      <c r="D75" s="52"/>
      <c r="E75" s="52"/>
      <c r="F75" s="52"/>
      <c r="G75" s="52"/>
      <c r="H75" s="52"/>
      <c r="I75" s="52"/>
      <c r="J75" s="52"/>
      <c r="K75" s="52"/>
      <c r="L75" s="52"/>
    </row>
    <row r="76" customFormat="false" ht="19.95" hidden="false" customHeight="true" outlineLevel="0" collapsed="false">
      <c r="A76" s="52"/>
      <c r="B76" s="52"/>
      <c r="C76" s="52"/>
      <c r="D76" s="52"/>
      <c r="E76" s="52"/>
      <c r="F76" s="52"/>
      <c r="G76" s="52"/>
      <c r="H76" s="52"/>
      <c r="I76" s="52"/>
      <c r="J76" s="52"/>
      <c r="K76" s="52"/>
      <c r="L76" s="52"/>
    </row>
    <row r="77" customFormat="false" ht="19.95" hidden="false" customHeight="true" outlineLevel="0" collapsed="false">
      <c r="A77" s="52"/>
      <c r="B77" s="52"/>
      <c r="C77" s="52"/>
      <c r="D77" s="52"/>
      <c r="E77" s="52"/>
      <c r="F77" s="52"/>
      <c r="G77" s="52"/>
      <c r="H77" s="52"/>
      <c r="I77" s="52"/>
      <c r="J77" s="52"/>
      <c r="K77" s="52"/>
      <c r="L77" s="52"/>
    </row>
    <row r="78" customFormat="false" ht="19.95" hidden="false" customHeight="true" outlineLevel="0" collapsed="false">
      <c r="A78" s="52"/>
      <c r="B78" s="52"/>
      <c r="C78" s="52"/>
      <c r="D78" s="52"/>
      <c r="E78" s="52"/>
      <c r="F78" s="52"/>
      <c r="G78" s="52"/>
      <c r="H78" s="52"/>
      <c r="I78" s="52"/>
      <c r="J78" s="52"/>
      <c r="K78" s="52"/>
      <c r="L78" s="52"/>
    </row>
    <row r="79" customFormat="false" ht="19.95" hidden="false" customHeight="true" outlineLevel="0" collapsed="false">
      <c r="A79" s="52"/>
      <c r="B79" s="52"/>
      <c r="C79" s="52"/>
      <c r="D79" s="52"/>
      <c r="E79" s="52"/>
      <c r="F79" s="52"/>
      <c r="G79" s="52"/>
      <c r="H79" s="52"/>
      <c r="I79" s="52"/>
      <c r="J79" s="52"/>
      <c r="K79" s="52"/>
      <c r="L79" s="52"/>
    </row>
    <row r="80" customFormat="false" ht="19.95" hidden="false" customHeight="true" outlineLevel="0" collapsed="false">
      <c r="A80" s="52"/>
      <c r="B80" s="52"/>
      <c r="C80" s="52"/>
      <c r="D80" s="52"/>
      <c r="E80" s="52"/>
      <c r="F80" s="52"/>
      <c r="G80" s="52"/>
      <c r="H80" s="52"/>
      <c r="I80" s="52"/>
      <c r="J80" s="52"/>
      <c r="K80" s="52"/>
      <c r="L80" s="52"/>
    </row>
    <row r="81" customFormat="false" ht="19.95" hidden="false" customHeight="true" outlineLevel="0" collapsed="false">
      <c r="A81" s="52"/>
      <c r="B81" s="52"/>
      <c r="C81" s="52"/>
      <c r="D81" s="52"/>
      <c r="E81" s="52"/>
      <c r="F81" s="52"/>
      <c r="G81" s="52"/>
      <c r="H81" s="52"/>
      <c r="I81" s="52"/>
      <c r="J81" s="52"/>
      <c r="K81" s="52"/>
      <c r="L81" s="52"/>
    </row>
    <row r="82" customFormat="false" ht="19.95" hidden="false" customHeight="true" outlineLevel="0" collapsed="false">
      <c r="A82" s="52"/>
      <c r="B82" s="52"/>
      <c r="C82" s="52"/>
      <c r="D82" s="52"/>
      <c r="E82" s="52"/>
      <c r="F82" s="52"/>
      <c r="G82" s="52"/>
      <c r="H82" s="52"/>
      <c r="I82" s="52"/>
      <c r="J82" s="52"/>
      <c r="K82" s="52"/>
      <c r="L82" s="52"/>
    </row>
    <row r="83" customFormat="false" ht="19.95" hidden="false" customHeight="true" outlineLevel="0" collapsed="false">
      <c r="A83" s="52"/>
      <c r="B83" s="52"/>
      <c r="C83" s="52"/>
      <c r="D83" s="52"/>
      <c r="E83" s="52"/>
      <c r="F83" s="52"/>
      <c r="G83" s="52"/>
      <c r="H83" s="52"/>
      <c r="I83" s="52"/>
      <c r="J83" s="52"/>
      <c r="K83" s="52"/>
      <c r="L83" s="52"/>
    </row>
    <row r="84" customFormat="false" ht="19.95" hidden="false" customHeight="true" outlineLevel="0" collapsed="false">
      <c r="A84" s="52"/>
      <c r="B84" s="52"/>
      <c r="C84" s="52"/>
      <c r="D84" s="52"/>
      <c r="E84" s="52"/>
      <c r="F84" s="52"/>
      <c r="G84" s="52"/>
      <c r="H84" s="52"/>
      <c r="I84" s="52"/>
      <c r="J84" s="52"/>
      <c r="K84" s="52"/>
      <c r="L84" s="52"/>
    </row>
    <row r="85" customFormat="false" ht="19.95" hidden="false" customHeight="true" outlineLevel="0" collapsed="false">
      <c r="A85" s="52"/>
      <c r="B85" s="52"/>
      <c r="C85" s="52"/>
      <c r="D85" s="52"/>
      <c r="E85" s="52"/>
      <c r="F85" s="52"/>
      <c r="G85" s="52"/>
      <c r="H85" s="52"/>
      <c r="I85" s="52"/>
      <c r="J85" s="52"/>
      <c r="K85" s="52"/>
      <c r="L85" s="52"/>
    </row>
    <row r="86" customFormat="false" ht="19.95" hidden="false" customHeight="true" outlineLevel="0" collapsed="false">
      <c r="A86" s="52"/>
      <c r="B86" s="52"/>
      <c r="C86" s="52"/>
      <c r="D86" s="52"/>
      <c r="E86" s="52"/>
      <c r="F86" s="52"/>
      <c r="G86" s="52"/>
      <c r="H86" s="52"/>
      <c r="I86" s="52"/>
      <c r="J86" s="52"/>
      <c r="K86" s="52"/>
      <c r="L86" s="52"/>
    </row>
    <row r="87" customFormat="false" ht="19.95" hidden="false" customHeight="true" outlineLevel="0" collapsed="false">
      <c r="A87" s="52"/>
      <c r="B87" s="52"/>
      <c r="C87" s="52"/>
      <c r="D87" s="52"/>
      <c r="E87" s="52"/>
      <c r="F87" s="52"/>
      <c r="G87" s="52"/>
      <c r="H87" s="52"/>
      <c r="I87" s="52"/>
      <c r="J87" s="52"/>
      <c r="K87" s="52"/>
      <c r="L87" s="52"/>
    </row>
    <row r="88" customFormat="false" ht="19.95" hidden="false" customHeight="true" outlineLevel="0" collapsed="false">
      <c r="A88" s="52"/>
      <c r="B88" s="52"/>
      <c r="C88" s="52"/>
      <c r="D88" s="52"/>
      <c r="E88" s="52"/>
      <c r="F88" s="52"/>
      <c r="G88" s="52"/>
      <c r="H88" s="52"/>
      <c r="I88" s="52"/>
      <c r="J88" s="52"/>
      <c r="K88" s="52"/>
      <c r="L88" s="52"/>
    </row>
    <row r="89" customFormat="false" ht="19.95" hidden="false" customHeight="true" outlineLevel="0" collapsed="false">
      <c r="A89" s="52"/>
      <c r="B89" s="52"/>
      <c r="C89" s="52"/>
      <c r="D89" s="52"/>
      <c r="E89" s="52"/>
      <c r="F89" s="52"/>
      <c r="G89" s="52"/>
      <c r="H89" s="52"/>
      <c r="I89" s="52"/>
      <c r="J89" s="52"/>
      <c r="K89" s="52"/>
      <c r="L89" s="52"/>
    </row>
    <row r="90" customFormat="false" ht="19.95" hidden="false" customHeight="true" outlineLevel="0" collapsed="false">
      <c r="A90" s="52"/>
      <c r="B90" s="52"/>
      <c r="C90" s="52"/>
      <c r="D90" s="52"/>
      <c r="E90" s="52"/>
      <c r="F90" s="52"/>
      <c r="G90" s="52"/>
      <c r="H90" s="52"/>
      <c r="I90" s="52"/>
      <c r="J90" s="52"/>
      <c r="K90" s="52"/>
      <c r="L90" s="52"/>
    </row>
    <row r="91" customFormat="false" ht="19.95" hidden="false" customHeight="true" outlineLevel="0" collapsed="false">
      <c r="A91" s="52"/>
      <c r="B91" s="52"/>
      <c r="C91" s="52"/>
      <c r="D91" s="52"/>
      <c r="E91" s="52"/>
      <c r="F91" s="52"/>
      <c r="G91" s="52"/>
      <c r="H91" s="52"/>
      <c r="I91" s="52"/>
      <c r="J91" s="52"/>
      <c r="K91" s="52"/>
      <c r="L91" s="52"/>
    </row>
    <row r="92" customFormat="false" ht="19.95" hidden="false" customHeight="true" outlineLevel="0" collapsed="false">
      <c r="A92" s="52"/>
      <c r="B92" s="52"/>
      <c r="C92" s="52"/>
      <c r="D92" s="52"/>
      <c r="E92" s="52"/>
      <c r="F92" s="52"/>
      <c r="G92" s="52"/>
      <c r="H92" s="52"/>
      <c r="I92" s="52"/>
      <c r="J92" s="52"/>
      <c r="K92" s="52"/>
      <c r="L92" s="52"/>
    </row>
    <row r="93" customFormat="false" ht="19.95" hidden="false" customHeight="true" outlineLevel="0" collapsed="false">
      <c r="A93" s="52"/>
      <c r="B93" s="52"/>
      <c r="C93" s="52"/>
      <c r="D93" s="52"/>
      <c r="E93" s="52"/>
      <c r="F93" s="52"/>
      <c r="G93" s="52"/>
      <c r="H93" s="52"/>
      <c r="I93" s="52"/>
      <c r="J93" s="52"/>
      <c r="K93" s="52"/>
      <c r="L93" s="52"/>
    </row>
    <row r="94" customFormat="false" ht="19.95" hidden="false" customHeight="true" outlineLevel="0" collapsed="false">
      <c r="A94" s="52"/>
      <c r="B94" s="52"/>
      <c r="C94" s="52"/>
      <c r="D94" s="52"/>
      <c r="E94" s="52"/>
      <c r="F94" s="52"/>
      <c r="G94" s="52"/>
      <c r="H94" s="52"/>
      <c r="I94" s="52"/>
      <c r="J94" s="52"/>
      <c r="K94" s="52"/>
      <c r="L94" s="52"/>
    </row>
    <row r="95" customFormat="false" ht="19.95" hidden="false" customHeight="true" outlineLevel="0" collapsed="false">
      <c r="A95" s="52"/>
      <c r="B95" s="52"/>
      <c r="C95" s="52"/>
      <c r="D95" s="52"/>
      <c r="E95" s="52"/>
      <c r="F95" s="52"/>
      <c r="G95" s="52"/>
      <c r="H95" s="52"/>
      <c r="I95" s="52"/>
      <c r="J95" s="52"/>
      <c r="K95" s="52"/>
      <c r="L95" s="52"/>
    </row>
    <row r="96" customFormat="false" ht="19.95" hidden="false" customHeight="true" outlineLevel="0" collapsed="false">
      <c r="A96" s="52"/>
      <c r="B96" s="52"/>
      <c r="C96" s="52"/>
      <c r="D96" s="52"/>
      <c r="E96" s="52"/>
      <c r="F96" s="52"/>
      <c r="G96" s="52"/>
      <c r="H96" s="52"/>
      <c r="I96" s="52"/>
      <c r="J96" s="52"/>
      <c r="K96" s="52"/>
      <c r="L96" s="52"/>
    </row>
    <row r="97" customFormat="false" ht="19.95" hidden="false" customHeight="true" outlineLevel="0" collapsed="false">
      <c r="A97" s="52"/>
      <c r="B97" s="52"/>
      <c r="C97" s="52"/>
      <c r="D97" s="52"/>
      <c r="E97" s="52"/>
      <c r="F97" s="52"/>
      <c r="G97" s="52"/>
      <c r="H97" s="52"/>
      <c r="I97" s="52"/>
      <c r="J97" s="52"/>
      <c r="K97" s="52"/>
      <c r="L97" s="52"/>
    </row>
    <row r="98" customFormat="false" ht="19.95" hidden="false" customHeight="true" outlineLevel="0" collapsed="false">
      <c r="A98" s="52"/>
      <c r="B98" s="52"/>
      <c r="C98" s="52"/>
      <c r="D98" s="52"/>
      <c r="E98" s="52"/>
      <c r="F98" s="52"/>
      <c r="G98" s="52"/>
      <c r="H98" s="52"/>
      <c r="I98" s="52"/>
      <c r="J98" s="52"/>
      <c r="K98" s="52"/>
      <c r="L98" s="52"/>
    </row>
    <row r="99" customFormat="false" ht="19.95" hidden="false" customHeight="true" outlineLevel="0" collapsed="false">
      <c r="A99" s="52"/>
      <c r="B99" s="52"/>
      <c r="C99" s="52"/>
      <c r="D99" s="52"/>
      <c r="E99" s="52"/>
      <c r="F99" s="52"/>
      <c r="G99" s="52"/>
      <c r="H99" s="52"/>
      <c r="I99" s="52"/>
      <c r="J99" s="52"/>
      <c r="K99" s="52"/>
      <c r="L99" s="52"/>
    </row>
    <row r="100" customFormat="false" ht="19.95" hidden="false" customHeight="true" outlineLevel="0" collapsed="false">
      <c r="A100" s="52"/>
      <c r="B100" s="52"/>
      <c r="C100" s="52"/>
      <c r="D100" s="52"/>
      <c r="E100" s="52"/>
      <c r="F100" s="52"/>
      <c r="G100" s="52"/>
      <c r="H100" s="52"/>
      <c r="I100" s="52"/>
      <c r="J100" s="52"/>
      <c r="K100" s="52"/>
      <c r="L100" s="52"/>
    </row>
    <row r="101" customFormat="false" ht="19.95" hidden="false" customHeight="true" outlineLevel="0" collapsed="false">
      <c r="A101" s="52"/>
      <c r="B101" s="52"/>
      <c r="C101" s="52"/>
      <c r="D101" s="52"/>
      <c r="E101" s="52"/>
      <c r="F101" s="52"/>
      <c r="G101" s="52"/>
      <c r="H101" s="52"/>
      <c r="I101" s="52"/>
      <c r="J101" s="52"/>
      <c r="K101" s="52"/>
      <c r="L101" s="52"/>
    </row>
    <row r="102" customFormat="false" ht="19.95" hidden="false" customHeight="true" outlineLevel="0" collapsed="false">
      <c r="A102" s="52"/>
      <c r="B102" s="52"/>
      <c r="C102" s="52"/>
      <c r="D102" s="52"/>
      <c r="E102" s="52"/>
      <c r="F102" s="52"/>
      <c r="G102" s="52"/>
      <c r="H102" s="52"/>
      <c r="I102" s="52"/>
      <c r="J102" s="52"/>
      <c r="K102" s="52"/>
      <c r="L102" s="52"/>
    </row>
    <row r="103" customFormat="false" ht="19.95" hidden="false" customHeight="true" outlineLevel="0" collapsed="false">
      <c r="A103" s="52"/>
      <c r="B103" s="52"/>
      <c r="C103" s="52"/>
      <c r="D103" s="52"/>
      <c r="E103" s="52"/>
      <c r="F103" s="52"/>
      <c r="G103" s="52"/>
      <c r="H103" s="52"/>
      <c r="I103" s="52"/>
      <c r="J103" s="52"/>
      <c r="K103" s="52"/>
      <c r="L103" s="52"/>
    </row>
    <row r="104" customFormat="false" ht="19.95" hidden="false" customHeight="true" outlineLevel="0" collapsed="false">
      <c r="A104" s="52"/>
      <c r="B104" s="52"/>
      <c r="C104" s="52"/>
      <c r="D104" s="52"/>
      <c r="E104" s="52"/>
      <c r="F104" s="52"/>
      <c r="G104" s="52"/>
      <c r="H104" s="52"/>
      <c r="I104" s="52"/>
      <c r="J104" s="52"/>
      <c r="K104" s="52"/>
      <c r="L104" s="52"/>
    </row>
    <row r="105" customFormat="false" ht="19.95" hidden="false" customHeight="true" outlineLevel="0" collapsed="false">
      <c r="A105" s="52"/>
      <c r="B105" s="52"/>
      <c r="C105" s="52"/>
      <c r="D105" s="52"/>
      <c r="E105" s="52"/>
      <c r="F105" s="52"/>
      <c r="G105" s="52"/>
      <c r="H105" s="52"/>
      <c r="I105" s="52"/>
      <c r="J105" s="52"/>
      <c r="K105" s="52"/>
      <c r="L105" s="52"/>
    </row>
    <row r="106" customFormat="false" ht="19.95" hidden="false" customHeight="true" outlineLevel="0" collapsed="false">
      <c r="A106" s="52"/>
      <c r="B106" s="52"/>
      <c r="C106" s="52"/>
      <c r="D106" s="52"/>
      <c r="E106" s="52"/>
      <c r="F106" s="52"/>
      <c r="G106" s="52"/>
      <c r="H106" s="52"/>
      <c r="I106" s="52"/>
      <c r="J106" s="52"/>
      <c r="K106" s="52"/>
      <c r="L106" s="52"/>
    </row>
    <row r="107" customFormat="false" ht="19.95" hidden="false" customHeight="true" outlineLevel="0" collapsed="false">
      <c r="A107" s="52"/>
      <c r="B107" s="52"/>
      <c r="C107" s="52"/>
      <c r="D107" s="52"/>
      <c r="E107" s="52"/>
      <c r="F107" s="52"/>
      <c r="G107" s="52"/>
      <c r="H107" s="52"/>
      <c r="I107" s="52"/>
      <c r="J107" s="52"/>
      <c r="K107" s="52"/>
      <c r="L107" s="52"/>
    </row>
    <row r="108" customFormat="false" ht="19.95" hidden="false" customHeight="true" outlineLevel="0" collapsed="false">
      <c r="A108" s="52"/>
      <c r="B108" s="52"/>
      <c r="C108" s="52"/>
      <c r="D108" s="52"/>
      <c r="E108" s="52"/>
      <c r="F108" s="52"/>
      <c r="G108" s="52"/>
      <c r="H108" s="52"/>
      <c r="I108" s="52"/>
      <c r="J108" s="52"/>
      <c r="K108" s="52"/>
      <c r="L108" s="52"/>
    </row>
    <row r="109" customFormat="false" ht="19.95" hidden="false" customHeight="true" outlineLevel="0" collapsed="false">
      <c r="A109" s="52"/>
      <c r="B109" s="52"/>
      <c r="C109" s="52"/>
      <c r="D109" s="52"/>
      <c r="E109" s="52"/>
      <c r="F109" s="52"/>
      <c r="G109" s="52"/>
      <c r="H109" s="52"/>
      <c r="I109" s="52"/>
      <c r="J109" s="52"/>
      <c r="K109" s="52"/>
      <c r="L109" s="52"/>
    </row>
    <row r="110" customFormat="false" ht="19.95" hidden="false" customHeight="true" outlineLevel="0" collapsed="false">
      <c r="A110" s="52"/>
      <c r="B110" s="52"/>
      <c r="C110" s="52"/>
      <c r="D110" s="52"/>
      <c r="E110" s="52"/>
      <c r="F110" s="52"/>
      <c r="G110" s="52"/>
      <c r="H110" s="52"/>
      <c r="I110" s="52"/>
      <c r="J110" s="52"/>
      <c r="K110" s="52"/>
      <c r="L110" s="52"/>
    </row>
    <row r="111" customFormat="false" ht="19.95" hidden="false" customHeight="true" outlineLevel="0" collapsed="false">
      <c r="A111" s="52"/>
      <c r="B111" s="52"/>
      <c r="C111" s="52"/>
      <c r="D111" s="52"/>
      <c r="E111" s="52"/>
      <c r="F111" s="52"/>
      <c r="G111" s="52"/>
      <c r="H111" s="52"/>
      <c r="I111" s="52"/>
      <c r="J111" s="52"/>
      <c r="K111" s="52"/>
      <c r="L111" s="52"/>
    </row>
    <row r="112" customFormat="false" ht="19.95" hidden="false" customHeight="true" outlineLevel="0" collapsed="false">
      <c r="A112" s="52"/>
      <c r="B112" s="52"/>
      <c r="C112" s="52"/>
      <c r="D112" s="52"/>
      <c r="E112" s="52"/>
      <c r="F112" s="52"/>
      <c r="G112" s="52"/>
      <c r="H112" s="52"/>
      <c r="I112" s="52"/>
      <c r="J112" s="52"/>
      <c r="K112" s="52"/>
      <c r="L112" s="52"/>
    </row>
    <row r="113" customFormat="false" ht="19.95" hidden="false" customHeight="true" outlineLevel="0" collapsed="false">
      <c r="A113" s="52"/>
      <c r="B113" s="52"/>
      <c r="C113" s="52"/>
      <c r="D113" s="52"/>
      <c r="E113" s="52"/>
      <c r="F113" s="52"/>
      <c r="G113" s="52"/>
      <c r="H113" s="52"/>
      <c r="I113" s="52"/>
      <c r="J113" s="52"/>
      <c r="K113" s="52"/>
      <c r="L113" s="52"/>
    </row>
    <row r="114" customFormat="false" ht="19.95" hidden="false" customHeight="true" outlineLevel="0" collapsed="false">
      <c r="A114" s="52"/>
      <c r="B114" s="52"/>
      <c r="C114" s="52"/>
      <c r="D114" s="52"/>
      <c r="E114" s="52"/>
      <c r="F114" s="52"/>
      <c r="G114" s="52"/>
      <c r="H114" s="52"/>
      <c r="I114" s="52"/>
      <c r="J114" s="52"/>
      <c r="K114" s="52"/>
      <c r="L114" s="52"/>
    </row>
    <row r="115" customFormat="false" ht="19.95" hidden="false" customHeight="true" outlineLevel="0" collapsed="false">
      <c r="A115" s="52"/>
      <c r="B115" s="52"/>
      <c r="C115" s="52"/>
      <c r="D115" s="52"/>
      <c r="E115" s="52"/>
      <c r="F115" s="52"/>
      <c r="G115" s="52"/>
      <c r="H115" s="52"/>
      <c r="I115" s="52"/>
      <c r="J115" s="52"/>
      <c r="K115" s="52"/>
      <c r="L115" s="52"/>
    </row>
    <row r="116" customFormat="false" ht="19.95" hidden="false" customHeight="true" outlineLevel="0" collapsed="false">
      <c r="A116" s="52"/>
      <c r="B116" s="52"/>
      <c r="C116" s="52"/>
      <c r="D116" s="52"/>
      <c r="E116" s="52"/>
      <c r="F116" s="52"/>
      <c r="G116" s="52"/>
      <c r="H116" s="52"/>
      <c r="I116" s="52"/>
      <c r="J116" s="52"/>
      <c r="K116" s="52"/>
      <c r="L116" s="52"/>
    </row>
    <row r="117" customFormat="false" ht="19.95" hidden="false" customHeight="true" outlineLevel="0" collapsed="false">
      <c r="A117" s="52"/>
      <c r="B117" s="52"/>
      <c r="C117" s="52"/>
      <c r="D117" s="52"/>
      <c r="E117" s="52"/>
      <c r="F117" s="52"/>
      <c r="G117" s="52"/>
      <c r="H117" s="52"/>
      <c r="I117" s="52"/>
      <c r="J117" s="52"/>
      <c r="K117" s="52"/>
      <c r="L117" s="52"/>
    </row>
    <row r="118" customFormat="false" ht="19.95" hidden="false" customHeight="true" outlineLevel="0" collapsed="false">
      <c r="A118" s="52"/>
      <c r="B118" s="52"/>
      <c r="C118" s="52"/>
      <c r="D118" s="52"/>
      <c r="E118" s="52"/>
      <c r="F118" s="52"/>
      <c r="G118" s="52"/>
      <c r="H118" s="52"/>
      <c r="I118" s="52"/>
      <c r="J118" s="52"/>
      <c r="K118" s="52"/>
      <c r="L118" s="52"/>
    </row>
    <row r="119" customFormat="false" ht="19.95" hidden="false" customHeight="true" outlineLevel="0" collapsed="false">
      <c r="A119" s="52"/>
      <c r="B119" s="52"/>
      <c r="C119" s="52"/>
      <c r="D119" s="52"/>
      <c r="E119" s="52"/>
      <c r="F119" s="52"/>
      <c r="G119" s="52"/>
      <c r="H119" s="52"/>
      <c r="I119" s="52"/>
      <c r="J119" s="52"/>
      <c r="K119" s="52"/>
      <c r="L119" s="52"/>
    </row>
    <row r="120" customFormat="false" ht="19.95" hidden="false" customHeight="true" outlineLevel="0" collapsed="false">
      <c r="A120" s="52"/>
      <c r="B120" s="52"/>
      <c r="C120" s="52"/>
      <c r="D120" s="52"/>
      <c r="E120" s="52"/>
      <c r="F120" s="52"/>
      <c r="G120" s="52"/>
      <c r="H120" s="52"/>
      <c r="I120" s="52"/>
      <c r="J120" s="52"/>
      <c r="K120" s="52"/>
      <c r="L120" s="52"/>
    </row>
    <row r="121" customFormat="false" ht="19.95" hidden="false" customHeight="true" outlineLevel="0" collapsed="false">
      <c r="A121" s="52"/>
      <c r="B121" s="52"/>
      <c r="C121" s="52"/>
      <c r="D121" s="52"/>
      <c r="E121" s="52"/>
      <c r="F121" s="52"/>
      <c r="G121" s="52"/>
      <c r="H121" s="52"/>
      <c r="I121" s="52"/>
      <c r="J121" s="52"/>
      <c r="K121" s="52"/>
      <c r="L121" s="52"/>
    </row>
    <row r="122" customFormat="false" ht="19.95" hidden="false" customHeight="true" outlineLevel="0" collapsed="false">
      <c r="A122" s="52"/>
      <c r="B122" s="52"/>
      <c r="C122" s="52"/>
      <c r="D122" s="52"/>
      <c r="E122" s="52"/>
      <c r="F122" s="52"/>
      <c r="G122" s="52"/>
      <c r="H122" s="52"/>
      <c r="I122" s="52"/>
      <c r="J122" s="52"/>
      <c r="K122" s="52"/>
      <c r="L122" s="52"/>
    </row>
    <row r="123" customFormat="false" ht="19.95" hidden="false" customHeight="true" outlineLevel="0" collapsed="false">
      <c r="A123" s="52"/>
      <c r="B123" s="52"/>
      <c r="C123" s="52"/>
      <c r="D123" s="52"/>
      <c r="E123" s="52"/>
      <c r="F123" s="52"/>
      <c r="G123" s="52"/>
      <c r="H123" s="52"/>
      <c r="I123" s="52"/>
      <c r="J123" s="52"/>
      <c r="K123" s="52"/>
      <c r="L123" s="52"/>
    </row>
    <row r="124" customFormat="false" ht="19.95" hidden="false" customHeight="true" outlineLevel="0" collapsed="false">
      <c r="A124" s="52"/>
      <c r="B124" s="52"/>
      <c r="C124" s="52"/>
      <c r="D124" s="52"/>
      <c r="E124" s="52"/>
      <c r="F124" s="52"/>
      <c r="G124" s="52"/>
      <c r="H124" s="52"/>
      <c r="I124" s="52"/>
      <c r="J124" s="52"/>
      <c r="K124" s="52"/>
      <c r="L124" s="52"/>
    </row>
    <row r="125" customFormat="false" ht="19.95" hidden="false" customHeight="true" outlineLevel="0" collapsed="false">
      <c r="A125" s="52"/>
      <c r="B125" s="52"/>
      <c r="C125" s="52"/>
      <c r="D125" s="52"/>
      <c r="E125" s="52"/>
      <c r="F125" s="52"/>
      <c r="G125" s="52"/>
      <c r="H125" s="52"/>
      <c r="I125" s="52"/>
      <c r="J125" s="52"/>
      <c r="K125" s="52"/>
      <c r="L125" s="52"/>
    </row>
    <row r="126" customFormat="false" ht="19.95" hidden="false" customHeight="true" outlineLevel="0" collapsed="false">
      <c r="A126" s="52"/>
      <c r="B126" s="52"/>
      <c r="C126" s="52"/>
      <c r="D126" s="52"/>
      <c r="E126" s="52"/>
      <c r="F126" s="52"/>
      <c r="G126" s="52"/>
      <c r="H126" s="52"/>
      <c r="I126" s="52"/>
      <c r="J126" s="52"/>
      <c r="K126" s="52"/>
      <c r="L126" s="52"/>
    </row>
    <row r="127" customFormat="false" ht="19.95" hidden="false" customHeight="true" outlineLevel="0" collapsed="false">
      <c r="A127" s="52"/>
      <c r="B127" s="52"/>
      <c r="C127" s="52"/>
      <c r="D127" s="52"/>
      <c r="E127" s="52"/>
      <c r="F127" s="52"/>
      <c r="G127" s="52"/>
      <c r="H127" s="52"/>
      <c r="I127" s="52"/>
      <c r="J127" s="52"/>
      <c r="K127" s="52"/>
      <c r="L127" s="52"/>
    </row>
    <row r="128" customFormat="false" ht="19.95" hidden="false" customHeight="true" outlineLevel="0" collapsed="false">
      <c r="A128" s="52"/>
      <c r="B128" s="52"/>
      <c r="C128" s="52"/>
      <c r="D128" s="52"/>
      <c r="E128" s="52"/>
      <c r="F128" s="52"/>
      <c r="G128" s="52"/>
      <c r="H128" s="52"/>
      <c r="I128" s="52"/>
      <c r="J128" s="52"/>
      <c r="K128" s="52"/>
      <c r="L128" s="52"/>
    </row>
    <row r="129" customFormat="false" ht="19.95" hidden="false" customHeight="true" outlineLevel="0" collapsed="false">
      <c r="A129" s="52"/>
      <c r="B129" s="52"/>
      <c r="C129" s="52"/>
      <c r="D129" s="52"/>
      <c r="E129" s="52"/>
      <c r="F129" s="52"/>
      <c r="G129" s="52"/>
      <c r="H129" s="52"/>
      <c r="I129" s="52"/>
      <c r="J129" s="52"/>
      <c r="K129" s="52"/>
      <c r="L129" s="52"/>
    </row>
    <row r="130" customFormat="false" ht="19.95" hidden="false" customHeight="true" outlineLevel="0" collapsed="false">
      <c r="A130" s="52"/>
      <c r="B130" s="52"/>
      <c r="C130" s="52"/>
      <c r="D130" s="52"/>
      <c r="E130" s="52"/>
      <c r="F130" s="52"/>
      <c r="G130" s="52"/>
      <c r="H130" s="52"/>
      <c r="I130" s="52"/>
      <c r="J130" s="52"/>
      <c r="K130" s="52"/>
      <c r="L130" s="52"/>
    </row>
    <row r="131" customFormat="false" ht="19.95" hidden="false" customHeight="true" outlineLevel="0" collapsed="false">
      <c r="A131" s="52"/>
      <c r="B131" s="52"/>
      <c r="C131" s="52"/>
      <c r="D131" s="52"/>
      <c r="E131" s="52"/>
      <c r="F131" s="52"/>
      <c r="G131" s="52"/>
      <c r="H131" s="52"/>
      <c r="I131" s="52"/>
      <c r="J131" s="52"/>
      <c r="K131" s="52"/>
      <c r="L131" s="52"/>
    </row>
    <row r="132" customFormat="false" ht="19.95" hidden="false" customHeight="true" outlineLevel="0" collapsed="false">
      <c r="A132" s="52"/>
      <c r="B132" s="52"/>
      <c r="C132" s="52"/>
      <c r="D132" s="52"/>
      <c r="E132" s="52"/>
      <c r="F132" s="52"/>
      <c r="G132" s="52"/>
      <c r="H132" s="52"/>
      <c r="I132" s="52"/>
      <c r="J132" s="52"/>
      <c r="K132" s="52"/>
      <c r="L132" s="52"/>
    </row>
    <row r="133" customFormat="false" ht="19.95" hidden="false" customHeight="true" outlineLevel="0" collapsed="false">
      <c r="A133" s="52"/>
      <c r="B133" s="52"/>
      <c r="C133" s="52"/>
      <c r="D133" s="52"/>
      <c r="E133" s="52"/>
      <c r="F133" s="52"/>
      <c r="G133" s="52"/>
      <c r="H133" s="52"/>
      <c r="I133" s="52"/>
      <c r="J133" s="52"/>
      <c r="K133" s="52"/>
      <c r="L133" s="52"/>
    </row>
    <row r="134" customFormat="false" ht="19.95" hidden="false" customHeight="true" outlineLevel="0" collapsed="false">
      <c r="A134" s="52"/>
      <c r="B134" s="52"/>
      <c r="C134" s="52"/>
      <c r="D134" s="52"/>
      <c r="E134" s="52"/>
      <c r="F134" s="52"/>
      <c r="G134" s="52"/>
      <c r="H134" s="52"/>
      <c r="I134" s="52"/>
      <c r="J134" s="52"/>
      <c r="K134" s="52"/>
      <c r="L134" s="52"/>
    </row>
    <row r="135" customFormat="false" ht="19.95" hidden="false" customHeight="true" outlineLevel="0" collapsed="false">
      <c r="A135" s="52"/>
      <c r="B135" s="52"/>
      <c r="C135" s="52"/>
      <c r="D135" s="52"/>
      <c r="E135" s="52"/>
      <c r="F135" s="52"/>
      <c r="G135" s="52"/>
      <c r="H135" s="52"/>
      <c r="I135" s="52"/>
      <c r="J135" s="52"/>
      <c r="K135" s="52"/>
      <c r="L135" s="52"/>
    </row>
    <row r="136" customFormat="false" ht="19.95" hidden="false" customHeight="true" outlineLevel="0" collapsed="false">
      <c r="A136" s="52"/>
      <c r="B136" s="52"/>
      <c r="C136" s="52"/>
      <c r="D136" s="52"/>
      <c r="E136" s="52"/>
      <c r="F136" s="52"/>
      <c r="G136" s="52"/>
      <c r="H136" s="52"/>
      <c r="I136" s="52"/>
      <c r="J136" s="52"/>
      <c r="K136" s="52"/>
      <c r="L136" s="52"/>
    </row>
    <row r="137" customFormat="false" ht="19.95" hidden="false" customHeight="true" outlineLevel="0" collapsed="false">
      <c r="A137" s="52"/>
      <c r="B137" s="52"/>
      <c r="C137" s="52"/>
      <c r="D137" s="52"/>
      <c r="E137" s="52"/>
      <c r="F137" s="52"/>
      <c r="G137" s="52"/>
      <c r="H137" s="52"/>
      <c r="I137" s="52"/>
      <c r="J137" s="52"/>
      <c r="K137" s="52"/>
      <c r="L137" s="52"/>
    </row>
    <row r="138" customFormat="false" ht="19.95" hidden="false" customHeight="true" outlineLevel="0" collapsed="false">
      <c r="A138" s="52"/>
      <c r="B138" s="52"/>
      <c r="C138" s="52"/>
      <c r="D138" s="52"/>
      <c r="E138" s="52"/>
      <c r="F138" s="52"/>
      <c r="G138" s="52"/>
      <c r="H138" s="52"/>
      <c r="I138" s="52"/>
      <c r="J138" s="52"/>
      <c r="K138" s="52"/>
      <c r="L138" s="52"/>
    </row>
    <row r="139" customFormat="false" ht="19.95" hidden="false" customHeight="true" outlineLevel="0" collapsed="false">
      <c r="A139" s="52"/>
      <c r="B139" s="52"/>
      <c r="C139" s="52"/>
      <c r="D139" s="52"/>
      <c r="E139" s="52"/>
      <c r="F139" s="52"/>
      <c r="G139" s="52"/>
      <c r="H139" s="52"/>
      <c r="I139" s="52"/>
      <c r="J139" s="52"/>
      <c r="K139" s="52"/>
      <c r="L139" s="52"/>
    </row>
    <row r="140" customFormat="false" ht="19.95" hidden="false" customHeight="true" outlineLevel="0" collapsed="false">
      <c r="A140" s="52"/>
      <c r="B140" s="52"/>
      <c r="C140" s="52"/>
      <c r="D140" s="52"/>
      <c r="E140" s="52"/>
      <c r="F140" s="52"/>
      <c r="G140" s="52"/>
      <c r="H140" s="52"/>
      <c r="I140" s="52"/>
      <c r="J140" s="52"/>
      <c r="K140" s="52"/>
      <c r="L140" s="52"/>
    </row>
    <row r="141" customFormat="false" ht="19.95" hidden="false" customHeight="true" outlineLevel="0" collapsed="false">
      <c r="A141" s="52"/>
      <c r="B141" s="52"/>
      <c r="C141" s="52"/>
      <c r="D141" s="52"/>
      <c r="E141" s="52"/>
      <c r="F141" s="52"/>
      <c r="G141" s="52"/>
      <c r="H141" s="52"/>
      <c r="I141" s="52"/>
      <c r="J141" s="52"/>
      <c r="K141" s="52"/>
      <c r="L141" s="52"/>
    </row>
    <row r="142" customFormat="false" ht="19.95" hidden="false" customHeight="true" outlineLevel="0" collapsed="false">
      <c r="A142" s="52"/>
      <c r="B142" s="52"/>
      <c r="C142" s="52"/>
      <c r="D142" s="52"/>
      <c r="E142" s="52"/>
      <c r="F142" s="52"/>
      <c r="G142" s="52"/>
      <c r="H142" s="52"/>
      <c r="I142" s="52"/>
      <c r="J142" s="52"/>
      <c r="K142" s="52"/>
      <c r="L142" s="52"/>
    </row>
    <row r="143" customFormat="false" ht="19.95" hidden="false" customHeight="true" outlineLevel="0" collapsed="false">
      <c r="A143" s="52"/>
      <c r="B143" s="52"/>
      <c r="C143" s="52"/>
      <c r="D143" s="52"/>
      <c r="E143" s="52"/>
      <c r="F143" s="52"/>
      <c r="G143" s="52"/>
      <c r="H143" s="52"/>
      <c r="I143" s="52"/>
      <c r="J143" s="52"/>
      <c r="K143" s="52"/>
      <c r="L143" s="52"/>
    </row>
    <row r="144" customFormat="false" ht="19.95" hidden="false" customHeight="true" outlineLevel="0" collapsed="false">
      <c r="A144" s="52"/>
      <c r="B144" s="52"/>
      <c r="C144" s="52"/>
      <c r="D144" s="52"/>
      <c r="E144" s="52"/>
      <c r="F144" s="52"/>
      <c r="G144" s="52"/>
      <c r="H144" s="52"/>
      <c r="I144" s="52"/>
      <c r="J144" s="52"/>
      <c r="K144" s="52"/>
      <c r="L144" s="52"/>
    </row>
    <row r="145" customFormat="false" ht="19.95" hidden="false" customHeight="true" outlineLevel="0" collapsed="false">
      <c r="A145" s="52"/>
      <c r="B145" s="52"/>
      <c r="C145" s="52"/>
      <c r="D145" s="52"/>
      <c r="E145" s="52"/>
      <c r="F145" s="52"/>
      <c r="G145" s="52"/>
      <c r="H145" s="52"/>
      <c r="I145" s="52"/>
      <c r="J145" s="52"/>
      <c r="K145" s="52"/>
      <c r="L145" s="52"/>
    </row>
    <row r="146" customFormat="false" ht="19.95" hidden="false" customHeight="true" outlineLevel="0" collapsed="false">
      <c r="A146" s="52"/>
      <c r="B146" s="52"/>
      <c r="C146" s="52"/>
      <c r="D146" s="52"/>
      <c r="E146" s="52"/>
      <c r="F146" s="52"/>
      <c r="G146" s="52"/>
      <c r="H146" s="52"/>
      <c r="I146" s="52"/>
      <c r="J146" s="52"/>
      <c r="K146" s="52"/>
      <c r="L146" s="52"/>
    </row>
    <row r="147" customFormat="false" ht="19.95" hidden="false" customHeight="true" outlineLevel="0" collapsed="false">
      <c r="A147" s="52"/>
      <c r="B147" s="52"/>
      <c r="C147" s="52"/>
      <c r="D147" s="52"/>
      <c r="E147" s="52"/>
      <c r="F147" s="52"/>
      <c r="G147" s="52"/>
      <c r="H147" s="52"/>
      <c r="I147" s="52"/>
      <c r="J147" s="52"/>
      <c r="K147" s="52"/>
      <c r="L147" s="52"/>
    </row>
    <row r="148" customFormat="false" ht="19.95" hidden="false" customHeight="true" outlineLevel="0" collapsed="false">
      <c r="A148" s="52"/>
      <c r="B148" s="52"/>
      <c r="C148" s="52"/>
      <c r="D148" s="52"/>
      <c r="E148" s="52"/>
      <c r="F148" s="52"/>
      <c r="G148" s="52"/>
      <c r="H148" s="52"/>
      <c r="I148" s="52"/>
      <c r="J148" s="52"/>
      <c r="K148" s="52"/>
      <c r="L148" s="52"/>
    </row>
    <row r="149" customFormat="false" ht="19.95" hidden="false" customHeight="true" outlineLevel="0" collapsed="false">
      <c r="A149" s="52"/>
      <c r="B149" s="52"/>
      <c r="C149" s="52"/>
      <c r="D149" s="52"/>
      <c r="E149" s="52"/>
      <c r="F149" s="52"/>
      <c r="G149" s="52"/>
      <c r="H149" s="52"/>
      <c r="I149" s="52"/>
      <c r="J149" s="52"/>
      <c r="K149" s="52"/>
      <c r="L149" s="52"/>
    </row>
    <row r="150" customFormat="false" ht="19.95" hidden="false" customHeight="true" outlineLevel="0" collapsed="false">
      <c r="A150" s="52"/>
      <c r="B150" s="52"/>
      <c r="C150" s="52"/>
      <c r="D150" s="52"/>
      <c r="E150" s="52"/>
      <c r="F150" s="52"/>
      <c r="G150" s="52"/>
      <c r="H150" s="52"/>
      <c r="I150" s="52"/>
      <c r="J150" s="52"/>
      <c r="K150" s="52"/>
      <c r="L150" s="52"/>
    </row>
    <row r="151" customFormat="false" ht="19.95" hidden="false" customHeight="true" outlineLevel="0" collapsed="false">
      <c r="A151" s="52"/>
      <c r="B151" s="52"/>
      <c r="C151" s="52"/>
      <c r="D151" s="52"/>
      <c r="E151" s="52"/>
      <c r="F151" s="52"/>
      <c r="G151" s="52"/>
      <c r="H151" s="52"/>
      <c r="I151" s="52"/>
      <c r="J151" s="52"/>
      <c r="K151" s="52"/>
      <c r="L151" s="52"/>
    </row>
    <row r="152" customFormat="false" ht="19.95" hidden="false" customHeight="true" outlineLevel="0" collapsed="false">
      <c r="A152" s="52"/>
      <c r="B152" s="52"/>
      <c r="C152" s="52"/>
      <c r="D152" s="52"/>
      <c r="E152" s="52"/>
      <c r="F152" s="52"/>
      <c r="G152" s="52"/>
      <c r="H152" s="52"/>
      <c r="I152" s="52"/>
      <c r="J152" s="52"/>
      <c r="K152" s="52"/>
      <c r="L152" s="52"/>
    </row>
    <row r="153" customFormat="false" ht="19.95" hidden="false" customHeight="true" outlineLevel="0" collapsed="false">
      <c r="A153" s="52"/>
      <c r="B153" s="52"/>
      <c r="C153" s="52"/>
      <c r="D153" s="52"/>
      <c r="E153" s="52"/>
      <c r="F153" s="52"/>
      <c r="G153" s="52"/>
      <c r="H153" s="52"/>
      <c r="I153" s="52"/>
      <c r="J153" s="52"/>
      <c r="K153" s="52"/>
      <c r="L153" s="52"/>
    </row>
    <row r="154" customFormat="false" ht="19.95" hidden="false" customHeight="true" outlineLevel="0" collapsed="false">
      <c r="A154" s="52"/>
      <c r="B154" s="52"/>
      <c r="C154" s="52"/>
      <c r="D154" s="52"/>
      <c r="E154" s="52"/>
      <c r="F154" s="52"/>
      <c r="G154" s="52"/>
      <c r="H154" s="52"/>
      <c r="I154" s="52"/>
      <c r="J154" s="52"/>
      <c r="K154" s="52"/>
      <c r="L154" s="52"/>
    </row>
    <row r="155" customFormat="false" ht="19.95" hidden="false" customHeight="true" outlineLevel="0" collapsed="false">
      <c r="A155" s="52"/>
      <c r="B155" s="52"/>
      <c r="C155" s="52"/>
      <c r="D155" s="52"/>
      <c r="E155" s="52"/>
      <c r="F155" s="52"/>
      <c r="G155" s="52"/>
      <c r="H155" s="52"/>
      <c r="I155" s="52"/>
      <c r="J155" s="52"/>
      <c r="K155" s="52"/>
      <c r="L155" s="52"/>
    </row>
    <row r="156" customFormat="false" ht="19.95" hidden="false" customHeight="true" outlineLevel="0" collapsed="false">
      <c r="A156" s="52"/>
      <c r="B156" s="52"/>
      <c r="C156" s="52"/>
      <c r="D156" s="52"/>
      <c r="E156" s="52"/>
      <c r="F156" s="52"/>
      <c r="G156" s="52"/>
      <c r="H156" s="52"/>
      <c r="I156" s="52"/>
      <c r="J156" s="52"/>
      <c r="K156" s="52"/>
      <c r="L156" s="52"/>
    </row>
    <row r="157" customFormat="false" ht="19.95" hidden="false" customHeight="true" outlineLevel="0" collapsed="false">
      <c r="A157" s="52"/>
      <c r="B157" s="52"/>
      <c r="C157" s="52"/>
      <c r="D157" s="52"/>
      <c r="E157" s="52"/>
      <c r="F157" s="52"/>
      <c r="G157" s="52"/>
      <c r="H157" s="52"/>
      <c r="I157" s="52"/>
      <c r="J157" s="52"/>
      <c r="K157" s="52"/>
      <c r="L157" s="52"/>
    </row>
    <row r="158" customFormat="false" ht="19.95" hidden="false" customHeight="true" outlineLevel="0" collapsed="false">
      <c r="A158" s="52"/>
      <c r="B158" s="52"/>
      <c r="C158" s="52"/>
      <c r="D158" s="52"/>
      <c r="E158" s="52"/>
      <c r="F158" s="52"/>
      <c r="G158" s="52"/>
      <c r="H158" s="52"/>
      <c r="I158" s="52"/>
      <c r="J158" s="52"/>
      <c r="K158" s="52"/>
      <c r="L158" s="52"/>
    </row>
    <row r="159" customFormat="false" ht="19.95" hidden="false" customHeight="true" outlineLevel="0" collapsed="false">
      <c r="A159" s="52"/>
      <c r="B159" s="52"/>
      <c r="C159" s="52"/>
      <c r="D159" s="52"/>
      <c r="E159" s="52"/>
      <c r="F159" s="52"/>
      <c r="G159" s="52"/>
      <c r="H159" s="52"/>
      <c r="I159" s="52"/>
      <c r="J159" s="52"/>
      <c r="K159" s="52"/>
      <c r="L159" s="52"/>
    </row>
    <row r="160" customFormat="false" ht="19.95" hidden="false" customHeight="true" outlineLevel="0" collapsed="false">
      <c r="A160" s="52"/>
      <c r="B160" s="52"/>
      <c r="C160" s="52"/>
      <c r="D160" s="52"/>
      <c r="E160" s="52"/>
      <c r="F160" s="52"/>
      <c r="G160" s="52"/>
      <c r="H160" s="52"/>
      <c r="I160" s="52"/>
      <c r="J160" s="52"/>
      <c r="K160" s="52"/>
      <c r="L160" s="52"/>
    </row>
    <row r="161" customFormat="false" ht="19.95" hidden="false" customHeight="true" outlineLevel="0" collapsed="false">
      <c r="A161" s="52"/>
      <c r="B161" s="52"/>
      <c r="C161" s="52"/>
      <c r="D161" s="52"/>
      <c r="E161" s="52"/>
      <c r="F161" s="52"/>
      <c r="G161" s="52"/>
      <c r="H161" s="52"/>
      <c r="I161" s="52"/>
      <c r="J161" s="52"/>
      <c r="K161" s="52"/>
      <c r="L161" s="52"/>
    </row>
    <row r="162" customFormat="false" ht="19.95" hidden="false" customHeight="true" outlineLevel="0" collapsed="false">
      <c r="A162" s="52"/>
      <c r="B162" s="52"/>
      <c r="C162" s="52"/>
      <c r="D162" s="52"/>
      <c r="E162" s="52"/>
      <c r="F162" s="52"/>
      <c r="G162" s="52"/>
      <c r="H162" s="52"/>
      <c r="I162" s="52"/>
      <c r="J162" s="52"/>
      <c r="K162" s="52"/>
      <c r="L162" s="52"/>
    </row>
    <row r="163" customFormat="false" ht="19.95" hidden="false" customHeight="true" outlineLevel="0" collapsed="false">
      <c r="A163" s="52"/>
      <c r="B163" s="52"/>
      <c r="C163" s="52"/>
      <c r="D163" s="52"/>
      <c r="E163" s="52"/>
      <c r="F163" s="52"/>
      <c r="G163" s="52"/>
      <c r="H163" s="52"/>
      <c r="I163" s="52"/>
      <c r="J163" s="52"/>
      <c r="K163" s="52"/>
      <c r="L163" s="52"/>
    </row>
  </sheetData>
  <mergeCells count="14">
    <mergeCell ref="A1:H1"/>
    <mergeCell ref="B3:F3"/>
    <mergeCell ref="A5:B7"/>
    <mergeCell ref="D5:E6"/>
    <mergeCell ref="G5:H7"/>
    <mergeCell ref="D7:D8"/>
    <mergeCell ref="E7:E8"/>
    <mergeCell ref="B13:G13"/>
    <mergeCell ref="C14:E14"/>
    <mergeCell ref="C15:E15"/>
    <mergeCell ref="A17:B17"/>
    <mergeCell ref="D17:E17"/>
    <mergeCell ref="G17:H17"/>
    <mergeCell ref="A21:H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4:J37"/>
    </sheetView>
  </sheetViews>
  <sheetFormatPr defaultColWidth="11.43359375" defaultRowHeight="15" zeroHeight="false" outlineLevelRow="0" outlineLevelCol="0"/>
  <cols>
    <col collapsed="false" customWidth="false" hidden="false" outlineLevel="0" max="257" min="1" style="26" width="11.43"/>
  </cols>
  <sheetData>
    <row r="33" customFormat="false" ht="22.8" hidden="false" customHeight="false" outlineLevel="0" collapsed="false">
      <c r="A33" s="77"/>
      <c r="F33" s="78" t="s">
        <v>83</v>
      </c>
    </row>
    <row r="34" customFormat="false" ht="22.8" hidden="false" customHeight="false" outlineLevel="0" collapsed="false">
      <c r="F34" s="79" t="s">
        <v>84</v>
      </c>
    </row>
    <row r="36" customFormat="false" ht="17.4" hidden="false" customHeight="false" outlineLevel="0" collapsed="false">
      <c r="A36" s="80" t="s">
        <v>85</v>
      </c>
    </row>
    <row r="37" customFormat="false" ht="17.4" hidden="false" customHeight="false" outlineLevel="0" collapsed="false">
      <c r="A37" s="81" t="s">
        <v>86</v>
      </c>
    </row>
    <row r="38" customFormat="false" ht="17.4" hidden="false" customHeight="false" outlineLevel="0" collapsed="false">
      <c r="A38" s="81" t="s">
        <v>87</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J37"/>
    </sheetView>
  </sheetViews>
  <sheetFormatPr defaultColWidth="11.43359375" defaultRowHeight="15" zeroHeight="false" outlineLevelRow="0" outlineLevelCol="0"/>
  <cols>
    <col collapsed="false" customWidth="false" hidden="false" outlineLevel="0" max="257" min="1" style="26" width="11.43"/>
  </cols>
  <sheetData>
    <row r="33" customFormat="false" ht="22.8" hidden="false" customHeight="false" outlineLevel="0" collapsed="false">
      <c r="A33" s="77"/>
      <c r="F33" s="78" t="s">
        <v>88</v>
      </c>
    </row>
    <row r="34" customFormat="false" ht="22.8" hidden="false" customHeight="false" outlineLevel="0" collapsed="false">
      <c r="F34" s="79" t="s">
        <v>84</v>
      </c>
    </row>
    <row r="36" customFormat="false" ht="17.4" hidden="false" customHeight="false" outlineLevel="0" collapsed="false">
      <c r="A36" s="80" t="s">
        <v>85</v>
      </c>
    </row>
    <row r="37" customFormat="false" ht="17.4" hidden="false" customHeight="false" outlineLevel="0" collapsed="false">
      <c r="A37" s="81" t="s">
        <v>86</v>
      </c>
    </row>
    <row r="38" customFormat="false" ht="17.4" hidden="false" customHeight="false" outlineLevel="0" collapsed="false">
      <c r="A38" s="81" t="s">
        <v>87</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4:K37"/>
    </sheetView>
  </sheetViews>
  <sheetFormatPr defaultColWidth="11.43359375" defaultRowHeight="15" zeroHeight="false" outlineLevelRow="0" outlineLevelCol="0"/>
  <cols>
    <col collapsed="false" customWidth="false" hidden="false" outlineLevel="0" max="257" min="1" style="26" width="11.43"/>
  </cols>
  <sheetData>
    <row r="33" customFormat="false" ht="22.8" hidden="false" customHeight="false" outlineLevel="0" collapsed="false">
      <c r="A33" s="77"/>
      <c r="F33" s="78" t="s">
        <v>89</v>
      </c>
    </row>
    <row r="34" customFormat="false" ht="22.8" hidden="false" customHeight="false" outlineLevel="0" collapsed="false">
      <c r="F34" s="79" t="s">
        <v>90</v>
      </c>
    </row>
    <row r="36" customFormat="false" ht="17.4" hidden="false" customHeight="false" outlineLevel="0" collapsed="false">
      <c r="A36" s="80" t="s">
        <v>85</v>
      </c>
    </row>
    <row r="37" customFormat="false" ht="17.4" hidden="false" customHeight="false" outlineLevel="0" collapsed="false">
      <c r="A37" s="81" t="s">
        <v>91</v>
      </c>
    </row>
    <row r="38" customFormat="false" ht="17.4" hidden="false" customHeight="false" outlineLevel="0" collapsed="false">
      <c r="A38" s="81" t="s">
        <v>92</v>
      </c>
    </row>
    <row r="39" customFormat="false" ht="17.4" hidden="false" customHeight="false" outlineLevel="0" collapsed="false">
      <c r="A39" s="81" t="s">
        <v>93</v>
      </c>
    </row>
    <row r="40" customFormat="false" ht="17.4" hidden="false" customHeight="false" outlineLevel="0" collapsed="false">
      <c r="A40" s="81" t="s">
        <v>94</v>
      </c>
    </row>
    <row r="41" customFormat="false" ht="17.4" hidden="false" customHeight="false" outlineLevel="0" collapsed="false">
      <c r="A41" s="82" t="s">
        <v>95</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34722222222222"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34722222222222"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5:27:40Z</dcterms:created>
  <dc:creator>piketty</dc:creator>
  <dc:description/>
  <dc:language>en-US</dc:language>
  <cp:lastModifiedBy>Thomas Piketty</cp:lastModifiedBy>
  <cp:lastPrinted>2012-10-26T09:28:02Z</cp:lastPrinted>
  <dcterms:modified xsi:type="dcterms:W3CDTF">2013-06-25T13:46:54Z</dcterms:modified>
  <cp:revision>0</cp:revision>
  <dc:subject/>
  <dc:title/>
</cp:coreProperties>
</file>