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-Fig4" sheetId="1" state="visible" r:id="rId2"/>
    <sheet name="data-Fig3B" sheetId="2" state="visible" r:id="rId3"/>
    <sheet name="data-Fig3A" sheetId="3" state="visible" r:id="rId4"/>
    <sheet name="data-Fig" sheetId="4" state="visible" r:id="rId5"/>
    <sheet name="fig1" sheetId="5" state="visible" r:id="rId6"/>
    <sheet name="fig2" sheetId="6" state="visible" r:id="rId7"/>
    <sheet name="fig3" sheetId="7" state="visible" r:id="rId8"/>
    <sheet name="fig4" sheetId="8" state="visible" r:id="rId9"/>
    <sheet name="fig1slide" sheetId="9" state="visible" r:id="rId10"/>
    <sheet name="fig2slide" sheetId="10" state="visible" r:id="rId11"/>
    <sheet name="fig3slide" sheetId="11" state="visible" r:id="rId12"/>
    <sheet name="fig4slide" sheetId="12" state="visible" r:id="rId13"/>
    <sheet name="figslide-add1" sheetId="13" state="visible" r:id="rId14"/>
    <sheet name="fig8slide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fig2!$A$1:$K$38</definedName>
    <definedName function="false" hidden="false" localSheetId="9" name="_xlnm.Print_Area" vbProcedure="false">fig2slide!$A$1:$K$43</definedName>
    <definedName function="false" hidden="false" name="column_head" vbProcedure="false">'[2]'!$A$16:$O$16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'[2]'!$B$19:$P$44</definedName>
    <definedName function="false" hidden="false" name="footno" vbProcedure="false">'[2]'!$A$1</definedName>
    <definedName function="false" hidden="false" name="footnotes" vbProcedure="false">#REF!</definedName>
    <definedName function="false" hidden="false" name="footnotes2" vbProcedure="false">'[2]'!$A$1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panners_levelV" vbProcedure="false">'[2]'!$A$1</definedName>
    <definedName function="false" hidden="false" name="spanners_levelX" vbProcedure="false">'[2]'!$A$1</definedName>
    <definedName function="false" hidden="false" name="spanners_levelY" vbProcedure="false">'[2]'!$A$1</definedName>
    <definedName function="false" hidden="false" name="spanners_levelZ" vbProcedure="false">'[2]'!$A$1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</definedName>
    <definedName function="false" hidden="false" localSheetId="5" name="column_head" vbProcedure="false">#REF!</definedName>
    <definedName function="false" hidden="false" localSheetId="5" name="data2" vbProcedure="false">#REF!</definedName>
    <definedName function="false" hidden="false" localSheetId="5" name="footnotes2" vbProcedure="false">#REF!</definedName>
    <definedName function="false" hidden="false" localSheetId="5" name="spanners_levelV" vbProcedure="false">#REF!</definedName>
    <definedName function="false" hidden="false" localSheetId="5" name="spanners_levelX" vbProcedure="false">#REF!</definedName>
    <definedName function="false" hidden="false" localSheetId="5" name="spanners_levelY" vbProcedure="false">#REF!</definedName>
    <definedName function="false" hidden="false" localSheetId="5" name="spanners_levelZ" vbProcedure="false">#REF!</definedName>
    <definedName function="false" hidden="false" localSheetId="9" name="column_head" vbProcedure="false">#REF!</definedName>
    <definedName function="false" hidden="false" localSheetId="9" name="data2" vbProcedure="false">#REF!</definedName>
    <definedName function="false" hidden="false" localSheetId="9" name="footnotes2" vbProcedure="false">#REF!</definedName>
    <definedName function="false" hidden="false" localSheetId="9" name="spanners_levelV" vbProcedure="false">#REF!</definedName>
    <definedName function="false" hidden="false" localSheetId="9" name="spanners_levelX" vbProcedure="false">#REF!</definedName>
    <definedName function="false" hidden="false" localSheetId="9" name="spanners_levelY" vbProcedure="false">#REF!</definedName>
    <definedName function="false" hidden="false" localSheetId="9" name="spanners_level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Top 1% wealth</t>
  </si>
  <si>
    <t xml:space="preserve">United States</t>
  </si>
  <si>
    <t xml:space="preserve">Switzerland</t>
  </si>
  <si>
    <t xml:space="preserve">Top 0.1%</t>
  </si>
  <si>
    <t xml:space="preserve">Netherlands</t>
  </si>
  <si>
    <t xml:space="preserve">Japan</t>
  </si>
  <si>
    <t xml:space="preserve">Germany</t>
  </si>
  <si>
    <t xml:space="preserve">Canada</t>
  </si>
  <si>
    <t xml:space="preserve">Figure 1a</t>
  </si>
  <si>
    <t xml:space="preserve">Figure 1b</t>
  </si>
  <si>
    <t xml:space="preserve">Figure 2a</t>
  </si>
  <si>
    <t xml:space="preserve">Figure 2b</t>
  </si>
  <si>
    <t xml:space="preserve">Figure 3</t>
  </si>
  <si>
    <t xml:space="preserve">Figure 5</t>
  </si>
  <si>
    <t xml:space="preserve">Top wage shares</t>
  </si>
  <si>
    <t xml:space="preserve">United States Top 0.01% composition</t>
  </si>
  <si>
    <t xml:space="preserve">Top 10%</t>
  </si>
  <si>
    <t xml:space="preserve">Top 1%</t>
  </si>
  <si>
    <t xml:space="preserve">Top 10-5%</t>
  </si>
  <si>
    <t xml:space="preserve">Top 5-1%</t>
  </si>
  <si>
    <t xml:space="preserve">Top 10-1%</t>
  </si>
  <si>
    <t xml:space="preserve">Top 0.01%</t>
  </si>
  <si>
    <t xml:space="preserve">Top 0.01% share</t>
  </si>
  <si>
    <t xml:space="preserve">Capital Income</t>
  </si>
  <si>
    <t xml:space="preserve">Capital Gains</t>
  </si>
  <si>
    <t xml:space="preserve">Business Income</t>
  </si>
  <si>
    <t xml:space="preserve">Salaries</t>
  </si>
  <si>
    <t xml:space="preserve">top 0.01%</t>
  </si>
  <si>
    <t xml:space="preserve">top 0.01% compo from Piketty-Saez</t>
  </si>
  <si>
    <t xml:space="preserve">exc K gain</t>
  </si>
  <si>
    <t xml:space="preserve">Wage </t>
  </si>
  <si>
    <t xml:space="preserve">Entrep.</t>
  </si>
  <si>
    <t xml:space="preserve">Divid.</t>
  </si>
  <si>
    <t xml:space="preserve">Interest</t>
  </si>
  <si>
    <t xml:space="preserve">Rents</t>
  </si>
  <si>
    <t xml:space="preserve">FIGURE 1.</t>
  </si>
  <si>
    <t xml:space="preserve">Top Income Shares in the United States, 1913-2002</t>
  </si>
  <si>
    <t xml:space="preserve">Source: Piketty and Saez (2003, 2006)</t>
  </si>
  <si>
    <t xml:space="preserve">Note: Income is defined as market income, excludes government transfers and realized capital gains.</t>
  </si>
  <si>
    <t xml:space="preserve">FIGURE 2.</t>
  </si>
  <si>
    <t xml:space="preserve">The Top 0.01% Income Share and Composition in the US, 1916-2000</t>
  </si>
  <si>
    <t xml:space="preserve">Note: The Figure displays the top 0.01% income share (top curve) and its composition </t>
  </si>
  <si>
    <t xml:space="preserve">(excluding capital gains).</t>
  </si>
  <si>
    <t xml:space="preserve">FIGURE 3.</t>
  </si>
  <si>
    <t xml:space="preserve">Top 0.1% Income Shares across Countries </t>
  </si>
  <si>
    <t xml:space="preserve">Source: United States, Piketty and Saez (2003, 2006); United Kingdom, Atkinson (2006); </t>
  </si>
  <si>
    <t xml:space="preserve">Canada, Saez and Veall (2005); France, Piketty (2003); Japan, Moriguchi and Saez (2005).</t>
  </si>
  <si>
    <t xml:space="preserve">FIGURE 4.</t>
  </si>
  <si>
    <t xml:space="preserve">Top 1% Wealth Share in Switzerland and the United States</t>
  </si>
  <si>
    <t xml:space="preserve">Source: United States, Kopczuk and Saez (2004); Switzerland, Dell, Piketty, and Saez (2006).</t>
  </si>
  <si>
    <t xml:space="preserve">FIGURE 1</t>
  </si>
  <si>
    <t xml:space="preserve">Source: Piketty and Saez (2003), series updated to 2002. </t>
  </si>
  <si>
    <t xml:space="preserve">Income is defined as market income, excludes government transfers and realized capital gains.</t>
  </si>
  <si>
    <t xml:space="preserve">FIGURE 3</t>
  </si>
  <si>
    <t xml:space="preserve">The Top 0.01% Income Share and Composition, 1916-2000</t>
  </si>
  <si>
    <t xml:space="preserve">The Figure displays the top 0.01% income share (top curve). Estimates are based on families</t>
  </si>
  <si>
    <t xml:space="preserve"> and not individuals.</t>
  </si>
  <si>
    <t xml:space="preserve">Taxpayers are ranked by income excluding capital gains but capital gains included in the share.</t>
  </si>
  <si>
    <t xml:space="preserve">Interest, Rents, Trusts, etc.),</t>
  </si>
  <si>
    <t xml:space="preserve">The Figure displays the composition of those top incomes into Capital Income (Dividends, </t>
  </si>
  <si>
    <t xml:space="preserve">Realized Capital Gains, Business Income (Sole Proprietorships, Partnerships, S-Corporations), </t>
  </si>
  <si>
    <t xml:space="preserve">and Salaries (Wages and Salaries, Pensions).</t>
  </si>
  <si>
    <t xml:space="preserve">Source: Piketty and Saez (2003), series updated to year 2000</t>
  </si>
  <si>
    <t xml:space="preserve">Top 0.1% Income shares across countries </t>
  </si>
  <si>
    <t xml:space="preserve">Source: United States, Piketty and Saez (2003), United Kingdom, Atkinson (2002), Canada, Saez and Veall (2003)</t>
  </si>
  <si>
    <t xml:space="preserve">France, Piketty (2001), Japan, Moriguchi and Saez (2005)</t>
  </si>
  <si>
    <t xml:space="preserve">FIGURE 4</t>
  </si>
  <si>
    <t xml:space="preserve">Source: United States, Kopczuk and Saez (2004), Switzerland, Dell, Piketty, and Saez (2005)</t>
  </si>
  <si>
    <t xml:space="preserve">FIGURE 8</t>
  </si>
  <si>
    <t xml:space="preserve">Mobility of High Incomes in Canada, 1982-2000</t>
  </si>
  <si>
    <t xml:space="preserve">Source: Saez and Veall (2004).</t>
  </si>
  <si>
    <t xml:space="preserve">Computations based on the Longitudinal Administrative Databas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yyyy"/>
    <numFmt numFmtId="169" formatCode="0.0000"/>
    <numFmt numFmtId="170" formatCode="0.0%"/>
    <numFmt numFmtId="171" formatCode="#,##0.000"/>
    <numFmt numFmtId="172" formatCode="0.000"/>
    <numFmt numFmtId="173" formatCode="0%"/>
    <numFmt numFmtId="174" formatCode="\$#,##0"/>
  </numFmts>
  <fonts count="38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7.75"/>
      <color rgb="FF000000"/>
      <name val="Arial"/>
      <family val="2"/>
    </font>
    <font>
      <sz val="9.5"/>
      <name val="Arial"/>
      <family val="0"/>
    </font>
    <font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2.75"/>
      <color rgb="FF000000"/>
      <name val="Arial"/>
      <family val="2"/>
    </font>
    <font>
      <sz val="10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7.25"/>
      <color rgb="FF000000"/>
      <name val="Arial"/>
      <family val="2"/>
    </font>
    <font>
      <sz val="16"/>
      <color rgb="FF000000"/>
      <name val="Arial"/>
      <family val="2"/>
    </font>
    <font>
      <sz val="9.25"/>
      <name val="Arial"/>
      <family val="0"/>
    </font>
    <font>
      <b val="true"/>
      <sz val="18.25"/>
      <color rgb="FF000000"/>
      <name val="Arial"/>
      <family val="2"/>
    </font>
    <font>
      <b val="true"/>
      <sz val="16.5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6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Comp1398" xfId="25"/>
    <cellStyle name="Normal_sympo" xfId="26"/>
    <cellStyle name="Normal_TabAnnexeB" xfId="27"/>
    <cellStyle name="Normal_TabAnnexeH" xfId="28"/>
    <cellStyle name="Normal_tpework" xfId="29"/>
    <cellStyle name="style_col_headings" xfId="30"/>
    <cellStyle name="Total" xfId="31"/>
    <cellStyle name="Virgule fix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. The top decile income share</a:t>
            </a:r>
          </a:p>
        </c:rich>
      </c:tx>
      <c:layout>
        <c:manualLayout>
          <c:xMode val="edge"/>
          <c:yMode val="edge"/>
          <c:x val="0.313012209399565"/>
          <c:y val="0.0925797902984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57467803981"/>
          <c:y val="0.158370780043784"/>
          <c:w val="0.873515638066566"/>
          <c:h val="0.841629219956216"/>
        </c:manualLayout>
      </c:layout>
      <c:lineChart>
        <c:grouping val="standard"/>
        <c:varyColors val="0"/>
        <c:ser>
          <c:idx val="0"/>
          <c:order val="0"/>
          <c:tx>
            <c:strRef>
              <c:f>'data-Fig'!$B$3</c:f>
              <c:strCache>
                <c:ptCount val="1"/>
                <c:pt idx="0">
                  <c:v>Top 1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8:$A$93</c:f>
              <c:strCache>
                <c:ptCount val="86"/>
                <c:pt idx="0">
                  <c:v>1917</c:v>
                </c:pt>
                <c:pt idx="1">
                  <c:v>1918</c:v>
                </c:pt>
                <c:pt idx="2">
                  <c:v>1919</c:v>
                </c:pt>
                <c:pt idx="3">
                  <c:v>1920</c:v>
                </c:pt>
                <c:pt idx="4">
                  <c:v>1921</c:v>
                </c:pt>
                <c:pt idx="5">
                  <c:v>1922</c:v>
                </c:pt>
                <c:pt idx="6">
                  <c:v>1923</c:v>
                </c:pt>
                <c:pt idx="7">
                  <c:v>1924</c:v>
                </c:pt>
                <c:pt idx="8">
                  <c:v>1925</c:v>
                </c:pt>
                <c:pt idx="9">
                  <c:v>1926</c:v>
                </c:pt>
                <c:pt idx="10">
                  <c:v>1927</c:v>
                </c:pt>
                <c:pt idx="11">
                  <c:v>1928</c:v>
                </c:pt>
                <c:pt idx="12">
                  <c:v>1929</c:v>
                </c:pt>
                <c:pt idx="13">
                  <c:v>1930</c:v>
                </c:pt>
                <c:pt idx="14">
                  <c:v>1931</c:v>
                </c:pt>
                <c:pt idx="15">
                  <c:v>1932</c:v>
                </c:pt>
                <c:pt idx="16">
                  <c:v>1933</c:v>
                </c:pt>
                <c:pt idx="17">
                  <c:v>1934</c:v>
                </c:pt>
                <c:pt idx="18">
                  <c:v>1935</c:v>
                </c:pt>
                <c:pt idx="19">
                  <c:v>1936</c:v>
                </c:pt>
                <c:pt idx="20">
                  <c:v>1937</c:v>
                </c:pt>
                <c:pt idx="21">
                  <c:v>1938</c:v>
                </c:pt>
                <c:pt idx="22">
                  <c:v>1939</c:v>
                </c:pt>
                <c:pt idx="23">
                  <c:v>1940</c:v>
                </c:pt>
                <c:pt idx="24">
                  <c:v>1941</c:v>
                </c:pt>
                <c:pt idx="25">
                  <c:v>1942</c:v>
                </c:pt>
                <c:pt idx="26">
                  <c:v>1943</c:v>
                </c:pt>
                <c:pt idx="27">
                  <c:v>1944</c:v>
                </c:pt>
                <c:pt idx="28">
                  <c:v>1945</c:v>
                </c:pt>
                <c:pt idx="29">
                  <c:v>1946</c:v>
                </c:pt>
                <c:pt idx="30">
                  <c:v>1947</c:v>
                </c:pt>
                <c:pt idx="31">
                  <c:v>1948</c:v>
                </c:pt>
                <c:pt idx="32">
                  <c:v>1949</c:v>
                </c:pt>
                <c:pt idx="33">
                  <c:v>1950</c:v>
                </c:pt>
                <c:pt idx="34">
                  <c:v>1951</c:v>
                </c:pt>
                <c:pt idx="35">
                  <c:v>1952</c:v>
                </c:pt>
                <c:pt idx="36">
                  <c:v>1953</c:v>
                </c:pt>
                <c:pt idx="37">
                  <c:v>1954</c:v>
                </c:pt>
                <c:pt idx="38">
                  <c:v>1955</c:v>
                </c:pt>
                <c:pt idx="39">
                  <c:v>1956</c:v>
                </c:pt>
                <c:pt idx="40">
                  <c:v>1957</c:v>
                </c:pt>
                <c:pt idx="41">
                  <c:v>1958</c:v>
                </c:pt>
                <c:pt idx="42">
                  <c:v>1959</c:v>
                </c:pt>
                <c:pt idx="43">
                  <c:v>1960</c:v>
                </c:pt>
                <c:pt idx="44">
                  <c:v>1961</c:v>
                </c:pt>
                <c:pt idx="45">
                  <c:v>1962</c:v>
                </c:pt>
                <c:pt idx="46">
                  <c:v>1963</c:v>
                </c:pt>
                <c:pt idx="47">
                  <c:v>1964</c:v>
                </c:pt>
                <c:pt idx="48">
                  <c:v>1965</c:v>
                </c:pt>
                <c:pt idx="49">
                  <c:v>1966</c:v>
                </c:pt>
                <c:pt idx="50">
                  <c:v>1967</c:v>
                </c:pt>
                <c:pt idx="51">
                  <c:v>1968</c:v>
                </c:pt>
                <c:pt idx="52">
                  <c:v>1969</c:v>
                </c:pt>
                <c:pt idx="53">
                  <c:v>1970</c:v>
                </c:pt>
                <c:pt idx="54">
                  <c:v>1971</c:v>
                </c:pt>
                <c:pt idx="55">
                  <c:v>1972</c:v>
                </c:pt>
                <c:pt idx="56">
                  <c:v>1973</c:v>
                </c:pt>
                <c:pt idx="57">
                  <c:v>1974</c:v>
                </c:pt>
                <c:pt idx="58">
                  <c:v>1975</c:v>
                </c:pt>
                <c:pt idx="59">
                  <c:v>1976</c:v>
                </c:pt>
                <c:pt idx="60">
                  <c:v>1977</c:v>
                </c:pt>
                <c:pt idx="61">
                  <c:v>1978</c:v>
                </c:pt>
                <c:pt idx="62">
                  <c:v>1979</c:v>
                </c:pt>
                <c:pt idx="63">
                  <c:v>1980</c:v>
                </c:pt>
                <c:pt idx="64">
                  <c:v>1981</c:v>
                </c:pt>
                <c:pt idx="65">
                  <c:v>1982</c:v>
                </c:pt>
                <c:pt idx="66">
                  <c:v>1983</c:v>
                </c:pt>
                <c:pt idx="67">
                  <c:v>1984</c:v>
                </c:pt>
                <c:pt idx="68">
                  <c:v>1985</c:v>
                </c:pt>
                <c:pt idx="69">
                  <c:v>1986</c:v>
                </c:pt>
                <c:pt idx="70">
                  <c:v>1987</c:v>
                </c:pt>
                <c:pt idx="71">
                  <c:v>1988</c:v>
                </c:pt>
                <c:pt idx="72">
                  <c:v>1989</c:v>
                </c:pt>
                <c:pt idx="73">
                  <c:v>1990</c:v>
                </c:pt>
                <c:pt idx="74">
                  <c:v>1991</c:v>
                </c:pt>
                <c:pt idx="75">
                  <c:v>1992</c:v>
                </c:pt>
                <c:pt idx="76">
                  <c:v>1993</c:v>
                </c:pt>
                <c:pt idx="77">
                  <c:v>1994</c:v>
                </c:pt>
                <c:pt idx="78">
                  <c:v>1995</c:v>
                </c:pt>
                <c:pt idx="79">
                  <c:v>1996</c:v>
                </c:pt>
                <c:pt idx="80">
                  <c:v>1997</c:v>
                </c:pt>
                <c:pt idx="81">
                  <c:v>1998</c:v>
                </c:pt>
                <c:pt idx="82">
                  <c:v>1999</c:v>
                </c:pt>
                <c:pt idx="83">
                  <c:v>2000</c:v>
                </c:pt>
                <c:pt idx="84">
                  <c:v>2001</c:v>
                </c:pt>
                <c:pt idx="85">
                  <c:v>2002</c:v>
                </c:pt>
              </c:strCache>
            </c:strRef>
          </c:cat>
          <c:val>
            <c:numRef>
              <c:f>'data-Fig'!$B$8:$B$93</c:f>
              <c:numCache>
                <c:formatCode>General</c:formatCode>
                <c:ptCount val="86"/>
                <c:pt idx="0">
                  <c:v>0.402870418752226</c:v>
                </c:pt>
                <c:pt idx="1">
                  <c:v>0.399037275120226</c:v>
                </c:pt>
                <c:pt idx="2">
                  <c:v>0.394813240153393</c:v>
                </c:pt>
                <c:pt idx="3">
                  <c:v>0.381003874377693</c:v>
                </c:pt>
                <c:pt idx="4">
                  <c:v>0.428597266399737</c:v>
                </c:pt>
                <c:pt idx="5">
                  <c:v>0.429485534276513</c:v>
                </c:pt>
                <c:pt idx="6">
                  <c:v>0.40589552069786</c:v>
                </c:pt>
                <c:pt idx="7">
                  <c:v>0.432639146553968</c:v>
                </c:pt>
                <c:pt idx="8">
                  <c:v>0.44166809347302</c:v>
                </c:pt>
                <c:pt idx="9">
                  <c:v>0.440689852798539</c:v>
                </c:pt>
                <c:pt idx="10">
                  <c:v>0.446657333195794</c:v>
                </c:pt>
                <c:pt idx="11">
                  <c:v>0.460931821506666</c:v>
                </c:pt>
                <c:pt idx="12">
                  <c:v>0.437584036034691</c:v>
                </c:pt>
                <c:pt idx="13">
                  <c:v>0.430734745533906</c:v>
                </c:pt>
                <c:pt idx="14">
                  <c:v>0.444049938396853</c:v>
                </c:pt>
                <c:pt idx="15">
                  <c:v>0.463005258710505</c:v>
                </c:pt>
                <c:pt idx="16">
                  <c:v>0.450264295057035</c:v>
                </c:pt>
                <c:pt idx="17">
                  <c:v>0.451550766438589</c:v>
                </c:pt>
                <c:pt idx="18">
                  <c:v>0.433929872727685</c:v>
                </c:pt>
                <c:pt idx="19">
                  <c:v>0.44772366982564</c:v>
                </c:pt>
                <c:pt idx="20">
                  <c:v>0.433478798533453</c:v>
                </c:pt>
                <c:pt idx="21">
                  <c:v>0.430008904925141</c:v>
                </c:pt>
                <c:pt idx="22">
                  <c:v>0.445688981729636</c:v>
                </c:pt>
                <c:pt idx="23">
                  <c:v>0.444266375047431</c:v>
                </c:pt>
                <c:pt idx="24">
                  <c:v>0.410193145763531</c:v>
                </c:pt>
                <c:pt idx="25">
                  <c:v>0.354941831193665</c:v>
                </c:pt>
                <c:pt idx="26">
                  <c:v>0.326699231988766</c:v>
                </c:pt>
                <c:pt idx="27">
                  <c:v>0.315488699492282</c:v>
                </c:pt>
                <c:pt idx="28">
                  <c:v>0.326445887062075</c:v>
                </c:pt>
                <c:pt idx="29">
                  <c:v>0.346163940689304</c:v>
                </c:pt>
                <c:pt idx="30">
                  <c:v>0.330171775934356</c:v>
                </c:pt>
                <c:pt idx="31">
                  <c:v>0.337206376452028</c:v>
                </c:pt>
                <c:pt idx="32">
                  <c:v>0.337630980951955</c:v>
                </c:pt>
                <c:pt idx="33">
                  <c:v>0.338711006103991</c:v>
                </c:pt>
                <c:pt idx="34">
                  <c:v>0.328199651016794</c:v>
                </c:pt>
                <c:pt idx="35">
                  <c:v>0.320739620975755</c:v>
                </c:pt>
                <c:pt idx="36">
                  <c:v>0.313804318683562</c:v>
                </c:pt>
                <c:pt idx="37">
                  <c:v>0.321193107315453</c:v>
                </c:pt>
                <c:pt idx="38">
                  <c:v>0.317720745774613</c:v>
                </c:pt>
                <c:pt idx="39">
                  <c:v>0.318060239901845</c:v>
                </c:pt>
                <c:pt idx="40">
                  <c:v>0.316873093765545</c:v>
                </c:pt>
                <c:pt idx="41">
                  <c:v>0.321122690969275</c:v>
                </c:pt>
                <c:pt idx="42">
                  <c:v>0.320332879480249</c:v>
                </c:pt>
                <c:pt idx="43">
                  <c:v>0.31657437586134</c:v>
                </c:pt>
                <c:pt idx="44">
                  <c:v>0.318962114739526</c:v>
                </c:pt>
                <c:pt idx="45">
                  <c:v>0.32043825702061</c:v>
                </c:pt>
                <c:pt idx="46">
                  <c:v>0.320096223220015</c:v>
                </c:pt>
                <c:pt idx="47">
                  <c:v>0.316393178872088</c:v>
                </c:pt>
                <c:pt idx="48">
                  <c:v>0.315181882926993</c:v>
                </c:pt>
                <c:pt idx="49">
                  <c:v>0.319815451807518</c:v>
                </c:pt>
                <c:pt idx="50">
                  <c:v>0.320458369736482</c:v>
                </c:pt>
                <c:pt idx="51">
                  <c:v>0.31982618841599</c:v>
                </c:pt>
                <c:pt idx="52">
                  <c:v>0.318208757051207</c:v>
                </c:pt>
                <c:pt idx="53">
                  <c:v>0.315136599453495</c:v>
                </c:pt>
                <c:pt idx="54">
                  <c:v>0.317538845866267</c:v>
                </c:pt>
                <c:pt idx="55">
                  <c:v>0.316233669720754</c:v>
                </c:pt>
                <c:pt idx="56">
                  <c:v>0.318536120048038</c:v>
                </c:pt>
                <c:pt idx="57">
                  <c:v>0.323595875272461</c:v>
                </c:pt>
                <c:pt idx="58">
                  <c:v>0.326211032406567</c:v>
                </c:pt>
                <c:pt idx="59">
                  <c:v>0.324176637803734</c:v>
                </c:pt>
                <c:pt idx="60">
                  <c:v>0.324347852351418</c:v>
                </c:pt>
                <c:pt idx="61">
                  <c:v>0.324403455693034</c:v>
                </c:pt>
                <c:pt idx="62">
                  <c:v>0.323456078961482</c:v>
                </c:pt>
                <c:pt idx="63">
                  <c:v>0.328655054251636</c:v>
                </c:pt>
                <c:pt idx="64">
                  <c:v>0.327173317129093</c:v>
                </c:pt>
                <c:pt idx="65">
                  <c:v>0.332180189438648</c:v>
                </c:pt>
                <c:pt idx="66">
                  <c:v>0.336913881394333</c:v>
                </c:pt>
                <c:pt idx="67">
                  <c:v>0.339471766681248</c:v>
                </c:pt>
                <c:pt idx="68">
                  <c:v>0.34251769473311</c:v>
                </c:pt>
                <c:pt idx="69">
                  <c:v>0.345685788332791</c:v>
                </c:pt>
                <c:pt idx="70">
                  <c:v>0.364828824110286</c:v>
                </c:pt>
                <c:pt idx="71">
                  <c:v>0.386266739312407</c:v>
                </c:pt>
                <c:pt idx="72">
                  <c:v>0.384707296898585</c:v>
                </c:pt>
                <c:pt idx="73">
                  <c:v>0.388368455898338</c:v>
                </c:pt>
                <c:pt idx="74">
                  <c:v>0.383809812518281</c:v>
                </c:pt>
                <c:pt idx="75">
                  <c:v>0.398179005377358</c:v>
                </c:pt>
                <c:pt idx="76">
                  <c:v>0.394816898550762</c:v>
                </c:pt>
                <c:pt idx="77">
                  <c:v>0.395968519785061</c:v>
                </c:pt>
                <c:pt idx="78">
                  <c:v>0.401902331499922</c:v>
                </c:pt>
                <c:pt idx="79">
                  <c:v>0.4114</c:v>
                </c:pt>
                <c:pt idx="80">
                  <c:v>0.41702</c:v>
                </c:pt>
                <c:pt idx="81">
                  <c:v>0.42056</c:v>
                </c:pt>
                <c:pt idx="82">
                  <c:v>0.42588</c:v>
                </c:pt>
                <c:pt idx="83">
                  <c:v>0.4391</c:v>
                </c:pt>
                <c:pt idx="84">
                  <c:v>0.42581</c:v>
                </c:pt>
                <c:pt idx="85">
                  <c:v>0.4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2690"/>
        <c:axId val="33365476"/>
      </c:lineChart>
      <c:catAx>
        <c:axId val="1646269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5476"/>
        <c:crossesAt val="0"/>
        <c:auto val="1"/>
        <c:lblAlgn val="ctr"/>
        <c:lblOffset val="100"/>
        <c:noMultiLvlLbl val="0"/>
      </c:catAx>
      <c:valAx>
        <c:axId val="3336547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2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3: Share and Composition of top 0.01% in the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10552425797"/>
          <c:y val="0.0854768260131036"/>
          <c:w val="0.816194400067267"/>
          <c:h val="0.831897597670468"/>
        </c:manualLayout>
      </c:layout>
      <c:areaChart>
        <c:grouping val="stacked"/>
        <c:ser>
          <c:idx val="0"/>
          <c:order val="0"/>
          <c:tx>
            <c:strRef>
              <c:f>'data-Fig'!$O$3</c:f>
              <c:strCache>
                <c:ptCount val="1"/>
                <c:pt idx="0">
                  <c:v>Salari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O$7:$O$91</c:f>
              <c:numCache>
                <c:formatCode>General</c:formatCode>
                <c:ptCount val="85"/>
                <c:pt idx="0">
                  <c:v>0.00248013564793958</c:v>
                </c:pt>
                <c:pt idx="1">
                  <c:v>0.00278849225209775</c:v>
                </c:pt>
                <c:pt idx="2">
                  <c:v>0.00248152930028322</c:v>
                </c:pt>
                <c:pt idx="3">
                  <c:v>0.00222014950939684</c:v>
                </c:pt>
                <c:pt idx="4">
                  <c:v>0.00193726142250786</c:v>
                </c:pt>
                <c:pt idx="5">
                  <c:v>0.0022815936479098</c:v>
                </c:pt>
                <c:pt idx="6">
                  <c:v>0.00224043735842342</c:v>
                </c:pt>
                <c:pt idx="7">
                  <c:v>0.00213231761872148</c:v>
                </c:pt>
                <c:pt idx="8">
                  <c:v>0.00249315394106874</c:v>
                </c:pt>
                <c:pt idx="9">
                  <c:v>0.00251419384385026</c:v>
                </c:pt>
                <c:pt idx="10">
                  <c:v>0.00289140004867281</c:v>
                </c:pt>
                <c:pt idx="11">
                  <c:v>0.0028215649364381</c:v>
                </c:pt>
                <c:pt idx="12">
                  <c:v>0.00301003816343678</c:v>
                </c:pt>
                <c:pt idx="13">
                  <c:v>0.00264562288206407</c:v>
                </c:pt>
                <c:pt idx="14">
                  <c:v>0.002910078011008</c:v>
                </c:pt>
                <c:pt idx="15">
                  <c:v>0.002667865393529</c:v>
                </c:pt>
                <c:pt idx="16">
                  <c:v>0.0030104245659921</c:v>
                </c:pt>
                <c:pt idx="17">
                  <c:v>0.00319884473067319</c:v>
                </c:pt>
                <c:pt idx="18">
                  <c:v>0.00300664268529244</c:v>
                </c:pt>
                <c:pt idx="19">
                  <c:v>0.00277226739832605</c:v>
                </c:pt>
                <c:pt idx="20">
                  <c:v>0.00241040109177286</c:v>
                </c:pt>
                <c:pt idx="21">
                  <c:v>0.00251230874290935</c:v>
                </c:pt>
                <c:pt idx="22">
                  <c:v>0.00315674120047658</c:v>
                </c:pt>
                <c:pt idx="23">
                  <c:v>0.00284061239635733</c:v>
                </c:pt>
                <c:pt idx="24">
                  <c:v>0.00289331187676653</c:v>
                </c:pt>
                <c:pt idx="25">
                  <c:v>0.00272963582690296</c:v>
                </c:pt>
                <c:pt idx="26">
                  <c:v>0.00175419879108053</c:v>
                </c:pt>
                <c:pt idx="27">
                  <c:v>0.00111809905583875</c:v>
                </c:pt>
                <c:pt idx="28">
                  <c:v>0.00115627517885366</c:v>
                </c:pt>
                <c:pt idx="29">
                  <c:v>0.00113033066891427</c:v>
                </c:pt>
                <c:pt idx="30">
                  <c:v>0.0013834859038226</c:v>
                </c:pt>
                <c:pt idx="31">
                  <c:v>0.00135653596014521</c:v>
                </c:pt>
                <c:pt idx="32">
                  <c:v>0.00149034053145731</c:v>
                </c:pt>
                <c:pt idx="33">
                  <c:v>0.00161972003454888</c:v>
                </c:pt>
                <c:pt idx="34">
                  <c:v>0.000982673674072668</c:v>
                </c:pt>
                <c:pt idx="35">
                  <c:v>0.00133446195584953</c:v>
                </c:pt>
                <c:pt idx="36">
                  <c:v>0.00121718766370626</c:v>
                </c:pt>
                <c:pt idx="37">
                  <c:v>0.00115534897565638</c:v>
                </c:pt>
                <c:pt idx="38">
                  <c:v>0.00128564851036164</c:v>
                </c:pt>
                <c:pt idx="39">
                  <c:v>0.00122944671716215</c:v>
                </c:pt>
                <c:pt idx="40">
                  <c:v>0.0012062240455313</c:v>
                </c:pt>
                <c:pt idx="41">
                  <c:v>0.00116831177558297</c:v>
                </c:pt>
                <c:pt idx="42">
                  <c:v>0.0011632377263118</c:v>
                </c:pt>
                <c:pt idx="43">
                  <c:v>0.00109890374650802</c:v>
                </c:pt>
                <c:pt idx="44">
                  <c:v>0.00108212219029616</c:v>
                </c:pt>
                <c:pt idx="45">
                  <c:v>0.000998487114625683</c:v>
                </c:pt>
                <c:pt idx="46">
                  <c:v>0.000977235351046644</c:v>
                </c:pt>
                <c:pt idx="47">
                  <c:v>0.000944601596851414</c:v>
                </c:pt>
                <c:pt idx="48">
                  <c:v>0.00067033527615887</c:v>
                </c:pt>
                <c:pt idx="49">
                  <c:v>0.000703244573783069</c:v>
                </c:pt>
                <c:pt idx="50">
                  <c:v>0.000959800253865537</c:v>
                </c:pt>
                <c:pt idx="51">
                  <c:v>0.00106181555331787</c:v>
                </c:pt>
                <c:pt idx="52">
                  <c:v>0.00105722348444972</c:v>
                </c:pt>
                <c:pt idx="53">
                  <c:v>0.00100844882328095</c:v>
                </c:pt>
                <c:pt idx="54">
                  <c:v>0.000952695302128163</c:v>
                </c:pt>
                <c:pt idx="55">
                  <c:v>0.000983875789517914</c:v>
                </c:pt>
                <c:pt idx="56">
                  <c:v>0.00127636342348714</c:v>
                </c:pt>
                <c:pt idx="57">
                  <c:v>0.00115264574704672</c:v>
                </c:pt>
                <c:pt idx="58">
                  <c:v>0.0012887800944894</c:v>
                </c:pt>
                <c:pt idx="59">
                  <c:v>0.00144560581597379</c:v>
                </c:pt>
                <c:pt idx="60">
                  <c:v>0.00156959165870064</c:v>
                </c:pt>
                <c:pt idx="61">
                  <c:v>0.0016544990028017</c:v>
                </c:pt>
                <c:pt idx="62">
                  <c:v>0.00178273443095163</c:v>
                </c:pt>
                <c:pt idx="63">
                  <c:v>0.00192710549623241</c:v>
                </c:pt>
                <c:pt idx="64">
                  <c:v>0.00220432608932811</c:v>
                </c:pt>
                <c:pt idx="65">
                  <c:v>0.00232222729544876</c:v>
                </c:pt>
                <c:pt idx="66">
                  <c:v>0.00234547769784533</c:v>
                </c:pt>
                <c:pt idx="67">
                  <c:v>0.0029649663283109</c:v>
                </c:pt>
                <c:pt idx="68">
                  <c:v>0.00319509344742756</c:v>
                </c:pt>
                <c:pt idx="69">
                  <c:v>0.00334589473479309</c:v>
                </c:pt>
                <c:pt idx="70">
                  <c:v>0.00387098772053172</c:v>
                </c:pt>
                <c:pt idx="71">
                  <c:v>0.00471397600472109</c:v>
                </c:pt>
                <c:pt idx="72">
                  <c:v>0.00769552751750813</c:v>
                </c:pt>
                <c:pt idx="73">
                  <c:v>0.0053678508968946</c:v>
                </c:pt>
                <c:pt idx="74">
                  <c:v>0.0062539225856228</c:v>
                </c:pt>
                <c:pt idx="75">
                  <c:v>0.00480235737008746</c:v>
                </c:pt>
                <c:pt idx="76">
                  <c:v>0.00929930579080209</c:v>
                </c:pt>
                <c:pt idx="77">
                  <c:v>0.00712006926198985</c:v>
                </c:pt>
                <c:pt idx="78">
                  <c:v>0.00566082718822385</c:v>
                </c:pt>
                <c:pt idx="79">
                  <c:v>0.00644771827611567</c:v>
                </c:pt>
                <c:pt idx="80">
                  <c:v>0.007182024</c:v>
                </c:pt>
                <c:pt idx="81">
                  <c:v>0.008793552</c:v>
                </c:pt>
                <c:pt idx="82">
                  <c:v>0.01100116</c:v>
                </c:pt>
                <c:pt idx="83">
                  <c:v>0.013531463</c:v>
                </c:pt>
                <c:pt idx="84">
                  <c:v>0.01739433</c:v>
                </c:pt>
              </c:numCache>
            </c:numRef>
          </c:val>
        </c:ser>
        <c:ser>
          <c:idx val="1"/>
          <c:order val="1"/>
          <c:tx>
            <c:strRef>
              <c:f>'data-Fig'!$N$3</c:f>
              <c:strCache>
                <c:ptCount val="1"/>
                <c:pt idx="0">
                  <c:v>Business Incom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N$7:$N$91</c:f>
              <c:numCache>
                <c:formatCode>General</c:formatCode>
                <c:ptCount val="85"/>
                <c:pt idx="0">
                  <c:v>0.0106944257698597</c:v>
                </c:pt>
                <c:pt idx="1">
                  <c:v>0.00460238874601606</c:v>
                </c:pt>
                <c:pt idx="2">
                  <c:v>0.00576404379682241</c:v>
                </c:pt>
                <c:pt idx="3">
                  <c:v>0.00706001699130675</c:v>
                </c:pt>
                <c:pt idx="4">
                  <c:v>0.00424189140262994</c:v>
                </c:pt>
                <c:pt idx="5">
                  <c:v>0.00360277167845924</c:v>
                </c:pt>
                <c:pt idx="6">
                  <c:v>0.00364305687913498</c:v>
                </c:pt>
                <c:pt idx="7">
                  <c:v>0.00236109519099639</c:v>
                </c:pt>
                <c:pt idx="8">
                  <c:v>0.00271683258111916</c:v>
                </c:pt>
                <c:pt idx="9">
                  <c:v>0.00448099679074286</c:v>
                </c:pt>
                <c:pt idx="10">
                  <c:v>0.00337025124501793</c:v>
                </c:pt>
                <c:pt idx="11">
                  <c:v>0.00448473882806893</c:v>
                </c:pt>
                <c:pt idx="12">
                  <c:v>0.00776602189858069</c:v>
                </c:pt>
                <c:pt idx="13">
                  <c:v>0.00618707863364358</c:v>
                </c:pt>
                <c:pt idx="14">
                  <c:v>0.00160581035317296</c:v>
                </c:pt>
                <c:pt idx="15">
                  <c:v>0.00135009164989533</c:v>
                </c:pt>
                <c:pt idx="16">
                  <c:v>0.00132300163773324</c:v>
                </c:pt>
                <c:pt idx="17">
                  <c:v>0.00298153197803142</c:v>
                </c:pt>
                <c:pt idx="18">
                  <c:v>0.00177095403242337</c:v>
                </c:pt>
                <c:pt idx="19">
                  <c:v>0.00222255127673258</c:v>
                </c:pt>
                <c:pt idx="20">
                  <c:v>0.00252624351911922</c:v>
                </c:pt>
                <c:pt idx="21">
                  <c:v>0.00145054689179388</c:v>
                </c:pt>
                <c:pt idx="22">
                  <c:v>0.00157677178164682</c:v>
                </c:pt>
                <c:pt idx="23">
                  <c:v>0.00140836174253152</c:v>
                </c:pt>
                <c:pt idx="24">
                  <c:v>0.00167601790062466</c:v>
                </c:pt>
                <c:pt idx="25">
                  <c:v>0.00316556544616962</c:v>
                </c:pt>
                <c:pt idx="26">
                  <c:v>0.00559611017078851</c:v>
                </c:pt>
                <c:pt idx="27">
                  <c:v>0.00435400495269653</c:v>
                </c:pt>
                <c:pt idx="28">
                  <c:v>0.00365716058248641</c:v>
                </c:pt>
                <c:pt idx="29">
                  <c:v>0.00296131107469185</c:v>
                </c:pt>
                <c:pt idx="30">
                  <c:v>0.00223673542740184</c:v>
                </c:pt>
                <c:pt idx="31">
                  <c:v>0.00154284660165262</c:v>
                </c:pt>
                <c:pt idx="32">
                  <c:v>0.00163447690227639</c:v>
                </c:pt>
                <c:pt idx="33">
                  <c:v>0.00129347854948248</c:v>
                </c:pt>
                <c:pt idx="34">
                  <c:v>0.00124051656311674</c:v>
                </c:pt>
                <c:pt idx="35">
                  <c:v>0.00130158167427629</c:v>
                </c:pt>
                <c:pt idx="36">
                  <c:v>0.000857162643406124</c:v>
                </c:pt>
                <c:pt idx="37">
                  <c:v>0.000758999194429896</c:v>
                </c:pt>
                <c:pt idx="38">
                  <c:v>0.000810246691204733</c:v>
                </c:pt>
                <c:pt idx="39">
                  <c:v>0.000666647961441407</c:v>
                </c:pt>
                <c:pt idx="40">
                  <c:v>0.000457654375703027</c:v>
                </c:pt>
                <c:pt idx="41">
                  <c:v>0.000486642428170293</c:v>
                </c:pt>
                <c:pt idx="42">
                  <c:v>0.000481025914082813</c:v>
                </c:pt>
                <c:pt idx="43">
                  <c:v>0.000531740207142863</c:v>
                </c:pt>
                <c:pt idx="44">
                  <c:v>0.000323650374667422</c:v>
                </c:pt>
                <c:pt idx="45">
                  <c:v>0.000456655388167589</c:v>
                </c:pt>
                <c:pt idx="46">
                  <c:v>0.000302066088077639</c:v>
                </c:pt>
                <c:pt idx="47">
                  <c:v>0.000280023175945639</c:v>
                </c:pt>
                <c:pt idx="48">
                  <c:v>0.000168477452336312</c:v>
                </c:pt>
                <c:pt idx="49">
                  <c:v>0.000307921253393263</c:v>
                </c:pt>
                <c:pt idx="50">
                  <c:v>0.000681903574964262</c:v>
                </c:pt>
                <c:pt idx="51">
                  <c:v>0.000811569499176883</c:v>
                </c:pt>
                <c:pt idx="52">
                  <c:v>0.000657465692448643</c:v>
                </c:pt>
                <c:pt idx="53">
                  <c:v>0.000455102825555671</c:v>
                </c:pt>
                <c:pt idx="54">
                  <c:v>0.000558368988777088</c:v>
                </c:pt>
                <c:pt idx="55">
                  <c:v>0.000705835219182153</c:v>
                </c:pt>
                <c:pt idx="56">
                  <c:v>0.000642449348534184</c:v>
                </c:pt>
                <c:pt idx="57">
                  <c:v>0.000635680164043297</c:v>
                </c:pt>
                <c:pt idx="58">
                  <c:v>0.00102787347212358</c:v>
                </c:pt>
                <c:pt idx="59">
                  <c:v>0.000936839693318021</c:v>
                </c:pt>
                <c:pt idx="60">
                  <c:v>0.000922402388168727</c:v>
                </c:pt>
                <c:pt idx="61">
                  <c:v>0.000885116215291946</c:v>
                </c:pt>
                <c:pt idx="62">
                  <c:v>0.000947667514945972</c:v>
                </c:pt>
                <c:pt idx="63">
                  <c:v>0.000842775417643951</c:v>
                </c:pt>
                <c:pt idx="64">
                  <c:v>0.00070038996508213</c:v>
                </c:pt>
                <c:pt idx="65">
                  <c:v>0.000228694358277673</c:v>
                </c:pt>
                <c:pt idx="66">
                  <c:v>0.000934478251122921</c:v>
                </c:pt>
                <c:pt idx="67">
                  <c:v>0.00186689038590215</c:v>
                </c:pt>
                <c:pt idx="68">
                  <c:v>0.00276423055795042</c:v>
                </c:pt>
                <c:pt idx="69">
                  <c:v>0.00257421672351464</c:v>
                </c:pt>
                <c:pt idx="70">
                  <c:v>0.00240206518499903</c:v>
                </c:pt>
                <c:pt idx="71">
                  <c:v>0.00406693097969179</c:v>
                </c:pt>
                <c:pt idx="72">
                  <c:v>0.0060362792527767</c:v>
                </c:pt>
                <c:pt idx="73">
                  <c:v>0.00614043890076746</c:v>
                </c:pt>
                <c:pt idx="74">
                  <c:v>0.00603462501290371</c:v>
                </c:pt>
                <c:pt idx="75">
                  <c:v>0.00585050510911864</c:v>
                </c:pt>
                <c:pt idx="76">
                  <c:v>0.00650817247614487</c:v>
                </c:pt>
                <c:pt idx="77">
                  <c:v>0.00628648204446457</c:v>
                </c:pt>
                <c:pt idx="78">
                  <c:v>0.00755005535198146</c:v>
                </c:pt>
                <c:pt idx="79">
                  <c:v>0.00699909978401766</c:v>
                </c:pt>
                <c:pt idx="80">
                  <c:v>0.008278456</c:v>
                </c:pt>
                <c:pt idx="81">
                  <c:v>0.008778194</c:v>
                </c:pt>
                <c:pt idx="82">
                  <c:v>0.008832154</c:v>
                </c:pt>
                <c:pt idx="83">
                  <c:v>0.008523218</c:v>
                </c:pt>
                <c:pt idx="84">
                  <c:v>0.0082539</c:v>
                </c:pt>
              </c:numCache>
            </c:numRef>
          </c:val>
        </c:ser>
        <c:ser>
          <c:idx val="2"/>
          <c:order val="2"/>
          <c:tx>
            <c:strRef>
              <c:f>'data-Fig'!$L$3</c:f>
              <c:strCache>
                <c:ptCount val="1"/>
                <c:pt idx="0">
                  <c:v>Capital Incom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L$7:$L$91</c:f>
              <c:numCache>
                <c:formatCode>General</c:formatCode>
                <c:ptCount val="85"/>
                <c:pt idx="0">
                  <c:v>0.030874717867593</c:v>
                </c:pt>
                <c:pt idx="1">
                  <c:v>0.0259169302234457</c:v>
                </c:pt>
                <c:pt idx="2">
                  <c:v>0.0162428775429421</c:v>
                </c:pt>
                <c:pt idx="3">
                  <c:v>0.0129218831775935</c:v>
                </c:pt>
                <c:pt idx="4">
                  <c:v>0.010537250941032</c:v>
                </c:pt>
                <c:pt idx="5">
                  <c:v>0.01100770602711</c:v>
                </c:pt>
                <c:pt idx="6">
                  <c:v>0.0142097009706647</c:v>
                </c:pt>
                <c:pt idx="7">
                  <c:v>0.0130225075236689</c:v>
                </c:pt>
                <c:pt idx="8">
                  <c:v>0.0148771492104079</c:v>
                </c:pt>
                <c:pt idx="9">
                  <c:v>0.0164555947878806</c:v>
                </c:pt>
                <c:pt idx="10">
                  <c:v>0.0191261383053895</c:v>
                </c:pt>
                <c:pt idx="11">
                  <c:v>0.020275044867836</c:v>
                </c:pt>
                <c:pt idx="12">
                  <c:v>0.0214788235288822</c:v>
                </c:pt>
                <c:pt idx="13">
                  <c:v>0.0212251102082485</c:v>
                </c:pt>
                <c:pt idx="14">
                  <c:v>0.0193716501269355</c:v>
                </c:pt>
                <c:pt idx="15">
                  <c:v>0.0167262289137046</c:v>
                </c:pt>
                <c:pt idx="16">
                  <c:v>0.0149314037555787</c:v>
                </c:pt>
                <c:pt idx="17">
                  <c:v>0.014264729026554</c:v>
                </c:pt>
                <c:pt idx="18">
                  <c:v>0.0144412922754207</c:v>
                </c:pt>
                <c:pt idx="19">
                  <c:v>0.0144686419931916</c:v>
                </c:pt>
                <c:pt idx="20">
                  <c:v>0.0174046448817238</c:v>
                </c:pt>
                <c:pt idx="21">
                  <c:v>0.0161924539366555</c:v>
                </c:pt>
                <c:pt idx="22">
                  <c:v>0.0119311172793991</c:v>
                </c:pt>
                <c:pt idx="23">
                  <c:v>0.0131636288455828</c:v>
                </c:pt>
                <c:pt idx="24">
                  <c:v>0.0131710486816832</c:v>
                </c:pt>
                <c:pt idx="25">
                  <c:v>0.0103952794785505</c:v>
                </c:pt>
                <c:pt idx="26">
                  <c:v>0.0058666819618744</c:v>
                </c:pt>
                <c:pt idx="27">
                  <c:v>0.00425460471711098</c:v>
                </c:pt>
                <c:pt idx="28">
                  <c:v>0.00442543818562563</c:v>
                </c:pt>
                <c:pt idx="29">
                  <c:v>0.00435751258369324</c:v>
                </c:pt>
                <c:pt idx="30">
                  <c:v>0.00554419135903009</c:v>
                </c:pt>
                <c:pt idx="31">
                  <c:v>0.00612954876832507</c:v>
                </c:pt>
                <c:pt idx="32">
                  <c:v>0.00641666044972538</c:v>
                </c:pt>
                <c:pt idx="33">
                  <c:v>0.00663105810595319</c:v>
                </c:pt>
                <c:pt idx="34">
                  <c:v>0.00604581867694041</c:v>
                </c:pt>
                <c:pt idx="35">
                  <c:v>0.00601564970598583</c:v>
                </c:pt>
                <c:pt idx="36">
                  <c:v>0.00538281915421976</c:v>
                </c:pt>
                <c:pt idx="37">
                  <c:v>0.00481209854531479</c:v>
                </c:pt>
                <c:pt idx="38">
                  <c:v>0.00496292968377583</c:v>
                </c:pt>
                <c:pt idx="39">
                  <c:v>0.00531002166944636</c:v>
                </c:pt>
                <c:pt idx="40">
                  <c:v>0.00514765271500535</c:v>
                </c:pt>
                <c:pt idx="41">
                  <c:v>0.00497585102038927</c:v>
                </c:pt>
                <c:pt idx="42">
                  <c:v>0.00478011360782218</c:v>
                </c:pt>
                <c:pt idx="43">
                  <c:v>0.00453112281887465</c:v>
                </c:pt>
                <c:pt idx="44">
                  <c:v>0.00455795962197703</c:v>
                </c:pt>
                <c:pt idx="45">
                  <c:v>0.00441523316057828</c:v>
                </c:pt>
                <c:pt idx="46">
                  <c:v>0.00433690436817556</c:v>
                </c:pt>
                <c:pt idx="47">
                  <c:v>0.00445540867222335</c:v>
                </c:pt>
                <c:pt idx="48">
                  <c:v>0.00447407842706586</c:v>
                </c:pt>
                <c:pt idx="49">
                  <c:v>0.00436749934554926</c:v>
                </c:pt>
                <c:pt idx="50">
                  <c:v>0.004387705077545</c:v>
                </c:pt>
                <c:pt idx="51">
                  <c:v>0.00408944770577743</c:v>
                </c:pt>
                <c:pt idx="52">
                  <c:v>0.00410103264292701</c:v>
                </c:pt>
                <c:pt idx="53">
                  <c:v>0.00400774402594269</c:v>
                </c:pt>
                <c:pt idx="54">
                  <c:v>0.00374229950596002</c:v>
                </c:pt>
                <c:pt idx="55">
                  <c:v>0.00349072475024909</c:v>
                </c:pt>
                <c:pt idx="56">
                  <c:v>0.00328573336643123</c:v>
                </c:pt>
                <c:pt idx="57">
                  <c:v>0.00316387120133095</c:v>
                </c:pt>
                <c:pt idx="58">
                  <c:v>0.00331299918547359</c:v>
                </c:pt>
                <c:pt idx="59">
                  <c:v>0.00321462921805614</c:v>
                </c:pt>
                <c:pt idx="60">
                  <c:v>0.0031273515292423</c:v>
                </c:pt>
                <c:pt idx="61">
                  <c:v>0.0031224430327213</c:v>
                </c:pt>
                <c:pt idx="62">
                  <c:v>0.00307515647845346</c:v>
                </c:pt>
                <c:pt idx="63">
                  <c:v>0.00338335866212443</c:v>
                </c:pt>
                <c:pt idx="64">
                  <c:v>0.00364342640339492</c:v>
                </c:pt>
                <c:pt idx="65">
                  <c:v>0.00400870125390704</c:v>
                </c:pt>
                <c:pt idx="66">
                  <c:v>0.00446733706837444</c:v>
                </c:pt>
                <c:pt idx="67">
                  <c:v>0.00388305317976314</c:v>
                </c:pt>
                <c:pt idx="68">
                  <c:v>0.0038494718313435</c:v>
                </c:pt>
                <c:pt idx="69">
                  <c:v>0.00378463790876179</c:v>
                </c:pt>
                <c:pt idx="70">
                  <c:v>0.00369643515433743</c:v>
                </c:pt>
                <c:pt idx="71">
                  <c:v>0.00422925430812309</c:v>
                </c:pt>
                <c:pt idx="72">
                  <c:v>0.00617133079366022</c:v>
                </c:pt>
                <c:pt idx="73">
                  <c:v>0.00589629201869445</c:v>
                </c:pt>
                <c:pt idx="74">
                  <c:v>0.00596821722517499</c:v>
                </c:pt>
                <c:pt idx="75">
                  <c:v>0.00542663866251299</c:v>
                </c:pt>
                <c:pt idx="76">
                  <c:v>0.00436069115741225</c:v>
                </c:pt>
                <c:pt idx="77">
                  <c:v>0.00396943045409441</c:v>
                </c:pt>
                <c:pt idx="78">
                  <c:v>0.00411162318727882</c:v>
                </c:pt>
                <c:pt idx="79">
                  <c:v>0.0045772299035119</c:v>
                </c:pt>
                <c:pt idx="80">
                  <c:v>0.00425952</c:v>
                </c:pt>
                <c:pt idx="81">
                  <c:v>0.004368254</c:v>
                </c:pt>
                <c:pt idx="82">
                  <c:v>0.00419149</c:v>
                </c:pt>
                <c:pt idx="83">
                  <c:v>0.00423269</c:v>
                </c:pt>
                <c:pt idx="84">
                  <c:v>0.00492177</c:v>
                </c:pt>
              </c:numCache>
            </c:numRef>
          </c:val>
        </c:ser>
        <c:ser>
          <c:idx val="3"/>
          <c:order val="3"/>
          <c:tx>
            <c:strRef>
              <c:f>'data-Fig'!$M$3</c:f>
              <c:strCache>
                <c:ptCount val="1"/>
                <c:pt idx="0">
                  <c:v>Capital Gain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M$7:$M$91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</c:ser>
        <c:axId val="29018774"/>
        <c:axId val="27928424"/>
      </c:areaChart>
      <c:catAx>
        <c:axId val="2901877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8424"/>
        <c:crossesAt val="0"/>
        <c:auto val="1"/>
        <c:lblAlgn val="ctr"/>
        <c:lblOffset val="100"/>
        <c:noMultiLvlLbl val="0"/>
      </c:catAx>
      <c:valAx>
        <c:axId val="27928424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87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5368704279828"/>
          <c:y val="0.110652754185877"/>
          <c:w val="0.711889346674514"/>
          <c:h val="0.089905362776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ig 3A. Top 0.1% incomne share in English Speaking Countries</a:t>
            </a:r>
          </a:p>
        </c:rich>
      </c:tx>
      <c:layout>
        <c:manualLayout>
          <c:xMode val="edge"/>
          <c:yMode val="edge"/>
          <c:x val="0.103723062422347"/>
          <c:y val="0.067934006964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34715736258"/>
          <c:y val="0.214876976651253"/>
          <c:w val="0.811661882524314"/>
          <c:h val="0.723696980076497"/>
        </c:manualLayout>
      </c:layout>
      <c:lineChart>
        <c:grouping val="standard"/>
        <c:varyColors val="0"/>
        <c:ser>
          <c:idx val="0"/>
          <c:order val="0"/>
          <c:tx>
            <c:strRef>
              <c:f>'data-Fig3A'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C$4:$C$91</c:f>
              <c:numCache>
                <c:formatCode>General</c:formatCode>
                <c:ptCount val="88"/>
                <c:pt idx="0">
                  <c:v>0.0861660817145581</c:v>
                </c:pt>
                <c:pt idx="1">
                  <c:v>0.0860334089140613</c:v>
                </c:pt>
                <c:pt idx="2">
                  <c:v>0.0921885</c:v>
                </c:pt>
                <c:pt idx="3">
                  <c:v>0.0986653043001581</c:v>
                </c:pt>
                <c:pt idx="4">
                  <c:v>0.0835788084805983</c:v>
                </c:pt>
                <c:pt idx="5">
                  <c:v>0.0674116426024008</c:v>
                </c:pt>
                <c:pt idx="6">
                  <c:v>0.0645397884830736</c:v>
                </c:pt>
                <c:pt idx="7">
                  <c:v>0.0537143303444607</c:v>
                </c:pt>
                <c:pt idx="8">
                  <c:v>0.0560216500839065</c:v>
                </c:pt>
                <c:pt idx="9">
                  <c:v>0.0616852820539588</c:v>
                </c:pt>
                <c:pt idx="10">
                  <c:v>0.0550386522487682</c:v>
                </c:pt>
                <c:pt idx="11">
                  <c:v>0.0614012849581823</c:v>
                </c:pt>
                <c:pt idx="12">
                  <c:v>0.0675202917964938</c:v>
                </c:pt>
                <c:pt idx="13">
                  <c:v>0.0706817377268681</c:v>
                </c:pt>
                <c:pt idx="14">
                  <c:v>0.0747260589105371</c:v>
                </c:pt>
                <c:pt idx="15">
                  <c:v>0.0819166227134544</c:v>
                </c:pt>
                <c:pt idx="16">
                  <c:v>0.0762186084387362</c:v>
                </c:pt>
                <c:pt idx="17">
                  <c:v>0.0640172303242754</c:v>
                </c:pt>
                <c:pt idx="18">
                  <c:v>0.0567514453418838</c:v>
                </c:pt>
                <c:pt idx="19">
                  <c:v>0.0589622449627439</c:v>
                </c:pt>
                <c:pt idx="20">
                  <c:v>0.0605447824968753</c:v>
                </c:pt>
                <c:pt idx="21">
                  <c:v>0.0582368062873078</c:v>
                </c:pt>
                <c:pt idx="22">
                  <c:v>0.0579687185625506</c:v>
                </c:pt>
                <c:pt idx="23">
                  <c:v>0.0668744941647528</c:v>
                </c:pt>
                <c:pt idx="24">
                  <c:v>0.0616118178662899</c:v>
                </c:pt>
                <c:pt idx="25">
                  <c:v>0.0515572030443175</c:v>
                </c:pt>
                <c:pt idx="26">
                  <c:v>0.0545096499254963</c:v>
                </c:pt>
                <c:pt idx="27">
                  <c:v>0.0557319620809119</c:v>
                </c:pt>
                <c:pt idx="28">
                  <c:v>0.0528938922106923</c:v>
                </c:pt>
                <c:pt idx="29">
                  <c:v>0.0447707387279018</c:v>
                </c:pt>
                <c:pt idx="30">
                  <c:v>0.0378326869131054</c:v>
                </c:pt>
                <c:pt idx="31">
                  <c:v>0.0332742289347884</c:v>
                </c:pt>
                <c:pt idx="32">
                  <c:v>0.0331886971735655</c:v>
                </c:pt>
                <c:pt idx="33">
                  <c:v>0.0343211676134227</c:v>
                </c:pt>
                <c:pt idx="34">
                  <c:v>0.0323569654449576</c:v>
                </c:pt>
                <c:pt idx="35">
                  <c:v>0.0343714397955433</c:v>
                </c:pt>
                <c:pt idx="36">
                  <c:v>0.0333675232306147</c:v>
                </c:pt>
                <c:pt idx="37">
                  <c:v>0.0353180142640955</c:v>
                </c:pt>
                <c:pt idx="38">
                  <c:v>0.0311709112515464</c:v>
                </c:pt>
                <c:pt idx="39">
                  <c:v>0.0275591254643569</c:v>
                </c:pt>
                <c:pt idx="40">
                  <c:v>0.0250632130949151</c:v>
                </c:pt>
                <c:pt idx="41">
                  <c:v>0.0256633605623987</c:v>
                </c:pt>
                <c:pt idx="42">
                  <c:v>0.0248710882057968</c:v>
                </c:pt>
                <c:pt idx="43">
                  <c:v>0.0238291532779744</c:v>
                </c:pt>
                <c:pt idx="44">
                  <c:v>0.0235913850257539</c:v>
                </c:pt>
                <c:pt idx="45">
                  <c:v>0.0229273444933397</c:v>
                </c:pt>
                <c:pt idx="46">
                  <c:v>0.0219127192999306</c:v>
                </c:pt>
                <c:pt idx="47">
                  <c:v>0.0209645478266581</c:v>
                </c:pt>
                <c:pt idx="48">
                  <c:v>0.0205339982806908</c:v>
                </c:pt>
                <c:pt idx="49">
                  <c:v>0.0198411735304309</c:v>
                </c:pt>
                <c:pt idx="50">
                  <c:v>0.0196355669917545</c:v>
                </c:pt>
                <c:pt idx="51">
                  <c:v>0.019689860769878</c:v>
                </c:pt>
                <c:pt idx="52">
                  <c:v>0.0203718925192573</c:v>
                </c:pt>
                <c:pt idx="53">
                  <c:v>0.0215417365201153</c:v>
                </c:pt>
                <c:pt idx="54">
                  <c:v>0.0216000228639914</c:v>
                </c:pt>
                <c:pt idx="55">
                  <c:v>0.0214545167445849</c:v>
                </c:pt>
                <c:pt idx="56">
                  <c:v>0.0200115476356685</c:v>
                </c:pt>
                <c:pt idx="57">
                  <c:v>0.0193777285199368</c:v>
                </c:pt>
                <c:pt idx="58">
                  <c:v>0.0191442019220774</c:v>
                </c:pt>
                <c:pt idx="59">
                  <c:v>0.0191561910282546</c:v>
                </c:pt>
                <c:pt idx="60">
                  <c:v>0.0188635078924178</c:v>
                </c:pt>
                <c:pt idx="61">
                  <c:v>0.0210688105615872</c:v>
                </c:pt>
                <c:pt idx="62">
                  <c:v>0.020380327831081</c:v>
                </c:pt>
                <c:pt idx="63">
                  <c:v>0.0201918481652624</c:v>
                </c:pt>
                <c:pt idx="64">
                  <c:v>0.0204161444220485</c:v>
                </c:pt>
                <c:pt idx="65">
                  <c:v>0.0207924630296456</c:v>
                </c:pt>
                <c:pt idx="66">
                  <c:v>0.0215786692680758</c:v>
                </c:pt>
                <c:pt idx="67">
                  <c:v>0.0223113852749561</c:v>
                </c:pt>
                <c:pt idx="68">
                  <c:v>0.0222533972400418</c:v>
                </c:pt>
                <c:pt idx="69">
                  <c:v>0.0245028799175089</c:v>
                </c:pt>
                <c:pt idx="70">
                  <c:v>0.0260851928963775</c:v>
                </c:pt>
                <c:pt idx="71">
                  <c:v>0.0282983151737629</c:v>
                </c:pt>
                <c:pt idx="72">
                  <c:v>0.0291082881898719</c:v>
                </c:pt>
                <c:pt idx="73">
                  <c:v>0.0286755289459759</c:v>
                </c:pt>
                <c:pt idx="74">
                  <c:v>0.0372609421456231</c:v>
                </c:pt>
                <c:pt idx="75">
                  <c:v>0.0521318680192422</c:v>
                </c:pt>
                <c:pt idx="76">
                  <c:v>0.0473955994678809</c:v>
                </c:pt>
                <c:pt idx="77">
                  <c:v>0.0489843733275509</c:v>
                </c:pt>
                <c:pt idx="78">
                  <c:v>0.0435712850755825</c:v>
                </c:pt>
                <c:pt idx="79">
                  <c:v>0.0521386835271032</c:v>
                </c:pt>
                <c:pt idx="80">
                  <c:v>0.0471577998835726</c:v>
                </c:pt>
                <c:pt idx="81">
                  <c:v>0.0470475494181799</c:v>
                </c:pt>
                <c:pt idx="82">
                  <c:v>0.0493890918997462</c:v>
                </c:pt>
                <c:pt idx="83">
                  <c:v>0.05323</c:v>
                </c:pt>
                <c:pt idx="84">
                  <c:v>0.05804</c:v>
                </c:pt>
                <c:pt idx="85">
                  <c:v>0.06193</c:v>
                </c:pt>
                <c:pt idx="86">
                  <c:v>0.06626</c:v>
                </c:pt>
                <c:pt idx="87">
                  <c:v>0.07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3A'!$D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D$4:$D$91</c:f>
              <c:numCache>
                <c:formatCode>General</c:formatCode>
                <c:ptCount val="88"/>
                <c:pt idx="0">
                  <c:v>0.1164</c:v>
                </c:pt>
                <c:pt idx="1">
                  <c:v>0.108</c:v>
                </c:pt>
                <c:pt idx="2">
                  <c:v>0.0985</c:v>
                </c:pt>
                <c:pt idx="4">
                  <c:v>0.0785</c:v>
                </c:pt>
                <c:pt idx="5">
                  <c:v>0.073</c:v>
                </c:pt>
                <c:pt idx="6">
                  <c:v>0.0741</c:v>
                </c:pt>
                <c:pt idx="7">
                  <c:v>0.0745</c:v>
                </c:pt>
                <c:pt idx="8">
                  <c:v>0.075</c:v>
                </c:pt>
                <c:pt idx="9">
                  <c:v>0.0864</c:v>
                </c:pt>
                <c:pt idx="10">
                  <c:v>0.0899</c:v>
                </c:pt>
                <c:pt idx="11">
                  <c:v>0.0878</c:v>
                </c:pt>
                <c:pt idx="12">
                  <c:v>0.0851</c:v>
                </c:pt>
                <c:pt idx="13">
                  <c:v>0.0848</c:v>
                </c:pt>
                <c:pt idx="14">
                  <c:v>0.0826</c:v>
                </c:pt>
                <c:pt idx="15">
                  <c:v>0.0842</c:v>
                </c:pt>
                <c:pt idx="16">
                  <c:v>0.0818</c:v>
                </c:pt>
                <c:pt idx="17">
                  <c:v>0.0764</c:v>
                </c:pt>
                <c:pt idx="18">
                  <c:v>0.0703</c:v>
                </c:pt>
                <c:pt idx="19">
                  <c:v>0.0668</c:v>
                </c:pt>
                <c:pt idx="20">
                  <c:v>0.0648</c:v>
                </c:pt>
                <c:pt idx="21">
                  <c:v>0.0661</c:v>
                </c:pt>
                <c:pt idx="22">
                  <c:v>0.0662</c:v>
                </c:pt>
                <c:pt idx="23">
                  <c:v>0.0669</c:v>
                </c:pt>
                <c:pt idx="24">
                  <c:v>0.068</c:v>
                </c:pt>
                <c:pt idx="25">
                  <c:v>0.0636</c:v>
                </c:pt>
                <c:pt idx="26">
                  <c:v>0.0613</c:v>
                </c:pt>
                <c:pt idx="27">
                  <c:v>0.0533</c:v>
                </c:pt>
                <c:pt idx="28">
                  <c:v>0.0433</c:v>
                </c:pt>
                <c:pt idx="29">
                  <c:v>0.0391</c:v>
                </c:pt>
                <c:pt idx="30">
                  <c:v>0.037</c:v>
                </c:pt>
                <c:pt idx="31">
                  <c:v>0.0364</c:v>
                </c:pt>
                <c:pt idx="32">
                  <c:v>0.0366</c:v>
                </c:pt>
                <c:pt idx="33">
                  <c:v>0.0408</c:v>
                </c:pt>
                <c:pt idx="34">
                  <c:v>0.039</c:v>
                </c:pt>
                <c:pt idx="35">
                  <c:v>0.0376</c:v>
                </c:pt>
                <c:pt idx="36">
                  <c:v>0.0352</c:v>
                </c:pt>
                <c:pt idx="37">
                  <c:v>0.034</c:v>
                </c:pt>
                <c:pt idx="38">
                  <c:v>0.0314</c:v>
                </c:pt>
                <c:pt idx="39">
                  <c:v>0.0287</c:v>
                </c:pt>
                <c:pt idx="40">
                  <c:v>0.0267</c:v>
                </c:pt>
                <c:pt idx="41">
                  <c:v>0.0267</c:v>
                </c:pt>
                <c:pt idx="42">
                  <c:v>0.0256</c:v>
                </c:pt>
                <c:pt idx="43">
                  <c:v>0.0235</c:v>
                </c:pt>
                <c:pt idx="44">
                  <c:v>0.0225</c:v>
                </c:pt>
                <c:pt idx="45">
                  <c:v>0.0225</c:v>
                </c:pt>
                <c:pt idx="46">
                  <c:v>0.0229</c:v>
                </c:pt>
                <c:pt idx="47">
                  <c:v>0.0234</c:v>
                </c:pt>
                <c:pt idx="49">
                  <c:v>0.0223</c:v>
                </c:pt>
                <c:pt idx="50">
                  <c:v>0.0215</c:v>
                </c:pt>
                <c:pt idx="51">
                  <c:v>0.0221</c:v>
                </c:pt>
                <c:pt idx="52">
                  <c:v>0.0225</c:v>
                </c:pt>
                <c:pt idx="53">
                  <c:v>0.0192</c:v>
                </c:pt>
                <c:pt idx="54">
                  <c:v>0.018</c:v>
                </c:pt>
                <c:pt idx="55">
                  <c:v>0.0175</c:v>
                </c:pt>
                <c:pt idx="56">
                  <c:v>0.0174</c:v>
                </c:pt>
                <c:pt idx="57">
                  <c:v>0.0156</c:v>
                </c:pt>
                <c:pt idx="58">
                  <c:v>0.0153</c:v>
                </c:pt>
                <c:pt idx="59">
                  <c:v>0.0148</c:v>
                </c:pt>
                <c:pt idx="60">
                  <c:v>0.0156</c:v>
                </c:pt>
                <c:pt idx="61">
                  <c:v>0.0148</c:v>
                </c:pt>
                <c:pt idx="62">
                  <c:v>0.0134</c:v>
                </c:pt>
                <c:pt idx="63">
                  <c:v>0.0122</c:v>
                </c:pt>
                <c:pt idx="64">
                  <c:v>0.0117</c:v>
                </c:pt>
                <c:pt idx="65">
                  <c:v>0.0114</c:v>
                </c:pt>
                <c:pt idx="66">
                  <c:v>0.0118</c:v>
                </c:pt>
                <c:pt idx="68">
                  <c:v>0.0135</c:v>
                </c:pt>
                <c:pt idx="69">
                  <c:v>0.0139</c:v>
                </c:pt>
                <c:pt idx="70">
                  <c:v>0.0136</c:v>
                </c:pt>
                <c:pt idx="71">
                  <c:v>0.0144</c:v>
                </c:pt>
                <c:pt idx="72">
                  <c:v>0.0164</c:v>
                </c:pt>
                <c:pt idx="73">
                  <c:v>0.0171</c:v>
                </c:pt>
                <c:pt idx="74">
                  <c:v>0.0180201273064891</c:v>
                </c:pt>
                <c:pt idx="75">
                  <c:v>0.021145064513585</c:v>
                </c:pt>
                <c:pt idx="76">
                  <c:v>0.0224948573149252</c:v>
                </c:pt>
                <c:pt idx="77">
                  <c:v>0.0239254922095845</c:v>
                </c:pt>
                <c:pt idx="78">
                  <c:v>0.0256972669224981</c:v>
                </c:pt>
                <c:pt idx="79">
                  <c:v>0.0230977394746726</c:v>
                </c:pt>
                <c:pt idx="80">
                  <c:v>0.024158114370906</c:v>
                </c:pt>
                <c:pt idx="81">
                  <c:v>0.024158114370906</c:v>
                </c:pt>
                <c:pt idx="82">
                  <c:v>0.0249611938615261</c:v>
                </c:pt>
                <c:pt idx="83">
                  <c:v>0.0293924981208452</c:v>
                </c:pt>
                <c:pt idx="84">
                  <c:v>0.0310322999705264</c:v>
                </c:pt>
                <c:pt idx="85">
                  <c:v>0.0334773328737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8261"/>
        <c:axId val="47759606"/>
      </c:lineChart>
      <c:lineChart>
        <c:grouping val="standard"/>
        <c:varyColors val="0"/>
        <c:ser>
          <c:idx val="2"/>
          <c:order val="2"/>
          <c:tx>
            <c:strRef>
              <c:f>'data-Fig3A'!$B$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B$4:$B$91</c:f>
              <c:numCache>
                <c:formatCode>General</c:formatCode>
                <c:ptCount val="88"/>
                <c:pt idx="7">
                  <c:v>0.05362</c:v>
                </c:pt>
                <c:pt idx="8">
                  <c:v>0.05806</c:v>
                </c:pt>
                <c:pt idx="9">
                  <c:v>0.05038</c:v>
                </c:pt>
                <c:pt idx="10">
                  <c:v>0.04691</c:v>
                </c:pt>
                <c:pt idx="11">
                  <c:v>0.0489</c:v>
                </c:pt>
                <c:pt idx="12">
                  <c:v>0.04342</c:v>
                </c:pt>
                <c:pt idx="13">
                  <c:v>0.04808</c:v>
                </c:pt>
                <c:pt idx="14">
                  <c:v>0.05133</c:v>
                </c:pt>
                <c:pt idx="15">
                  <c:v>0.05293</c:v>
                </c:pt>
                <c:pt idx="16">
                  <c:v>0.05335</c:v>
                </c:pt>
                <c:pt idx="17">
                  <c:v>0.05681</c:v>
                </c:pt>
                <c:pt idx="18">
                  <c:v>0.05553</c:v>
                </c:pt>
                <c:pt idx="19">
                  <c:v>0.05976</c:v>
                </c:pt>
                <c:pt idx="20">
                  <c:v>0.05906</c:v>
                </c:pt>
                <c:pt idx="21">
                  <c:v>0.05863</c:v>
                </c:pt>
                <c:pt idx="22">
                  <c:v>0.05629</c:v>
                </c:pt>
                <c:pt idx="23">
                  <c:v>0.05998</c:v>
                </c:pt>
                <c:pt idx="24">
                  <c:v>0.05478</c:v>
                </c:pt>
                <c:pt idx="25">
                  <c:v>0.06047</c:v>
                </c:pt>
                <c:pt idx="26">
                  <c:v>0.05631</c:v>
                </c:pt>
                <c:pt idx="27">
                  <c:v>0.04516</c:v>
                </c:pt>
                <c:pt idx="28">
                  <c:v>0.04235</c:v>
                </c:pt>
                <c:pt idx="29">
                  <c:v>0.03533</c:v>
                </c:pt>
                <c:pt idx="30">
                  <c:v>0.03225</c:v>
                </c:pt>
                <c:pt idx="31">
                  <c:v>0.02923</c:v>
                </c:pt>
                <c:pt idx="32">
                  <c:v>0.02891</c:v>
                </c:pt>
                <c:pt idx="33">
                  <c:v>0.03017</c:v>
                </c:pt>
                <c:pt idx="34">
                  <c:v>0.03086</c:v>
                </c:pt>
                <c:pt idx="35">
                  <c:v>0.0294</c:v>
                </c:pt>
                <c:pt idx="36">
                  <c:v>0.02913</c:v>
                </c:pt>
                <c:pt idx="37">
                  <c:v>0.03061</c:v>
                </c:pt>
                <c:pt idx="38">
                  <c:v>0.02804</c:v>
                </c:pt>
                <c:pt idx="39">
                  <c:v>0.02708</c:v>
                </c:pt>
                <c:pt idx="40">
                  <c:v>0.02704</c:v>
                </c:pt>
                <c:pt idx="41">
                  <c:v>0.02817</c:v>
                </c:pt>
                <c:pt idx="42">
                  <c:v>0.02858</c:v>
                </c:pt>
                <c:pt idx="43">
                  <c:v>0.02631</c:v>
                </c:pt>
                <c:pt idx="44">
                  <c:v>0.02589</c:v>
                </c:pt>
                <c:pt idx="45">
                  <c:v>0.02618</c:v>
                </c:pt>
                <c:pt idx="46">
                  <c:v>0.02542</c:v>
                </c:pt>
                <c:pt idx="47">
                  <c:v>0.02524</c:v>
                </c:pt>
                <c:pt idx="48">
                  <c:v>0.02549</c:v>
                </c:pt>
                <c:pt idx="49">
                  <c:v>0.02329</c:v>
                </c:pt>
                <c:pt idx="50">
                  <c:v>0.0224</c:v>
                </c:pt>
                <c:pt idx="51">
                  <c:v>0.02327</c:v>
                </c:pt>
                <c:pt idx="52">
                  <c:v>0.0228</c:v>
                </c:pt>
                <c:pt idx="53">
                  <c:v>0.02158</c:v>
                </c:pt>
                <c:pt idx="54">
                  <c:v>0.02151</c:v>
                </c:pt>
                <c:pt idx="55">
                  <c:v>0.02167</c:v>
                </c:pt>
                <c:pt idx="56">
                  <c:v>0.02134</c:v>
                </c:pt>
                <c:pt idx="57">
                  <c:v>0.02073</c:v>
                </c:pt>
                <c:pt idx="58">
                  <c:v>0.01999</c:v>
                </c:pt>
                <c:pt idx="59">
                  <c:v>0.02019</c:v>
                </c:pt>
                <c:pt idx="60">
                  <c:v>0.02061</c:v>
                </c:pt>
                <c:pt idx="61">
                  <c:v>0.02086</c:v>
                </c:pt>
                <c:pt idx="62">
                  <c:v>0.02113</c:v>
                </c:pt>
                <c:pt idx="63">
                  <c:v>0.01875</c:v>
                </c:pt>
                <c:pt idx="64">
                  <c:v>0.01785</c:v>
                </c:pt>
                <c:pt idx="65">
                  <c:v>0.01769</c:v>
                </c:pt>
                <c:pt idx="66">
                  <c:v>0.01862</c:v>
                </c:pt>
                <c:pt idx="67">
                  <c:v>0.01971</c:v>
                </c:pt>
                <c:pt idx="68">
                  <c:v>0.0188</c:v>
                </c:pt>
                <c:pt idx="69">
                  <c:v>0.02331</c:v>
                </c:pt>
                <c:pt idx="70">
                  <c:v>0.02132</c:v>
                </c:pt>
                <c:pt idx="71">
                  <c:v>0.02277</c:v>
                </c:pt>
                <c:pt idx="72">
                  <c:v>0.02255</c:v>
                </c:pt>
                <c:pt idx="73">
                  <c:v>0.02242</c:v>
                </c:pt>
                <c:pt idx="74">
                  <c:v>0.02375</c:v>
                </c:pt>
                <c:pt idx="75">
                  <c:v>0.02998</c:v>
                </c:pt>
                <c:pt idx="76">
                  <c:v>0.03443</c:v>
                </c:pt>
                <c:pt idx="77">
                  <c:v>0.02977</c:v>
                </c:pt>
                <c:pt idx="78">
                  <c:v>0.0291</c:v>
                </c:pt>
                <c:pt idx="79">
                  <c:v>0.02821</c:v>
                </c:pt>
                <c:pt idx="80">
                  <c:v>0.02969</c:v>
                </c:pt>
                <c:pt idx="81">
                  <c:v>0.02939</c:v>
                </c:pt>
                <c:pt idx="82">
                  <c:v>0.03129</c:v>
                </c:pt>
                <c:pt idx="83">
                  <c:v>0.03469</c:v>
                </c:pt>
                <c:pt idx="84">
                  <c:v>0.03973</c:v>
                </c:pt>
                <c:pt idx="85">
                  <c:v>0.04335</c:v>
                </c:pt>
                <c:pt idx="86">
                  <c:v>0.04606</c:v>
                </c:pt>
                <c:pt idx="87">
                  <c:v>0.0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0451"/>
        <c:axId val="21062651"/>
      </c:lineChart>
      <c:catAx>
        <c:axId val="3311826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9606"/>
        <c:crossesAt val="0"/>
        <c:auto val="1"/>
        <c:lblAlgn val="ctr"/>
        <c:lblOffset val="100"/>
        <c:noMultiLvlLbl val="0"/>
      </c:catAx>
      <c:valAx>
        <c:axId val="477596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8261"/>
        <c:crossesAt val="1"/>
        <c:crossBetween val="midCat"/>
      </c:valAx>
      <c:catAx>
        <c:axId val="16770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651"/>
        <c:auto val="1"/>
        <c:lblAlgn val="ctr"/>
        <c:lblOffset val="100"/>
        <c:noMultiLvlLbl val="0"/>
      </c:catAx>
      <c:valAx>
        <c:axId val="21062651"/>
        <c:scaling>
          <c:orientation val="minMax"/>
        </c:scaling>
        <c:delete val="1"/>
        <c:axPos val="r"/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45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9159419048027"/>
          <c:y val="0.249871553348176"/>
          <c:w val="0.624223469431473"/>
          <c:h val="0.082548381572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3B. Top 0.1% income share in France and Japan</a:t>
            </a:r>
          </a:p>
        </c:rich>
      </c:tx>
      <c:layout>
        <c:manualLayout>
          <c:xMode val="edge"/>
          <c:yMode val="edge"/>
          <c:x val="0.197291628670436"/>
          <c:y val="0.068341293708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73536385191"/>
          <c:y val="0.184091043103957"/>
          <c:w val="0.90507021703447"/>
          <c:h val="0.776342944749101"/>
        </c:manualLayout>
      </c:layout>
      <c:lineChart>
        <c:grouping val="standard"/>
        <c:varyColors val="0"/>
        <c:ser>
          <c:idx val="0"/>
          <c:order val="0"/>
          <c:tx>
            <c:strRef>
              <c:f>'data-Fig3B'!$D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B'!$A$4:$A$119</c:f>
              <c:strCache>
                <c:ptCount val="116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</c:strCache>
            </c:strRef>
          </c:cat>
          <c:val>
            <c:numRef>
              <c:f>'data-Fig3B'!$D$4:$D$119</c:f>
              <c:numCache>
                <c:formatCode>General</c:formatCode>
                <c:ptCount val="116"/>
                <c:pt idx="0">
                  <c:v>0.0721</c:v>
                </c:pt>
                <c:pt idx="1">
                  <c:v>0.07281</c:v>
                </c:pt>
                <c:pt idx="2">
                  <c:v>0.07127</c:v>
                </c:pt>
                <c:pt idx="3">
                  <c:v>0.06926</c:v>
                </c:pt>
                <c:pt idx="4">
                  <c:v>0.06332</c:v>
                </c:pt>
                <c:pt idx="5">
                  <c:v>0.05739</c:v>
                </c:pt>
                <c:pt idx="6">
                  <c:v>0.05836</c:v>
                </c:pt>
                <c:pt idx="7">
                  <c:v>0.0607</c:v>
                </c:pt>
                <c:pt idx="8">
                  <c:v>0.06275</c:v>
                </c:pt>
                <c:pt idx="9">
                  <c:v>0.06427</c:v>
                </c:pt>
                <c:pt idx="10">
                  <c:v>0.06381</c:v>
                </c:pt>
                <c:pt idx="11">
                  <c:v>0.05944</c:v>
                </c:pt>
                <c:pt idx="13">
                  <c:v>0.06281</c:v>
                </c:pt>
                <c:pt idx="14">
                  <c:v>0.0672</c:v>
                </c:pt>
                <c:pt idx="15">
                  <c:v>0.06828</c:v>
                </c:pt>
                <c:pt idx="16">
                  <c:v>0.07086</c:v>
                </c:pt>
                <c:pt idx="17">
                  <c:v>0.07546</c:v>
                </c:pt>
                <c:pt idx="18">
                  <c:v>0.07428</c:v>
                </c:pt>
                <c:pt idx="19">
                  <c:v>0.07214</c:v>
                </c:pt>
                <c:pt idx="20">
                  <c:v>0.0782</c:v>
                </c:pt>
                <c:pt idx="21">
                  <c:v>0.07643</c:v>
                </c:pt>
                <c:pt idx="22">
                  <c:v>0.07584</c:v>
                </c:pt>
                <c:pt idx="23">
                  <c:v>0.07741</c:v>
                </c:pt>
                <c:pt idx="24">
                  <c:v>0.07556</c:v>
                </c:pt>
                <c:pt idx="25">
                  <c:v>0.07753</c:v>
                </c:pt>
                <c:pt idx="26">
                  <c:v>0.07522</c:v>
                </c:pt>
                <c:pt idx="27">
                  <c:v>0.07612</c:v>
                </c:pt>
                <c:pt idx="28">
                  <c:v>0.07384</c:v>
                </c:pt>
                <c:pt idx="29">
                  <c:v>0.07984</c:v>
                </c:pt>
                <c:pt idx="30">
                  <c:v>0.09088</c:v>
                </c:pt>
                <c:pt idx="31">
                  <c:v>0.09718</c:v>
                </c:pt>
                <c:pt idx="32">
                  <c:v>0.09517</c:v>
                </c:pt>
                <c:pt idx="33">
                  <c:v>0.083</c:v>
                </c:pt>
                <c:pt idx="34">
                  <c:v>0.07372</c:v>
                </c:pt>
                <c:pt idx="35">
                  <c:v>0.07895</c:v>
                </c:pt>
                <c:pt idx="36">
                  <c:v>0.08104</c:v>
                </c:pt>
                <c:pt idx="37">
                  <c:v>0.0863</c:v>
                </c:pt>
                <c:pt idx="38">
                  <c:v>0.08601</c:v>
                </c:pt>
                <c:pt idx="39">
                  <c:v>0.08619</c:v>
                </c:pt>
                <c:pt idx="40">
                  <c:v>0.07959</c:v>
                </c:pt>
                <c:pt idx="41">
                  <c:v>0.08286</c:v>
                </c:pt>
                <c:pt idx="42">
                  <c:v>0.07956</c:v>
                </c:pt>
                <c:pt idx="43">
                  <c:v>0.08278</c:v>
                </c:pt>
                <c:pt idx="44">
                  <c:v>0.08172</c:v>
                </c:pt>
                <c:pt idx="45">
                  <c:v>0.07316</c:v>
                </c:pt>
                <c:pt idx="46">
                  <c:v>0.07416</c:v>
                </c:pt>
                <c:pt idx="47">
                  <c:v>0.0761</c:v>
                </c:pt>
                <c:pt idx="48">
                  <c:v>0.08159</c:v>
                </c:pt>
                <c:pt idx="49">
                  <c:v>0.08459</c:v>
                </c:pt>
                <c:pt idx="50">
                  <c:v>0.08414</c:v>
                </c:pt>
                <c:pt idx="51">
                  <c:v>0.08402</c:v>
                </c:pt>
                <c:pt idx="52">
                  <c:v>0.08829</c:v>
                </c:pt>
                <c:pt idx="53">
                  <c:v>0.09192</c:v>
                </c:pt>
                <c:pt idx="54">
                  <c:v>0.07831</c:v>
                </c:pt>
                <c:pt idx="55">
                  <c:v>0.06815</c:v>
                </c:pt>
                <c:pt idx="56">
                  <c:v>0.06361</c:v>
                </c:pt>
                <c:pt idx="57">
                  <c:v>0.0569</c:v>
                </c:pt>
                <c:pt idx="58">
                  <c:v>0.04961</c:v>
                </c:pt>
                <c:pt idx="59">
                  <c:v>0.03927</c:v>
                </c:pt>
                <c:pt idx="60">
                  <c:v>0.01885</c:v>
                </c:pt>
                <c:pt idx="62">
                  <c:v>0.02147</c:v>
                </c:pt>
                <c:pt idx="63">
                  <c:v>0.02062</c:v>
                </c:pt>
                <c:pt idx="64">
                  <c:v>0.01815</c:v>
                </c:pt>
                <c:pt idx="65">
                  <c:v>0.0173</c:v>
                </c:pt>
                <c:pt idx="66">
                  <c:v>0.01872</c:v>
                </c:pt>
                <c:pt idx="67">
                  <c:v>0.0202</c:v>
                </c:pt>
                <c:pt idx="68">
                  <c:v>0.01909</c:v>
                </c:pt>
                <c:pt idx="69">
                  <c:v>0.01832</c:v>
                </c:pt>
                <c:pt idx="70">
                  <c:v>0.0178</c:v>
                </c:pt>
                <c:pt idx="71">
                  <c:v>0.01902</c:v>
                </c:pt>
                <c:pt idx="72">
                  <c:v>0.02053</c:v>
                </c:pt>
                <c:pt idx="73">
                  <c:v>0.02076</c:v>
                </c:pt>
                <c:pt idx="74">
                  <c:v>0.02148</c:v>
                </c:pt>
                <c:pt idx="75">
                  <c:v>0.02221</c:v>
                </c:pt>
                <c:pt idx="76">
                  <c:v>0.02309</c:v>
                </c:pt>
                <c:pt idx="77">
                  <c:v>0.02348</c:v>
                </c:pt>
                <c:pt idx="78">
                  <c:v>0.02306</c:v>
                </c:pt>
                <c:pt idx="79">
                  <c:v>0.02177</c:v>
                </c:pt>
                <c:pt idx="80">
                  <c:v>0.02037</c:v>
                </c:pt>
                <c:pt idx="81">
                  <c:v>0.0194</c:v>
                </c:pt>
                <c:pt idx="82">
                  <c:v>0.01963</c:v>
                </c:pt>
                <c:pt idx="83">
                  <c:v>0.01913</c:v>
                </c:pt>
                <c:pt idx="84">
                  <c:v>0.01913</c:v>
                </c:pt>
                <c:pt idx="85">
                  <c:v>0.02045</c:v>
                </c:pt>
                <c:pt idx="86">
                  <c:v>0.01937</c:v>
                </c:pt>
                <c:pt idx="87">
                  <c:v>0.01602</c:v>
                </c:pt>
                <c:pt idx="88">
                  <c:v>0.02183</c:v>
                </c:pt>
                <c:pt idx="89">
                  <c:v>0.01776</c:v>
                </c:pt>
                <c:pt idx="90">
                  <c:v>0.01765</c:v>
                </c:pt>
                <c:pt idx="91">
                  <c:v>0.01506</c:v>
                </c:pt>
                <c:pt idx="92">
                  <c:v>0.01482</c:v>
                </c:pt>
                <c:pt idx="93">
                  <c:v>0.01522</c:v>
                </c:pt>
                <c:pt idx="94">
                  <c:v>0.01654</c:v>
                </c:pt>
                <c:pt idx="95">
                  <c:v>0.01654</c:v>
                </c:pt>
                <c:pt idx="96">
                  <c:v>0.01593</c:v>
                </c:pt>
                <c:pt idx="97">
                  <c:v>0.01621</c:v>
                </c:pt>
                <c:pt idx="98">
                  <c:v>0.01501</c:v>
                </c:pt>
                <c:pt idx="99">
                  <c:v>0.01493</c:v>
                </c:pt>
                <c:pt idx="100">
                  <c:v>0.01496</c:v>
                </c:pt>
                <c:pt idx="101">
                  <c:v>0.01535</c:v>
                </c:pt>
                <c:pt idx="102">
                  <c:v>0.01653</c:v>
                </c:pt>
                <c:pt idx="103">
                  <c:v>0.01616</c:v>
                </c:pt>
                <c:pt idx="104">
                  <c:v>0.01833</c:v>
                </c:pt>
                <c:pt idx="105">
                  <c:v>0.0204</c:v>
                </c:pt>
                <c:pt idx="106">
                  <c:v>0.01811</c:v>
                </c:pt>
                <c:pt idx="107">
                  <c:v>0.01645</c:v>
                </c:pt>
                <c:pt idx="108">
                  <c:v>0.0162</c:v>
                </c:pt>
                <c:pt idx="109">
                  <c:v>0.01617</c:v>
                </c:pt>
                <c:pt idx="110">
                  <c:v>0.01642</c:v>
                </c:pt>
                <c:pt idx="111">
                  <c:v>0.01694</c:v>
                </c:pt>
                <c:pt idx="112">
                  <c:v>0.01691</c:v>
                </c:pt>
                <c:pt idx="113">
                  <c:v>0.01741</c:v>
                </c:pt>
                <c:pt idx="114">
                  <c:v>0.01771</c:v>
                </c:pt>
                <c:pt idx="115">
                  <c:v>0.02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0744"/>
        <c:axId val="9184492"/>
      </c:lineChart>
      <c:lineChart>
        <c:grouping val="standard"/>
        <c:varyColors val="0"/>
        <c:ser>
          <c:idx val="1"/>
          <c:order val="1"/>
          <c:tx>
            <c:strRef>
              <c:f>'data-Fig3B'!$B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B'!$A$4:$A$119</c:f>
              <c:strCache>
                <c:ptCount val="116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</c:strCache>
            </c:strRef>
          </c:cat>
          <c:val>
            <c:numRef>
              <c:f>'data-Fig3B'!$B$4:$B$119</c:f>
              <c:numCache>
                <c:formatCode>General</c:formatCode>
                <c:ptCount val="116"/>
                <c:pt idx="28">
                  <c:v>0.08</c:v>
                </c:pt>
                <c:pt idx="30">
                  <c:v>0.0790210245450281</c:v>
                </c:pt>
                <c:pt idx="31">
                  <c:v>0.0939067317823786</c:v>
                </c:pt>
                <c:pt idx="32">
                  <c:v>0.0888892934308844</c:v>
                </c:pt>
                <c:pt idx="33">
                  <c:v>0.0767181567669857</c:v>
                </c:pt>
                <c:pt idx="34">
                  <c:v>0.0825615545693588</c:v>
                </c:pt>
                <c:pt idx="35">
                  <c:v>0.0762814648673242</c:v>
                </c:pt>
                <c:pt idx="36">
                  <c:v>0.0723485985436229</c:v>
                </c:pt>
                <c:pt idx="37">
                  <c:v>0.0725710920472583</c:v>
                </c:pt>
                <c:pt idx="38">
                  <c:v>0.0760792277559426</c:v>
                </c:pt>
                <c:pt idx="39">
                  <c:v>0.0705340490252564</c:v>
                </c:pt>
                <c:pt idx="40">
                  <c:v>0.0706920655604622</c:v>
                </c:pt>
                <c:pt idx="41">
                  <c:v>0.0698195311435866</c:v>
                </c:pt>
                <c:pt idx="42">
                  <c:v>0.068666593936713</c:v>
                </c:pt>
                <c:pt idx="43">
                  <c:v>0.0677151919703069</c:v>
                </c:pt>
                <c:pt idx="44">
                  <c:v>0.0625253513942358</c:v>
                </c:pt>
                <c:pt idx="45">
                  <c:v>0.0578973355072824</c:v>
                </c:pt>
                <c:pt idx="46">
                  <c:v>0.0537346407863548</c:v>
                </c:pt>
                <c:pt idx="47">
                  <c:v>0.0521563399062969</c:v>
                </c:pt>
                <c:pt idx="48">
                  <c:v>0.0520106359385148</c:v>
                </c:pt>
                <c:pt idx="49">
                  <c:v>0.0531139767183851</c:v>
                </c:pt>
                <c:pt idx="50">
                  <c:v>0.053094383528626</c:v>
                </c:pt>
                <c:pt idx="51">
                  <c:v>0.0516804634740224</c:v>
                </c:pt>
                <c:pt idx="52">
                  <c:v>0.0523731788195564</c:v>
                </c:pt>
                <c:pt idx="53">
                  <c:v>0.0505269664759719</c:v>
                </c:pt>
                <c:pt idx="54">
                  <c:v>0.0498827966214033</c:v>
                </c:pt>
                <c:pt idx="55">
                  <c:v>0.0489760226888312</c:v>
                </c:pt>
                <c:pt idx="56">
                  <c:v>0.0427287241700057</c:v>
                </c:pt>
                <c:pt idx="57">
                  <c:v>0.0364356929899328</c:v>
                </c:pt>
                <c:pt idx="58">
                  <c:v>0.0301169424198032</c:v>
                </c:pt>
                <c:pt idx="59">
                  <c:v>0.023244734602798</c:v>
                </c:pt>
                <c:pt idx="60">
                  <c:v>0.0195924307489056</c:v>
                </c:pt>
                <c:pt idx="61">
                  <c:v>0.0261455151542875</c:v>
                </c:pt>
                <c:pt idx="62">
                  <c:v>0.0258712511889851</c:v>
                </c:pt>
                <c:pt idx="63">
                  <c:v>0.0243314826313458</c:v>
                </c:pt>
                <c:pt idx="64">
                  <c:v>0.0261027120831167</c:v>
                </c:pt>
                <c:pt idx="65">
                  <c:v>0.0260293105195187</c:v>
                </c:pt>
                <c:pt idx="66">
                  <c:v>0.0255141781443206</c:v>
                </c:pt>
                <c:pt idx="67">
                  <c:v>0.0252616403752119</c:v>
                </c:pt>
                <c:pt idx="68">
                  <c:v>0.0247913859168584</c:v>
                </c:pt>
                <c:pt idx="69">
                  <c:v>0.0244974081397338</c:v>
                </c:pt>
                <c:pt idx="70">
                  <c:v>0.0248181532317522</c:v>
                </c:pt>
                <c:pt idx="71">
                  <c:v>0.0245572025580192</c:v>
                </c:pt>
                <c:pt idx="72">
                  <c:v>0.0244321434050415</c:v>
                </c:pt>
                <c:pt idx="73">
                  <c:v>0.0234129750536598</c:v>
                </c:pt>
                <c:pt idx="74">
                  <c:v>0.0237468040427575</c:v>
                </c:pt>
                <c:pt idx="75">
                  <c:v>0.0245387822192913</c:v>
                </c:pt>
                <c:pt idx="76">
                  <c:v>0.024799177415477</c:v>
                </c:pt>
                <c:pt idx="77">
                  <c:v>0.0233822402696163</c:v>
                </c:pt>
                <c:pt idx="78">
                  <c:v>0.0228917145002274</c:v>
                </c:pt>
                <c:pt idx="79">
                  <c:v>0.0230435311975263</c:v>
                </c:pt>
                <c:pt idx="80">
                  <c:v>0.0230186326641642</c:v>
                </c:pt>
                <c:pt idx="81">
                  <c:v>0.0226330185520827</c:v>
                </c:pt>
                <c:pt idx="82">
                  <c:v>0.0229097868157583</c:v>
                </c:pt>
                <c:pt idx="83">
                  <c:v>0.0215273908265406</c:v>
                </c:pt>
                <c:pt idx="84">
                  <c:v>0.0209496608144489</c:v>
                </c:pt>
                <c:pt idx="85">
                  <c:v>0.0201585407392254</c:v>
                </c:pt>
                <c:pt idx="86">
                  <c:v>0.0206991977203954</c:v>
                </c:pt>
                <c:pt idx="87">
                  <c:v>0.0211382963653236</c:v>
                </c:pt>
                <c:pt idx="88">
                  <c:v>0.022565178675786</c:v>
                </c:pt>
                <c:pt idx="89">
                  <c:v>0.020880441790702</c:v>
                </c:pt>
                <c:pt idx="90">
                  <c:v>0.0207611737695783</c:v>
                </c:pt>
                <c:pt idx="91">
                  <c:v>0.0208174433779648</c:v>
                </c:pt>
                <c:pt idx="92">
                  <c:v>0.0193626083411715</c:v>
                </c:pt>
                <c:pt idx="93">
                  <c:v>0.0192682030272275</c:v>
                </c:pt>
                <c:pt idx="94">
                  <c:v>0.0196933593980022</c:v>
                </c:pt>
                <c:pt idx="95">
                  <c:v>0.019073319614528</c:v>
                </c:pt>
                <c:pt idx="96">
                  <c:v>0.0188883278686795</c:v>
                </c:pt>
                <c:pt idx="97">
                  <c:v>0.0171868821098765</c:v>
                </c:pt>
                <c:pt idx="98">
                  <c:v>0.0163047929319442</c:v>
                </c:pt>
                <c:pt idx="99">
                  <c:v>0.0164805329349286</c:v>
                </c:pt>
                <c:pt idx="100">
                  <c:v>0.0170352942096189</c:v>
                </c:pt>
                <c:pt idx="101">
                  <c:v>0.018050404864865</c:v>
                </c:pt>
                <c:pt idx="102">
                  <c:v>0.0197677439051495</c:v>
                </c:pt>
                <c:pt idx="103">
                  <c:v>0.0206278156169358</c:v>
                </c:pt>
                <c:pt idx="104">
                  <c:v>0.0219525992710847</c:v>
                </c:pt>
                <c:pt idx="105">
                  <c:v>0.0219840054221708</c:v>
                </c:pt>
                <c:pt idx="106">
                  <c:v>0.0207288711229886</c:v>
                </c:pt>
                <c:pt idx="107">
                  <c:v>0.0197156385121024</c:v>
                </c:pt>
                <c:pt idx="108">
                  <c:v>0.0193919934272219</c:v>
                </c:pt>
                <c:pt idx="109">
                  <c:v>0.019776588889914</c:v>
                </c:pt>
                <c:pt idx="110">
                  <c:v>0.0195782261371118</c:v>
                </c:pt>
                <c:pt idx="111">
                  <c:v>0.0191808776534821</c:v>
                </c:pt>
                <c:pt idx="112">
                  <c:v>0.0199501659622929</c:v>
                </c:pt>
                <c:pt idx="113">
                  <c:v>0.019950165962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3441"/>
        <c:axId val="96702255"/>
      </c:lineChart>
      <c:catAx>
        <c:axId val="2234074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492"/>
        <c:crossesAt val="0"/>
        <c:auto val="1"/>
        <c:lblAlgn val="ctr"/>
        <c:lblOffset val="100"/>
        <c:noMultiLvlLbl val="0"/>
      </c:catAx>
      <c:valAx>
        <c:axId val="91844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0744"/>
        <c:crossesAt val="1"/>
        <c:crossBetween val="midCat"/>
      </c:valAx>
      <c:catAx>
        <c:axId val="91043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2255"/>
        <c:auto val="1"/>
        <c:lblAlgn val="ctr"/>
        <c:lblOffset val="100"/>
        <c:noMultiLvlLbl val="0"/>
      </c:catAx>
      <c:valAx>
        <c:axId val="96702255"/>
        <c:scaling>
          <c:orientation val="minMax"/>
        </c:scaling>
        <c:delete val="1"/>
        <c:axPos val="r"/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44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96407076418"/>
          <c:y val="0.209564243174716"/>
          <c:w val="0.386056903155207"/>
          <c:h val="0.1165163040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p 1% Wealth Share in the US and Switzer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05995004163"/>
          <c:y val="0.159730547468174"/>
          <c:w val="0.811779657303125"/>
          <c:h val="0.780727293486328"/>
        </c:manualLayout>
      </c:layout>
      <c:lineChart>
        <c:grouping val="standard"/>
        <c:varyColors val="0"/>
        <c:ser>
          <c:idx val="0"/>
          <c:order val="0"/>
          <c:tx>
            <c:strRef>
              <c:f>'data-Fig4'!$B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92</c:f>
              <c:strCache>
                <c:ptCount val="89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1899</c:v>
                </c:pt>
              </c:strCache>
            </c:strRef>
          </c:cat>
          <c:val>
            <c:numRef>
              <c:f>'data-Fig4'!$B$4:$B$92</c:f>
              <c:numCache>
                <c:formatCode>General</c:formatCode>
                <c:ptCount val="89"/>
                <c:pt idx="1">
                  <c:v>0.381238574660748</c:v>
                </c:pt>
                <c:pt idx="2">
                  <c:v>0.35582571615571</c:v>
                </c:pt>
                <c:pt idx="3">
                  <c:v>0.367969730636649</c:v>
                </c:pt>
                <c:pt idx="4">
                  <c:v>0.399291024182186</c:v>
                </c:pt>
                <c:pt idx="5">
                  <c:v>0.376052567646635</c:v>
                </c:pt>
                <c:pt idx="6">
                  <c:v>0.352195854643281</c:v>
                </c:pt>
                <c:pt idx="7">
                  <c:v>0.360204281293999</c:v>
                </c:pt>
                <c:pt idx="8">
                  <c:v>0.352183604379211</c:v>
                </c:pt>
                <c:pt idx="9">
                  <c:v>0.366953481129754</c:v>
                </c:pt>
                <c:pt idx="10">
                  <c:v>0.360199429895855</c:v>
                </c:pt>
                <c:pt idx="11">
                  <c:v>0.351471386228159</c:v>
                </c:pt>
                <c:pt idx="12">
                  <c:v>0.392060997148239</c:v>
                </c:pt>
                <c:pt idx="13">
                  <c:v>0.364970860330122</c:v>
                </c:pt>
                <c:pt idx="14">
                  <c:v>0.367616005085516</c:v>
                </c:pt>
                <c:pt idx="15">
                  <c:v>0.402923618419061</c:v>
                </c:pt>
                <c:pt idx="16">
                  <c:v>0.34703806951647</c:v>
                </c:pt>
                <c:pt idx="17">
                  <c:v>0.283983845701966</c:v>
                </c:pt>
                <c:pt idx="18">
                  <c:v>0.303072777791732</c:v>
                </c:pt>
                <c:pt idx="19">
                  <c:v>0.280864173605303</c:v>
                </c:pt>
                <c:pt idx="20">
                  <c:v>0.277741833951985</c:v>
                </c:pt>
                <c:pt idx="21">
                  <c:v>0.297016593422957</c:v>
                </c:pt>
                <c:pt idx="22">
                  <c:v>0.269678569077678</c:v>
                </c:pt>
                <c:pt idx="23">
                  <c:v>0.270649522788525</c:v>
                </c:pt>
                <c:pt idx="24">
                  <c:v>0.259508069425381</c:v>
                </c:pt>
                <c:pt idx="25">
                  <c:v>0.252692429353184</c:v>
                </c:pt>
                <c:pt idx="26">
                  <c:v>0.253048680544923</c:v>
                </c:pt>
                <c:pt idx="27">
                  <c:v>0.237393378616086</c:v>
                </c:pt>
                <c:pt idx="28">
                  <c:v>0.242611506622922</c:v>
                </c:pt>
                <c:pt idx="29">
                  <c:v>0.254904940268356</c:v>
                </c:pt>
                <c:pt idx="30">
                  <c:v>0.24651631972953</c:v>
                </c:pt>
                <c:pt idx="31">
                  <c:v>0.244913247792176</c:v>
                </c:pt>
                <c:pt idx="32">
                  <c:v>0.242765183317381</c:v>
                </c:pt>
                <c:pt idx="33">
                  <c:v>0.230420233681951</c:v>
                </c:pt>
                <c:pt idx="34">
                  <c:v>0.225892995570051</c:v>
                </c:pt>
                <c:pt idx="35">
                  <c:v>0.227755646383561</c:v>
                </c:pt>
                <c:pt idx="38">
                  <c:v>0.237741749383535</c:v>
                </c:pt>
                <c:pt idx="39">
                  <c:v>0.231849829713373</c:v>
                </c:pt>
                <c:pt idx="41">
                  <c:v>0.247465487781866</c:v>
                </c:pt>
                <c:pt idx="43">
                  <c:v>0.241808696229132</c:v>
                </c:pt>
                <c:pt idx="45">
                  <c:v>0.252484410293561</c:v>
                </c:pt>
                <c:pt idx="47">
                  <c:v>0.243923555594111</c:v>
                </c:pt>
                <c:pt idx="50">
                  <c:v>0.246976731440438</c:v>
                </c:pt>
                <c:pt idx="54">
                  <c:v>0.228618970183478</c:v>
                </c:pt>
                <c:pt idx="57">
                  <c:v>0.231314623056063</c:v>
                </c:pt>
                <c:pt idx="61">
                  <c:v>0.193212456535152</c:v>
                </c:pt>
                <c:pt idx="67">
                  <c:v>0.190563324587634</c:v>
                </c:pt>
                <c:pt idx="68">
                  <c:v>0.210722337399983</c:v>
                </c:pt>
                <c:pt idx="69">
                  <c:v>0.209500590224026</c:v>
                </c:pt>
                <c:pt idx="70">
                  <c:v>0.223504405165111</c:v>
                </c:pt>
                <c:pt idx="71">
                  <c:v>0.226557204565491</c:v>
                </c:pt>
                <c:pt idx="72">
                  <c:v>0.215667968197274</c:v>
                </c:pt>
                <c:pt idx="73">
                  <c:v>0.217048407604019</c:v>
                </c:pt>
                <c:pt idx="74">
                  <c:v>0.21963453597791</c:v>
                </c:pt>
                <c:pt idx="75">
                  <c:v>0.208632893160851</c:v>
                </c:pt>
                <c:pt idx="76">
                  <c:v>0.215354355446154</c:v>
                </c:pt>
                <c:pt idx="77">
                  <c:v>0.211777237428912</c:v>
                </c:pt>
                <c:pt idx="78">
                  <c:v>0.213034002185588</c:v>
                </c:pt>
                <c:pt idx="79">
                  <c:v>0.215799456796016</c:v>
                </c:pt>
                <c:pt idx="80">
                  <c:v>0.215620342040528</c:v>
                </c:pt>
                <c:pt idx="81">
                  <c:v>0.216204194950586</c:v>
                </c:pt>
                <c:pt idx="82">
                  <c:v>0.214141283687194</c:v>
                </c:pt>
                <c:pt idx="83">
                  <c:v>0.219501833463786</c:v>
                </c:pt>
                <c:pt idx="84">
                  <c:v>0.219037551545663</c:v>
                </c:pt>
                <c:pt idx="85">
                  <c:v>0.21009360801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4'!$C$3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92</c:f>
              <c:strCache>
                <c:ptCount val="89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1899</c:v>
                </c:pt>
              </c:strCache>
            </c:strRef>
          </c:cat>
          <c:val>
            <c:numRef>
              <c:f>'data-Fig4'!$C$4:$C$92</c:f>
              <c:numCache>
                <c:formatCode>General</c:formatCode>
                <c:ptCount val="89"/>
                <c:pt idx="0">
                  <c:v>0.42254</c:v>
                </c:pt>
                <c:pt idx="4">
                  <c:v>0.36415</c:v>
                </c:pt>
                <c:pt idx="6">
                  <c:v>0.38048</c:v>
                </c:pt>
                <c:pt idx="10">
                  <c:v>0.40678</c:v>
                </c:pt>
                <c:pt idx="14">
                  <c:v>0.41948</c:v>
                </c:pt>
                <c:pt idx="19">
                  <c:v>0.40431</c:v>
                </c:pt>
                <c:pt idx="21">
                  <c:v>0.401</c:v>
                </c:pt>
                <c:pt idx="23">
                  <c:v>0.44429</c:v>
                </c:pt>
                <c:pt idx="25">
                  <c:v>0.40393</c:v>
                </c:pt>
                <c:pt idx="26">
                  <c:v>0.41453</c:v>
                </c:pt>
                <c:pt idx="30">
                  <c:v>0.37143</c:v>
                </c:pt>
                <c:pt idx="32">
                  <c:v>0.383</c:v>
                </c:pt>
                <c:pt idx="34">
                  <c:v>0.37824</c:v>
                </c:pt>
                <c:pt idx="36">
                  <c:v>0.38966</c:v>
                </c:pt>
                <c:pt idx="38">
                  <c:v>0.39987</c:v>
                </c:pt>
                <c:pt idx="40">
                  <c:v>0.41499</c:v>
                </c:pt>
                <c:pt idx="42">
                  <c:v>0.41852</c:v>
                </c:pt>
                <c:pt idx="54">
                  <c:v>0.41561</c:v>
                </c:pt>
                <c:pt idx="66">
                  <c:v>0.33035</c:v>
                </c:pt>
                <c:pt idx="76">
                  <c:v>0.33567</c:v>
                </c:pt>
                <c:pt idx="82">
                  <c:v>0.3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7095"/>
        <c:axId val="70479537"/>
      </c:lineChart>
      <c:catAx>
        <c:axId val="87407095"/>
        <c:scaling>
          <c:orientation val="minMax"/>
          <c:max val="36526"/>
          <c:min val="548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9537"/>
        <c:crossesAt val="0"/>
        <c:auto val="1"/>
        <c:lblAlgn val="ctr"/>
        <c:lblOffset val="100"/>
        <c:noMultiLvlLbl val="0"/>
      </c:catAx>
      <c:valAx>
        <c:axId val="7047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Wealth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7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75647486743503"/>
          <c:y val="0.615630530341954"/>
          <c:w val="0.63074630790131"/>
          <c:h val="0.10070217502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. Top 0.1% incomne share in English Speaking Countries</a:t>
            </a:r>
          </a:p>
        </c:rich>
      </c:tx>
      <c:layout>
        <c:manualLayout>
          <c:xMode val="edge"/>
          <c:yMode val="edge"/>
          <c:x val="0.206572405220634"/>
          <c:y val="0.040988753782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54754505904"/>
          <c:y val="0.121596163726666"/>
          <c:w val="0.858141702921069"/>
          <c:h val="0.872580921390649"/>
        </c:manualLayout>
      </c:layout>
      <c:lineChart>
        <c:grouping val="standard"/>
        <c:varyColors val="0"/>
        <c:ser>
          <c:idx val="0"/>
          <c:order val="0"/>
          <c:tx>
            <c:strRef>
              <c:f>'data-Fig3A'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C$4:$C$91</c:f>
              <c:numCache>
                <c:formatCode>General</c:formatCode>
                <c:ptCount val="88"/>
                <c:pt idx="0">
                  <c:v>0.0861660817145581</c:v>
                </c:pt>
                <c:pt idx="1">
                  <c:v>0.0860334089140613</c:v>
                </c:pt>
                <c:pt idx="2">
                  <c:v>0.0921885</c:v>
                </c:pt>
                <c:pt idx="3">
                  <c:v>0.0986653043001581</c:v>
                </c:pt>
                <c:pt idx="4">
                  <c:v>0.0835788084805983</c:v>
                </c:pt>
                <c:pt idx="5">
                  <c:v>0.0674116426024008</c:v>
                </c:pt>
                <c:pt idx="6">
                  <c:v>0.0645397884830736</c:v>
                </c:pt>
                <c:pt idx="7">
                  <c:v>0.0537143303444607</c:v>
                </c:pt>
                <c:pt idx="8">
                  <c:v>0.0560216500839065</c:v>
                </c:pt>
                <c:pt idx="9">
                  <c:v>0.0616852820539588</c:v>
                </c:pt>
                <c:pt idx="10">
                  <c:v>0.0550386522487682</c:v>
                </c:pt>
                <c:pt idx="11">
                  <c:v>0.0614012849581823</c:v>
                </c:pt>
                <c:pt idx="12">
                  <c:v>0.0675202917964938</c:v>
                </c:pt>
                <c:pt idx="13">
                  <c:v>0.0706817377268681</c:v>
                </c:pt>
                <c:pt idx="14">
                  <c:v>0.0747260589105371</c:v>
                </c:pt>
                <c:pt idx="15">
                  <c:v>0.0819166227134544</c:v>
                </c:pt>
                <c:pt idx="16">
                  <c:v>0.0762186084387362</c:v>
                </c:pt>
                <c:pt idx="17">
                  <c:v>0.0640172303242754</c:v>
                </c:pt>
                <c:pt idx="18">
                  <c:v>0.0567514453418838</c:v>
                </c:pt>
                <c:pt idx="19">
                  <c:v>0.0589622449627439</c:v>
                </c:pt>
                <c:pt idx="20">
                  <c:v>0.0605447824968753</c:v>
                </c:pt>
                <c:pt idx="21">
                  <c:v>0.0582368062873078</c:v>
                </c:pt>
                <c:pt idx="22">
                  <c:v>0.0579687185625506</c:v>
                </c:pt>
                <c:pt idx="23">
                  <c:v>0.0668744941647528</c:v>
                </c:pt>
                <c:pt idx="24">
                  <c:v>0.0616118178662899</c:v>
                </c:pt>
                <c:pt idx="25">
                  <c:v>0.0515572030443175</c:v>
                </c:pt>
                <c:pt idx="26">
                  <c:v>0.0545096499254963</c:v>
                </c:pt>
                <c:pt idx="27">
                  <c:v>0.0557319620809119</c:v>
                </c:pt>
                <c:pt idx="28">
                  <c:v>0.0528938922106923</c:v>
                </c:pt>
                <c:pt idx="29">
                  <c:v>0.0447707387279018</c:v>
                </c:pt>
                <c:pt idx="30">
                  <c:v>0.0378326869131054</c:v>
                </c:pt>
                <c:pt idx="31">
                  <c:v>0.0332742289347884</c:v>
                </c:pt>
                <c:pt idx="32">
                  <c:v>0.0331886971735655</c:v>
                </c:pt>
                <c:pt idx="33">
                  <c:v>0.0343211676134227</c:v>
                </c:pt>
                <c:pt idx="34">
                  <c:v>0.0323569654449576</c:v>
                </c:pt>
                <c:pt idx="35">
                  <c:v>0.0343714397955433</c:v>
                </c:pt>
                <c:pt idx="36">
                  <c:v>0.0333675232306147</c:v>
                </c:pt>
                <c:pt idx="37">
                  <c:v>0.0353180142640955</c:v>
                </c:pt>
                <c:pt idx="38">
                  <c:v>0.0311709112515464</c:v>
                </c:pt>
                <c:pt idx="39">
                  <c:v>0.0275591254643569</c:v>
                </c:pt>
                <c:pt idx="40">
                  <c:v>0.0250632130949151</c:v>
                </c:pt>
                <c:pt idx="41">
                  <c:v>0.0256633605623987</c:v>
                </c:pt>
                <c:pt idx="42">
                  <c:v>0.0248710882057968</c:v>
                </c:pt>
                <c:pt idx="43">
                  <c:v>0.0238291532779744</c:v>
                </c:pt>
                <c:pt idx="44">
                  <c:v>0.0235913850257539</c:v>
                </c:pt>
                <c:pt idx="45">
                  <c:v>0.0229273444933397</c:v>
                </c:pt>
                <c:pt idx="46">
                  <c:v>0.0219127192999306</c:v>
                </c:pt>
                <c:pt idx="47">
                  <c:v>0.0209645478266581</c:v>
                </c:pt>
                <c:pt idx="48">
                  <c:v>0.0205339982806908</c:v>
                </c:pt>
                <c:pt idx="49">
                  <c:v>0.0198411735304309</c:v>
                </c:pt>
                <c:pt idx="50">
                  <c:v>0.0196355669917545</c:v>
                </c:pt>
                <c:pt idx="51">
                  <c:v>0.019689860769878</c:v>
                </c:pt>
                <c:pt idx="52">
                  <c:v>0.0203718925192573</c:v>
                </c:pt>
                <c:pt idx="53">
                  <c:v>0.0215417365201153</c:v>
                </c:pt>
                <c:pt idx="54">
                  <c:v>0.0216000228639914</c:v>
                </c:pt>
                <c:pt idx="55">
                  <c:v>0.0214545167445849</c:v>
                </c:pt>
                <c:pt idx="56">
                  <c:v>0.0200115476356685</c:v>
                </c:pt>
                <c:pt idx="57">
                  <c:v>0.0193777285199368</c:v>
                </c:pt>
                <c:pt idx="58">
                  <c:v>0.0191442019220774</c:v>
                </c:pt>
                <c:pt idx="59">
                  <c:v>0.0191561910282546</c:v>
                </c:pt>
                <c:pt idx="60">
                  <c:v>0.0188635078924178</c:v>
                </c:pt>
                <c:pt idx="61">
                  <c:v>0.0210688105615872</c:v>
                </c:pt>
                <c:pt idx="62">
                  <c:v>0.020380327831081</c:v>
                </c:pt>
                <c:pt idx="63">
                  <c:v>0.0201918481652624</c:v>
                </c:pt>
                <c:pt idx="64">
                  <c:v>0.0204161444220485</c:v>
                </c:pt>
                <c:pt idx="65">
                  <c:v>0.0207924630296456</c:v>
                </c:pt>
                <c:pt idx="66">
                  <c:v>0.0215786692680758</c:v>
                </c:pt>
                <c:pt idx="67">
                  <c:v>0.0223113852749561</c:v>
                </c:pt>
                <c:pt idx="68">
                  <c:v>0.0222533972400418</c:v>
                </c:pt>
                <c:pt idx="69">
                  <c:v>0.0245028799175089</c:v>
                </c:pt>
                <c:pt idx="70">
                  <c:v>0.0260851928963775</c:v>
                </c:pt>
                <c:pt idx="71">
                  <c:v>0.0282983151737629</c:v>
                </c:pt>
                <c:pt idx="72">
                  <c:v>0.0291082881898719</c:v>
                </c:pt>
                <c:pt idx="73">
                  <c:v>0.0286755289459759</c:v>
                </c:pt>
                <c:pt idx="74">
                  <c:v>0.0372609421456231</c:v>
                </c:pt>
                <c:pt idx="75">
                  <c:v>0.0521318680192422</c:v>
                </c:pt>
                <c:pt idx="76">
                  <c:v>0.0473955994678809</c:v>
                </c:pt>
                <c:pt idx="77">
                  <c:v>0.0489843733275509</c:v>
                </c:pt>
                <c:pt idx="78">
                  <c:v>0.0435712850755825</c:v>
                </c:pt>
                <c:pt idx="79">
                  <c:v>0.0521386835271032</c:v>
                </c:pt>
                <c:pt idx="80">
                  <c:v>0.0471577998835726</c:v>
                </c:pt>
                <c:pt idx="81">
                  <c:v>0.0470475494181799</c:v>
                </c:pt>
                <c:pt idx="82">
                  <c:v>0.0493890918997462</c:v>
                </c:pt>
                <c:pt idx="83">
                  <c:v>0.05323</c:v>
                </c:pt>
                <c:pt idx="84">
                  <c:v>0.05804</c:v>
                </c:pt>
                <c:pt idx="85">
                  <c:v>0.06193</c:v>
                </c:pt>
                <c:pt idx="86">
                  <c:v>0.06626</c:v>
                </c:pt>
                <c:pt idx="87">
                  <c:v>0.07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3A'!$D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D$4:$D$91</c:f>
              <c:numCache>
                <c:formatCode>General</c:formatCode>
                <c:ptCount val="88"/>
                <c:pt idx="0">
                  <c:v>0.1164</c:v>
                </c:pt>
                <c:pt idx="1">
                  <c:v>0.108</c:v>
                </c:pt>
                <c:pt idx="2">
                  <c:v>0.0985</c:v>
                </c:pt>
                <c:pt idx="4">
                  <c:v>0.0785</c:v>
                </c:pt>
                <c:pt idx="5">
                  <c:v>0.073</c:v>
                </c:pt>
                <c:pt idx="6">
                  <c:v>0.0741</c:v>
                </c:pt>
                <c:pt idx="7">
                  <c:v>0.0745</c:v>
                </c:pt>
                <c:pt idx="8">
                  <c:v>0.075</c:v>
                </c:pt>
                <c:pt idx="9">
                  <c:v>0.0864</c:v>
                </c:pt>
                <c:pt idx="10">
                  <c:v>0.0899</c:v>
                </c:pt>
                <c:pt idx="11">
                  <c:v>0.0878</c:v>
                </c:pt>
                <c:pt idx="12">
                  <c:v>0.0851</c:v>
                </c:pt>
                <c:pt idx="13">
                  <c:v>0.0848</c:v>
                </c:pt>
                <c:pt idx="14">
                  <c:v>0.0826</c:v>
                </c:pt>
                <c:pt idx="15">
                  <c:v>0.0842</c:v>
                </c:pt>
                <c:pt idx="16">
                  <c:v>0.0818</c:v>
                </c:pt>
                <c:pt idx="17">
                  <c:v>0.0764</c:v>
                </c:pt>
                <c:pt idx="18">
                  <c:v>0.0703</c:v>
                </c:pt>
                <c:pt idx="19">
                  <c:v>0.0668</c:v>
                </c:pt>
                <c:pt idx="20">
                  <c:v>0.0648</c:v>
                </c:pt>
                <c:pt idx="21">
                  <c:v>0.0661</c:v>
                </c:pt>
                <c:pt idx="22">
                  <c:v>0.0662</c:v>
                </c:pt>
                <c:pt idx="23">
                  <c:v>0.0669</c:v>
                </c:pt>
                <c:pt idx="24">
                  <c:v>0.068</c:v>
                </c:pt>
                <c:pt idx="25">
                  <c:v>0.0636</c:v>
                </c:pt>
                <c:pt idx="26">
                  <c:v>0.0613</c:v>
                </c:pt>
                <c:pt idx="27">
                  <c:v>0.0533</c:v>
                </c:pt>
                <c:pt idx="28">
                  <c:v>0.0433</c:v>
                </c:pt>
                <c:pt idx="29">
                  <c:v>0.0391</c:v>
                </c:pt>
                <c:pt idx="30">
                  <c:v>0.037</c:v>
                </c:pt>
                <c:pt idx="31">
                  <c:v>0.0364</c:v>
                </c:pt>
                <c:pt idx="32">
                  <c:v>0.0366</c:v>
                </c:pt>
                <c:pt idx="33">
                  <c:v>0.0408</c:v>
                </c:pt>
                <c:pt idx="34">
                  <c:v>0.039</c:v>
                </c:pt>
                <c:pt idx="35">
                  <c:v>0.0376</c:v>
                </c:pt>
                <c:pt idx="36">
                  <c:v>0.0352</c:v>
                </c:pt>
                <c:pt idx="37">
                  <c:v>0.034</c:v>
                </c:pt>
                <c:pt idx="38">
                  <c:v>0.0314</c:v>
                </c:pt>
                <c:pt idx="39">
                  <c:v>0.0287</c:v>
                </c:pt>
                <c:pt idx="40">
                  <c:v>0.0267</c:v>
                </c:pt>
                <c:pt idx="41">
                  <c:v>0.0267</c:v>
                </c:pt>
                <c:pt idx="42">
                  <c:v>0.0256</c:v>
                </c:pt>
                <c:pt idx="43">
                  <c:v>0.0235</c:v>
                </c:pt>
                <c:pt idx="44">
                  <c:v>0.0225</c:v>
                </c:pt>
                <c:pt idx="45">
                  <c:v>0.0225</c:v>
                </c:pt>
                <c:pt idx="46">
                  <c:v>0.0229</c:v>
                </c:pt>
                <c:pt idx="47">
                  <c:v>0.0234</c:v>
                </c:pt>
                <c:pt idx="49">
                  <c:v>0.0223</c:v>
                </c:pt>
                <c:pt idx="50">
                  <c:v>0.0215</c:v>
                </c:pt>
                <c:pt idx="51">
                  <c:v>0.0221</c:v>
                </c:pt>
                <c:pt idx="52">
                  <c:v>0.0225</c:v>
                </c:pt>
                <c:pt idx="53">
                  <c:v>0.0192</c:v>
                </c:pt>
                <c:pt idx="54">
                  <c:v>0.018</c:v>
                </c:pt>
                <c:pt idx="55">
                  <c:v>0.0175</c:v>
                </c:pt>
                <c:pt idx="56">
                  <c:v>0.0174</c:v>
                </c:pt>
                <c:pt idx="57">
                  <c:v>0.0156</c:v>
                </c:pt>
                <c:pt idx="58">
                  <c:v>0.0153</c:v>
                </c:pt>
                <c:pt idx="59">
                  <c:v>0.0148</c:v>
                </c:pt>
                <c:pt idx="60">
                  <c:v>0.0156</c:v>
                </c:pt>
                <c:pt idx="61">
                  <c:v>0.0148</c:v>
                </c:pt>
                <c:pt idx="62">
                  <c:v>0.0134</c:v>
                </c:pt>
                <c:pt idx="63">
                  <c:v>0.0122</c:v>
                </c:pt>
                <c:pt idx="64">
                  <c:v>0.0117</c:v>
                </c:pt>
                <c:pt idx="65">
                  <c:v>0.0114</c:v>
                </c:pt>
                <c:pt idx="66">
                  <c:v>0.0118</c:v>
                </c:pt>
                <c:pt idx="68">
                  <c:v>0.0135</c:v>
                </c:pt>
                <c:pt idx="69">
                  <c:v>0.0139</c:v>
                </c:pt>
                <c:pt idx="70">
                  <c:v>0.0136</c:v>
                </c:pt>
                <c:pt idx="71">
                  <c:v>0.0144</c:v>
                </c:pt>
                <c:pt idx="72">
                  <c:v>0.0164</c:v>
                </c:pt>
                <c:pt idx="73">
                  <c:v>0.0171</c:v>
                </c:pt>
                <c:pt idx="74">
                  <c:v>0.0180201273064891</c:v>
                </c:pt>
                <c:pt idx="75">
                  <c:v>0.021145064513585</c:v>
                </c:pt>
                <c:pt idx="76">
                  <c:v>0.0224948573149252</c:v>
                </c:pt>
                <c:pt idx="77">
                  <c:v>0.0239254922095845</c:v>
                </c:pt>
                <c:pt idx="78">
                  <c:v>0.0256972669224981</c:v>
                </c:pt>
                <c:pt idx="79">
                  <c:v>0.0230977394746726</c:v>
                </c:pt>
                <c:pt idx="80">
                  <c:v>0.024158114370906</c:v>
                </c:pt>
                <c:pt idx="81">
                  <c:v>0.024158114370906</c:v>
                </c:pt>
                <c:pt idx="82">
                  <c:v>0.0249611938615261</c:v>
                </c:pt>
                <c:pt idx="83">
                  <c:v>0.0293924981208452</c:v>
                </c:pt>
                <c:pt idx="84">
                  <c:v>0.0310322999705264</c:v>
                </c:pt>
                <c:pt idx="85">
                  <c:v>0.0334773328737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5748"/>
        <c:axId val="75842855"/>
      </c:lineChart>
      <c:lineChart>
        <c:grouping val="standard"/>
        <c:varyColors val="0"/>
        <c:ser>
          <c:idx val="2"/>
          <c:order val="2"/>
          <c:tx>
            <c:strRef>
              <c:f>'data-Fig3A'!$B$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B$4:$B$91</c:f>
              <c:numCache>
                <c:formatCode>General</c:formatCode>
                <c:ptCount val="88"/>
                <c:pt idx="7">
                  <c:v>0.05362</c:v>
                </c:pt>
                <c:pt idx="8">
                  <c:v>0.05806</c:v>
                </c:pt>
                <c:pt idx="9">
                  <c:v>0.05038</c:v>
                </c:pt>
                <c:pt idx="10">
                  <c:v>0.04691</c:v>
                </c:pt>
                <c:pt idx="11">
                  <c:v>0.0489</c:v>
                </c:pt>
                <c:pt idx="12">
                  <c:v>0.04342</c:v>
                </c:pt>
                <c:pt idx="13">
                  <c:v>0.04808</c:v>
                </c:pt>
                <c:pt idx="14">
                  <c:v>0.05133</c:v>
                </c:pt>
                <c:pt idx="15">
                  <c:v>0.05293</c:v>
                </c:pt>
                <c:pt idx="16">
                  <c:v>0.05335</c:v>
                </c:pt>
                <c:pt idx="17">
                  <c:v>0.05681</c:v>
                </c:pt>
                <c:pt idx="18">
                  <c:v>0.05553</c:v>
                </c:pt>
                <c:pt idx="19">
                  <c:v>0.05976</c:v>
                </c:pt>
                <c:pt idx="20">
                  <c:v>0.05906</c:v>
                </c:pt>
                <c:pt idx="21">
                  <c:v>0.05863</c:v>
                </c:pt>
                <c:pt idx="22">
                  <c:v>0.05629</c:v>
                </c:pt>
                <c:pt idx="23">
                  <c:v>0.05998</c:v>
                </c:pt>
                <c:pt idx="24">
                  <c:v>0.05478</c:v>
                </c:pt>
                <c:pt idx="25">
                  <c:v>0.06047</c:v>
                </c:pt>
                <c:pt idx="26">
                  <c:v>0.05631</c:v>
                </c:pt>
                <c:pt idx="27">
                  <c:v>0.04516</c:v>
                </c:pt>
                <c:pt idx="28">
                  <c:v>0.04235</c:v>
                </c:pt>
                <c:pt idx="29">
                  <c:v>0.03533</c:v>
                </c:pt>
                <c:pt idx="30">
                  <c:v>0.03225</c:v>
                </c:pt>
                <c:pt idx="31">
                  <c:v>0.02923</c:v>
                </c:pt>
                <c:pt idx="32">
                  <c:v>0.02891</c:v>
                </c:pt>
                <c:pt idx="33">
                  <c:v>0.03017</c:v>
                </c:pt>
                <c:pt idx="34">
                  <c:v>0.03086</c:v>
                </c:pt>
                <c:pt idx="35">
                  <c:v>0.0294</c:v>
                </c:pt>
                <c:pt idx="36">
                  <c:v>0.02913</c:v>
                </c:pt>
                <c:pt idx="37">
                  <c:v>0.03061</c:v>
                </c:pt>
                <c:pt idx="38">
                  <c:v>0.02804</c:v>
                </c:pt>
                <c:pt idx="39">
                  <c:v>0.02708</c:v>
                </c:pt>
                <c:pt idx="40">
                  <c:v>0.02704</c:v>
                </c:pt>
                <c:pt idx="41">
                  <c:v>0.02817</c:v>
                </c:pt>
                <c:pt idx="42">
                  <c:v>0.02858</c:v>
                </c:pt>
                <c:pt idx="43">
                  <c:v>0.02631</c:v>
                </c:pt>
                <c:pt idx="44">
                  <c:v>0.02589</c:v>
                </c:pt>
                <c:pt idx="45">
                  <c:v>0.02618</c:v>
                </c:pt>
                <c:pt idx="46">
                  <c:v>0.02542</c:v>
                </c:pt>
                <c:pt idx="47">
                  <c:v>0.02524</c:v>
                </c:pt>
                <c:pt idx="48">
                  <c:v>0.02549</c:v>
                </c:pt>
                <c:pt idx="49">
                  <c:v>0.02329</c:v>
                </c:pt>
                <c:pt idx="50">
                  <c:v>0.0224</c:v>
                </c:pt>
                <c:pt idx="51">
                  <c:v>0.02327</c:v>
                </c:pt>
                <c:pt idx="52">
                  <c:v>0.0228</c:v>
                </c:pt>
                <c:pt idx="53">
                  <c:v>0.02158</c:v>
                </c:pt>
                <c:pt idx="54">
                  <c:v>0.02151</c:v>
                </c:pt>
                <c:pt idx="55">
                  <c:v>0.02167</c:v>
                </c:pt>
                <c:pt idx="56">
                  <c:v>0.02134</c:v>
                </c:pt>
                <c:pt idx="57">
                  <c:v>0.02073</c:v>
                </c:pt>
                <c:pt idx="58">
                  <c:v>0.01999</c:v>
                </c:pt>
                <c:pt idx="59">
                  <c:v>0.02019</c:v>
                </c:pt>
                <c:pt idx="60">
                  <c:v>0.02061</c:v>
                </c:pt>
                <c:pt idx="61">
                  <c:v>0.02086</c:v>
                </c:pt>
                <c:pt idx="62">
                  <c:v>0.02113</c:v>
                </c:pt>
                <c:pt idx="63">
                  <c:v>0.01875</c:v>
                </c:pt>
                <c:pt idx="64">
                  <c:v>0.01785</c:v>
                </c:pt>
                <c:pt idx="65">
                  <c:v>0.01769</c:v>
                </c:pt>
                <c:pt idx="66">
                  <c:v>0.01862</c:v>
                </c:pt>
                <c:pt idx="67">
                  <c:v>0.01971</c:v>
                </c:pt>
                <c:pt idx="68">
                  <c:v>0.0188</c:v>
                </c:pt>
                <c:pt idx="69">
                  <c:v>0.02331</c:v>
                </c:pt>
                <c:pt idx="70">
                  <c:v>0.02132</c:v>
                </c:pt>
                <c:pt idx="71">
                  <c:v>0.02277</c:v>
                </c:pt>
                <c:pt idx="72">
                  <c:v>0.02255</c:v>
                </c:pt>
                <c:pt idx="73">
                  <c:v>0.02242</c:v>
                </c:pt>
                <c:pt idx="74">
                  <c:v>0.02375</c:v>
                </c:pt>
                <c:pt idx="75">
                  <c:v>0.02998</c:v>
                </c:pt>
                <c:pt idx="76">
                  <c:v>0.03443</c:v>
                </c:pt>
                <c:pt idx="77">
                  <c:v>0.02977</c:v>
                </c:pt>
                <c:pt idx="78">
                  <c:v>0.0291</c:v>
                </c:pt>
                <c:pt idx="79">
                  <c:v>0.02821</c:v>
                </c:pt>
                <c:pt idx="80">
                  <c:v>0.02969</c:v>
                </c:pt>
                <c:pt idx="81">
                  <c:v>0.02939</c:v>
                </c:pt>
                <c:pt idx="82">
                  <c:v>0.03129</c:v>
                </c:pt>
                <c:pt idx="83">
                  <c:v>0.03469</c:v>
                </c:pt>
                <c:pt idx="84">
                  <c:v>0.03973</c:v>
                </c:pt>
                <c:pt idx="85">
                  <c:v>0.04335</c:v>
                </c:pt>
                <c:pt idx="86">
                  <c:v>0.04606</c:v>
                </c:pt>
                <c:pt idx="87">
                  <c:v>0.0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2041"/>
        <c:axId val="81022065"/>
      </c:lineChart>
      <c:catAx>
        <c:axId val="339574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2855"/>
        <c:crossesAt val="0"/>
        <c:auto val="1"/>
        <c:lblAlgn val="ctr"/>
        <c:lblOffset val="100"/>
        <c:noMultiLvlLbl val="0"/>
      </c:catAx>
      <c:valAx>
        <c:axId val="7584285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48"/>
        <c:crossesAt val="1"/>
        <c:crossBetween val="midCat"/>
      </c:valAx>
      <c:catAx>
        <c:axId val="27332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2065"/>
        <c:auto val="1"/>
        <c:lblAlgn val="ctr"/>
        <c:lblOffset val="100"/>
        <c:noMultiLvlLbl val="0"/>
      </c:catAx>
      <c:valAx>
        <c:axId val="81022065"/>
        <c:scaling>
          <c:orientation val="minMax"/>
        </c:scaling>
        <c:delete val="1"/>
        <c:axPos val="r"/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04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458980733375"/>
          <c:y val="0.190329394302677"/>
          <c:w val="0.657745494095712"/>
          <c:h val="0.08859964605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5. Top 0.1% income share in Germany and Japan</a:t>
            </a:r>
          </a:p>
        </c:rich>
      </c:tx>
      <c:layout>
        <c:manualLayout>
          <c:xMode val="edge"/>
          <c:yMode val="edge"/>
          <c:x val="0.132369890947779"/>
          <c:y val="0.0773565573770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51086089192"/>
          <c:y val="0.194216757741348"/>
          <c:w val="0.86692082631439"/>
          <c:h val="0.766905737704918"/>
        </c:manualLayout>
      </c:layout>
      <c:lineChart>
        <c:grouping val="standard"/>
        <c:varyColors val="0"/>
        <c:ser>
          <c:idx val="0"/>
          <c:order val="0"/>
          <c:tx>
            <c:strRef>
              <c:f>'data-Fig3B'!$D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B'!$A$4:$A$119</c:f>
              <c:strCache>
                <c:ptCount val="116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</c:strCache>
            </c:strRef>
          </c:cat>
          <c:val>
            <c:numRef>
              <c:f>'data-Fig3B'!$D$4:$D$119</c:f>
              <c:numCache>
                <c:formatCode>General</c:formatCode>
                <c:ptCount val="116"/>
                <c:pt idx="0">
                  <c:v>0.0721</c:v>
                </c:pt>
                <c:pt idx="1">
                  <c:v>0.07281</c:v>
                </c:pt>
                <c:pt idx="2">
                  <c:v>0.07127</c:v>
                </c:pt>
                <c:pt idx="3">
                  <c:v>0.06926</c:v>
                </c:pt>
                <c:pt idx="4">
                  <c:v>0.06332</c:v>
                </c:pt>
                <c:pt idx="5">
                  <c:v>0.05739</c:v>
                </c:pt>
                <c:pt idx="6">
                  <c:v>0.05836</c:v>
                </c:pt>
                <c:pt idx="7">
                  <c:v>0.0607</c:v>
                </c:pt>
                <c:pt idx="8">
                  <c:v>0.06275</c:v>
                </c:pt>
                <c:pt idx="9">
                  <c:v>0.06427</c:v>
                </c:pt>
                <c:pt idx="10">
                  <c:v>0.06381</c:v>
                </c:pt>
                <c:pt idx="11">
                  <c:v>0.05944</c:v>
                </c:pt>
                <c:pt idx="13">
                  <c:v>0.06281</c:v>
                </c:pt>
                <c:pt idx="14">
                  <c:v>0.0672</c:v>
                </c:pt>
                <c:pt idx="15">
                  <c:v>0.06828</c:v>
                </c:pt>
                <c:pt idx="16">
                  <c:v>0.07086</c:v>
                </c:pt>
                <c:pt idx="17">
                  <c:v>0.07546</c:v>
                </c:pt>
                <c:pt idx="18">
                  <c:v>0.07428</c:v>
                </c:pt>
                <c:pt idx="19">
                  <c:v>0.07214</c:v>
                </c:pt>
                <c:pt idx="20">
                  <c:v>0.0782</c:v>
                </c:pt>
                <c:pt idx="21">
                  <c:v>0.07643</c:v>
                </c:pt>
                <c:pt idx="22">
                  <c:v>0.07584</c:v>
                </c:pt>
                <c:pt idx="23">
                  <c:v>0.07741</c:v>
                </c:pt>
                <c:pt idx="24">
                  <c:v>0.07556</c:v>
                </c:pt>
                <c:pt idx="25">
                  <c:v>0.07753</c:v>
                </c:pt>
                <c:pt idx="26">
                  <c:v>0.07522</c:v>
                </c:pt>
                <c:pt idx="27">
                  <c:v>0.07612</c:v>
                </c:pt>
                <c:pt idx="28">
                  <c:v>0.07384</c:v>
                </c:pt>
                <c:pt idx="29">
                  <c:v>0.07984</c:v>
                </c:pt>
                <c:pt idx="30">
                  <c:v>0.09088</c:v>
                </c:pt>
                <c:pt idx="31">
                  <c:v>0.09718</c:v>
                </c:pt>
                <c:pt idx="32">
                  <c:v>0.09517</c:v>
                </c:pt>
                <c:pt idx="33">
                  <c:v>0.083</c:v>
                </c:pt>
                <c:pt idx="34">
                  <c:v>0.07372</c:v>
                </c:pt>
                <c:pt idx="35">
                  <c:v>0.07895</c:v>
                </c:pt>
                <c:pt idx="36">
                  <c:v>0.08104</c:v>
                </c:pt>
                <c:pt idx="37">
                  <c:v>0.0863</c:v>
                </c:pt>
                <c:pt idx="38">
                  <c:v>0.08601</c:v>
                </c:pt>
                <c:pt idx="39">
                  <c:v>0.08619</c:v>
                </c:pt>
                <c:pt idx="40">
                  <c:v>0.07959</c:v>
                </c:pt>
                <c:pt idx="41">
                  <c:v>0.08286</c:v>
                </c:pt>
                <c:pt idx="42">
                  <c:v>0.07956</c:v>
                </c:pt>
                <c:pt idx="43">
                  <c:v>0.08278</c:v>
                </c:pt>
                <c:pt idx="44">
                  <c:v>0.08172</c:v>
                </c:pt>
                <c:pt idx="45">
                  <c:v>0.07316</c:v>
                </c:pt>
                <c:pt idx="46">
                  <c:v>0.07416</c:v>
                </c:pt>
                <c:pt idx="47">
                  <c:v>0.0761</c:v>
                </c:pt>
                <c:pt idx="48">
                  <c:v>0.08159</c:v>
                </c:pt>
                <c:pt idx="49">
                  <c:v>0.08459</c:v>
                </c:pt>
                <c:pt idx="50">
                  <c:v>0.08414</c:v>
                </c:pt>
                <c:pt idx="51">
                  <c:v>0.08402</c:v>
                </c:pt>
                <c:pt idx="52">
                  <c:v>0.08829</c:v>
                </c:pt>
                <c:pt idx="53">
                  <c:v>0.09192</c:v>
                </c:pt>
                <c:pt idx="54">
                  <c:v>0.07831</c:v>
                </c:pt>
                <c:pt idx="55">
                  <c:v>0.06815</c:v>
                </c:pt>
                <c:pt idx="56">
                  <c:v>0.06361</c:v>
                </c:pt>
                <c:pt idx="57">
                  <c:v>0.0569</c:v>
                </c:pt>
                <c:pt idx="58">
                  <c:v>0.04961</c:v>
                </c:pt>
                <c:pt idx="59">
                  <c:v>0.03927</c:v>
                </c:pt>
                <c:pt idx="60">
                  <c:v>0.01885</c:v>
                </c:pt>
                <c:pt idx="62">
                  <c:v>0.02147</c:v>
                </c:pt>
                <c:pt idx="63">
                  <c:v>0.02062</c:v>
                </c:pt>
                <c:pt idx="64">
                  <c:v>0.01815</c:v>
                </c:pt>
                <c:pt idx="65">
                  <c:v>0.0173</c:v>
                </c:pt>
                <c:pt idx="66">
                  <c:v>0.01872</c:v>
                </c:pt>
                <c:pt idx="67">
                  <c:v>0.0202</c:v>
                </c:pt>
                <c:pt idx="68">
                  <c:v>0.01909</c:v>
                </c:pt>
                <c:pt idx="69">
                  <c:v>0.01832</c:v>
                </c:pt>
                <c:pt idx="70">
                  <c:v>0.0178</c:v>
                </c:pt>
                <c:pt idx="71">
                  <c:v>0.01902</c:v>
                </c:pt>
                <c:pt idx="72">
                  <c:v>0.02053</c:v>
                </c:pt>
                <c:pt idx="73">
                  <c:v>0.02076</c:v>
                </c:pt>
                <c:pt idx="74">
                  <c:v>0.02148</c:v>
                </c:pt>
                <c:pt idx="75">
                  <c:v>0.02221</c:v>
                </c:pt>
                <c:pt idx="76">
                  <c:v>0.02309</c:v>
                </c:pt>
                <c:pt idx="77">
                  <c:v>0.02348</c:v>
                </c:pt>
                <c:pt idx="78">
                  <c:v>0.02306</c:v>
                </c:pt>
                <c:pt idx="79">
                  <c:v>0.02177</c:v>
                </c:pt>
                <c:pt idx="80">
                  <c:v>0.02037</c:v>
                </c:pt>
                <c:pt idx="81">
                  <c:v>0.0194</c:v>
                </c:pt>
                <c:pt idx="82">
                  <c:v>0.01963</c:v>
                </c:pt>
                <c:pt idx="83">
                  <c:v>0.01913</c:v>
                </c:pt>
                <c:pt idx="84">
                  <c:v>0.01913</c:v>
                </c:pt>
                <c:pt idx="85">
                  <c:v>0.02045</c:v>
                </c:pt>
                <c:pt idx="86">
                  <c:v>0.01937</c:v>
                </c:pt>
                <c:pt idx="87">
                  <c:v>0.01602</c:v>
                </c:pt>
                <c:pt idx="88">
                  <c:v>0.02183</c:v>
                </c:pt>
                <c:pt idx="89">
                  <c:v>0.01776</c:v>
                </c:pt>
                <c:pt idx="90">
                  <c:v>0.01765</c:v>
                </c:pt>
                <c:pt idx="91">
                  <c:v>0.01506</c:v>
                </c:pt>
                <c:pt idx="92">
                  <c:v>0.01482</c:v>
                </c:pt>
                <c:pt idx="93">
                  <c:v>0.01522</c:v>
                </c:pt>
                <c:pt idx="94">
                  <c:v>0.01654</c:v>
                </c:pt>
                <c:pt idx="95">
                  <c:v>0.01654</c:v>
                </c:pt>
                <c:pt idx="96">
                  <c:v>0.01593</c:v>
                </c:pt>
                <c:pt idx="97">
                  <c:v>0.01621</c:v>
                </c:pt>
                <c:pt idx="98">
                  <c:v>0.01501</c:v>
                </c:pt>
                <c:pt idx="99">
                  <c:v>0.01493</c:v>
                </c:pt>
                <c:pt idx="100">
                  <c:v>0.01496</c:v>
                </c:pt>
                <c:pt idx="101">
                  <c:v>0.01535</c:v>
                </c:pt>
                <c:pt idx="102">
                  <c:v>0.01653</c:v>
                </c:pt>
                <c:pt idx="103">
                  <c:v>0.01616</c:v>
                </c:pt>
                <c:pt idx="104">
                  <c:v>0.01833</c:v>
                </c:pt>
                <c:pt idx="105">
                  <c:v>0.0204</c:v>
                </c:pt>
                <c:pt idx="106">
                  <c:v>0.01811</c:v>
                </c:pt>
                <c:pt idx="107">
                  <c:v>0.01645</c:v>
                </c:pt>
                <c:pt idx="108">
                  <c:v>0.0162</c:v>
                </c:pt>
                <c:pt idx="109">
                  <c:v>0.01617</c:v>
                </c:pt>
                <c:pt idx="110">
                  <c:v>0.01642</c:v>
                </c:pt>
                <c:pt idx="111">
                  <c:v>0.01694</c:v>
                </c:pt>
                <c:pt idx="112">
                  <c:v>0.01691</c:v>
                </c:pt>
                <c:pt idx="113">
                  <c:v>0.01741</c:v>
                </c:pt>
                <c:pt idx="114">
                  <c:v>0.01771</c:v>
                </c:pt>
                <c:pt idx="115">
                  <c:v>0.02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9636"/>
        <c:axId val="94590554"/>
      </c:lineChart>
      <c:lineChart>
        <c:grouping val="standard"/>
        <c:varyColors val="0"/>
        <c:ser>
          <c:idx val="1"/>
          <c:order val="1"/>
          <c:tx>
            <c:strRef>
              <c:f>'data-Fig3B'!$E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B'!$A$4:$A$119</c:f>
              <c:strCache>
                <c:ptCount val="116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</c:strCache>
            </c:strRef>
          </c:cat>
          <c:val>
            <c:numRef>
              <c:f>'data-Fig3B'!$E$4:$E$119</c:f>
              <c:numCache>
                <c:formatCode>General</c:formatCode>
                <c:ptCount val="116"/>
                <c:pt idx="6">
                  <c:v>0.0753523009676945</c:v>
                </c:pt>
                <c:pt idx="7">
                  <c:v>0.0725449345771401</c:v>
                </c:pt>
                <c:pt idx="8">
                  <c:v>0.0710666742636787</c:v>
                </c:pt>
                <c:pt idx="9">
                  <c:v>0.0709859238231654</c:v>
                </c:pt>
                <c:pt idx="10">
                  <c:v>0.0722030554339663</c:v>
                </c:pt>
                <c:pt idx="11">
                  <c:v>0.074844393650859</c:v>
                </c:pt>
                <c:pt idx="12">
                  <c:v>0.0780087091277305</c:v>
                </c:pt>
                <c:pt idx="13">
                  <c:v>0.080871505687127</c:v>
                </c:pt>
                <c:pt idx="14">
                  <c:v>0.0838624401466206</c:v>
                </c:pt>
                <c:pt idx="15">
                  <c:v>0.0847174063228582</c:v>
                </c:pt>
                <c:pt idx="16">
                  <c:v>0.0824591353728033</c:v>
                </c:pt>
                <c:pt idx="17">
                  <c:v>0.0789199503348725</c:v>
                </c:pt>
                <c:pt idx="18">
                  <c:v>0.0776800571756888</c:v>
                </c:pt>
                <c:pt idx="19">
                  <c:v>0.0786366755213964</c:v>
                </c:pt>
                <c:pt idx="20">
                  <c:v>0.0814757995753552</c:v>
                </c:pt>
                <c:pt idx="21">
                  <c:v>0.0824420804967294</c:v>
                </c:pt>
                <c:pt idx="22">
                  <c:v>0.0819459435590074</c:v>
                </c:pt>
                <c:pt idx="23">
                  <c:v>0.0789520494149814</c:v>
                </c:pt>
                <c:pt idx="24">
                  <c:v>0.0774630739146294</c:v>
                </c:pt>
                <c:pt idx="25">
                  <c:v>0.0783727360264163</c:v>
                </c:pt>
                <c:pt idx="26">
                  <c:v>0.0796121612644074</c:v>
                </c:pt>
                <c:pt idx="27">
                  <c:v>0.0800771521345769</c:v>
                </c:pt>
                <c:pt idx="28">
                  <c:v>0.0810847076835062</c:v>
                </c:pt>
                <c:pt idx="29">
                  <c:v>0.0815667727177259</c:v>
                </c:pt>
                <c:pt idx="30">
                  <c:v>0.091756973557114</c:v>
                </c:pt>
                <c:pt idx="31">
                  <c:v>0.103129931844902</c:v>
                </c:pt>
                <c:pt idx="32">
                  <c:v>0.110413828740863</c:v>
                </c:pt>
                <c:pt idx="33">
                  <c:v>0.0918344496397134</c:v>
                </c:pt>
                <c:pt idx="40">
                  <c:v>0.0386670425845022</c:v>
                </c:pt>
                <c:pt idx="41">
                  <c:v>0.0402884912286212</c:v>
                </c:pt>
                <c:pt idx="42">
                  <c:v>0.0412827429728625</c:v>
                </c:pt>
                <c:pt idx="43">
                  <c:v>0.0395018395763922</c:v>
                </c:pt>
                <c:pt idx="44">
                  <c:v>0.0387292877571781</c:v>
                </c:pt>
                <c:pt idx="47">
                  <c:v>0.0381168575017844</c:v>
                </c:pt>
                <c:pt idx="48">
                  <c:v>0.0375170143367668</c:v>
                </c:pt>
                <c:pt idx="49">
                  <c:v>0.0384170344059269</c:v>
                </c:pt>
                <c:pt idx="50">
                  <c:v>0.0438978658797058</c:v>
                </c:pt>
                <c:pt idx="51">
                  <c:v>0.0551740855850169</c:v>
                </c:pt>
                <c:pt idx="52">
                  <c:v>0.0620302559534742</c:v>
                </c:pt>
                <c:pt idx="53">
                  <c:v>0.067019920449802</c:v>
                </c:pt>
                <c:pt idx="65">
                  <c:v>0.039242244090059</c:v>
                </c:pt>
                <c:pt idx="69">
                  <c:v>0.0315342974000059</c:v>
                </c:pt>
                <c:pt idx="72">
                  <c:v>0.0418892050461026</c:v>
                </c:pt>
                <c:pt idx="76">
                  <c:v>0.0445935540764168</c:v>
                </c:pt>
                <c:pt idx="80">
                  <c:v>0.048129429417079</c:v>
                </c:pt>
                <c:pt idx="83">
                  <c:v>0.0425725246638452</c:v>
                </c:pt>
                <c:pt idx="86">
                  <c:v>0.0435202799612193</c:v>
                </c:pt>
                <c:pt idx="89">
                  <c:v>0.0358328289190398</c:v>
                </c:pt>
                <c:pt idx="92">
                  <c:v>0.0365346169658074</c:v>
                </c:pt>
                <c:pt idx="95">
                  <c:v>0.0406985603799396</c:v>
                </c:pt>
                <c:pt idx="98">
                  <c:v>0.0327827387530544</c:v>
                </c:pt>
                <c:pt idx="101">
                  <c:v>0.0366676551949367</c:v>
                </c:pt>
                <c:pt idx="104">
                  <c:v>0.0423351976877743</c:v>
                </c:pt>
                <c:pt idx="107">
                  <c:v>0.041732432343486</c:v>
                </c:pt>
                <c:pt idx="110">
                  <c:v>0.0338192586275433</c:v>
                </c:pt>
                <c:pt idx="113">
                  <c:v>0.0442698785767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5334"/>
        <c:axId val="27579490"/>
      </c:lineChart>
      <c:catAx>
        <c:axId val="3927963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0554"/>
        <c:crossesAt val="0"/>
        <c:auto val="1"/>
        <c:lblAlgn val="ctr"/>
        <c:lblOffset val="100"/>
        <c:noMultiLvlLbl val="0"/>
      </c:catAx>
      <c:valAx>
        <c:axId val="9459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9636"/>
        <c:crossesAt val="1"/>
        <c:crossBetween val="midCat"/>
      </c:valAx>
      <c:catAx>
        <c:axId val="98825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490"/>
        <c:auto val="1"/>
        <c:lblAlgn val="ctr"/>
        <c:lblOffset val="100"/>
        <c:noMultiLvlLbl val="0"/>
      </c:catAx>
      <c:valAx>
        <c:axId val="27579490"/>
        <c:scaling>
          <c:orientation val="minMax"/>
        </c:scaling>
        <c:delete val="1"/>
        <c:axPos val="r"/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533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01072790141"/>
          <c:y val="0.226035974499089"/>
          <c:w val="0.375343558826137"/>
          <c:h val="0.1124772313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8A. Top 0.1% Share, centered averages over various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9839365202"/>
          <c:y val="0.103271079677312"/>
          <c:w val="0.850319334236501"/>
          <c:h val="0.871201237705824"/>
        </c:manualLayout>
      </c:layout>
      <c:lineChart>
        <c:grouping val="standard"/>
        <c:varyColors val="0"/>
        <c:ser>
          <c:idx val="0"/>
          <c:order val="0"/>
          <c:tx>
            <c:strRef>
              <c:f>'[6]data-topshares'!$F$4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ata-topshares'!$A$5:$A$2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'[6]data-topshares'!$F$5:$F$23</c:f>
              <c:numCache>
                <c:formatCode>General</c:formatCode>
                <c:ptCount val="19"/>
                <c:pt idx="0">
                  <c:v>0.02331</c:v>
                </c:pt>
                <c:pt idx="1">
                  <c:v>0.02132</c:v>
                </c:pt>
                <c:pt idx="2">
                  <c:v>0.02277</c:v>
                </c:pt>
                <c:pt idx="3">
                  <c:v>0.02255</c:v>
                </c:pt>
                <c:pt idx="4">
                  <c:v>0.02242</c:v>
                </c:pt>
                <c:pt idx="5">
                  <c:v>0.02375</c:v>
                </c:pt>
                <c:pt idx="6">
                  <c:v>0.02998</c:v>
                </c:pt>
                <c:pt idx="7">
                  <c:v>0.03443</c:v>
                </c:pt>
                <c:pt idx="8">
                  <c:v>0.02977</c:v>
                </c:pt>
                <c:pt idx="9">
                  <c:v>0.0291</c:v>
                </c:pt>
                <c:pt idx="10">
                  <c:v>0.02821</c:v>
                </c:pt>
                <c:pt idx="11">
                  <c:v>0.02969</c:v>
                </c:pt>
                <c:pt idx="12">
                  <c:v>0.02939</c:v>
                </c:pt>
                <c:pt idx="13">
                  <c:v>0.03129</c:v>
                </c:pt>
                <c:pt idx="14">
                  <c:v>0.03469</c:v>
                </c:pt>
                <c:pt idx="15">
                  <c:v>0.03973</c:v>
                </c:pt>
                <c:pt idx="16">
                  <c:v>0.04335</c:v>
                </c:pt>
                <c:pt idx="17">
                  <c:v>0.04606</c:v>
                </c:pt>
                <c:pt idx="18">
                  <c:v>0.05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data-topshares'!$V$4</c:f>
              <c:strCache>
                <c:ptCount val="1"/>
                <c:pt idx="0">
                  <c:v>3 ye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ata-topshares'!$A$5:$A$2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'[6]data-topshares'!$V$5:$V$23</c:f>
              <c:numCache>
                <c:formatCode>General</c:formatCode>
                <c:ptCount val="19"/>
                <c:pt idx="1">
                  <c:v>0.0215946246815099</c:v>
                </c:pt>
                <c:pt idx="2">
                  <c:v>0.0213060714807754</c:v>
                </c:pt>
                <c:pt idx="3">
                  <c:v>0.0215747908620226</c:v>
                </c:pt>
                <c:pt idx="4">
                  <c:v>0.0223434038736941</c:v>
                </c:pt>
                <c:pt idx="5">
                  <c:v>0.0253504140363664</c:v>
                </c:pt>
                <c:pt idx="6">
                  <c:v>0.0300709334598919</c:v>
                </c:pt>
                <c:pt idx="7">
                  <c:v>0.0313715234495962</c:v>
                </c:pt>
                <c:pt idx="8">
                  <c:v>0.0303132030181804</c:v>
                </c:pt>
                <c:pt idx="9">
                  <c:v>0.0276839173889843</c:v>
                </c:pt>
                <c:pt idx="10">
                  <c:v>0.0275528722757581</c:v>
                </c:pt>
                <c:pt idx="11">
                  <c:v>0.0277766183309097</c:v>
                </c:pt>
                <c:pt idx="12">
                  <c:v>0.0287602811357029</c:v>
                </c:pt>
                <c:pt idx="13">
                  <c:v>0.0304527756839454</c:v>
                </c:pt>
                <c:pt idx="14">
                  <c:v>0.0339116112302901</c:v>
                </c:pt>
                <c:pt idx="15">
                  <c:v>0.0378485251732207</c:v>
                </c:pt>
                <c:pt idx="16">
                  <c:v>0.0416456724105616</c:v>
                </c:pt>
                <c:pt idx="17">
                  <c:v>0.0457448451100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data-topshares'!$AD$4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ata-topshares'!$A$5:$A$2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'[6]data-topshares'!$AD$5:$AD$23</c:f>
              <c:numCache>
                <c:formatCode>General</c:formatCode>
                <c:ptCount val="19"/>
                <c:pt idx="2">
                  <c:v>0.0210521738533275</c:v>
                </c:pt>
                <c:pt idx="3">
                  <c:v>0.0212287169370295</c:v>
                </c:pt>
                <c:pt idx="4">
                  <c:v>0.0233003157377168</c:v>
                </c:pt>
                <c:pt idx="5">
                  <c:v>0.0258750200160016</c:v>
                </c:pt>
                <c:pt idx="6">
                  <c:v>0.0273629751541976</c:v>
                </c:pt>
                <c:pt idx="7">
                  <c:v>0.0288382427361033</c:v>
                </c:pt>
                <c:pt idx="8">
                  <c:v>0.0290697124704391</c:v>
                </c:pt>
                <c:pt idx="9">
                  <c:v>0.0282451013252326</c:v>
                </c:pt>
                <c:pt idx="10">
                  <c:v>0.0270452148011733</c:v>
                </c:pt>
                <c:pt idx="11">
                  <c:v>0.0275522987873915</c:v>
                </c:pt>
                <c:pt idx="12">
                  <c:v>0.0287030801724638</c:v>
                </c:pt>
                <c:pt idx="13">
                  <c:v>0.0309975658610892</c:v>
                </c:pt>
                <c:pt idx="14">
                  <c:v>0.0336754945863704</c:v>
                </c:pt>
                <c:pt idx="15">
                  <c:v>0.037316134511503</c:v>
                </c:pt>
                <c:pt idx="16">
                  <c:v>0.0411787116944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6099"/>
        <c:axId val="82705713"/>
      </c:lineChart>
      <c:catAx>
        <c:axId val="6033609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5713"/>
        <c:crossesAt val="0"/>
        <c:auto val="1"/>
        <c:lblAlgn val="ctr"/>
        <c:lblOffset val="100"/>
        <c:noMultiLvlLbl val="0"/>
      </c:catAx>
      <c:valAx>
        <c:axId val="8270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959744532611"/>
          <c:y val="0.238203116366449"/>
          <c:w val="0.555757693052061"/>
          <c:h val="0.087744502154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8B. Probability of staying in top 0.1%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85436143089"/>
          <c:y val="0.113098898641471"/>
          <c:w val="0.847639650776482"/>
          <c:h val="0.869402359255325"/>
        </c:manualLayout>
      </c:layout>
      <c:lineChart>
        <c:grouping val="standard"/>
        <c:varyColors val="0"/>
        <c:ser>
          <c:idx val="0"/>
          <c:order val="0"/>
          <c:tx>
            <c:strRef>
              <c:f>'[6]data-mobility'!$E$4</c:f>
              <c:strCache>
                <c:ptCount val="1"/>
                <c:pt idx="0">
                  <c:v>1 year af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ata-mobility'!$A$5:$A$22</c:f>
              <c:strCache>
                <c:ptCount val="1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</c:strCache>
            </c:strRef>
          </c:cat>
          <c:val>
            <c:numRef>
              <c:f>'[6]data-mobility'!$E$5:$E$22</c:f>
              <c:numCache>
                <c:formatCode>General</c:formatCode>
                <c:ptCount val="18"/>
                <c:pt idx="0">
                  <c:v>0.560693641618497</c:v>
                </c:pt>
                <c:pt idx="1">
                  <c:v>0.596317280453258</c:v>
                </c:pt>
                <c:pt idx="2">
                  <c:v>0.559722222222222</c:v>
                </c:pt>
                <c:pt idx="3">
                  <c:v>0.536152796725784</c:v>
                </c:pt>
                <c:pt idx="4">
                  <c:v>0.520805369127517</c:v>
                </c:pt>
                <c:pt idx="5">
                  <c:v>0.499341238471673</c:v>
                </c:pt>
                <c:pt idx="6">
                  <c:v>0.582360570687419</c:v>
                </c:pt>
                <c:pt idx="7">
                  <c:v>0.599745870393901</c:v>
                </c:pt>
                <c:pt idx="8">
                  <c:v>0.615480649188514</c:v>
                </c:pt>
                <c:pt idx="9">
                  <c:v>0.610837438423645</c:v>
                </c:pt>
                <c:pt idx="10">
                  <c:v>0.60996354799514</c:v>
                </c:pt>
                <c:pt idx="11">
                  <c:v>0.619904076738609</c:v>
                </c:pt>
                <c:pt idx="12">
                  <c:v>0.616568047337278</c:v>
                </c:pt>
                <c:pt idx="13">
                  <c:v>0.591121495327103</c:v>
                </c:pt>
                <c:pt idx="14">
                  <c:v>0.594002306805075</c:v>
                </c:pt>
                <c:pt idx="15">
                  <c:v>0.602957906712173</c:v>
                </c:pt>
                <c:pt idx="16">
                  <c:v>0.591011235955056</c:v>
                </c:pt>
                <c:pt idx="17">
                  <c:v>0.56603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data-mobility'!$F$4</c:f>
              <c:strCache>
                <c:ptCount val="1"/>
                <c:pt idx="0">
                  <c:v>2 years af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ata-mobility'!$A$5:$A$22</c:f>
              <c:strCache>
                <c:ptCount val="1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</c:strCache>
            </c:strRef>
          </c:cat>
          <c:val>
            <c:numRef>
              <c:f>'[6]data-mobility'!$F$5:$F$22</c:f>
              <c:numCache>
                <c:formatCode>General</c:formatCode>
                <c:ptCount val="18"/>
                <c:pt idx="0">
                  <c:v>0.497109826589595</c:v>
                </c:pt>
                <c:pt idx="1">
                  <c:v>0.491501416430595</c:v>
                </c:pt>
                <c:pt idx="2">
                  <c:v>0.498611111111111</c:v>
                </c:pt>
                <c:pt idx="3">
                  <c:v>0.457025920873124</c:v>
                </c:pt>
                <c:pt idx="4">
                  <c:v>0.451006711409396</c:v>
                </c:pt>
                <c:pt idx="5">
                  <c:v>0.451910408432148</c:v>
                </c:pt>
                <c:pt idx="6">
                  <c:v>0.496757457846952</c:v>
                </c:pt>
                <c:pt idx="7">
                  <c:v>0.512071156289708</c:v>
                </c:pt>
                <c:pt idx="8">
                  <c:v>0.515605493133583</c:v>
                </c:pt>
                <c:pt idx="9">
                  <c:v>0.508620689655172</c:v>
                </c:pt>
                <c:pt idx="10">
                  <c:v>0.529769137302552</c:v>
                </c:pt>
                <c:pt idx="11">
                  <c:v>0.526378896882494</c:v>
                </c:pt>
                <c:pt idx="12">
                  <c:v>0.53491124260355</c:v>
                </c:pt>
                <c:pt idx="13">
                  <c:v>0.510514018691589</c:v>
                </c:pt>
                <c:pt idx="14">
                  <c:v>0.516724336793541</c:v>
                </c:pt>
                <c:pt idx="15">
                  <c:v>0.511945392491468</c:v>
                </c:pt>
                <c:pt idx="16">
                  <c:v>0.489887640449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data-mobility'!$G$4</c:f>
              <c:strCache>
                <c:ptCount val="1"/>
                <c:pt idx="0">
                  <c:v>3 years af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ata-mobility'!$A$5:$A$22</c:f>
              <c:strCache>
                <c:ptCount val="1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</c:strCache>
            </c:strRef>
          </c:cat>
          <c:val>
            <c:numRef>
              <c:f>'[6]data-mobility'!$G$5:$G$22</c:f>
              <c:numCache>
                <c:formatCode>General</c:formatCode>
                <c:ptCount val="18"/>
                <c:pt idx="0">
                  <c:v>0.419075144508671</c:v>
                </c:pt>
                <c:pt idx="1">
                  <c:v>0.454674220963173</c:v>
                </c:pt>
                <c:pt idx="2">
                  <c:v>0.422222222222222</c:v>
                </c:pt>
                <c:pt idx="3">
                  <c:v>0.417462482946794</c:v>
                </c:pt>
                <c:pt idx="4">
                  <c:v>0.424161073825503</c:v>
                </c:pt>
                <c:pt idx="5">
                  <c:v>0.416337285902503</c:v>
                </c:pt>
                <c:pt idx="6">
                  <c:v>0.440985732814527</c:v>
                </c:pt>
                <c:pt idx="7">
                  <c:v>0.454891994917408</c:v>
                </c:pt>
                <c:pt idx="8">
                  <c:v>0.441947565543071</c:v>
                </c:pt>
                <c:pt idx="9">
                  <c:v>0.463054187192118</c:v>
                </c:pt>
                <c:pt idx="10">
                  <c:v>0.475091130012151</c:v>
                </c:pt>
                <c:pt idx="11">
                  <c:v>0.473621103117506</c:v>
                </c:pt>
                <c:pt idx="12">
                  <c:v>0.469822485207101</c:v>
                </c:pt>
                <c:pt idx="13">
                  <c:v>0.475467289719626</c:v>
                </c:pt>
                <c:pt idx="14">
                  <c:v>0.450980392156863</c:v>
                </c:pt>
                <c:pt idx="15">
                  <c:v>0.45733788395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265"/>
        <c:axId val="1299471"/>
      </c:lineChart>
      <c:catAx>
        <c:axId val="921626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471"/>
        <c:crossesAt val="0"/>
        <c:auto val="1"/>
        <c:lblAlgn val="ctr"/>
        <c:lblOffset val="100"/>
        <c:noMultiLvlLbl val="0"/>
      </c:catAx>
      <c:valAx>
        <c:axId val="129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obability of staying in top grou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395812408252"/>
          <c:y val="0.716050763124057"/>
          <c:w val="0.65413737155219"/>
          <c:h val="0.0867669257002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. Decomposing the top decile income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67776852623"/>
          <c:y val="0.0983221668670904"/>
          <c:w val="0.883846794338052"/>
          <c:h val="0.896065968046727"/>
        </c:manualLayout>
      </c:layout>
      <c:lineChart>
        <c:grouping val="standard"/>
        <c:varyColors val="0"/>
        <c:ser>
          <c:idx val="0"/>
          <c:order val="0"/>
          <c:tx>
            <c:strRef>
              <c:f>'data-Fig'!$C$3</c:f>
              <c:strCache>
                <c:ptCount val="1"/>
                <c:pt idx="0">
                  <c:v>Top 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4:$A$93</c:f>
              <c:strCache>
                <c:ptCount val="90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</c:strCache>
            </c:strRef>
          </c:cat>
          <c:val>
            <c:numRef>
              <c:f>'data-Fig'!$C$4:$C$93</c:f>
              <c:numCache>
                <c:formatCode>General</c:formatCode>
                <c:ptCount val="90"/>
                <c:pt idx="0">
                  <c:v>0.179600418618677</c:v>
                </c:pt>
                <c:pt idx="1">
                  <c:v>0.181579410592163</c:v>
                </c:pt>
                <c:pt idx="2">
                  <c:v>0.17577725</c:v>
                </c:pt>
                <c:pt idx="3">
                  <c:v>0.185730667754062</c:v>
                </c:pt>
                <c:pt idx="4">
                  <c:v>0.175994874581952</c:v>
                </c:pt>
                <c:pt idx="5">
                  <c:v>0.158832204355484</c:v>
                </c:pt>
                <c:pt idx="6">
                  <c:v>0.158674148545227</c:v>
                </c:pt>
                <c:pt idx="7">
                  <c:v>0.144590420554394</c:v>
                </c:pt>
                <c:pt idx="8">
                  <c:v>0.154729299864716</c:v>
                </c:pt>
                <c:pt idx="9">
                  <c:v>0.162923194904341</c:v>
                </c:pt>
                <c:pt idx="10">
                  <c:v>0.149910046820313</c:v>
                </c:pt>
                <c:pt idx="11">
                  <c:v>0.163159068690895</c:v>
                </c:pt>
                <c:pt idx="12">
                  <c:v>0.176028065888758</c:v>
                </c:pt>
                <c:pt idx="13">
                  <c:v>0.180114970143105</c:v>
                </c:pt>
                <c:pt idx="14">
                  <c:v>0.186788857502352</c:v>
                </c:pt>
                <c:pt idx="15">
                  <c:v>0.195987179625089</c:v>
                </c:pt>
                <c:pt idx="16">
                  <c:v>0.184179042853159</c:v>
                </c:pt>
                <c:pt idx="17">
                  <c:v>0.164228184164495</c:v>
                </c:pt>
                <c:pt idx="18">
                  <c:v>0.152705940442233</c:v>
                </c:pt>
                <c:pt idx="19">
                  <c:v>0.154784676318871</c:v>
                </c:pt>
                <c:pt idx="20">
                  <c:v>0.15770913177787</c:v>
                </c:pt>
                <c:pt idx="21">
                  <c:v>0.158681850764176</c:v>
                </c:pt>
                <c:pt idx="22">
                  <c:v>0.156283119904622</c:v>
                </c:pt>
                <c:pt idx="23">
                  <c:v>0.176373421759018</c:v>
                </c:pt>
                <c:pt idx="24">
                  <c:v>0.164504342867913</c:v>
                </c:pt>
                <c:pt idx="25">
                  <c:v>0.147293830254249</c:v>
                </c:pt>
                <c:pt idx="26">
                  <c:v>0.15393035953166</c:v>
                </c:pt>
                <c:pt idx="27">
                  <c:v>0.157339880746339</c:v>
                </c:pt>
                <c:pt idx="28">
                  <c:v>0.150079783779967</c:v>
                </c:pt>
                <c:pt idx="29">
                  <c:v>0.129054410636388</c:v>
                </c:pt>
                <c:pt idx="30">
                  <c:v>0.114846537213808</c:v>
                </c:pt>
                <c:pt idx="31">
                  <c:v>0.105386700002579</c:v>
                </c:pt>
                <c:pt idx="32">
                  <c:v>0.110711939488099</c:v>
                </c:pt>
                <c:pt idx="33">
                  <c:v>0.117624257705476</c:v>
                </c:pt>
                <c:pt idx="34">
                  <c:v>0.109538359238743</c:v>
                </c:pt>
                <c:pt idx="35">
                  <c:v>0.112698724741439</c:v>
                </c:pt>
                <c:pt idx="36">
                  <c:v>0.10946064706588</c:v>
                </c:pt>
                <c:pt idx="37">
                  <c:v>0.11360065498283</c:v>
                </c:pt>
                <c:pt idx="38">
                  <c:v>0.10518335555719</c:v>
                </c:pt>
                <c:pt idx="39">
                  <c:v>0.0975832021655474</c:v>
                </c:pt>
                <c:pt idx="40">
                  <c:v>0.0908108977021864</c:v>
                </c:pt>
                <c:pt idx="41">
                  <c:v>0.0939045591458031</c:v>
                </c:pt>
                <c:pt idx="42">
                  <c:v>0.0918052826757127</c:v>
                </c:pt>
                <c:pt idx="43">
                  <c:v>0.0908697575765872</c:v>
                </c:pt>
                <c:pt idx="44">
                  <c:v>0.0898188515660215</c:v>
                </c:pt>
                <c:pt idx="45">
                  <c:v>0.0883357350019559</c:v>
                </c:pt>
                <c:pt idx="46">
                  <c:v>0.0874785207852669</c:v>
                </c:pt>
                <c:pt idx="47">
                  <c:v>0.0835659009213576</c:v>
                </c:pt>
                <c:pt idx="48">
                  <c:v>0.08337600538391</c:v>
                </c:pt>
                <c:pt idx="49">
                  <c:v>0.0827367556707456</c:v>
                </c:pt>
                <c:pt idx="50">
                  <c:v>0.0816393665761361</c:v>
                </c:pt>
                <c:pt idx="51">
                  <c:v>0.0802075104626677</c:v>
                </c:pt>
                <c:pt idx="52">
                  <c:v>0.0806506469440149</c:v>
                </c:pt>
                <c:pt idx="53">
                  <c:v>0.0836818430072932</c:v>
                </c:pt>
                <c:pt idx="54">
                  <c:v>0.0842533195266657</c:v>
                </c:pt>
                <c:pt idx="55">
                  <c:v>0.0835194148590667</c:v>
                </c:pt>
                <c:pt idx="56">
                  <c:v>0.0801742202142303</c:v>
                </c:pt>
                <c:pt idx="57">
                  <c:v>0.0780384588644263</c:v>
                </c:pt>
                <c:pt idx="58">
                  <c:v>0.0778608166609168</c:v>
                </c:pt>
                <c:pt idx="59">
                  <c:v>0.0775412687985188</c:v>
                </c:pt>
                <c:pt idx="60">
                  <c:v>0.0774199616755395</c:v>
                </c:pt>
                <c:pt idx="61">
                  <c:v>0.0812361891708578</c:v>
                </c:pt>
                <c:pt idx="62">
                  <c:v>0.0800588015016157</c:v>
                </c:pt>
                <c:pt idx="63">
                  <c:v>0.0788919619878135</c:v>
                </c:pt>
                <c:pt idx="64">
                  <c:v>0.0789922635740608</c:v>
                </c:pt>
                <c:pt idx="65">
                  <c:v>0.0795260898664963</c:v>
                </c:pt>
                <c:pt idx="66">
                  <c:v>0.080324098037333</c:v>
                </c:pt>
                <c:pt idx="67">
                  <c:v>0.0817671462536805</c:v>
                </c:pt>
                <c:pt idx="68">
                  <c:v>0.0802607554692798</c:v>
                </c:pt>
                <c:pt idx="69">
                  <c:v>0.0838993807169599</c:v>
                </c:pt>
                <c:pt idx="70">
                  <c:v>0.0859290264894751</c:v>
                </c:pt>
                <c:pt idx="71">
                  <c:v>0.088863707222621</c:v>
                </c:pt>
                <c:pt idx="72">
                  <c:v>0.090945605795137</c:v>
                </c:pt>
                <c:pt idx="73">
                  <c:v>0.091292990690664</c:v>
                </c:pt>
                <c:pt idx="74">
                  <c:v>0.107462606333059</c:v>
                </c:pt>
                <c:pt idx="75">
                  <c:v>0.131654807954394</c:v>
                </c:pt>
                <c:pt idx="76">
                  <c:v>0.126114944786894</c:v>
                </c:pt>
                <c:pt idx="77">
                  <c:v>0.129816472524931</c:v>
                </c:pt>
                <c:pt idx="78">
                  <c:v>0.121673794483765</c:v>
                </c:pt>
                <c:pt idx="79">
                  <c:v>0.1347974486147</c:v>
                </c:pt>
                <c:pt idx="80">
                  <c:v>0.128212599201789</c:v>
                </c:pt>
                <c:pt idx="81">
                  <c:v>0.128521198534133</c:v>
                </c:pt>
                <c:pt idx="82">
                  <c:v>0.133345475314507</c:v>
                </c:pt>
                <c:pt idx="83">
                  <c:v>0.14103</c:v>
                </c:pt>
                <c:pt idx="84">
                  <c:v>0.14765</c:v>
                </c:pt>
                <c:pt idx="85">
                  <c:v>0.15275</c:v>
                </c:pt>
                <c:pt idx="86">
                  <c:v>0.15853</c:v>
                </c:pt>
                <c:pt idx="87">
                  <c:v>0.16941</c:v>
                </c:pt>
                <c:pt idx="88">
                  <c:v>0.15458</c:v>
                </c:pt>
                <c:pt idx="89">
                  <c:v>0.14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'!$E$3</c:f>
              <c:strCache>
                <c:ptCount val="1"/>
                <c:pt idx="0">
                  <c:v>Top 5-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4:$A$93</c:f>
              <c:strCache>
                <c:ptCount val="90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</c:strCache>
            </c:strRef>
          </c:cat>
          <c:val>
            <c:numRef>
              <c:f>'data-Fig'!$E$4:$E$93</c:f>
              <c:numCache>
                <c:formatCode>General</c:formatCode>
                <c:ptCount val="90"/>
                <c:pt idx="4">
                  <c:v>0.127350608991253</c:v>
                </c:pt>
                <c:pt idx="5">
                  <c:v>0.134147278638392</c:v>
                </c:pt>
                <c:pt idx="6">
                  <c:v>0.134402347009983</c:v>
                </c:pt>
                <c:pt idx="7">
                  <c:v>0.130104082765273</c:v>
                </c:pt>
                <c:pt idx="8">
                  <c:v>0.149841308718465</c:v>
                </c:pt>
                <c:pt idx="9">
                  <c:v>0.147604655842648</c:v>
                </c:pt>
                <c:pt idx="10">
                  <c:v>0.13957653374364</c:v>
                </c:pt>
                <c:pt idx="11">
                  <c:v>0.146119702622594</c:v>
                </c:pt>
                <c:pt idx="12">
                  <c:v>0.148626990604655</c:v>
                </c:pt>
                <c:pt idx="13">
                  <c:v>0.147408562331728</c:v>
                </c:pt>
                <c:pt idx="14">
                  <c:v>0.147527634313529</c:v>
                </c:pt>
                <c:pt idx="15">
                  <c:v>0.151727041672511</c:v>
                </c:pt>
                <c:pt idx="16">
                  <c:v>0.146304631973999</c:v>
                </c:pt>
                <c:pt idx="17">
                  <c:v>0.147578658212988</c:v>
                </c:pt>
                <c:pt idx="18">
                  <c:v>0.157416281396838</c:v>
                </c:pt>
                <c:pt idx="19">
                  <c:v>0.171123375290629</c:v>
                </c:pt>
                <c:pt idx="20">
                  <c:v>0.167155030924049</c:v>
                </c:pt>
                <c:pt idx="21">
                  <c:v>0.171264578743726</c:v>
                </c:pt>
                <c:pt idx="22">
                  <c:v>0.153618738758159</c:v>
                </c:pt>
                <c:pt idx="23">
                  <c:v>0.150174305182779</c:v>
                </c:pt>
                <c:pt idx="24">
                  <c:v>0.149288402026009</c:v>
                </c:pt>
                <c:pt idx="25">
                  <c:v>0.154528089999676</c:v>
                </c:pt>
                <c:pt idx="26">
                  <c:v>0.158935737526685</c:v>
                </c:pt>
                <c:pt idx="27">
                  <c:v>0.155541616264196</c:v>
                </c:pt>
                <c:pt idx="28">
                  <c:v>0.140092277408566</c:v>
                </c:pt>
                <c:pt idx="29">
                  <c:v>0.122019571620236</c:v>
                </c:pt>
                <c:pt idx="30">
                  <c:v>0.115361085420351</c:v>
                </c:pt>
                <c:pt idx="31">
                  <c:v>0.112196138828002</c:v>
                </c:pt>
                <c:pt idx="32">
                  <c:v>0.118322376956055</c:v>
                </c:pt>
                <c:pt idx="33">
                  <c:v>0.128953144495789</c:v>
                </c:pt>
                <c:pt idx="34">
                  <c:v>0.123456267239699</c:v>
                </c:pt>
                <c:pt idx="35">
                  <c:v>0.124261067524498</c:v>
                </c:pt>
                <c:pt idx="36">
                  <c:v>0.12515850404868</c:v>
                </c:pt>
                <c:pt idx="37">
                  <c:v>0.125112240943027</c:v>
                </c:pt>
                <c:pt idx="38">
                  <c:v>0.121518287594038</c:v>
                </c:pt>
                <c:pt idx="39">
                  <c:v>0.120885701112641</c:v>
                </c:pt>
                <c:pt idx="40">
                  <c:v>0.119262527189933</c:v>
                </c:pt>
                <c:pt idx="41">
                  <c:v>0.121702267674824</c:v>
                </c:pt>
                <c:pt idx="42">
                  <c:v>0.121973078293535</c:v>
                </c:pt>
                <c:pt idx="43">
                  <c:v>0.122605736265629</c:v>
                </c:pt>
                <c:pt idx="44">
                  <c:v>0.121856146528317</c:v>
                </c:pt>
                <c:pt idx="45">
                  <c:v>0.124264444162765</c:v>
                </c:pt>
                <c:pt idx="46">
                  <c:v>0.122769706799623</c:v>
                </c:pt>
                <c:pt idx="47">
                  <c:v>0.121549416052043</c:v>
                </c:pt>
                <c:pt idx="48">
                  <c:v>0.125692612132892</c:v>
                </c:pt>
                <c:pt idx="49">
                  <c:v>0.126691366502083</c:v>
                </c:pt>
                <c:pt idx="50">
                  <c:v>0.127311245577184</c:v>
                </c:pt>
                <c:pt idx="51">
                  <c:v>0.126023131854302</c:v>
                </c:pt>
                <c:pt idx="52">
                  <c:v>0.126348283893256</c:v>
                </c:pt>
                <c:pt idx="53">
                  <c:v>0.126238744966803</c:v>
                </c:pt>
                <c:pt idx="54">
                  <c:v>0.126476354268867</c:v>
                </c:pt>
                <c:pt idx="55">
                  <c:v>0.126243707057233</c:v>
                </c:pt>
                <c:pt idx="56">
                  <c:v>0.1266259080714</c:v>
                </c:pt>
                <c:pt idx="57">
                  <c:v>0.125838515780008</c:v>
                </c:pt>
                <c:pt idx="58">
                  <c:v>0.127099389017631</c:v>
                </c:pt>
                <c:pt idx="59">
                  <c:v>0.126152180076932</c:v>
                </c:pt>
                <c:pt idx="60">
                  <c:v>0.128286735709319</c:v>
                </c:pt>
                <c:pt idx="61">
                  <c:v>0.129129231452304</c:v>
                </c:pt>
                <c:pt idx="62">
                  <c:v>0.130193412933718</c:v>
                </c:pt>
                <c:pt idx="63">
                  <c:v>0.129566705153462</c:v>
                </c:pt>
                <c:pt idx="64">
                  <c:v>0.129340841648876</c:v>
                </c:pt>
                <c:pt idx="65">
                  <c:v>0.129094678868136</c:v>
                </c:pt>
                <c:pt idx="66">
                  <c:v>0.127975546052424</c:v>
                </c:pt>
                <c:pt idx="67">
                  <c:v>0.129927730778502</c:v>
                </c:pt>
                <c:pt idx="68">
                  <c:v>0.129429610165186</c:v>
                </c:pt>
                <c:pt idx="69">
                  <c:v>0.130057304865661</c:v>
                </c:pt>
                <c:pt idx="70">
                  <c:v>0.131934745174115</c:v>
                </c:pt>
                <c:pt idx="71">
                  <c:v>0.13210416583304</c:v>
                </c:pt>
                <c:pt idx="72">
                  <c:v>0.132826342110694</c:v>
                </c:pt>
                <c:pt idx="73">
                  <c:v>0.134592303584312</c:v>
                </c:pt>
                <c:pt idx="74">
                  <c:v>0.137430310945851</c:v>
                </c:pt>
                <c:pt idx="75">
                  <c:v>0.137830637318263</c:v>
                </c:pt>
                <c:pt idx="76">
                  <c:v>0.140519551038231</c:v>
                </c:pt>
                <c:pt idx="77">
                  <c:v>0.140723218140378</c:v>
                </c:pt>
                <c:pt idx="78">
                  <c:v>0.142623359422206</c:v>
                </c:pt>
                <c:pt idx="79">
                  <c:v>0.144007868449171</c:v>
                </c:pt>
                <c:pt idx="80">
                  <c:v>0.145904402127197</c:v>
                </c:pt>
                <c:pt idx="81">
                  <c:v>0.146508450089673</c:v>
                </c:pt>
                <c:pt idx="82">
                  <c:v>0.147718141474107</c:v>
                </c:pt>
                <c:pt idx="83">
                  <c:v>0.15046</c:v>
                </c:pt>
                <c:pt idx="84">
                  <c:v>0.15069</c:v>
                </c:pt>
                <c:pt idx="85">
                  <c:v>0.15036</c:v>
                </c:pt>
                <c:pt idx="86">
                  <c:v>0.15057</c:v>
                </c:pt>
                <c:pt idx="87">
                  <c:v>0.15207</c:v>
                </c:pt>
                <c:pt idx="88">
                  <c:v>0.15147</c:v>
                </c:pt>
                <c:pt idx="89">
                  <c:v>0.15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'!$D$3</c:f>
              <c:strCache>
                <c:ptCount val="1"/>
                <c:pt idx="0">
                  <c:v>Top 10-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4:$A$93</c:f>
              <c:strCache>
                <c:ptCount val="90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</c:strCache>
            </c:strRef>
          </c:cat>
          <c:val>
            <c:numRef>
              <c:f>'data-Fig'!$D$4:$D$93</c:f>
              <c:numCache>
                <c:formatCode>General</c:formatCode>
                <c:ptCount val="90"/>
                <c:pt idx="4">
                  <c:v>0.0995249351790209</c:v>
                </c:pt>
                <c:pt idx="5">
                  <c:v>0.10605779212635</c:v>
                </c:pt>
                <c:pt idx="6">
                  <c:v>0.101736744598183</c:v>
                </c:pt>
                <c:pt idx="7">
                  <c:v>0.106309371058025</c:v>
                </c:pt>
                <c:pt idx="8">
                  <c:v>0.124026657816557</c:v>
                </c:pt>
                <c:pt idx="9">
                  <c:v>0.118957683529523</c:v>
                </c:pt>
                <c:pt idx="10">
                  <c:v>0.116408940133907</c:v>
                </c:pt>
                <c:pt idx="11">
                  <c:v>0.123360375240479</c:v>
                </c:pt>
                <c:pt idx="12">
                  <c:v>0.117013036979607</c:v>
                </c:pt>
                <c:pt idx="13">
                  <c:v>0.113166320323706</c:v>
                </c:pt>
                <c:pt idx="14">
                  <c:v>0.112340841379913</c:v>
                </c:pt>
                <c:pt idx="15">
                  <c:v>0.113217600209066</c:v>
                </c:pt>
                <c:pt idx="16">
                  <c:v>0.107100361207533</c:v>
                </c:pt>
                <c:pt idx="17">
                  <c:v>0.118927903156423</c:v>
                </c:pt>
                <c:pt idx="18">
                  <c:v>0.133927716557782</c:v>
                </c:pt>
                <c:pt idx="19">
                  <c:v>0.137097207101005</c:v>
                </c:pt>
                <c:pt idx="20">
                  <c:v>0.125400132355116</c:v>
                </c:pt>
                <c:pt idx="21">
                  <c:v>0.121604336930687</c:v>
                </c:pt>
                <c:pt idx="22">
                  <c:v>0.124028014064904</c:v>
                </c:pt>
                <c:pt idx="23">
                  <c:v>0.121175942883843</c:v>
                </c:pt>
                <c:pt idx="24">
                  <c:v>0.119686053639531</c:v>
                </c:pt>
                <c:pt idx="25">
                  <c:v>0.128186984671216</c:v>
                </c:pt>
                <c:pt idx="26">
                  <c:v>0.13282288467129</c:v>
                </c:pt>
                <c:pt idx="27">
                  <c:v>0.131384878036896</c:v>
                </c:pt>
                <c:pt idx="28">
                  <c:v>0.120021084574997</c:v>
                </c:pt>
                <c:pt idx="29">
                  <c:v>0.103867848937041</c:v>
                </c:pt>
                <c:pt idx="30">
                  <c:v>0.096491609354607</c:v>
                </c:pt>
                <c:pt idx="31">
                  <c:v>0.0979058606617005</c:v>
                </c:pt>
                <c:pt idx="32">
                  <c:v>0.097411570617921</c:v>
                </c:pt>
                <c:pt idx="33">
                  <c:v>0.0995865384880384</c:v>
                </c:pt>
                <c:pt idx="34">
                  <c:v>0.0971771494559146</c:v>
                </c:pt>
                <c:pt idx="35">
                  <c:v>0.100246584186091</c:v>
                </c:pt>
                <c:pt idx="36">
                  <c:v>0.103011829837394</c:v>
                </c:pt>
                <c:pt idx="37">
                  <c:v>0.0999981101781349</c:v>
                </c:pt>
                <c:pt idx="38">
                  <c:v>0.101498007865566</c:v>
                </c:pt>
                <c:pt idx="39">
                  <c:v>0.102270717697567</c:v>
                </c:pt>
                <c:pt idx="40">
                  <c:v>0.103730893791443</c:v>
                </c:pt>
                <c:pt idx="41">
                  <c:v>0.105586280494826</c:v>
                </c:pt>
                <c:pt idx="42">
                  <c:v>0.103942384805366</c:v>
                </c:pt>
                <c:pt idx="43">
                  <c:v>0.104584746059628</c:v>
                </c:pt>
                <c:pt idx="44">
                  <c:v>0.105198095671207</c:v>
                </c:pt>
                <c:pt idx="45">
                  <c:v>0.108522511804555</c:v>
                </c:pt>
                <c:pt idx="46">
                  <c:v>0.11008465189536</c:v>
                </c:pt>
                <c:pt idx="47">
                  <c:v>0.111459058887939</c:v>
                </c:pt>
                <c:pt idx="48">
                  <c:v>0.109893497222724</c:v>
                </c:pt>
                <c:pt idx="49">
                  <c:v>0.111010134847782</c:v>
                </c:pt>
                <c:pt idx="50">
                  <c:v>0.111145611066694</c:v>
                </c:pt>
                <c:pt idx="51">
                  <c:v>0.110162536555118</c:v>
                </c:pt>
                <c:pt idx="52">
                  <c:v>0.108182952089722</c:v>
                </c:pt>
                <c:pt idx="53">
                  <c:v>0.109894863833422</c:v>
                </c:pt>
                <c:pt idx="54">
                  <c:v>0.109728695940949</c:v>
                </c:pt>
                <c:pt idx="55">
                  <c:v>0.110063066499691</c:v>
                </c:pt>
                <c:pt idx="56">
                  <c:v>0.111408628765577</c:v>
                </c:pt>
                <c:pt idx="57">
                  <c:v>0.111259624809061</c:v>
                </c:pt>
                <c:pt idx="58">
                  <c:v>0.112578640187719</c:v>
                </c:pt>
                <c:pt idx="59">
                  <c:v>0.112540220845303</c:v>
                </c:pt>
                <c:pt idx="60">
                  <c:v>0.11282942266318</c:v>
                </c:pt>
                <c:pt idx="61">
                  <c:v>0.1132304546493</c:v>
                </c:pt>
                <c:pt idx="62">
                  <c:v>0.115958817971233</c:v>
                </c:pt>
                <c:pt idx="63">
                  <c:v>0.115717970662458</c:v>
                </c:pt>
                <c:pt idx="64">
                  <c:v>0.116014747128482</c:v>
                </c:pt>
                <c:pt idx="65">
                  <c:v>0.115782686958402</c:v>
                </c:pt>
                <c:pt idx="66">
                  <c:v>0.115156434871725</c:v>
                </c:pt>
                <c:pt idx="67">
                  <c:v>0.116960177219453</c:v>
                </c:pt>
                <c:pt idx="68">
                  <c:v>0.117482951494627</c:v>
                </c:pt>
                <c:pt idx="69">
                  <c:v>0.118223503856028</c:v>
                </c:pt>
                <c:pt idx="70">
                  <c:v>0.119050109730743</c:v>
                </c:pt>
                <c:pt idx="71">
                  <c:v>0.118503893625587</c:v>
                </c:pt>
                <c:pt idx="72">
                  <c:v>0.11874574682728</c:v>
                </c:pt>
                <c:pt idx="73">
                  <c:v>0.119800494057815</c:v>
                </c:pt>
                <c:pt idx="74">
                  <c:v>0.119935906831376</c:v>
                </c:pt>
                <c:pt idx="75">
                  <c:v>0.11678129403975</c:v>
                </c:pt>
                <c:pt idx="76">
                  <c:v>0.11807280107346</c:v>
                </c:pt>
                <c:pt idx="77">
                  <c:v>0.117828765233029</c:v>
                </c:pt>
                <c:pt idx="78">
                  <c:v>0.11951265861231</c:v>
                </c:pt>
                <c:pt idx="79">
                  <c:v>0.119373688313487</c:v>
                </c:pt>
                <c:pt idx="80">
                  <c:v>0.120699897221775</c:v>
                </c:pt>
                <c:pt idx="81">
                  <c:v>0.120938871161256</c:v>
                </c:pt>
                <c:pt idx="82">
                  <c:v>0.120838714711309</c:v>
                </c:pt>
                <c:pt idx="83">
                  <c:v>0.1199</c:v>
                </c:pt>
                <c:pt idx="84">
                  <c:v>0.11868</c:v>
                </c:pt>
                <c:pt idx="85">
                  <c:v>0.11745</c:v>
                </c:pt>
                <c:pt idx="86">
                  <c:v>0.11678</c:v>
                </c:pt>
                <c:pt idx="87">
                  <c:v>0.11762</c:v>
                </c:pt>
                <c:pt idx="88">
                  <c:v>0.11976</c:v>
                </c:pt>
                <c:pt idx="89">
                  <c:v>0.1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0887"/>
        <c:axId val="53403340"/>
      </c:lineChart>
      <c:catAx>
        <c:axId val="2735088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340"/>
        <c:crossesAt val="0"/>
        <c:auto val="1"/>
        <c:lblAlgn val="ctr"/>
        <c:lblOffset val="100"/>
        <c:noMultiLvlLbl val="0"/>
      </c:catAx>
      <c:valAx>
        <c:axId val="53403340"/>
        <c:scaling>
          <c:orientation val="minMax"/>
          <c:max val="0.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0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170691090758"/>
          <c:y val="0.73990723243429"/>
          <c:w val="0.571315570358035"/>
          <c:h val="0.094943595029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03968721096"/>
          <c:y val="0.0599975734045135"/>
          <c:w val="0.833347347179013"/>
          <c:h val="0.860228099975734"/>
        </c:manualLayout>
      </c:layout>
      <c:areaChart>
        <c:grouping val="stacked"/>
        <c:ser>
          <c:idx val="0"/>
          <c:order val="0"/>
          <c:tx>
            <c:strRef>
              <c:f>'data-Fig'!$L$3</c:f>
              <c:strCache>
                <c:ptCount val="1"/>
                <c:pt idx="0">
                  <c:v>Capital Incom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L$7:$L$91</c:f>
              <c:numCache>
                <c:formatCode>General</c:formatCode>
                <c:ptCount val="85"/>
                <c:pt idx="0">
                  <c:v>0.030874717867593</c:v>
                </c:pt>
                <c:pt idx="1">
                  <c:v>0.0259169302234457</c:v>
                </c:pt>
                <c:pt idx="2">
                  <c:v>0.0162428775429421</c:v>
                </c:pt>
                <c:pt idx="3">
                  <c:v>0.0129218831775935</c:v>
                </c:pt>
                <c:pt idx="4">
                  <c:v>0.010537250941032</c:v>
                </c:pt>
                <c:pt idx="5">
                  <c:v>0.01100770602711</c:v>
                </c:pt>
                <c:pt idx="6">
                  <c:v>0.0142097009706647</c:v>
                </c:pt>
                <c:pt idx="7">
                  <c:v>0.0130225075236689</c:v>
                </c:pt>
                <c:pt idx="8">
                  <c:v>0.0148771492104079</c:v>
                </c:pt>
                <c:pt idx="9">
                  <c:v>0.0164555947878806</c:v>
                </c:pt>
                <c:pt idx="10">
                  <c:v>0.0191261383053895</c:v>
                </c:pt>
                <c:pt idx="11">
                  <c:v>0.020275044867836</c:v>
                </c:pt>
                <c:pt idx="12">
                  <c:v>0.0214788235288822</c:v>
                </c:pt>
                <c:pt idx="13">
                  <c:v>0.0212251102082485</c:v>
                </c:pt>
                <c:pt idx="14">
                  <c:v>0.0193716501269355</c:v>
                </c:pt>
                <c:pt idx="15">
                  <c:v>0.0167262289137046</c:v>
                </c:pt>
                <c:pt idx="16">
                  <c:v>0.0149314037555787</c:v>
                </c:pt>
                <c:pt idx="17">
                  <c:v>0.014264729026554</c:v>
                </c:pt>
                <c:pt idx="18">
                  <c:v>0.0144412922754207</c:v>
                </c:pt>
                <c:pt idx="19">
                  <c:v>0.0144686419931916</c:v>
                </c:pt>
                <c:pt idx="20">
                  <c:v>0.0174046448817238</c:v>
                </c:pt>
                <c:pt idx="21">
                  <c:v>0.0161924539366555</c:v>
                </c:pt>
                <c:pt idx="22">
                  <c:v>0.0119311172793991</c:v>
                </c:pt>
                <c:pt idx="23">
                  <c:v>0.0131636288455828</c:v>
                </c:pt>
                <c:pt idx="24">
                  <c:v>0.0131710486816832</c:v>
                </c:pt>
                <c:pt idx="25">
                  <c:v>0.0103952794785505</c:v>
                </c:pt>
                <c:pt idx="26">
                  <c:v>0.0058666819618744</c:v>
                </c:pt>
                <c:pt idx="27">
                  <c:v>0.00425460471711098</c:v>
                </c:pt>
                <c:pt idx="28">
                  <c:v>0.00442543818562563</c:v>
                </c:pt>
                <c:pt idx="29">
                  <c:v>0.00435751258369324</c:v>
                </c:pt>
                <c:pt idx="30">
                  <c:v>0.00554419135903009</c:v>
                </c:pt>
                <c:pt idx="31">
                  <c:v>0.00612954876832507</c:v>
                </c:pt>
                <c:pt idx="32">
                  <c:v>0.00641666044972538</c:v>
                </c:pt>
                <c:pt idx="33">
                  <c:v>0.00663105810595319</c:v>
                </c:pt>
                <c:pt idx="34">
                  <c:v>0.00604581867694041</c:v>
                </c:pt>
                <c:pt idx="35">
                  <c:v>0.00601564970598583</c:v>
                </c:pt>
                <c:pt idx="36">
                  <c:v>0.00538281915421976</c:v>
                </c:pt>
                <c:pt idx="37">
                  <c:v>0.00481209854531479</c:v>
                </c:pt>
                <c:pt idx="38">
                  <c:v>0.00496292968377583</c:v>
                </c:pt>
                <c:pt idx="39">
                  <c:v>0.00531002166944636</c:v>
                </c:pt>
                <c:pt idx="40">
                  <c:v>0.00514765271500535</c:v>
                </c:pt>
                <c:pt idx="41">
                  <c:v>0.00497585102038927</c:v>
                </c:pt>
                <c:pt idx="42">
                  <c:v>0.00478011360782218</c:v>
                </c:pt>
                <c:pt idx="43">
                  <c:v>0.00453112281887465</c:v>
                </c:pt>
                <c:pt idx="44">
                  <c:v>0.00455795962197703</c:v>
                </c:pt>
                <c:pt idx="45">
                  <c:v>0.00441523316057828</c:v>
                </c:pt>
                <c:pt idx="46">
                  <c:v>0.00433690436817556</c:v>
                </c:pt>
                <c:pt idx="47">
                  <c:v>0.00445540867222335</c:v>
                </c:pt>
                <c:pt idx="48">
                  <c:v>0.00447407842706586</c:v>
                </c:pt>
                <c:pt idx="49">
                  <c:v>0.00436749934554926</c:v>
                </c:pt>
                <c:pt idx="50">
                  <c:v>0.004387705077545</c:v>
                </c:pt>
                <c:pt idx="51">
                  <c:v>0.00408944770577743</c:v>
                </c:pt>
                <c:pt idx="52">
                  <c:v>0.00410103264292701</c:v>
                </c:pt>
                <c:pt idx="53">
                  <c:v>0.00400774402594269</c:v>
                </c:pt>
                <c:pt idx="54">
                  <c:v>0.00374229950596002</c:v>
                </c:pt>
                <c:pt idx="55">
                  <c:v>0.00349072475024909</c:v>
                </c:pt>
                <c:pt idx="56">
                  <c:v>0.00328573336643123</c:v>
                </c:pt>
                <c:pt idx="57">
                  <c:v>0.00316387120133095</c:v>
                </c:pt>
                <c:pt idx="58">
                  <c:v>0.00331299918547359</c:v>
                </c:pt>
                <c:pt idx="59">
                  <c:v>0.00321462921805614</c:v>
                </c:pt>
                <c:pt idx="60">
                  <c:v>0.0031273515292423</c:v>
                </c:pt>
                <c:pt idx="61">
                  <c:v>0.0031224430327213</c:v>
                </c:pt>
                <c:pt idx="62">
                  <c:v>0.00307515647845346</c:v>
                </c:pt>
                <c:pt idx="63">
                  <c:v>0.00338335866212443</c:v>
                </c:pt>
                <c:pt idx="64">
                  <c:v>0.00364342640339492</c:v>
                </c:pt>
                <c:pt idx="65">
                  <c:v>0.00400870125390704</c:v>
                </c:pt>
                <c:pt idx="66">
                  <c:v>0.00446733706837444</c:v>
                </c:pt>
                <c:pt idx="67">
                  <c:v>0.00388305317976314</c:v>
                </c:pt>
                <c:pt idx="68">
                  <c:v>0.0038494718313435</c:v>
                </c:pt>
                <c:pt idx="69">
                  <c:v>0.00378463790876179</c:v>
                </c:pt>
                <c:pt idx="70">
                  <c:v>0.00369643515433743</c:v>
                </c:pt>
                <c:pt idx="71">
                  <c:v>0.00422925430812309</c:v>
                </c:pt>
                <c:pt idx="72">
                  <c:v>0.00617133079366022</c:v>
                </c:pt>
                <c:pt idx="73">
                  <c:v>0.00589629201869445</c:v>
                </c:pt>
                <c:pt idx="74">
                  <c:v>0.00596821722517499</c:v>
                </c:pt>
                <c:pt idx="75">
                  <c:v>0.00542663866251299</c:v>
                </c:pt>
                <c:pt idx="76">
                  <c:v>0.00436069115741225</c:v>
                </c:pt>
                <c:pt idx="77">
                  <c:v>0.00396943045409441</c:v>
                </c:pt>
                <c:pt idx="78">
                  <c:v>0.00411162318727882</c:v>
                </c:pt>
                <c:pt idx="79">
                  <c:v>0.0045772299035119</c:v>
                </c:pt>
                <c:pt idx="80">
                  <c:v>0.00425952</c:v>
                </c:pt>
                <c:pt idx="81">
                  <c:v>0.004368254</c:v>
                </c:pt>
                <c:pt idx="82">
                  <c:v>0.00419149</c:v>
                </c:pt>
                <c:pt idx="83">
                  <c:v>0.00423269</c:v>
                </c:pt>
                <c:pt idx="84">
                  <c:v>0.00492177</c:v>
                </c:pt>
              </c:numCache>
            </c:numRef>
          </c:val>
        </c:ser>
        <c:ser>
          <c:idx val="1"/>
          <c:order val="1"/>
          <c:tx>
            <c:strRef>
              <c:f>'data-Fig'!$N$3</c:f>
              <c:strCache>
                <c:ptCount val="1"/>
                <c:pt idx="0">
                  <c:v>Business Incom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N$7:$N$91</c:f>
              <c:numCache>
                <c:formatCode>General</c:formatCode>
                <c:ptCount val="85"/>
                <c:pt idx="0">
                  <c:v>0.0106944257698597</c:v>
                </c:pt>
                <c:pt idx="1">
                  <c:v>0.00460238874601606</c:v>
                </c:pt>
                <c:pt idx="2">
                  <c:v>0.00576404379682241</c:v>
                </c:pt>
                <c:pt idx="3">
                  <c:v>0.00706001699130675</c:v>
                </c:pt>
                <c:pt idx="4">
                  <c:v>0.00424189140262994</c:v>
                </c:pt>
                <c:pt idx="5">
                  <c:v>0.00360277167845924</c:v>
                </c:pt>
                <c:pt idx="6">
                  <c:v>0.00364305687913498</c:v>
                </c:pt>
                <c:pt idx="7">
                  <c:v>0.00236109519099639</c:v>
                </c:pt>
                <c:pt idx="8">
                  <c:v>0.00271683258111916</c:v>
                </c:pt>
                <c:pt idx="9">
                  <c:v>0.00448099679074286</c:v>
                </c:pt>
                <c:pt idx="10">
                  <c:v>0.00337025124501793</c:v>
                </c:pt>
                <c:pt idx="11">
                  <c:v>0.00448473882806893</c:v>
                </c:pt>
                <c:pt idx="12">
                  <c:v>0.00776602189858069</c:v>
                </c:pt>
                <c:pt idx="13">
                  <c:v>0.00618707863364358</c:v>
                </c:pt>
                <c:pt idx="14">
                  <c:v>0.00160581035317296</c:v>
                </c:pt>
                <c:pt idx="15">
                  <c:v>0.00135009164989533</c:v>
                </c:pt>
                <c:pt idx="16">
                  <c:v>0.00132300163773324</c:v>
                </c:pt>
                <c:pt idx="17">
                  <c:v>0.00298153197803142</c:v>
                </c:pt>
                <c:pt idx="18">
                  <c:v>0.00177095403242337</c:v>
                </c:pt>
                <c:pt idx="19">
                  <c:v>0.00222255127673258</c:v>
                </c:pt>
                <c:pt idx="20">
                  <c:v>0.00252624351911922</c:v>
                </c:pt>
                <c:pt idx="21">
                  <c:v>0.00145054689179388</c:v>
                </c:pt>
                <c:pt idx="22">
                  <c:v>0.00157677178164682</c:v>
                </c:pt>
                <c:pt idx="23">
                  <c:v>0.00140836174253152</c:v>
                </c:pt>
                <c:pt idx="24">
                  <c:v>0.00167601790062466</c:v>
                </c:pt>
                <c:pt idx="25">
                  <c:v>0.00316556544616962</c:v>
                </c:pt>
                <c:pt idx="26">
                  <c:v>0.00559611017078851</c:v>
                </c:pt>
                <c:pt idx="27">
                  <c:v>0.00435400495269653</c:v>
                </c:pt>
                <c:pt idx="28">
                  <c:v>0.00365716058248641</c:v>
                </c:pt>
                <c:pt idx="29">
                  <c:v>0.00296131107469185</c:v>
                </c:pt>
                <c:pt idx="30">
                  <c:v>0.00223673542740184</c:v>
                </c:pt>
                <c:pt idx="31">
                  <c:v>0.00154284660165262</c:v>
                </c:pt>
                <c:pt idx="32">
                  <c:v>0.00163447690227639</c:v>
                </c:pt>
                <c:pt idx="33">
                  <c:v>0.00129347854948248</c:v>
                </c:pt>
                <c:pt idx="34">
                  <c:v>0.00124051656311674</c:v>
                </c:pt>
                <c:pt idx="35">
                  <c:v>0.00130158167427629</c:v>
                </c:pt>
                <c:pt idx="36">
                  <c:v>0.000857162643406124</c:v>
                </c:pt>
                <c:pt idx="37">
                  <c:v>0.000758999194429896</c:v>
                </c:pt>
                <c:pt idx="38">
                  <c:v>0.000810246691204733</c:v>
                </c:pt>
                <c:pt idx="39">
                  <c:v>0.000666647961441407</c:v>
                </c:pt>
                <c:pt idx="40">
                  <c:v>0.000457654375703027</c:v>
                </c:pt>
                <c:pt idx="41">
                  <c:v>0.000486642428170293</c:v>
                </c:pt>
                <c:pt idx="42">
                  <c:v>0.000481025914082813</c:v>
                </c:pt>
                <c:pt idx="43">
                  <c:v>0.000531740207142863</c:v>
                </c:pt>
                <c:pt idx="44">
                  <c:v>0.000323650374667422</c:v>
                </c:pt>
                <c:pt idx="45">
                  <c:v>0.000456655388167589</c:v>
                </c:pt>
                <c:pt idx="46">
                  <c:v>0.000302066088077639</c:v>
                </c:pt>
                <c:pt idx="47">
                  <c:v>0.000280023175945639</c:v>
                </c:pt>
                <c:pt idx="48">
                  <c:v>0.000168477452336312</c:v>
                </c:pt>
                <c:pt idx="49">
                  <c:v>0.000307921253393263</c:v>
                </c:pt>
                <c:pt idx="50">
                  <c:v>0.000681903574964262</c:v>
                </c:pt>
                <c:pt idx="51">
                  <c:v>0.000811569499176883</c:v>
                </c:pt>
                <c:pt idx="52">
                  <c:v>0.000657465692448643</c:v>
                </c:pt>
                <c:pt idx="53">
                  <c:v>0.000455102825555671</c:v>
                </c:pt>
                <c:pt idx="54">
                  <c:v>0.000558368988777088</c:v>
                </c:pt>
                <c:pt idx="55">
                  <c:v>0.000705835219182153</c:v>
                </c:pt>
                <c:pt idx="56">
                  <c:v>0.000642449348534184</c:v>
                </c:pt>
                <c:pt idx="57">
                  <c:v>0.000635680164043297</c:v>
                </c:pt>
                <c:pt idx="58">
                  <c:v>0.00102787347212358</c:v>
                </c:pt>
                <c:pt idx="59">
                  <c:v>0.000936839693318021</c:v>
                </c:pt>
                <c:pt idx="60">
                  <c:v>0.000922402388168727</c:v>
                </c:pt>
                <c:pt idx="61">
                  <c:v>0.000885116215291946</c:v>
                </c:pt>
                <c:pt idx="62">
                  <c:v>0.000947667514945972</c:v>
                </c:pt>
                <c:pt idx="63">
                  <c:v>0.000842775417643951</c:v>
                </c:pt>
                <c:pt idx="64">
                  <c:v>0.00070038996508213</c:v>
                </c:pt>
                <c:pt idx="65">
                  <c:v>0.000228694358277673</c:v>
                </c:pt>
                <c:pt idx="66">
                  <c:v>0.000934478251122921</c:v>
                </c:pt>
                <c:pt idx="67">
                  <c:v>0.00186689038590215</c:v>
                </c:pt>
                <c:pt idx="68">
                  <c:v>0.00276423055795042</c:v>
                </c:pt>
                <c:pt idx="69">
                  <c:v>0.00257421672351464</c:v>
                </c:pt>
                <c:pt idx="70">
                  <c:v>0.00240206518499903</c:v>
                </c:pt>
                <c:pt idx="71">
                  <c:v>0.00406693097969179</c:v>
                </c:pt>
                <c:pt idx="72">
                  <c:v>0.0060362792527767</c:v>
                </c:pt>
                <c:pt idx="73">
                  <c:v>0.00614043890076746</c:v>
                </c:pt>
                <c:pt idx="74">
                  <c:v>0.00603462501290371</c:v>
                </c:pt>
                <c:pt idx="75">
                  <c:v>0.00585050510911864</c:v>
                </c:pt>
                <c:pt idx="76">
                  <c:v>0.00650817247614487</c:v>
                </c:pt>
                <c:pt idx="77">
                  <c:v>0.00628648204446457</c:v>
                </c:pt>
                <c:pt idx="78">
                  <c:v>0.00755005535198146</c:v>
                </c:pt>
                <c:pt idx="79">
                  <c:v>0.00699909978401766</c:v>
                </c:pt>
                <c:pt idx="80">
                  <c:v>0.008278456</c:v>
                </c:pt>
                <c:pt idx="81">
                  <c:v>0.008778194</c:v>
                </c:pt>
                <c:pt idx="82">
                  <c:v>0.008832154</c:v>
                </c:pt>
                <c:pt idx="83">
                  <c:v>0.008523218</c:v>
                </c:pt>
                <c:pt idx="84">
                  <c:v>0.0082539</c:v>
                </c:pt>
              </c:numCache>
            </c:numRef>
          </c:val>
        </c:ser>
        <c:ser>
          <c:idx val="2"/>
          <c:order val="2"/>
          <c:tx>
            <c:strRef>
              <c:f>'data-Fig'!$O$3</c:f>
              <c:strCache>
                <c:ptCount val="1"/>
                <c:pt idx="0">
                  <c:v>Salar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7:$A$91</c:f>
              <c:strCache>
                <c:ptCount val="85"/>
                <c:pt idx="0">
                  <c:v>1916</c:v>
                </c:pt>
                <c:pt idx="1">
                  <c:v>1917</c:v>
                </c:pt>
                <c:pt idx="2">
                  <c:v>1918</c:v>
                </c:pt>
                <c:pt idx="3">
                  <c:v>1919</c:v>
                </c:pt>
                <c:pt idx="4">
                  <c:v>1920</c:v>
                </c:pt>
                <c:pt idx="5">
                  <c:v>1921</c:v>
                </c:pt>
                <c:pt idx="6">
                  <c:v>1922</c:v>
                </c:pt>
                <c:pt idx="7">
                  <c:v>1923</c:v>
                </c:pt>
                <c:pt idx="8">
                  <c:v>1924</c:v>
                </c:pt>
                <c:pt idx="9">
                  <c:v>1925</c:v>
                </c:pt>
                <c:pt idx="10">
                  <c:v>1926</c:v>
                </c:pt>
                <c:pt idx="11">
                  <c:v>1927</c:v>
                </c:pt>
                <c:pt idx="12">
                  <c:v>1928</c:v>
                </c:pt>
                <c:pt idx="13">
                  <c:v>1929</c:v>
                </c:pt>
                <c:pt idx="14">
                  <c:v>1930</c:v>
                </c:pt>
                <c:pt idx="15">
                  <c:v>1931</c:v>
                </c:pt>
                <c:pt idx="16">
                  <c:v>1932</c:v>
                </c:pt>
                <c:pt idx="17">
                  <c:v>1933</c:v>
                </c:pt>
                <c:pt idx="18">
                  <c:v>1934</c:v>
                </c:pt>
                <c:pt idx="19">
                  <c:v>1935</c:v>
                </c:pt>
                <c:pt idx="20">
                  <c:v>1936</c:v>
                </c:pt>
                <c:pt idx="21">
                  <c:v>1937</c:v>
                </c:pt>
                <c:pt idx="22">
                  <c:v>1938</c:v>
                </c:pt>
                <c:pt idx="23">
                  <c:v>1939</c:v>
                </c:pt>
                <c:pt idx="24">
                  <c:v>1940</c:v>
                </c:pt>
                <c:pt idx="25">
                  <c:v>1941</c:v>
                </c:pt>
                <c:pt idx="26">
                  <c:v>1942</c:v>
                </c:pt>
                <c:pt idx="27">
                  <c:v>1943</c:v>
                </c:pt>
                <c:pt idx="28">
                  <c:v>1944</c:v>
                </c:pt>
                <c:pt idx="29">
                  <c:v>1945</c:v>
                </c:pt>
                <c:pt idx="30">
                  <c:v>1946</c:v>
                </c:pt>
                <c:pt idx="31">
                  <c:v>1947</c:v>
                </c:pt>
                <c:pt idx="32">
                  <c:v>1948</c:v>
                </c:pt>
                <c:pt idx="33">
                  <c:v>1949</c:v>
                </c:pt>
                <c:pt idx="34">
                  <c:v>1950</c:v>
                </c:pt>
                <c:pt idx="35">
                  <c:v>1951</c:v>
                </c:pt>
                <c:pt idx="36">
                  <c:v>1952</c:v>
                </c:pt>
                <c:pt idx="37">
                  <c:v>1953</c:v>
                </c:pt>
                <c:pt idx="38">
                  <c:v>1954</c:v>
                </c:pt>
                <c:pt idx="39">
                  <c:v>1955</c:v>
                </c:pt>
                <c:pt idx="40">
                  <c:v>1956</c:v>
                </c:pt>
                <c:pt idx="41">
                  <c:v>1957</c:v>
                </c:pt>
                <c:pt idx="42">
                  <c:v>1958</c:v>
                </c:pt>
                <c:pt idx="43">
                  <c:v>1959</c:v>
                </c:pt>
                <c:pt idx="44">
                  <c:v>1960</c:v>
                </c:pt>
                <c:pt idx="45">
                  <c:v>1961</c:v>
                </c:pt>
                <c:pt idx="46">
                  <c:v>1962</c:v>
                </c:pt>
                <c:pt idx="47">
                  <c:v>1963</c:v>
                </c:pt>
                <c:pt idx="48">
                  <c:v>1964</c:v>
                </c:pt>
                <c:pt idx="49">
                  <c:v>1965</c:v>
                </c:pt>
                <c:pt idx="50">
                  <c:v>1966</c:v>
                </c:pt>
                <c:pt idx="51">
                  <c:v>1967</c:v>
                </c:pt>
                <c:pt idx="52">
                  <c:v>1968</c:v>
                </c:pt>
                <c:pt idx="53">
                  <c:v>1969</c:v>
                </c:pt>
                <c:pt idx="54">
                  <c:v>1970</c:v>
                </c:pt>
                <c:pt idx="55">
                  <c:v>1971</c:v>
                </c:pt>
                <c:pt idx="56">
                  <c:v>1972</c:v>
                </c:pt>
                <c:pt idx="57">
                  <c:v>1973</c:v>
                </c:pt>
                <c:pt idx="58">
                  <c:v>1974</c:v>
                </c:pt>
                <c:pt idx="59">
                  <c:v>1975</c:v>
                </c:pt>
                <c:pt idx="60">
                  <c:v>1976</c:v>
                </c:pt>
                <c:pt idx="61">
                  <c:v>1977</c:v>
                </c:pt>
                <c:pt idx="62">
                  <c:v>1978</c:v>
                </c:pt>
                <c:pt idx="63">
                  <c:v>1979</c:v>
                </c:pt>
                <c:pt idx="64">
                  <c:v>1980</c:v>
                </c:pt>
                <c:pt idx="65">
                  <c:v>1981</c:v>
                </c:pt>
                <c:pt idx="66">
                  <c:v>1982</c:v>
                </c:pt>
                <c:pt idx="67">
                  <c:v>1983</c:v>
                </c:pt>
                <c:pt idx="68">
                  <c:v>1984</c:v>
                </c:pt>
                <c:pt idx="69">
                  <c:v>1985</c:v>
                </c:pt>
                <c:pt idx="70">
                  <c:v>1986</c:v>
                </c:pt>
                <c:pt idx="71">
                  <c:v>1987</c:v>
                </c:pt>
                <c:pt idx="72">
                  <c:v>1988</c:v>
                </c:pt>
                <c:pt idx="73">
                  <c:v>1989</c:v>
                </c:pt>
                <c:pt idx="74">
                  <c:v>1990</c:v>
                </c:pt>
                <c:pt idx="75">
                  <c:v>1991</c:v>
                </c:pt>
                <c:pt idx="76">
                  <c:v>1992</c:v>
                </c:pt>
                <c:pt idx="77">
                  <c:v>1993</c:v>
                </c:pt>
                <c:pt idx="78">
                  <c:v>1994</c:v>
                </c:pt>
                <c:pt idx="79">
                  <c:v>1995</c:v>
                </c:pt>
                <c:pt idx="80">
                  <c:v>1996</c:v>
                </c:pt>
                <c:pt idx="81">
                  <c:v>1997</c:v>
                </c:pt>
                <c:pt idx="82">
                  <c:v>1998</c:v>
                </c:pt>
                <c:pt idx="83">
                  <c:v>1999</c:v>
                </c:pt>
                <c:pt idx="84">
                  <c:v>2000</c:v>
                </c:pt>
              </c:strCache>
            </c:strRef>
          </c:cat>
          <c:val>
            <c:numRef>
              <c:f>'data-Fig'!$O$7:$O$91</c:f>
              <c:numCache>
                <c:formatCode>General</c:formatCode>
                <c:ptCount val="85"/>
                <c:pt idx="0">
                  <c:v>0.00248013564793958</c:v>
                </c:pt>
                <c:pt idx="1">
                  <c:v>0.00278849225209775</c:v>
                </c:pt>
                <c:pt idx="2">
                  <c:v>0.00248152930028322</c:v>
                </c:pt>
                <c:pt idx="3">
                  <c:v>0.00222014950939684</c:v>
                </c:pt>
                <c:pt idx="4">
                  <c:v>0.00193726142250786</c:v>
                </c:pt>
                <c:pt idx="5">
                  <c:v>0.0022815936479098</c:v>
                </c:pt>
                <c:pt idx="6">
                  <c:v>0.00224043735842342</c:v>
                </c:pt>
                <c:pt idx="7">
                  <c:v>0.00213231761872148</c:v>
                </c:pt>
                <c:pt idx="8">
                  <c:v>0.00249315394106874</c:v>
                </c:pt>
                <c:pt idx="9">
                  <c:v>0.00251419384385026</c:v>
                </c:pt>
                <c:pt idx="10">
                  <c:v>0.00289140004867281</c:v>
                </c:pt>
                <c:pt idx="11">
                  <c:v>0.0028215649364381</c:v>
                </c:pt>
                <c:pt idx="12">
                  <c:v>0.00301003816343678</c:v>
                </c:pt>
                <c:pt idx="13">
                  <c:v>0.00264562288206407</c:v>
                </c:pt>
                <c:pt idx="14">
                  <c:v>0.002910078011008</c:v>
                </c:pt>
                <c:pt idx="15">
                  <c:v>0.002667865393529</c:v>
                </c:pt>
                <c:pt idx="16">
                  <c:v>0.0030104245659921</c:v>
                </c:pt>
                <c:pt idx="17">
                  <c:v>0.00319884473067319</c:v>
                </c:pt>
                <c:pt idx="18">
                  <c:v>0.00300664268529244</c:v>
                </c:pt>
                <c:pt idx="19">
                  <c:v>0.00277226739832605</c:v>
                </c:pt>
                <c:pt idx="20">
                  <c:v>0.00241040109177286</c:v>
                </c:pt>
                <c:pt idx="21">
                  <c:v>0.00251230874290935</c:v>
                </c:pt>
                <c:pt idx="22">
                  <c:v>0.00315674120047658</c:v>
                </c:pt>
                <c:pt idx="23">
                  <c:v>0.00284061239635733</c:v>
                </c:pt>
                <c:pt idx="24">
                  <c:v>0.00289331187676653</c:v>
                </c:pt>
                <c:pt idx="25">
                  <c:v>0.00272963582690296</c:v>
                </c:pt>
                <c:pt idx="26">
                  <c:v>0.00175419879108053</c:v>
                </c:pt>
                <c:pt idx="27">
                  <c:v>0.00111809905583875</c:v>
                </c:pt>
                <c:pt idx="28">
                  <c:v>0.00115627517885366</c:v>
                </c:pt>
                <c:pt idx="29">
                  <c:v>0.00113033066891427</c:v>
                </c:pt>
                <c:pt idx="30">
                  <c:v>0.0013834859038226</c:v>
                </c:pt>
                <c:pt idx="31">
                  <c:v>0.00135653596014521</c:v>
                </c:pt>
                <c:pt idx="32">
                  <c:v>0.00149034053145731</c:v>
                </c:pt>
                <c:pt idx="33">
                  <c:v>0.00161972003454888</c:v>
                </c:pt>
                <c:pt idx="34">
                  <c:v>0.000982673674072668</c:v>
                </c:pt>
                <c:pt idx="35">
                  <c:v>0.00133446195584953</c:v>
                </c:pt>
                <c:pt idx="36">
                  <c:v>0.00121718766370626</c:v>
                </c:pt>
                <c:pt idx="37">
                  <c:v>0.00115534897565638</c:v>
                </c:pt>
                <c:pt idx="38">
                  <c:v>0.00128564851036164</c:v>
                </c:pt>
                <c:pt idx="39">
                  <c:v>0.00122944671716215</c:v>
                </c:pt>
                <c:pt idx="40">
                  <c:v>0.0012062240455313</c:v>
                </c:pt>
                <c:pt idx="41">
                  <c:v>0.00116831177558297</c:v>
                </c:pt>
                <c:pt idx="42">
                  <c:v>0.0011632377263118</c:v>
                </c:pt>
                <c:pt idx="43">
                  <c:v>0.00109890374650802</c:v>
                </c:pt>
                <c:pt idx="44">
                  <c:v>0.00108212219029616</c:v>
                </c:pt>
                <c:pt idx="45">
                  <c:v>0.000998487114625683</c:v>
                </c:pt>
                <c:pt idx="46">
                  <c:v>0.000977235351046644</c:v>
                </c:pt>
                <c:pt idx="47">
                  <c:v>0.000944601596851414</c:v>
                </c:pt>
                <c:pt idx="48">
                  <c:v>0.00067033527615887</c:v>
                </c:pt>
                <c:pt idx="49">
                  <c:v>0.000703244573783069</c:v>
                </c:pt>
                <c:pt idx="50">
                  <c:v>0.000959800253865537</c:v>
                </c:pt>
                <c:pt idx="51">
                  <c:v>0.00106181555331787</c:v>
                </c:pt>
                <c:pt idx="52">
                  <c:v>0.00105722348444972</c:v>
                </c:pt>
                <c:pt idx="53">
                  <c:v>0.00100844882328095</c:v>
                </c:pt>
                <c:pt idx="54">
                  <c:v>0.000952695302128163</c:v>
                </c:pt>
                <c:pt idx="55">
                  <c:v>0.000983875789517914</c:v>
                </c:pt>
                <c:pt idx="56">
                  <c:v>0.00127636342348714</c:v>
                </c:pt>
                <c:pt idx="57">
                  <c:v>0.00115264574704672</c:v>
                </c:pt>
                <c:pt idx="58">
                  <c:v>0.0012887800944894</c:v>
                </c:pt>
                <c:pt idx="59">
                  <c:v>0.00144560581597379</c:v>
                </c:pt>
                <c:pt idx="60">
                  <c:v>0.00156959165870064</c:v>
                </c:pt>
                <c:pt idx="61">
                  <c:v>0.0016544990028017</c:v>
                </c:pt>
                <c:pt idx="62">
                  <c:v>0.00178273443095163</c:v>
                </c:pt>
                <c:pt idx="63">
                  <c:v>0.00192710549623241</c:v>
                </c:pt>
                <c:pt idx="64">
                  <c:v>0.00220432608932811</c:v>
                </c:pt>
                <c:pt idx="65">
                  <c:v>0.00232222729544876</c:v>
                </c:pt>
                <c:pt idx="66">
                  <c:v>0.00234547769784533</c:v>
                </c:pt>
                <c:pt idx="67">
                  <c:v>0.0029649663283109</c:v>
                </c:pt>
                <c:pt idx="68">
                  <c:v>0.00319509344742756</c:v>
                </c:pt>
                <c:pt idx="69">
                  <c:v>0.00334589473479309</c:v>
                </c:pt>
                <c:pt idx="70">
                  <c:v>0.00387098772053172</c:v>
                </c:pt>
                <c:pt idx="71">
                  <c:v>0.00471397600472109</c:v>
                </c:pt>
                <c:pt idx="72">
                  <c:v>0.00769552751750813</c:v>
                </c:pt>
                <c:pt idx="73">
                  <c:v>0.0053678508968946</c:v>
                </c:pt>
                <c:pt idx="74">
                  <c:v>0.0062539225856228</c:v>
                </c:pt>
                <c:pt idx="75">
                  <c:v>0.00480235737008746</c:v>
                </c:pt>
                <c:pt idx="76">
                  <c:v>0.00929930579080209</c:v>
                </c:pt>
                <c:pt idx="77">
                  <c:v>0.00712006926198985</c:v>
                </c:pt>
                <c:pt idx="78">
                  <c:v>0.00566082718822385</c:v>
                </c:pt>
                <c:pt idx="79">
                  <c:v>0.00644771827611567</c:v>
                </c:pt>
                <c:pt idx="80">
                  <c:v>0.007182024</c:v>
                </c:pt>
                <c:pt idx="81">
                  <c:v>0.008793552</c:v>
                </c:pt>
                <c:pt idx="82">
                  <c:v>0.01100116</c:v>
                </c:pt>
                <c:pt idx="83">
                  <c:v>0.013531463</c:v>
                </c:pt>
                <c:pt idx="84">
                  <c:v>0.01739433</c:v>
                </c:pt>
              </c:numCache>
            </c:numRef>
          </c:val>
        </c:ser>
        <c:axId val="27472472"/>
        <c:axId val="6253465"/>
      </c:areaChart>
      <c:catAx>
        <c:axId val="2747247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465"/>
        <c:crossesAt val="0"/>
        <c:auto val="1"/>
        <c:lblAlgn val="ctr"/>
        <c:lblOffset val="100"/>
        <c:noMultiLvlLbl val="0"/>
      </c:catAx>
      <c:valAx>
        <c:axId val="6253465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2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078617674262"/>
          <c:y val="0.131764134918709"/>
          <c:w val="0.618473051374758"/>
          <c:h val="0.092028633826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. Top 0.1% incomne share in English Speaking Countries</a:t>
            </a:r>
          </a:p>
        </c:rich>
      </c:tx>
      <c:layout>
        <c:manualLayout>
          <c:xMode val="edge"/>
          <c:yMode val="edge"/>
          <c:x val="0.206572405220634"/>
          <c:y val="0.040988753782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54754505904"/>
          <c:y val="0.121596163726666"/>
          <c:w val="0.858141702921069"/>
          <c:h val="0.872580921390649"/>
        </c:manualLayout>
      </c:layout>
      <c:lineChart>
        <c:grouping val="standard"/>
        <c:varyColors val="0"/>
        <c:ser>
          <c:idx val="0"/>
          <c:order val="0"/>
          <c:tx>
            <c:strRef>
              <c:f>'data-Fig3A'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C$4:$C$91</c:f>
              <c:numCache>
                <c:formatCode>General</c:formatCode>
                <c:ptCount val="88"/>
                <c:pt idx="0">
                  <c:v>0.0861660817145581</c:v>
                </c:pt>
                <c:pt idx="1">
                  <c:v>0.0860334089140613</c:v>
                </c:pt>
                <c:pt idx="2">
                  <c:v>0.0921885</c:v>
                </c:pt>
                <c:pt idx="3">
                  <c:v>0.0986653043001581</c:v>
                </c:pt>
                <c:pt idx="4">
                  <c:v>0.0835788084805983</c:v>
                </c:pt>
                <c:pt idx="5">
                  <c:v>0.0674116426024008</c:v>
                </c:pt>
                <c:pt idx="6">
                  <c:v>0.0645397884830736</c:v>
                </c:pt>
                <c:pt idx="7">
                  <c:v>0.0537143303444607</c:v>
                </c:pt>
                <c:pt idx="8">
                  <c:v>0.0560216500839065</c:v>
                </c:pt>
                <c:pt idx="9">
                  <c:v>0.0616852820539588</c:v>
                </c:pt>
                <c:pt idx="10">
                  <c:v>0.0550386522487682</c:v>
                </c:pt>
                <c:pt idx="11">
                  <c:v>0.0614012849581823</c:v>
                </c:pt>
                <c:pt idx="12">
                  <c:v>0.0675202917964938</c:v>
                </c:pt>
                <c:pt idx="13">
                  <c:v>0.0706817377268681</c:v>
                </c:pt>
                <c:pt idx="14">
                  <c:v>0.0747260589105371</c:v>
                </c:pt>
                <c:pt idx="15">
                  <c:v>0.0819166227134544</c:v>
                </c:pt>
                <c:pt idx="16">
                  <c:v>0.0762186084387362</c:v>
                </c:pt>
                <c:pt idx="17">
                  <c:v>0.0640172303242754</c:v>
                </c:pt>
                <c:pt idx="18">
                  <c:v>0.0567514453418838</c:v>
                </c:pt>
                <c:pt idx="19">
                  <c:v>0.0589622449627439</c:v>
                </c:pt>
                <c:pt idx="20">
                  <c:v>0.0605447824968753</c:v>
                </c:pt>
                <c:pt idx="21">
                  <c:v>0.0582368062873078</c:v>
                </c:pt>
                <c:pt idx="22">
                  <c:v>0.0579687185625506</c:v>
                </c:pt>
                <c:pt idx="23">
                  <c:v>0.0668744941647528</c:v>
                </c:pt>
                <c:pt idx="24">
                  <c:v>0.0616118178662899</c:v>
                </c:pt>
                <c:pt idx="25">
                  <c:v>0.0515572030443175</c:v>
                </c:pt>
                <c:pt idx="26">
                  <c:v>0.0545096499254963</c:v>
                </c:pt>
                <c:pt idx="27">
                  <c:v>0.0557319620809119</c:v>
                </c:pt>
                <c:pt idx="28">
                  <c:v>0.0528938922106923</c:v>
                </c:pt>
                <c:pt idx="29">
                  <c:v>0.0447707387279018</c:v>
                </c:pt>
                <c:pt idx="30">
                  <c:v>0.0378326869131054</c:v>
                </c:pt>
                <c:pt idx="31">
                  <c:v>0.0332742289347884</c:v>
                </c:pt>
                <c:pt idx="32">
                  <c:v>0.0331886971735655</c:v>
                </c:pt>
                <c:pt idx="33">
                  <c:v>0.0343211676134227</c:v>
                </c:pt>
                <c:pt idx="34">
                  <c:v>0.0323569654449576</c:v>
                </c:pt>
                <c:pt idx="35">
                  <c:v>0.0343714397955433</c:v>
                </c:pt>
                <c:pt idx="36">
                  <c:v>0.0333675232306147</c:v>
                </c:pt>
                <c:pt idx="37">
                  <c:v>0.0353180142640955</c:v>
                </c:pt>
                <c:pt idx="38">
                  <c:v>0.0311709112515464</c:v>
                </c:pt>
                <c:pt idx="39">
                  <c:v>0.0275591254643569</c:v>
                </c:pt>
                <c:pt idx="40">
                  <c:v>0.0250632130949151</c:v>
                </c:pt>
                <c:pt idx="41">
                  <c:v>0.0256633605623987</c:v>
                </c:pt>
                <c:pt idx="42">
                  <c:v>0.0248710882057968</c:v>
                </c:pt>
                <c:pt idx="43">
                  <c:v>0.0238291532779744</c:v>
                </c:pt>
                <c:pt idx="44">
                  <c:v>0.0235913850257539</c:v>
                </c:pt>
                <c:pt idx="45">
                  <c:v>0.0229273444933397</c:v>
                </c:pt>
                <c:pt idx="46">
                  <c:v>0.0219127192999306</c:v>
                </c:pt>
                <c:pt idx="47">
                  <c:v>0.0209645478266581</c:v>
                </c:pt>
                <c:pt idx="48">
                  <c:v>0.0205339982806908</c:v>
                </c:pt>
                <c:pt idx="49">
                  <c:v>0.0198411735304309</c:v>
                </c:pt>
                <c:pt idx="50">
                  <c:v>0.0196355669917545</c:v>
                </c:pt>
                <c:pt idx="51">
                  <c:v>0.019689860769878</c:v>
                </c:pt>
                <c:pt idx="52">
                  <c:v>0.0203718925192573</c:v>
                </c:pt>
                <c:pt idx="53">
                  <c:v>0.0215417365201153</c:v>
                </c:pt>
                <c:pt idx="54">
                  <c:v>0.0216000228639914</c:v>
                </c:pt>
                <c:pt idx="55">
                  <c:v>0.0214545167445849</c:v>
                </c:pt>
                <c:pt idx="56">
                  <c:v>0.0200115476356685</c:v>
                </c:pt>
                <c:pt idx="57">
                  <c:v>0.0193777285199368</c:v>
                </c:pt>
                <c:pt idx="58">
                  <c:v>0.0191442019220774</c:v>
                </c:pt>
                <c:pt idx="59">
                  <c:v>0.0191561910282546</c:v>
                </c:pt>
                <c:pt idx="60">
                  <c:v>0.0188635078924178</c:v>
                </c:pt>
                <c:pt idx="61">
                  <c:v>0.0210688105615872</c:v>
                </c:pt>
                <c:pt idx="62">
                  <c:v>0.020380327831081</c:v>
                </c:pt>
                <c:pt idx="63">
                  <c:v>0.0201918481652624</c:v>
                </c:pt>
                <c:pt idx="64">
                  <c:v>0.0204161444220485</c:v>
                </c:pt>
                <c:pt idx="65">
                  <c:v>0.0207924630296456</c:v>
                </c:pt>
                <c:pt idx="66">
                  <c:v>0.0215786692680758</c:v>
                </c:pt>
                <c:pt idx="67">
                  <c:v>0.0223113852749561</c:v>
                </c:pt>
                <c:pt idx="68">
                  <c:v>0.0222533972400418</c:v>
                </c:pt>
                <c:pt idx="69">
                  <c:v>0.0245028799175089</c:v>
                </c:pt>
                <c:pt idx="70">
                  <c:v>0.0260851928963775</c:v>
                </c:pt>
                <c:pt idx="71">
                  <c:v>0.0282983151737629</c:v>
                </c:pt>
                <c:pt idx="72">
                  <c:v>0.0291082881898719</c:v>
                </c:pt>
                <c:pt idx="73">
                  <c:v>0.0286755289459759</c:v>
                </c:pt>
                <c:pt idx="74">
                  <c:v>0.0372609421456231</c:v>
                </c:pt>
                <c:pt idx="75">
                  <c:v>0.0521318680192422</c:v>
                </c:pt>
                <c:pt idx="76">
                  <c:v>0.0473955994678809</c:v>
                </c:pt>
                <c:pt idx="77">
                  <c:v>0.0489843733275509</c:v>
                </c:pt>
                <c:pt idx="78">
                  <c:v>0.0435712850755825</c:v>
                </c:pt>
                <c:pt idx="79">
                  <c:v>0.0521386835271032</c:v>
                </c:pt>
                <c:pt idx="80">
                  <c:v>0.0471577998835726</c:v>
                </c:pt>
                <c:pt idx="81">
                  <c:v>0.0470475494181799</c:v>
                </c:pt>
                <c:pt idx="82">
                  <c:v>0.0493890918997462</c:v>
                </c:pt>
                <c:pt idx="83">
                  <c:v>0.05323</c:v>
                </c:pt>
                <c:pt idx="84">
                  <c:v>0.05804</c:v>
                </c:pt>
                <c:pt idx="85">
                  <c:v>0.06193</c:v>
                </c:pt>
                <c:pt idx="86">
                  <c:v>0.06626</c:v>
                </c:pt>
                <c:pt idx="87">
                  <c:v>0.07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3A'!$D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D$4:$D$91</c:f>
              <c:numCache>
                <c:formatCode>General</c:formatCode>
                <c:ptCount val="88"/>
                <c:pt idx="0">
                  <c:v>0.1164</c:v>
                </c:pt>
                <c:pt idx="1">
                  <c:v>0.108</c:v>
                </c:pt>
                <c:pt idx="2">
                  <c:v>0.0985</c:v>
                </c:pt>
                <c:pt idx="4">
                  <c:v>0.0785</c:v>
                </c:pt>
                <c:pt idx="5">
                  <c:v>0.073</c:v>
                </c:pt>
                <c:pt idx="6">
                  <c:v>0.0741</c:v>
                </c:pt>
                <c:pt idx="7">
                  <c:v>0.0745</c:v>
                </c:pt>
                <c:pt idx="8">
                  <c:v>0.075</c:v>
                </c:pt>
                <c:pt idx="9">
                  <c:v>0.0864</c:v>
                </c:pt>
                <c:pt idx="10">
                  <c:v>0.0899</c:v>
                </c:pt>
                <c:pt idx="11">
                  <c:v>0.0878</c:v>
                </c:pt>
                <c:pt idx="12">
                  <c:v>0.0851</c:v>
                </c:pt>
                <c:pt idx="13">
                  <c:v>0.0848</c:v>
                </c:pt>
                <c:pt idx="14">
                  <c:v>0.0826</c:v>
                </c:pt>
                <c:pt idx="15">
                  <c:v>0.0842</c:v>
                </c:pt>
                <c:pt idx="16">
                  <c:v>0.0818</c:v>
                </c:pt>
                <c:pt idx="17">
                  <c:v>0.0764</c:v>
                </c:pt>
                <c:pt idx="18">
                  <c:v>0.0703</c:v>
                </c:pt>
                <c:pt idx="19">
                  <c:v>0.0668</c:v>
                </c:pt>
                <c:pt idx="20">
                  <c:v>0.0648</c:v>
                </c:pt>
                <c:pt idx="21">
                  <c:v>0.0661</c:v>
                </c:pt>
                <c:pt idx="22">
                  <c:v>0.0662</c:v>
                </c:pt>
                <c:pt idx="23">
                  <c:v>0.0669</c:v>
                </c:pt>
                <c:pt idx="24">
                  <c:v>0.068</c:v>
                </c:pt>
                <c:pt idx="25">
                  <c:v>0.0636</c:v>
                </c:pt>
                <c:pt idx="26">
                  <c:v>0.0613</c:v>
                </c:pt>
                <c:pt idx="27">
                  <c:v>0.0533</c:v>
                </c:pt>
                <c:pt idx="28">
                  <c:v>0.0433</c:v>
                </c:pt>
                <c:pt idx="29">
                  <c:v>0.0391</c:v>
                </c:pt>
                <c:pt idx="30">
                  <c:v>0.037</c:v>
                </c:pt>
                <c:pt idx="31">
                  <c:v>0.0364</c:v>
                </c:pt>
                <c:pt idx="32">
                  <c:v>0.0366</c:v>
                </c:pt>
                <c:pt idx="33">
                  <c:v>0.0408</c:v>
                </c:pt>
                <c:pt idx="34">
                  <c:v>0.039</c:v>
                </c:pt>
                <c:pt idx="35">
                  <c:v>0.0376</c:v>
                </c:pt>
                <c:pt idx="36">
                  <c:v>0.0352</c:v>
                </c:pt>
                <c:pt idx="37">
                  <c:v>0.034</c:v>
                </c:pt>
                <c:pt idx="38">
                  <c:v>0.0314</c:v>
                </c:pt>
                <c:pt idx="39">
                  <c:v>0.0287</c:v>
                </c:pt>
                <c:pt idx="40">
                  <c:v>0.0267</c:v>
                </c:pt>
                <c:pt idx="41">
                  <c:v>0.0267</c:v>
                </c:pt>
                <c:pt idx="42">
                  <c:v>0.0256</c:v>
                </c:pt>
                <c:pt idx="43">
                  <c:v>0.0235</c:v>
                </c:pt>
                <c:pt idx="44">
                  <c:v>0.0225</c:v>
                </c:pt>
                <c:pt idx="45">
                  <c:v>0.0225</c:v>
                </c:pt>
                <c:pt idx="46">
                  <c:v>0.0229</c:v>
                </c:pt>
                <c:pt idx="47">
                  <c:v>0.0234</c:v>
                </c:pt>
                <c:pt idx="49">
                  <c:v>0.0223</c:v>
                </c:pt>
                <c:pt idx="50">
                  <c:v>0.0215</c:v>
                </c:pt>
                <c:pt idx="51">
                  <c:v>0.0221</c:v>
                </c:pt>
                <c:pt idx="52">
                  <c:v>0.0225</c:v>
                </c:pt>
                <c:pt idx="53">
                  <c:v>0.0192</c:v>
                </c:pt>
                <c:pt idx="54">
                  <c:v>0.018</c:v>
                </c:pt>
                <c:pt idx="55">
                  <c:v>0.0175</c:v>
                </c:pt>
                <c:pt idx="56">
                  <c:v>0.0174</c:v>
                </c:pt>
                <c:pt idx="57">
                  <c:v>0.0156</c:v>
                </c:pt>
                <c:pt idx="58">
                  <c:v>0.0153</c:v>
                </c:pt>
                <c:pt idx="59">
                  <c:v>0.0148</c:v>
                </c:pt>
                <c:pt idx="60">
                  <c:v>0.0156</c:v>
                </c:pt>
                <c:pt idx="61">
                  <c:v>0.0148</c:v>
                </c:pt>
                <c:pt idx="62">
                  <c:v>0.0134</c:v>
                </c:pt>
                <c:pt idx="63">
                  <c:v>0.0122</c:v>
                </c:pt>
                <c:pt idx="64">
                  <c:v>0.0117</c:v>
                </c:pt>
                <c:pt idx="65">
                  <c:v>0.0114</c:v>
                </c:pt>
                <c:pt idx="66">
                  <c:v>0.0118</c:v>
                </c:pt>
                <c:pt idx="68">
                  <c:v>0.0135</c:v>
                </c:pt>
                <c:pt idx="69">
                  <c:v>0.0139</c:v>
                </c:pt>
                <c:pt idx="70">
                  <c:v>0.0136</c:v>
                </c:pt>
                <c:pt idx="71">
                  <c:v>0.0144</c:v>
                </c:pt>
                <c:pt idx="72">
                  <c:v>0.0164</c:v>
                </c:pt>
                <c:pt idx="73">
                  <c:v>0.0171</c:v>
                </c:pt>
                <c:pt idx="74">
                  <c:v>0.0180201273064891</c:v>
                </c:pt>
                <c:pt idx="75">
                  <c:v>0.021145064513585</c:v>
                </c:pt>
                <c:pt idx="76">
                  <c:v>0.0224948573149252</c:v>
                </c:pt>
                <c:pt idx="77">
                  <c:v>0.0239254922095845</c:v>
                </c:pt>
                <c:pt idx="78">
                  <c:v>0.0256972669224981</c:v>
                </c:pt>
                <c:pt idx="79">
                  <c:v>0.0230977394746726</c:v>
                </c:pt>
                <c:pt idx="80">
                  <c:v>0.024158114370906</c:v>
                </c:pt>
                <c:pt idx="81">
                  <c:v>0.024158114370906</c:v>
                </c:pt>
                <c:pt idx="82">
                  <c:v>0.0249611938615261</c:v>
                </c:pt>
                <c:pt idx="83">
                  <c:v>0.0293924981208452</c:v>
                </c:pt>
                <c:pt idx="84">
                  <c:v>0.0310322999705264</c:v>
                </c:pt>
                <c:pt idx="85">
                  <c:v>0.0334773328737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0705"/>
        <c:axId val="66362213"/>
      </c:lineChart>
      <c:lineChart>
        <c:grouping val="standard"/>
        <c:varyColors val="0"/>
        <c:ser>
          <c:idx val="2"/>
          <c:order val="2"/>
          <c:tx>
            <c:strRef>
              <c:f>'data-Fig3A'!$B$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A'!$A$4:$A$91</c:f>
              <c:strCache>
                <c:ptCount val="88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</c:strCache>
            </c:strRef>
          </c:cat>
          <c:val>
            <c:numRef>
              <c:f>'data-Fig3A'!$B$4:$B$91</c:f>
              <c:numCache>
                <c:formatCode>General</c:formatCode>
                <c:ptCount val="88"/>
                <c:pt idx="7">
                  <c:v>0.05362</c:v>
                </c:pt>
                <c:pt idx="8">
                  <c:v>0.05806</c:v>
                </c:pt>
                <c:pt idx="9">
                  <c:v>0.05038</c:v>
                </c:pt>
                <c:pt idx="10">
                  <c:v>0.04691</c:v>
                </c:pt>
                <c:pt idx="11">
                  <c:v>0.0489</c:v>
                </c:pt>
                <c:pt idx="12">
                  <c:v>0.04342</c:v>
                </c:pt>
                <c:pt idx="13">
                  <c:v>0.04808</c:v>
                </c:pt>
                <c:pt idx="14">
                  <c:v>0.05133</c:v>
                </c:pt>
                <c:pt idx="15">
                  <c:v>0.05293</c:v>
                </c:pt>
                <c:pt idx="16">
                  <c:v>0.05335</c:v>
                </c:pt>
                <c:pt idx="17">
                  <c:v>0.05681</c:v>
                </c:pt>
                <c:pt idx="18">
                  <c:v>0.05553</c:v>
                </c:pt>
                <c:pt idx="19">
                  <c:v>0.05976</c:v>
                </c:pt>
                <c:pt idx="20">
                  <c:v>0.05906</c:v>
                </c:pt>
                <c:pt idx="21">
                  <c:v>0.05863</c:v>
                </c:pt>
                <c:pt idx="22">
                  <c:v>0.05629</c:v>
                </c:pt>
                <c:pt idx="23">
                  <c:v>0.05998</c:v>
                </c:pt>
                <c:pt idx="24">
                  <c:v>0.05478</c:v>
                </c:pt>
                <c:pt idx="25">
                  <c:v>0.06047</c:v>
                </c:pt>
                <c:pt idx="26">
                  <c:v>0.05631</c:v>
                </c:pt>
                <c:pt idx="27">
                  <c:v>0.04516</c:v>
                </c:pt>
                <c:pt idx="28">
                  <c:v>0.04235</c:v>
                </c:pt>
                <c:pt idx="29">
                  <c:v>0.03533</c:v>
                </c:pt>
                <c:pt idx="30">
                  <c:v>0.03225</c:v>
                </c:pt>
                <c:pt idx="31">
                  <c:v>0.02923</c:v>
                </c:pt>
                <c:pt idx="32">
                  <c:v>0.02891</c:v>
                </c:pt>
                <c:pt idx="33">
                  <c:v>0.03017</c:v>
                </c:pt>
                <c:pt idx="34">
                  <c:v>0.03086</c:v>
                </c:pt>
                <c:pt idx="35">
                  <c:v>0.0294</c:v>
                </c:pt>
                <c:pt idx="36">
                  <c:v>0.02913</c:v>
                </c:pt>
                <c:pt idx="37">
                  <c:v>0.03061</c:v>
                </c:pt>
                <c:pt idx="38">
                  <c:v>0.02804</c:v>
                </c:pt>
                <c:pt idx="39">
                  <c:v>0.02708</c:v>
                </c:pt>
                <c:pt idx="40">
                  <c:v>0.02704</c:v>
                </c:pt>
                <c:pt idx="41">
                  <c:v>0.02817</c:v>
                </c:pt>
                <c:pt idx="42">
                  <c:v>0.02858</c:v>
                </c:pt>
                <c:pt idx="43">
                  <c:v>0.02631</c:v>
                </c:pt>
                <c:pt idx="44">
                  <c:v>0.02589</c:v>
                </c:pt>
                <c:pt idx="45">
                  <c:v>0.02618</c:v>
                </c:pt>
                <c:pt idx="46">
                  <c:v>0.02542</c:v>
                </c:pt>
                <c:pt idx="47">
                  <c:v>0.02524</c:v>
                </c:pt>
                <c:pt idx="48">
                  <c:v>0.02549</c:v>
                </c:pt>
                <c:pt idx="49">
                  <c:v>0.02329</c:v>
                </c:pt>
                <c:pt idx="50">
                  <c:v>0.0224</c:v>
                </c:pt>
                <c:pt idx="51">
                  <c:v>0.02327</c:v>
                </c:pt>
                <c:pt idx="52">
                  <c:v>0.0228</c:v>
                </c:pt>
                <c:pt idx="53">
                  <c:v>0.02158</c:v>
                </c:pt>
                <c:pt idx="54">
                  <c:v>0.02151</c:v>
                </c:pt>
                <c:pt idx="55">
                  <c:v>0.02167</c:v>
                </c:pt>
                <c:pt idx="56">
                  <c:v>0.02134</c:v>
                </c:pt>
                <c:pt idx="57">
                  <c:v>0.02073</c:v>
                </c:pt>
                <c:pt idx="58">
                  <c:v>0.01999</c:v>
                </c:pt>
                <c:pt idx="59">
                  <c:v>0.02019</c:v>
                </c:pt>
                <c:pt idx="60">
                  <c:v>0.02061</c:v>
                </c:pt>
                <c:pt idx="61">
                  <c:v>0.02086</c:v>
                </c:pt>
                <c:pt idx="62">
                  <c:v>0.02113</c:v>
                </c:pt>
                <c:pt idx="63">
                  <c:v>0.01875</c:v>
                </c:pt>
                <c:pt idx="64">
                  <c:v>0.01785</c:v>
                </c:pt>
                <c:pt idx="65">
                  <c:v>0.01769</c:v>
                </c:pt>
                <c:pt idx="66">
                  <c:v>0.01862</c:v>
                </c:pt>
                <c:pt idx="67">
                  <c:v>0.01971</c:v>
                </c:pt>
                <c:pt idx="68">
                  <c:v>0.0188</c:v>
                </c:pt>
                <c:pt idx="69">
                  <c:v>0.02331</c:v>
                </c:pt>
                <c:pt idx="70">
                  <c:v>0.02132</c:v>
                </c:pt>
                <c:pt idx="71">
                  <c:v>0.02277</c:v>
                </c:pt>
                <c:pt idx="72">
                  <c:v>0.02255</c:v>
                </c:pt>
                <c:pt idx="73">
                  <c:v>0.02242</c:v>
                </c:pt>
                <c:pt idx="74">
                  <c:v>0.02375</c:v>
                </c:pt>
                <c:pt idx="75">
                  <c:v>0.02998</c:v>
                </c:pt>
                <c:pt idx="76">
                  <c:v>0.03443</c:v>
                </c:pt>
                <c:pt idx="77">
                  <c:v>0.02977</c:v>
                </c:pt>
                <c:pt idx="78">
                  <c:v>0.0291</c:v>
                </c:pt>
                <c:pt idx="79">
                  <c:v>0.02821</c:v>
                </c:pt>
                <c:pt idx="80">
                  <c:v>0.02969</c:v>
                </c:pt>
                <c:pt idx="81">
                  <c:v>0.02939</c:v>
                </c:pt>
                <c:pt idx="82">
                  <c:v>0.03129</c:v>
                </c:pt>
                <c:pt idx="83">
                  <c:v>0.03469</c:v>
                </c:pt>
                <c:pt idx="84">
                  <c:v>0.03973</c:v>
                </c:pt>
                <c:pt idx="85">
                  <c:v>0.04335</c:v>
                </c:pt>
                <c:pt idx="86">
                  <c:v>0.04606</c:v>
                </c:pt>
                <c:pt idx="87">
                  <c:v>0.0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7978"/>
        <c:axId val="70309130"/>
      </c:lineChart>
      <c:catAx>
        <c:axId val="3350070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2213"/>
        <c:crossesAt val="0"/>
        <c:auto val="1"/>
        <c:lblAlgn val="ctr"/>
        <c:lblOffset val="100"/>
        <c:noMultiLvlLbl val="0"/>
      </c:catAx>
      <c:valAx>
        <c:axId val="663622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705"/>
        <c:crossesAt val="1"/>
        <c:crossBetween val="midCat"/>
      </c:valAx>
      <c:catAx>
        <c:axId val="94227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9130"/>
        <c:auto val="1"/>
        <c:lblAlgn val="ctr"/>
        <c:lblOffset val="100"/>
        <c:noMultiLvlLbl val="0"/>
      </c:catAx>
      <c:valAx>
        <c:axId val="70309130"/>
        <c:scaling>
          <c:orientation val="minMax"/>
        </c:scaling>
        <c:delete val="1"/>
        <c:axPos val="r"/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97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458980733375"/>
          <c:y val="0.190329394302677"/>
          <c:w val="0.657745494095712"/>
          <c:h val="0.08859964605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. Top 0.1% income share in France and Japan</a:t>
            </a:r>
          </a:p>
        </c:rich>
      </c:tx>
      <c:layout>
        <c:manualLayout>
          <c:xMode val="edge"/>
          <c:yMode val="edge"/>
          <c:x val="0.224698084820884"/>
          <c:y val="0.053605472692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4590737202"/>
          <c:y val="0.119210496803858"/>
          <c:w val="0.892367746919855"/>
          <c:h val="0.858640798474823"/>
        </c:manualLayout>
      </c:layout>
      <c:lineChart>
        <c:grouping val="standard"/>
        <c:varyColors val="0"/>
        <c:ser>
          <c:idx val="0"/>
          <c:order val="0"/>
          <c:tx>
            <c:strRef>
              <c:f>'data-Fig3B'!$D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B'!$A$4:$A$119</c:f>
              <c:strCache>
                <c:ptCount val="116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</c:strCache>
            </c:strRef>
          </c:cat>
          <c:val>
            <c:numRef>
              <c:f>'data-Fig3B'!$D$4:$D$119</c:f>
              <c:numCache>
                <c:formatCode>General</c:formatCode>
                <c:ptCount val="116"/>
                <c:pt idx="0">
                  <c:v>0.0721</c:v>
                </c:pt>
                <c:pt idx="1">
                  <c:v>0.07281</c:v>
                </c:pt>
                <c:pt idx="2">
                  <c:v>0.07127</c:v>
                </c:pt>
                <c:pt idx="3">
                  <c:v>0.06926</c:v>
                </c:pt>
                <c:pt idx="4">
                  <c:v>0.06332</c:v>
                </c:pt>
                <c:pt idx="5">
                  <c:v>0.05739</c:v>
                </c:pt>
                <c:pt idx="6">
                  <c:v>0.05836</c:v>
                </c:pt>
                <c:pt idx="7">
                  <c:v>0.0607</c:v>
                </c:pt>
                <c:pt idx="8">
                  <c:v>0.06275</c:v>
                </c:pt>
                <c:pt idx="9">
                  <c:v>0.06427</c:v>
                </c:pt>
                <c:pt idx="10">
                  <c:v>0.06381</c:v>
                </c:pt>
                <c:pt idx="11">
                  <c:v>0.05944</c:v>
                </c:pt>
                <c:pt idx="13">
                  <c:v>0.06281</c:v>
                </c:pt>
                <c:pt idx="14">
                  <c:v>0.0672</c:v>
                </c:pt>
                <c:pt idx="15">
                  <c:v>0.06828</c:v>
                </c:pt>
                <c:pt idx="16">
                  <c:v>0.07086</c:v>
                </c:pt>
                <c:pt idx="17">
                  <c:v>0.07546</c:v>
                </c:pt>
                <c:pt idx="18">
                  <c:v>0.07428</c:v>
                </c:pt>
                <c:pt idx="19">
                  <c:v>0.07214</c:v>
                </c:pt>
                <c:pt idx="20">
                  <c:v>0.0782</c:v>
                </c:pt>
                <c:pt idx="21">
                  <c:v>0.07643</c:v>
                </c:pt>
                <c:pt idx="22">
                  <c:v>0.07584</c:v>
                </c:pt>
                <c:pt idx="23">
                  <c:v>0.07741</c:v>
                </c:pt>
                <c:pt idx="24">
                  <c:v>0.07556</c:v>
                </c:pt>
                <c:pt idx="25">
                  <c:v>0.07753</c:v>
                </c:pt>
                <c:pt idx="26">
                  <c:v>0.07522</c:v>
                </c:pt>
                <c:pt idx="27">
                  <c:v>0.07612</c:v>
                </c:pt>
                <c:pt idx="28">
                  <c:v>0.07384</c:v>
                </c:pt>
                <c:pt idx="29">
                  <c:v>0.07984</c:v>
                </c:pt>
                <c:pt idx="30">
                  <c:v>0.09088</c:v>
                </c:pt>
                <c:pt idx="31">
                  <c:v>0.09718</c:v>
                </c:pt>
                <c:pt idx="32">
                  <c:v>0.09517</c:v>
                </c:pt>
                <c:pt idx="33">
                  <c:v>0.083</c:v>
                </c:pt>
                <c:pt idx="34">
                  <c:v>0.07372</c:v>
                </c:pt>
                <c:pt idx="35">
                  <c:v>0.07895</c:v>
                </c:pt>
                <c:pt idx="36">
                  <c:v>0.08104</c:v>
                </c:pt>
                <c:pt idx="37">
                  <c:v>0.0863</c:v>
                </c:pt>
                <c:pt idx="38">
                  <c:v>0.08601</c:v>
                </c:pt>
                <c:pt idx="39">
                  <c:v>0.08619</c:v>
                </c:pt>
                <c:pt idx="40">
                  <c:v>0.07959</c:v>
                </c:pt>
                <c:pt idx="41">
                  <c:v>0.08286</c:v>
                </c:pt>
                <c:pt idx="42">
                  <c:v>0.07956</c:v>
                </c:pt>
                <c:pt idx="43">
                  <c:v>0.08278</c:v>
                </c:pt>
                <c:pt idx="44">
                  <c:v>0.08172</c:v>
                </c:pt>
                <c:pt idx="45">
                  <c:v>0.07316</c:v>
                </c:pt>
                <c:pt idx="46">
                  <c:v>0.07416</c:v>
                </c:pt>
                <c:pt idx="47">
                  <c:v>0.0761</c:v>
                </c:pt>
                <c:pt idx="48">
                  <c:v>0.08159</c:v>
                </c:pt>
                <c:pt idx="49">
                  <c:v>0.08459</c:v>
                </c:pt>
                <c:pt idx="50">
                  <c:v>0.08414</c:v>
                </c:pt>
                <c:pt idx="51">
                  <c:v>0.08402</c:v>
                </c:pt>
                <c:pt idx="52">
                  <c:v>0.08829</c:v>
                </c:pt>
                <c:pt idx="53">
                  <c:v>0.09192</c:v>
                </c:pt>
                <c:pt idx="54">
                  <c:v>0.07831</c:v>
                </c:pt>
                <c:pt idx="55">
                  <c:v>0.06815</c:v>
                </c:pt>
                <c:pt idx="56">
                  <c:v>0.06361</c:v>
                </c:pt>
                <c:pt idx="57">
                  <c:v>0.0569</c:v>
                </c:pt>
                <c:pt idx="58">
                  <c:v>0.04961</c:v>
                </c:pt>
                <c:pt idx="59">
                  <c:v>0.03927</c:v>
                </c:pt>
                <c:pt idx="60">
                  <c:v>0.01885</c:v>
                </c:pt>
                <c:pt idx="62">
                  <c:v>0.02147</c:v>
                </c:pt>
                <c:pt idx="63">
                  <c:v>0.02062</c:v>
                </c:pt>
                <c:pt idx="64">
                  <c:v>0.01815</c:v>
                </c:pt>
                <c:pt idx="65">
                  <c:v>0.0173</c:v>
                </c:pt>
                <c:pt idx="66">
                  <c:v>0.01872</c:v>
                </c:pt>
                <c:pt idx="67">
                  <c:v>0.0202</c:v>
                </c:pt>
                <c:pt idx="68">
                  <c:v>0.01909</c:v>
                </c:pt>
                <c:pt idx="69">
                  <c:v>0.01832</c:v>
                </c:pt>
                <c:pt idx="70">
                  <c:v>0.0178</c:v>
                </c:pt>
                <c:pt idx="71">
                  <c:v>0.01902</c:v>
                </c:pt>
                <c:pt idx="72">
                  <c:v>0.02053</c:v>
                </c:pt>
                <c:pt idx="73">
                  <c:v>0.02076</c:v>
                </c:pt>
                <c:pt idx="74">
                  <c:v>0.02148</c:v>
                </c:pt>
                <c:pt idx="75">
                  <c:v>0.02221</c:v>
                </c:pt>
                <c:pt idx="76">
                  <c:v>0.02309</c:v>
                </c:pt>
                <c:pt idx="77">
                  <c:v>0.02348</c:v>
                </c:pt>
                <c:pt idx="78">
                  <c:v>0.02306</c:v>
                </c:pt>
                <c:pt idx="79">
                  <c:v>0.02177</c:v>
                </c:pt>
                <c:pt idx="80">
                  <c:v>0.02037</c:v>
                </c:pt>
                <c:pt idx="81">
                  <c:v>0.0194</c:v>
                </c:pt>
                <c:pt idx="82">
                  <c:v>0.01963</c:v>
                </c:pt>
                <c:pt idx="83">
                  <c:v>0.01913</c:v>
                </c:pt>
                <c:pt idx="84">
                  <c:v>0.01913</c:v>
                </c:pt>
                <c:pt idx="85">
                  <c:v>0.02045</c:v>
                </c:pt>
                <c:pt idx="86">
                  <c:v>0.01937</c:v>
                </c:pt>
                <c:pt idx="87">
                  <c:v>0.01602</c:v>
                </c:pt>
                <c:pt idx="88">
                  <c:v>0.02183</c:v>
                </c:pt>
                <c:pt idx="89">
                  <c:v>0.01776</c:v>
                </c:pt>
                <c:pt idx="90">
                  <c:v>0.01765</c:v>
                </c:pt>
                <c:pt idx="91">
                  <c:v>0.01506</c:v>
                </c:pt>
                <c:pt idx="92">
                  <c:v>0.01482</c:v>
                </c:pt>
                <c:pt idx="93">
                  <c:v>0.01522</c:v>
                </c:pt>
                <c:pt idx="94">
                  <c:v>0.01654</c:v>
                </c:pt>
                <c:pt idx="95">
                  <c:v>0.01654</c:v>
                </c:pt>
                <c:pt idx="96">
                  <c:v>0.01593</c:v>
                </c:pt>
                <c:pt idx="97">
                  <c:v>0.01621</c:v>
                </c:pt>
                <c:pt idx="98">
                  <c:v>0.01501</c:v>
                </c:pt>
                <c:pt idx="99">
                  <c:v>0.01493</c:v>
                </c:pt>
                <c:pt idx="100">
                  <c:v>0.01496</c:v>
                </c:pt>
                <c:pt idx="101">
                  <c:v>0.01535</c:v>
                </c:pt>
                <c:pt idx="102">
                  <c:v>0.01653</c:v>
                </c:pt>
                <c:pt idx="103">
                  <c:v>0.01616</c:v>
                </c:pt>
                <c:pt idx="104">
                  <c:v>0.01833</c:v>
                </c:pt>
                <c:pt idx="105">
                  <c:v>0.0204</c:v>
                </c:pt>
                <c:pt idx="106">
                  <c:v>0.01811</c:v>
                </c:pt>
                <c:pt idx="107">
                  <c:v>0.01645</c:v>
                </c:pt>
                <c:pt idx="108">
                  <c:v>0.0162</c:v>
                </c:pt>
                <c:pt idx="109">
                  <c:v>0.01617</c:v>
                </c:pt>
                <c:pt idx="110">
                  <c:v>0.01642</c:v>
                </c:pt>
                <c:pt idx="111">
                  <c:v>0.01694</c:v>
                </c:pt>
                <c:pt idx="112">
                  <c:v>0.01691</c:v>
                </c:pt>
                <c:pt idx="113">
                  <c:v>0.01741</c:v>
                </c:pt>
                <c:pt idx="114">
                  <c:v>0.01771</c:v>
                </c:pt>
                <c:pt idx="115">
                  <c:v>0.02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9068"/>
        <c:axId val="2256806"/>
      </c:lineChart>
      <c:lineChart>
        <c:grouping val="standard"/>
        <c:varyColors val="0"/>
        <c:ser>
          <c:idx val="1"/>
          <c:order val="1"/>
          <c:tx>
            <c:strRef>
              <c:f>'data-Fig3B'!$B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3B'!$A$4:$A$119</c:f>
              <c:strCache>
                <c:ptCount val="116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</c:strCache>
            </c:strRef>
          </c:cat>
          <c:val>
            <c:numRef>
              <c:f>'data-Fig3B'!$B$4:$B$119</c:f>
              <c:numCache>
                <c:formatCode>General</c:formatCode>
                <c:ptCount val="116"/>
                <c:pt idx="28">
                  <c:v>0.08</c:v>
                </c:pt>
                <c:pt idx="30">
                  <c:v>0.0790210245450281</c:v>
                </c:pt>
                <c:pt idx="31">
                  <c:v>0.0939067317823786</c:v>
                </c:pt>
                <c:pt idx="32">
                  <c:v>0.0888892934308844</c:v>
                </c:pt>
                <c:pt idx="33">
                  <c:v>0.0767181567669857</c:v>
                </c:pt>
                <c:pt idx="34">
                  <c:v>0.0825615545693588</c:v>
                </c:pt>
                <c:pt idx="35">
                  <c:v>0.0762814648673242</c:v>
                </c:pt>
                <c:pt idx="36">
                  <c:v>0.0723485985436229</c:v>
                </c:pt>
                <c:pt idx="37">
                  <c:v>0.0725710920472583</c:v>
                </c:pt>
                <c:pt idx="38">
                  <c:v>0.0760792277559426</c:v>
                </c:pt>
                <c:pt idx="39">
                  <c:v>0.0705340490252564</c:v>
                </c:pt>
                <c:pt idx="40">
                  <c:v>0.0706920655604622</c:v>
                </c:pt>
                <c:pt idx="41">
                  <c:v>0.0698195311435866</c:v>
                </c:pt>
                <c:pt idx="42">
                  <c:v>0.068666593936713</c:v>
                </c:pt>
                <c:pt idx="43">
                  <c:v>0.0677151919703069</c:v>
                </c:pt>
                <c:pt idx="44">
                  <c:v>0.0625253513942358</c:v>
                </c:pt>
                <c:pt idx="45">
                  <c:v>0.0578973355072824</c:v>
                </c:pt>
                <c:pt idx="46">
                  <c:v>0.0537346407863548</c:v>
                </c:pt>
                <c:pt idx="47">
                  <c:v>0.0521563399062969</c:v>
                </c:pt>
                <c:pt idx="48">
                  <c:v>0.0520106359385148</c:v>
                </c:pt>
                <c:pt idx="49">
                  <c:v>0.0531139767183851</c:v>
                </c:pt>
                <c:pt idx="50">
                  <c:v>0.053094383528626</c:v>
                </c:pt>
                <c:pt idx="51">
                  <c:v>0.0516804634740224</c:v>
                </c:pt>
                <c:pt idx="52">
                  <c:v>0.0523731788195564</c:v>
                </c:pt>
                <c:pt idx="53">
                  <c:v>0.0505269664759719</c:v>
                </c:pt>
                <c:pt idx="54">
                  <c:v>0.0498827966214033</c:v>
                </c:pt>
                <c:pt idx="55">
                  <c:v>0.0489760226888312</c:v>
                </c:pt>
                <c:pt idx="56">
                  <c:v>0.0427287241700057</c:v>
                </c:pt>
                <c:pt idx="57">
                  <c:v>0.0364356929899328</c:v>
                </c:pt>
                <c:pt idx="58">
                  <c:v>0.0301169424198032</c:v>
                </c:pt>
                <c:pt idx="59">
                  <c:v>0.023244734602798</c:v>
                </c:pt>
                <c:pt idx="60">
                  <c:v>0.0195924307489056</c:v>
                </c:pt>
                <c:pt idx="61">
                  <c:v>0.0261455151542875</c:v>
                </c:pt>
                <c:pt idx="62">
                  <c:v>0.0258712511889851</c:v>
                </c:pt>
                <c:pt idx="63">
                  <c:v>0.0243314826313458</c:v>
                </c:pt>
                <c:pt idx="64">
                  <c:v>0.0261027120831167</c:v>
                </c:pt>
                <c:pt idx="65">
                  <c:v>0.0260293105195187</c:v>
                </c:pt>
                <c:pt idx="66">
                  <c:v>0.0255141781443206</c:v>
                </c:pt>
                <c:pt idx="67">
                  <c:v>0.0252616403752119</c:v>
                </c:pt>
                <c:pt idx="68">
                  <c:v>0.0247913859168584</c:v>
                </c:pt>
                <c:pt idx="69">
                  <c:v>0.0244974081397338</c:v>
                </c:pt>
                <c:pt idx="70">
                  <c:v>0.0248181532317522</c:v>
                </c:pt>
                <c:pt idx="71">
                  <c:v>0.0245572025580192</c:v>
                </c:pt>
                <c:pt idx="72">
                  <c:v>0.0244321434050415</c:v>
                </c:pt>
                <c:pt idx="73">
                  <c:v>0.0234129750536598</c:v>
                </c:pt>
                <c:pt idx="74">
                  <c:v>0.0237468040427575</c:v>
                </c:pt>
                <c:pt idx="75">
                  <c:v>0.0245387822192913</c:v>
                </c:pt>
                <c:pt idx="76">
                  <c:v>0.024799177415477</c:v>
                </c:pt>
                <c:pt idx="77">
                  <c:v>0.0233822402696163</c:v>
                </c:pt>
                <c:pt idx="78">
                  <c:v>0.0228917145002274</c:v>
                </c:pt>
                <c:pt idx="79">
                  <c:v>0.0230435311975263</c:v>
                </c:pt>
                <c:pt idx="80">
                  <c:v>0.0230186326641642</c:v>
                </c:pt>
                <c:pt idx="81">
                  <c:v>0.0226330185520827</c:v>
                </c:pt>
                <c:pt idx="82">
                  <c:v>0.0229097868157583</c:v>
                </c:pt>
                <c:pt idx="83">
                  <c:v>0.0215273908265406</c:v>
                </c:pt>
                <c:pt idx="84">
                  <c:v>0.0209496608144489</c:v>
                </c:pt>
                <c:pt idx="85">
                  <c:v>0.0201585407392254</c:v>
                </c:pt>
                <c:pt idx="86">
                  <c:v>0.0206991977203954</c:v>
                </c:pt>
                <c:pt idx="87">
                  <c:v>0.0211382963653236</c:v>
                </c:pt>
                <c:pt idx="88">
                  <c:v>0.022565178675786</c:v>
                </c:pt>
                <c:pt idx="89">
                  <c:v>0.020880441790702</c:v>
                </c:pt>
                <c:pt idx="90">
                  <c:v>0.0207611737695783</c:v>
                </c:pt>
                <c:pt idx="91">
                  <c:v>0.0208174433779648</c:v>
                </c:pt>
                <c:pt idx="92">
                  <c:v>0.0193626083411715</c:v>
                </c:pt>
                <c:pt idx="93">
                  <c:v>0.0192682030272275</c:v>
                </c:pt>
                <c:pt idx="94">
                  <c:v>0.0196933593980022</c:v>
                </c:pt>
                <c:pt idx="95">
                  <c:v>0.019073319614528</c:v>
                </c:pt>
                <c:pt idx="96">
                  <c:v>0.0188883278686795</c:v>
                </c:pt>
                <c:pt idx="97">
                  <c:v>0.0171868821098765</c:v>
                </c:pt>
                <c:pt idx="98">
                  <c:v>0.0163047929319442</c:v>
                </c:pt>
                <c:pt idx="99">
                  <c:v>0.0164805329349286</c:v>
                </c:pt>
                <c:pt idx="100">
                  <c:v>0.0170352942096189</c:v>
                </c:pt>
                <c:pt idx="101">
                  <c:v>0.018050404864865</c:v>
                </c:pt>
                <c:pt idx="102">
                  <c:v>0.0197677439051495</c:v>
                </c:pt>
                <c:pt idx="103">
                  <c:v>0.0206278156169358</c:v>
                </c:pt>
                <c:pt idx="104">
                  <c:v>0.0219525992710847</c:v>
                </c:pt>
                <c:pt idx="105">
                  <c:v>0.0219840054221708</c:v>
                </c:pt>
                <c:pt idx="106">
                  <c:v>0.0207288711229886</c:v>
                </c:pt>
                <c:pt idx="107">
                  <c:v>0.0197156385121024</c:v>
                </c:pt>
                <c:pt idx="108">
                  <c:v>0.0193919934272219</c:v>
                </c:pt>
                <c:pt idx="109">
                  <c:v>0.019776588889914</c:v>
                </c:pt>
                <c:pt idx="110">
                  <c:v>0.0195782261371118</c:v>
                </c:pt>
                <c:pt idx="111">
                  <c:v>0.0191808776534821</c:v>
                </c:pt>
                <c:pt idx="112">
                  <c:v>0.0199501659622929</c:v>
                </c:pt>
                <c:pt idx="113">
                  <c:v>0.019950165962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9391"/>
        <c:axId val="43113235"/>
      </c:lineChart>
      <c:catAx>
        <c:axId val="2290906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06"/>
        <c:crossesAt val="0"/>
        <c:auto val="1"/>
        <c:lblAlgn val="ctr"/>
        <c:lblOffset val="100"/>
        <c:noMultiLvlLbl val="0"/>
      </c:catAx>
      <c:valAx>
        <c:axId val="225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068"/>
        <c:crossesAt val="1"/>
        <c:crossBetween val="midCat"/>
      </c:valAx>
      <c:catAx>
        <c:axId val="47989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3235"/>
        <c:auto val="1"/>
        <c:lblAlgn val="ctr"/>
        <c:lblOffset val="100"/>
        <c:noMultiLvlLbl val="0"/>
      </c:catAx>
      <c:valAx>
        <c:axId val="43113235"/>
        <c:scaling>
          <c:orientation val="minMax"/>
        </c:scaling>
        <c:delete val="1"/>
        <c:axPos val="r"/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39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6755174236571"/>
          <c:y val="0.2125154199843"/>
          <c:w val="0.344284959134713"/>
          <c:h val="0.110799596276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8781852082"/>
          <c:y val="0.125478106981789"/>
          <c:w val="0.829979801118707"/>
          <c:h val="0.821773134669179"/>
        </c:manualLayout>
      </c:layout>
      <c:lineChart>
        <c:grouping val="standard"/>
        <c:varyColors val="0"/>
        <c:ser>
          <c:idx val="0"/>
          <c:order val="0"/>
          <c:tx>
            <c:strRef>
              <c:f>'data-Fig4'!$B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92</c:f>
              <c:strCache>
                <c:ptCount val="89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1899</c:v>
                </c:pt>
              </c:strCache>
            </c:strRef>
          </c:cat>
          <c:val>
            <c:numRef>
              <c:f>'data-Fig4'!$B$4:$B$92</c:f>
              <c:numCache>
                <c:formatCode>General</c:formatCode>
                <c:ptCount val="89"/>
                <c:pt idx="1">
                  <c:v>0.381238574660748</c:v>
                </c:pt>
                <c:pt idx="2">
                  <c:v>0.35582571615571</c:v>
                </c:pt>
                <c:pt idx="3">
                  <c:v>0.367969730636649</c:v>
                </c:pt>
                <c:pt idx="4">
                  <c:v>0.399291024182186</c:v>
                </c:pt>
                <c:pt idx="5">
                  <c:v>0.376052567646635</c:v>
                </c:pt>
                <c:pt idx="6">
                  <c:v>0.352195854643281</c:v>
                </c:pt>
                <c:pt idx="7">
                  <c:v>0.360204281293999</c:v>
                </c:pt>
                <c:pt idx="8">
                  <c:v>0.352183604379211</c:v>
                </c:pt>
                <c:pt idx="9">
                  <c:v>0.366953481129754</c:v>
                </c:pt>
                <c:pt idx="10">
                  <c:v>0.360199429895855</c:v>
                </c:pt>
                <c:pt idx="11">
                  <c:v>0.351471386228159</c:v>
                </c:pt>
                <c:pt idx="12">
                  <c:v>0.392060997148239</c:v>
                </c:pt>
                <c:pt idx="13">
                  <c:v>0.364970860330122</c:v>
                </c:pt>
                <c:pt idx="14">
                  <c:v>0.367616005085516</c:v>
                </c:pt>
                <c:pt idx="15">
                  <c:v>0.402923618419061</c:v>
                </c:pt>
                <c:pt idx="16">
                  <c:v>0.34703806951647</c:v>
                </c:pt>
                <c:pt idx="17">
                  <c:v>0.283983845701966</c:v>
                </c:pt>
                <c:pt idx="18">
                  <c:v>0.303072777791732</c:v>
                </c:pt>
                <c:pt idx="19">
                  <c:v>0.280864173605303</c:v>
                </c:pt>
                <c:pt idx="20">
                  <c:v>0.277741833951985</c:v>
                </c:pt>
                <c:pt idx="21">
                  <c:v>0.297016593422957</c:v>
                </c:pt>
                <c:pt idx="22">
                  <c:v>0.269678569077678</c:v>
                </c:pt>
                <c:pt idx="23">
                  <c:v>0.270649522788525</c:v>
                </c:pt>
                <c:pt idx="24">
                  <c:v>0.259508069425381</c:v>
                </c:pt>
                <c:pt idx="25">
                  <c:v>0.252692429353184</c:v>
                </c:pt>
                <c:pt idx="26">
                  <c:v>0.253048680544923</c:v>
                </c:pt>
                <c:pt idx="27">
                  <c:v>0.237393378616086</c:v>
                </c:pt>
                <c:pt idx="28">
                  <c:v>0.242611506622922</c:v>
                </c:pt>
                <c:pt idx="29">
                  <c:v>0.254904940268356</c:v>
                </c:pt>
                <c:pt idx="30">
                  <c:v>0.24651631972953</c:v>
                </c:pt>
                <c:pt idx="31">
                  <c:v>0.244913247792176</c:v>
                </c:pt>
                <c:pt idx="32">
                  <c:v>0.242765183317381</c:v>
                </c:pt>
                <c:pt idx="33">
                  <c:v>0.230420233681951</c:v>
                </c:pt>
                <c:pt idx="34">
                  <c:v>0.225892995570051</c:v>
                </c:pt>
                <c:pt idx="35">
                  <c:v>0.227755646383561</c:v>
                </c:pt>
                <c:pt idx="38">
                  <c:v>0.237741749383535</c:v>
                </c:pt>
                <c:pt idx="39">
                  <c:v>0.231849829713373</c:v>
                </c:pt>
                <c:pt idx="41">
                  <c:v>0.247465487781866</c:v>
                </c:pt>
                <c:pt idx="43">
                  <c:v>0.241808696229132</c:v>
                </c:pt>
                <c:pt idx="45">
                  <c:v>0.252484410293561</c:v>
                </c:pt>
                <c:pt idx="47">
                  <c:v>0.243923555594111</c:v>
                </c:pt>
                <c:pt idx="50">
                  <c:v>0.246976731440438</c:v>
                </c:pt>
                <c:pt idx="54">
                  <c:v>0.228618970183478</c:v>
                </c:pt>
                <c:pt idx="57">
                  <c:v>0.231314623056063</c:v>
                </c:pt>
                <c:pt idx="61">
                  <c:v>0.193212456535152</c:v>
                </c:pt>
                <c:pt idx="67">
                  <c:v>0.190563324587634</c:v>
                </c:pt>
                <c:pt idx="68">
                  <c:v>0.210722337399983</c:v>
                </c:pt>
                <c:pt idx="69">
                  <c:v>0.209500590224026</c:v>
                </c:pt>
                <c:pt idx="70">
                  <c:v>0.223504405165111</c:v>
                </c:pt>
                <c:pt idx="71">
                  <c:v>0.226557204565491</c:v>
                </c:pt>
                <c:pt idx="72">
                  <c:v>0.215667968197274</c:v>
                </c:pt>
                <c:pt idx="73">
                  <c:v>0.217048407604019</c:v>
                </c:pt>
                <c:pt idx="74">
                  <c:v>0.21963453597791</c:v>
                </c:pt>
                <c:pt idx="75">
                  <c:v>0.208632893160851</c:v>
                </c:pt>
                <c:pt idx="76">
                  <c:v>0.215354355446154</c:v>
                </c:pt>
                <c:pt idx="77">
                  <c:v>0.211777237428912</c:v>
                </c:pt>
                <c:pt idx="78">
                  <c:v>0.213034002185588</c:v>
                </c:pt>
                <c:pt idx="79">
                  <c:v>0.215799456796016</c:v>
                </c:pt>
                <c:pt idx="80">
                  <c:v>0.215620342040528</c:v>
                </c:pt>
                <c:pt idx="81">
                  <c:v>0.216204194950586</c:v>
                </c:pt>
                <c:pt idx="82">
                  <c:v>0.214141283687194</c:v>
                </c:pt>
                <c:pt idx="83">
                  <c:v>0.219501833463786</c:v>
                </c:pt>
                <c:pt idx="84">
                  <c:v>0.219037551545663</c:v>
                </c:pt>
                <c:pt idx="85">
                  <c:v>0.21009360801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4'!$C$3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4'!$A$4:$A$92</c:f>
              <c:strCache>
                <c:ptCount val="89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1899</c:v>
                </c:pt>
              </c:strCache>
            </c:strRef>
          </c:cat>
          <c:val>
            <c:numRef>
              <c:f>'data-Fig4'!$C$4:$C$92</c:f>
              <c:numCache>
                <c:formatCode>General</c:formatCode>
                <c:ptCount val="89"/>
                <c:pt idx="0">
                  <c:v>0.42254</c:v>
                </c:pt>
                <c:pt idx="4">
                  <c:v>0.36415</c:v>
                </c:pt>
                <c:pt idx="6">
                  <c:v>0.38048</c:v>
                </c:pt>
                <c:pt idx="10">
                  <c:v>0.40678</c:v>
                </c:pt>
                <c:pt idx="14">
                  <c:v>0.41948</c:v>
                </c:pt>
                <c:pt idx="19">
                  <c:v>0.40431</c:v>
                </c:pt>
                <c:pt idx="21">
                  <c:v>0.401</c:v>
                </c:pt>
                <c:pt idx="23">
                  <c:v>0.44429</c:v>
                </c:pt>
                <c:pt idx="25">
                  <c:v>0.40393</c:v>
                </c:pt>
                <c:pt idx="26">
                  <c:v>0.41453</c:v>
                </c:pt>
                <c:pt idx="30">
                  <c:v>0.37143</c:v>
                </c:pt>
                <c:pt idx="32">
                  <c:v>0.383</c:v>
                </c:pt>
                <c:pt idx="34">
                  <c:v>0.37824</c:v>
                </c:pt>
                <c:pt idx="36">
                  <c:v>0.38966</c:v>
                </c:pt>
                <c:pt idx="38">
                  <c:v>0.39987</c:v>
                </c:pt>
                <c:pt idx="40">
                  <c:v>0.41499</c:v>
                </c:pt>
                <c:pt idx="42">
                  <c:v>0.41852</c:v>
                </c:pt>
                <c:pt idx="54">
                  <c:v>0.41561</c:v>
                </c:pt>
                <c:pt idx="66">
                  <c:v>0.33035</c:v>
                </c:pt>
                <c:pt idx="76">
                  <c:v>0.33567</c:v>
                </c:pt>
                <c:pt idx="82">
                  <c:v>0.3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4971"/>
        <c:axId val="66722372"/>
      </c:lineChart>
      <c:catAx>
        <c:axId val="31124971"/>
        <c:scaling>
          <c:orientation val="minMax"/>
          <c:max val="36526"/>
          <c:min val="548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2372"/>
        <c:crossesAt val="0"/>
        <c:auto val="1"/>
        <c:lblAlgn val="ctr"/>
        <c:lblOffset val="100"/>
        <c:noMultiLvlLbl val="0"/>
      </c:catAx>
      <c:valAx>
        <c:axId val="6672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Wealth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4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206960845246"/>
          <c:y val="0.647884911799966"/>
          <c:w val="0.559081727781231"/>
          <c:h val="0.10070217502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1A. The top 10% income share in the United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578692088978"/>
          <c:y val="0.189192303260744"/>
          <c:w val="0.804733232982104"/>
          <c:h val="0.810807696739256"/>
        </c:manualLayout>
      </c:layout>
      <c:lineChart>
        <c:grouping val="standard"/>
        <c:varyColors val="0"/>
        <c:ser>
          <c:idx val="0"/>
          <c:order val="0"/>
          <c:tx>
            <c:strRef>
              <c:f>'data-Fig'!$B$3</c:f>
              <c:strCache>
                <c:ptCount val="1"/>
                <c:pt idx="0">
                  <c:v>Top 1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8:$A$93</c:f>
              <c:strCache>
                <c:ptCount val="86"/>
                <c:pt idx="0">
                  <c:v>1917</c:v>
                </c:pt>
                <c:pt idx="1">
                  <c:v>1918</c:v>
                </c:pt>
                <c:pt idx="2">
                  <c:v>1919</c:v>
                </c:pt>
                <c:pt idx="3">
                  <c:v>1920</c:v>
                </c:pt>
                <c:pt idx="4">
                  <c:v>1921</c:v>
                </c:pt>
                <c:pt idx="5">
                  <c:v>1922</c:v>
                </c:pt>
                <c:pt idx="6">
                  <c:v>1923</c:v>
                </c:pt>
                <c:pt idx="7">
                  <c:v>1924</c:v>
                </c:pt>
                <c:pt idx="8">
                  <c:v>1925</c:v>
                </c:pt>
                <c:pt idx="9">
                  <c:v>1926</c:v>
                </c:pt>
                <c:pt idx="10">
                  <c:v>1927</c:v>
                </c:pt>
                <c:pt idx="11">
                  <c:v>1928</c:v>
                </c:pt>
                <c:pt idx="12">
                  <c:v>1929</c:v>
                </c:pt>
                <c:pt idx="13">
                  <c:v>1930</c:v>
                </c:pt>
                <c:pt idx="14">
                  <c:v>1931</c:v>
                </c:pt>
                <c:pt idx="15">
                  <c:v>1932</c:v>
                </c:pt>
                <c:pt idx="16">
                  <c:v>1933</c:v>
                </c:pt>
                <c:pt idx="17">
                  <c:v>1934</c:v>
                </c:pt>
                <c:pt idx="18">
                  <c:v>1935</c:v>
                </c:pt>
                <c:pt idx="19">
                  <c:v>1936</c:v>
                </c:pt>
                <c:pt idx="20">
                  <c:v>1937</c:v>
                </c:pt>
                <c:pt idx="21">
                  <c:v>1938</c:v>
                </c:pt>
                <c:pt idx="22">
                  <c:v>1939</c:v>
                </c:pt>
                <c:pt idx="23">
                  <c:v>1940</c:v>
                </c:pt>
                <c:pt idx="24">
                  <c:v>1941</c:v>
                </c:pt>
                <c:pt idx="25">
                  <c:v>1942</c:v>
                </c:pt>
                <c:pt idx="26">
                  <c:v>1943</c:v>
                </c:pt>
                <c:pt idx="27">
                  <c:v>1944</c:v>
                </c:pt>
                <c:pt idx="28">
                  <c:v>1945</c:v>
                </c:pt>
                <c:pt idx="29">
                  <c:v>1946</c:v>
                </c:pt>
                <c:pt idx="30">
                  <c:v>1947</c:v>
                </c:pt>
                <c:pt idx="31">
                  <c:v>1948</c:v>
                </c:pt>
                <c:pt idx="32">
                  <c:v>1949</c:v>
                </c:pt>
                <c:pt idx="33">
                  <c:v>1950</c:v>
                </c:pt>
                <c:pt idx="34">
                  <c:v>1951</c:v>
                </c:pt>
                <c:pt idx="35">
                  <c:v>1952</c:v>
                </c:pt>
                <c:pt idx="36">
                  <c:v>1953</c:v>
                </c:pt>
                <c:pt idx="37">
                  <c:v>1954</c:v>
                </c:pt>
                <c:pt idx="38">
                  <c:v>1955</c:v>
                </c:pt>
                <c:pt idx="39">
                  <c:v>1956</c:v>
                </c:pt>
                <c:pt idx="40">
                  <c:v>1957</c:v>
                </c:pt>
                <c:pt idx="41">
                  <c:v>1958</c:v>
                </c:pt>
                <c:pt idx="42">
                  <c:v>1959</c:v>
                </c:pt>
                <c:pt idx="43">
                  <c:v>1960</c:v>
                </c:pt>
                <c:pt idx="44">
                  <c:v>1961</c:v>
                </c:pt>
                <c:pt idx="45">
                  <c:v>1962</c:v>
                </c:pt>
                <c:pt idx="46">
                  <c:v>1963</c:v>
                </c:pt>
                <c:pt idx="47">
                  <c:v>1964</c:v>
                </c:pt>
                <c:pt idx="48">
                  <c:v>1965</c:v>
                </c:pt>
                <c:pt idx="49">
                  <c:v>1966</c:v>
                </c:pt>
                <c:pt idx="50">
                  <c:v>1967</c:v>
                </c:pt>
                <c:pt idx="51">
                  <c:v>1968</c:v>
                </c:pt>
                <c:pt idx="52">
                  <c:v>1969</c:v>
                </c:pt>
                <c:pt idx="53">
                  <c:v>1970</c:v>
                </c:pt>
                <c:pt idx="54">
                  <c:v>1971</c:v>
                </c:pt>
                <c:pt idx="55">
                  <c:v>1972</c:v>
                </c:pt>
                <c:pt idx="56">
                  <c:v>1973</c:v>
                </c:pt>
                <c:pt idx="57">
                  <c:v>1974</c:v>
                </c:pt>
                <c:pt idx="58">
                  <c:v>1975</c:v>
                </c:pt>
                <c:pt idx="59">
                  <c:v>1976</c:v>
                </c:pt>
                <c:pt idx="60">
                  <c:v>1977</c:v>
                </c:pt>
                <c:pt idx="61">
                  <c:v>1978</c:v>
                </c:pt>
                <c:pt idx="62">
                  <c:v>1979</c:v>
                </c:pt>
                <c:pt idx="63">
                  <c:v>1980</c:v>
                </c:pt>
                <c:pt idx="64">
                  <c:v>1981</c:v>
                </c:pt>
                <c:pt idx="65">
                  <c:v>1982</c:v>
                </c:pt>
                <c:pt idx="66">
                  <c:v>1983</c:v>
                </c:pt>
                <c:pt idx="67">
                  <c:v>1984</c:v>
                </c:pt>
                <c:pt idx="68">
                  <c:v>1985</c:v>
                </c:pt>
                <c:pt idx="69">
                  <c:v>1986</c:v>
                </c:pt>
                <c:pt idx="70">
                  <c:v>1987</c:v>
                </c:pt>
                <c:pt idx="71">
                  <c:v>1988</c:v>
                </c:pt>
                <c:pt idx="72">
                  <c:v>1989</c:v>
                </c:pt>
                <c:pt idx="73">
                  <c:v>1990</c:v>
                </c:pt>
                <c:pt idx="74">
                  <c:v>1991</c:v>
                </c:pt>
                <c:pt idx="75">
                  <c:v>1992</c:v>
                </c:pt>
                <c:pt idx="76">
                  <c:v>1993</c:v>
                </c:pt>
                <c:pt idx="77">
                  <c:v>1994</c:v>
                </c:pt>
                <c:pt idx="78">
                  <c:v>1995</c:v>
                </c:pt>
                <c:pt idx="79">
                  <c:v>1996</c:v>
                </c:pt>
                <c:pt idx="80">
                  <c:v>1997</c:v>
                </c:pt>
                <c:pt idx="81">
                  <c:v>1998</c:v>
                </c:pt>
                <c:pt idx="82">
                  <c:v>1999</c:v>
                </c:pt>
                <c:pt idx="83">
                  <c:v>2000</c:v>
                </c:pt>
                <c:pt idx="84">
                  <c:v>2001</c:v>
                </c:pt>
                <c:pt idx="85">
                  <c:v>2002</c:v>
                </c:pt>
              </c:strCache>
            </c:strRef>
          </c:cat>
          <c:val>
            <c:numRef>
              <c:f>'data-Fig'!$B$8:$B$93</c:f>
              <c:numCache>
                <c:formatCode>General</c:formatCode>
                <c:ptCount val="86"/>
                <c:pt idx="0">
                  <c:v>0.402870418752226</c:v>
                </c:pt>
                <c:pt idx="1">
                  <c:v>0.399037275120226</c:v>
                </c:pt>
                <c:pt idx="2">
                  <c:v>0.394813240153393</c:v>
                </c:pt>
                <c:pt idx="3">
                  <c:v>0.381003874377693</c:v>
                </c:pt>
                <c:pt idx="4">
                  <c:v>0.428597266399737</c:v>
                </c:pt>
                <c:pt idx="5">
                  <c:v>0.429485534276513</c:v>
                </c:pt>
                <c:pt idx="6">
                  <c:v>0.40589552069786</c:v>
                </c:pt>
                <c:pt idx="7">
                  <c:v>0.432639146553968</c:v>
                </c:pt>
                <c:pt idx="8">
                  <c:v>0.44166809347302</c:v>
                </c:pt>
                <c:pt idx="9">
                  <c:v>0.440689852798539</c:v>
                </c:pt>
                <c:pt idx="10">
                  <c:v>0.446657333195794</c:v>
                </c:pt>
                <c:pt idx="11">
                  <c:v>0.460931821506666</c:v>
                </c:pt>
                <c:pt idx="12">
                  <c:v>0.437584036034691</c:v>
                </c:pt>
                <c:pt idx="13">
                  <c:v>0.430734745533906</c:v>
                </c:pt>
                <c:pt idx="14">
                  <c:v>0.444049938396853</c:v>
                </c:pt>
                <c:pt idx="15">
                  <c:v>0.463005258710505</c:v>
                </c:pt>
                <c:pt idx="16">
                  <c:v>0.450264295057035</c:v>
                </c:pt>
                <c:pt idx="17">
                  <c:v>0.451550766438589</c:v>
                </c:pt>
                <c:pt idx="18">
                  <c:v>0.433929872727685</c:v>
                </c:pt>
                <c:pt idx="19">
                  <c:v>0.44772366982564</c:v>
                </c:pt>
                <c:pt idx="20">
                  <c:v>0.433478798533453</c:v>
                </c:pt>
                <c:pt idx="21">
                  <c:v>0.430008904925141</c:v>
                </c:pt>
                <c:pt idx="22">
                  <c:v>0.445688981729636</c:v>
                </c:pt>
                <c:pt idx="23">
                  <c:v>0.444266375047431</c:v>
                </c:pt>
                <c:pt idx="24">
                  <c:v>0.410193145763531</c:v>
                </c:pt>
                <c:pt idx="25">
                  <c:v>0.354941831193665</c:v>
                </c:pt>
                <c:pt idx="26">
                  <c:v>0.326699231988766</c:v>
                </c:pt>
                <c:pt idx="27">
                  <c:v>0.315488699492282</c:v>
                </c:pt>
                <c:pt idx="28">
                  <c:v>0.326445887062075</c:v>
                </c:pt>
                <c:pt idx="29">
                  <c:v>0.346163940689304</c:v>
                </c:pt>
                <c:pt idx="30">
                  <c:v>0.330171775934356</c:v>
                </c:pt>
                <c:pt idx="31">
                  <c:v>0.337206376452028</c:v>
                </c:pt>
                <c:pt idx="32">
                  <c:v>0.337630980951955</c:v>
                </c:pt>
                <c:pt idx="33">
                  <c:v>0.338711006103991</c:v>
                </c:pt>
                <c:pt idx="34">
                  <c:v>0.328199651016794</c:v>
                </c:pt>
                <c:pt idx="35">
                  <c:v>0.320739620975755</c:v>
                </c:pt>
                <c:pt idx="36">
                  <c:v>0.313804318683562</c:v>
                </c:pt>
                <c:pt idx="37">
                  <c:v>0.321193107315453</c:v>
                </c:pt>
                <c:pt idx="38">
                  <c:v>0.317720745774613</c:v>
                </c:pt>
                <c:pt idx="39">
                  <c:v>0.318060239901845</c:v>
                </c:pt>
                <c:pt idx="40">
                  <c:v>0.316873093765545</c:v>
                </c:pt>
                <c:pt idx="41">
                  <c:v>0.321122690969275</c:v>
                </c:pt>
                <c:pt idx="42">
                  <c:v>0.320332879480249</c:v>
                </c:pt>
                <c:pt idx="43">
                  <c:v>0.31657437586134</c:v>
                </c:pt>
                <c:pt idx="44">
                  <c:v>0.318962114739526</c:v>
                </c:pt>
                <c:pt idx="45">
                  <c:v>0.32043825702061</c:v>
                </c:pt>
                <c:pt idx="46">
                  <c:v>0.320096223220015</c:v>
                </c:pt>
                <c:pt idx="47">
                  <c:v>0.316393178872088</c:v>
                </c:pt>
                <c:pt idx="48">
                  <c:v>0.315181882926993</c:v>
                </c:pt>
                <c:pt idx="49">
                  <c:v>0.319815451807518</c:v>
                </c:pt>
                <c:pt idx="50">
                  <c:v>0.320458369736482</c:v>
                </c:pt>
                <c:pt idx="51">
                  <c:v>0.31982618841599</c:v>
                </c:pt>
                <c:pt idx="52">
                  <c:v>0.318208757051207</c:v>
                </c:pt>
                <c:pt idx="53">
                  <c:v>0.315136599453495</c:v>
                </c:pt>
                <c:pt idx="54">
                  <c:v>0.317538845866267</c:v>
                </c:pt>
                <c:pt idx="55">
                  <c:v>0.316233669720754</c:v>
                </c:pt>
                <c:pt idx="56">
                  <c:v>0.318536120048038</c:v>
                </c:pt>
                <c:pt idx="57">
                  <c:v>0.323595875272461</c:v>
                </c:pt>
                <c:pt idx="58">
                  <c:v>0.326211032406567</c:v>
                </c:pt>
                <c:pt idx="59">
                  <c:v>0.324176637803734</c:v>
                </c:pt>
                <c:pt idx="60">
                  <c:v>0.324347852351418</c:v>
                </c:pt>
                <c:pt idx="61">
                  <c:v>0.324403455693034</c:v>
                </c:pt>
                <c:pt idx="62">
                  <c:v>0.323456078961482</c:v>
                </c:pt>
                <c:pt idx="63">
                  <c:v>0.328655054251636</c:v>
                </c:pt>
                <c:pt idx="64">
                  <c:v>0.327173317129093</c:v>
                </c:pt>
                <c:pt idx="65">
                  <c:v>0.332180189438648</c:v>
                </c:pt>
                <c:pt idx="66">
                  <c:v>0.336913881394333</c:v>
                </c:pt>
                <c:pt idx="67">
                  <c:v>0.339471766681248</c:v>
                </c:pt>
                <c:pt idx="68">
                  <c:v>0.34251769473311</c:v>
                </c:pt>
                <c:pt idx="69">
                  <c:v>0.345685788332791</c:v>
                </c:pt>
                <c:pt idx="70">
                  <c:v>0.364828824110286</c:v>
                </c:pt>
                <c:pt idx="71">
                  <c:v>0.386266739312407</c:v>
                </c:pt>
                <c:pt idx="72">
                  <c:v>0.384707296898585</c:v>
                </c:pt>
                <c:pt idx="73">
                  <c:v>0.388368455898338</c:v>
                </c:pt>
                <c:pt idx="74">
                  <c:v>0.383809812518281</c:v>
                </c:pt>
                <c:pt idx="75">
                  <c:v>0.398179005377358</c:v>
                </c:pt>
                <c:pt idx="76">
                  <c:v>0.394816898550762</c:v>
                </c:pt>
                <c:pt idx="77">
                  <c:v>0.395968519785061</c:v>
                </c:pt>
                <c:pt idx="78">
                  <c:v>0.401902331499922</c:v>
                </c:pt>
                <c:pt idx="79">
                  <c:v>0.4114</c:v>
                </c:pt>
                <c:pt idx="80">
                  <c:v>0.41702</c:v>
                </c:pt>
                <c:pt idx="81">
                  <c:v>0.42056</c:v>
                </c:pt>
                <c:pt idx="82">
                  <c:v>0.42588</c:v>
                </c:pt>
                <c:pt idx="83">
                  <c:v>0.4391</c:v>
                </c:pt>
                <c:pt idx="84">
                  <c:v>0.42581</c:v>
                </c:pt>
                <c:pt idx="85">
                  <c:v>0.4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6143"/>
        <c:axId val="44394076"/>
      </c:lineChart>
      <c:catAx>
        <c:axId val="9452614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4076"/>
        <c:crossesAt val="0"/>
        <c:auto val="1"/>
        <c:lblAlgn val="ctr"/>
        <c:lblOffset val="100"/>
        <c:noMultiLvlLbl val="0"/>
      </c:catAx>
      <c:valAx>
        <c:axId val="4439407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61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 1B. P90-95 and P95-99 income shares in the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45129059117"/>
          <c:y val="0.115093907466789"/>
          <c:w val="0.851290591174022"/>
          <c:h val="0.87906550618415"/>
        </c:manualLayout>
      </c:layout>
      <c:lineChart>
        <c:grouping val="standard"/>
        <c:varyColors val="0"/>
        <c:ser>
          <c:idx val="0"/>
          <c:order val="0"/>
          <c:tx>
            <c:strRef>
              <c:f>'data-Fig'!$E$3</c:f>
              <c:strCache>
                <c:ptCount val="1"/>
                <c:pt idx="0">
                  <c:v>Top 5-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4:$A$93</c:f>
              <c:strCache>
                <c:ptCount val="90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</c:strCache>
            </c:strRef>
          </c:cat>
          <c:val>
            <c:numRef>
              <c:f>'data-Fig'!$E$4:$E$93</c:f>
              <c:numCache>
                <c:formatCode>General</c:formatCode>
                <c:ptCount val="90"/>
                <c:pt idx="4">
                  <c:v>0.127350608991253</c:v>
                </c:pt>
                <c:pt idx="5">
                  <c:v>0.134147278638392</c:v>
                </c:pt>
                <c:pt idx="6">
                  <c:v>0.134402347009983</c:v>
                </c:pt>
                <c:pt idx="7">
                  <c:v>0.130104082765273</c:v>
                </c:pt>
                <c:pt idx="8">
                  <c:v>0.149841308718465</c:v>
                </c:pt>
                <c:pt idx="9">
                  <c:v>0.147604655842648</c:v>
                </c:pt>
                <c:pt idx="10">
                  <c:v>0.13957653374364</c:v>
                </c:pt>
                <c:pt idx="11">
                  <c:v>0.146119702622594</c:v>
                </c:pt>
                <c:pt idx="12">
                  <c:v>0.148626990604655</c:v>
                </c:pt>
                <c:pt idx="13">
                  <c:v>0.147408562331728</c:v>
                </c:pt>
                <c:pt idx="14">
                  <c:v>0.147527634313529</c:v>
                </c:pt>
                <c:pt idx="15">
                  <c:v>0.151727041672511</c:v>
                </c:pt>
                <c:pt idx="16">
                  <c:v>0.146304631973999</c:v>
                </c:pt>
                <c:pt idx="17">
                  <c:v>0.147578658212988</c:v>
                </c:pt>
                <c:pt idx="18">
                  <c:v>0.157416281396838</c:v>
                </c:pt>
                <c:pt idx="19">
                  <c:v>0.171123375290629</c:v>
                </c:pt>
                <c:pt idx="20">
                  <c:v>0.167155030924049</c:v>
                </c:pt>
                <c:pt idx="21">
                  <c:v>0.171264578743726</c:v>
                </c:pt>
                <c:pt idx="22">
                  <c:v>0.153618738758159</c:v>
                </c:pt>
                <c:pt idx="23">
                  <c:v>0.150174305182779</c:v>
                </c:pt>
                <c:pt idx="24">
                  <c:v>0.149288402026009</c:v>
                </c:pt>
                <c:pt idx="25">
                  <c:v>0.154528089999676</c:v>
                </c:pt>
                <c:pt idx="26">
                  <c:v>0.158935737526685</c:v>
                </c:pt>
                <c:pt idx="27">
                  <c:v>0.155541616264196</c:v>
                </c:pt>
                <c:pt idx="28">
                  <c:v>0.140092277408566</c:v>
                </c:pt>
                <c:pt idx="29">
                  <c:v>0.122019571620236</c:v>
                </c:pt>
                <c:pt idx="30">
                  <c:v>0.115361085420351</c:v>
                </c:pt>
                <c:pt idx="31">
                  <c:v>0.112196138828002</c:v>
                </c:pt>
                <c:pt idx="32">
                  <c:v>0.118322376956055</c:v>
                </c:pt>
                <c:pt idx="33">
                  <c:v>0.128953144495789</c:v>
                </c:pt>
                <c:pt idx="34">
                  <c:v>0.123456267239699</c:v>
                </c:pt>
                <c:pt idx="35">
                  <c:v>0.124261067524498</c:v>
                </c:pt>
                <c:pt idx="36">
                  <c:v>0.12515850404868</c:v>
                </c:pt>
                <c:pt idx="37">
                  <c:v>0.125112240943027</c:v>
                </c:pt>
                <c:pt idx="38">
                  <c:v>0.121518287594038</c:v>
                </c:pt>
                <c:pt idx="39">
                  <c:v>0.120885701112641</c:v>
                </c:pt>
                <c:pt idx="40">
                  <c:v>0.119262527189933</c:v>
                </c:pt>
                <c:pt idx="41">
                  <c:v>0.121702267674824</c:v>
                </c:pt>
                <c:pt idx="42">
                  <c:v>0.121973078293535</c:v>
                </c:pt>
                <c:pt idx="43">
                  <c:v>0.122605736265629</c:v>
                </c:pt>
                <c:pt idx="44">
                  <c:v>0.121856146528317</c:v>
                </c:pt>
                <c:pt idx="45">
                  <c:v>0.124264444162765</c:v>
                </c:pt>
                <c:pt idx="46">
                  <c:v>0.122769706799623</c:v>
                </c:pt>
                <c:pt idx="47">
                  <c:v>0.121549416052043</c:v>
                </c:pt>
                <c:pt idx="48">
                  <c:v>0.125692612132892</c:v>
                </c:pt>
                <c:pt idx="49">
                  <c:v>0.126691366502083</c:v>
                </c:pt>
                <c:pt idx="50">
                  <c:v>0.127311245577184</c:v>
                </c:pt>
                <c:pt idx="51">
                  <c:v>0.126023131854302</c:v>
                </c:pt>
                <c:pt idx="52">
                  <c:v>0.126348283893256</c:v>
                </c:pt>
                <c:pt idx="53">
                  <c:v>0.126238744966803</c:v>
                </c:pt>
                <c:pt idx="54">
                  <c:v>0.126476354268867</c:v>
                </c:pt>
                <c:pt idx="55">
                  <c:v>0.126243707057233</c:v>
                </c:pt>
                <c:pt idx="56">
                  <c:v>0.1266259080714</c:v>
                </c:pt>
                <c:pt idx="57">
                  <c:v>0.125838515780008</c:v>
                </c:pt>
                <c:pt idx="58">
                  <c:v>0.127099389017631</c:v>
                </c:pt>
                <c:pt idx="59">
                  <c:v>0.126152180076932</c:v>
                </c:pt>
                <c:pt idx="60">
                  <c:v>0.128286735709319</c:v>
                </c:pt>
                <c:pt idx="61">
                  <c:v>0.129129231452304</c:v>
                </c:pt>
                <c:pt idx="62">
                  <c:v>0.130193412933718</c:v>
                </c:pt>
                <c:pt idx="63">
                  <c:v>0.129566705153462</c:v>
                </c:pt>
                <c:pt idx="64">
                  <c:v>0.129340841648876</c:v>
                </c:pt>
                <c:pt idx="65">
                  <c:v>0.129094678868136</c:v>
                </c:pt>
                <c:pt idx="66">
                  <c:v>0.127975546052424</c:v>
                </c:pt>
                <c:pt idx="67">
                  <c:v>0.129927730778502</c:v>
                </c:pt>
                <c:pt idx="68">
                  <c:v>0.129429610165186</c:v>
                </c:pt>
                <c:pt idx="69">
                  <c:v>0.130057304865661</c:v>
                </c:pt>
                <c:pt idx="70">
                  <c:v>0.131934745174115</c:v>
                </c:pt>
                <c:pt idx="71">
                  <c:v>0.13210416583304</c:v>
                </c:pt>
                <c:pt idx="72">
                  <c:v>0.132826342110694</c:v>
                </c:pt>
                <c:pt idx="73">
                  <c:v>0.134592303584312</c:v>
                </c:pt>
                <c:pt idx="74">
                  <c:v>0.137430310945851</c:v>
                </c:pt>
                <c:pt idx="75">
                  <c:v>0.137830637318263</c:v>
                </c:pt>
                <c:pt idx="76">
                  <c:v>0.140519551038231</c:v>
                </c:pt>
                <c:pt idx="77">
                  <c:v>0.140723218140378</c:v>
                </c:pt>
                <c:pt idx="78">
                  <c:v>0.142623359422206</c:v>
                </c:pt>
                <c:pt idx="79">
                  <c:v>0.144007868449171</c:v>
                </c:pt>
                <c:pt idx="80">
                  <c:v>0.145904402127197</c:v>
                </c:pt>
                <c:pt idx="81">
                  <c:v>0.146508450089673</c:v>
                </c:pt>
                <c:pt idx="82">
                  <c:v>0.147718141474107</c:v>
                </c:pt>
                <c:pt idx="83">
                  <c:v>0.15046</c:v>
                </c:pt>
                <c:pt idx="84">
                  <c:v>0.15069</c:v>
                </c:pt>
                <c:pt idx="85">
                  <c:v>0.15036</c:v>
                </c:pt>
                <c:pt idx="86">
                  <c:v>0.15057</c:v>
                </c:pt>
                <c:pt idx="87">
                  <c:v>0.15207</c:v>
                </c:pt>
                <c:pt idx="88">
                  <c:v>0.15147</c:v>
                </c:pt>
                <c:pt idx="89">
                  <c:v>0.15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'!$D$3</c:f>
              <c:strCache>
                <c:ptCount val="1"/>
                <c:pt idx="0">
                  <c:v>Top 10-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4:$A$93</c:f>
              <c:strCache>
                <c:ptCount val="90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</c:strCache>
            </c:strRef>
          </c:cat>
          <c:val>
            <c:numRef>
              <c:f>'data-Fig'!$D$4:$D$93</c:f>
              <c:numCache>
                <c:formatCode>General</c:formatCode>
                <c:ptCount val="90"/>
                <c:pt idx="4">
                  <c:v>0.0995249351790209</c:v>
                </c:pt>
                <c:pt idx="5">
                  <c:v>0.10605779212635</c:v>
                </c:pt>
                <c:pt idx="6">
                  <c:v>0.101736744598183</c:v>
                </c:pt>
                <c:pt idx="7">
                  <c:v>0.106309371058025</c:v>
                </c:pt>
                <c:pt idx="8">
                  <c:v>0.124026657816557</c:v>
                </c:pt>
                <c:pt idx="9">
                  <c:v>0.118957683529523</c:v>
                </c:pt>
                <c:pt idx="10">
                  <c:v>0.116408940133907</c:v>
                </c:pt>
                <c:pt idx="11">
                  <c:v>0.123360375240479</c:v>
                </c:pt>
                <c:pt idx="12">
                  <c:v>0.117013036979607</c:v>
                </c:pt>
                <c:pt idx="13">
                  <c:v>0.113166320323706</c:v>
                </c:pt>
                <c:pt idx="14">
                  <c:v>0.112340841379913</c:v>
                </c:pt>
                <c:pt idx="15">
                  <c:v>0.113217600209066</c:v>
                </c:pt>
                <c:pt idx="16">
                  <c:v>0.107100361207533</c:v>
                </c:pt>
                <c:pt idx="17">
                  <c:v>0.118927903156423</c:v>
                </c:pt>
                <c:pt idx="18">
                  <c:v>0.133927716557782</c:v>
                </c:pt>
                <c:pt idx="19">
                  <c:v>0.137097207101005</c:v>
                </c:pt>
                <c:pt idx="20">
                  <c:v>0.125400132355116</c:v>
                </c:pt>
                <c:pt idx="21">
                  <c:v>0.121604336930687</c:v>
                </c:pt>
                <c:pt idx="22">
                  <c:v>0.124028014064904</c:v>
                </c:pt>
                <c:pt idx="23">
                  <c:v>0.121175942883843</c:v>
                </c:pt>
                <c:pt idx="24">
                  <c:v>0.119686053639531</c:v>
                </c:pt>
                <c:pt idx="25">
                  <c:v>0.128186984671216</c:v>
                </c:pt>
                <c:pt idx="26">
                  <c:v>0.13282288467129</c:v>
                </c:pt>
                <c:pt idx="27">
                  <c:v>0.131384878036896</c:v>
                </c:pt>
                <c:pt idx="28">
                  <c:v>0.120021084574997</c:v>
                </c:pt>
                <c:pt idx="29">
                  <c:v>0.103867848937041</c:v>
                </c:pt>
                <c:pt idx="30">
                  <c:v>0.096491609354607</c:v>
                </c:pt>
                <c:pt idx="31">
                  <c:v>0.0979058606617005</c:v>
                </c:pt>
                <c:pt idx="32">
                  <c:v>0.097411570617921</c:v>
                </c:pt>
                <c:pt idx="33">
                  <c:v>0.0995865384880384</c:v>
                </c:pt>
                <c:pt idx="34">
                  <c:v>0.0971771494559146</c:v>
                </c:pt>
                <c:pt idx="35">
                  <c:v>0.100246584186091</c:v>
                </c:pt>
                <c:pt idx="36">
                  <c:v>0.103011829837394</c:v>
                </c:pt>
                <c:pt idx="37">
                  <c:v>0.0999981101781349</c:v>
                </c:pt>
                <c:pt idx="38">
                  <c:v>0.101498007865566</c:v>
                </c:pt>
                <c:pt idx="39">
                  <c:v>0.102270717697567</c:v>
                </c:pt>
                <c:pt idx="40">
                  <c:v>0.103730893791443</c:v>
                </c:pt>
                <c:pt idx="41">
                  <c:v>0.105586280494826</c:v>
                </c:pt>
                <c:pt idx="42">
                  <c:v>0.103942384805366</c:v>
                </c:pt>
                <c:pt idx="43">
                  <c:v>0.104584746059628</c:v>
                </c:pt>
                <c:pt idx="44">
                  <c:v>0.105198095671207</c:v>
                </c:pt>
                <c:pt idx="45">
                  <c:v>0.108522511804555</c:v>
                </c:pt>
                <c:pt idx="46">
                  <c:v>0.11008465189536</c:v>
                </c:pt>
                <c:pt idx="47">
                  <c:v>0.111459058887939</c:v>
                </c:pt>
                <c:pt idx="48">
                  <c:v>0.109893497222724</c:v>
                </c:pt>
                <c:pt idx="49">
                  <c:v>0.111010134847782</c:v>
                </c:pt>
                <c:pt idx="50">
                  <c:v>0.111145611066694</c:v>
                </c:pt>
                <c:pt idx="51">
                  <c:v>0.110162536555118</c:v>
                </c:pt>
                <c:pt idx="52">
                  <c:v>0.108182952089722</c:v>
                </c:pt>
                <c:pt idx="53">
                  <c:v>0.109894863833422</c:v>
                </c:pt>
                <c:pt idx="54">
                  <c:v>0.109728695940949</c:v>
                </c:pt>
                <c:pt idx="55">
                  <c:v>0.110063066499691</c:v>
                </c:pt>
                <c:pt idx="56">
                  <c:v>0.111408628765577</c:v>
                </c:pt>
                <c:pt idx="57">
                  <c:v>0.111259624809061</c:v>
                </c:pt>
                <c:pt idx="58">
                  <c:v>0.112578640187719</c:v>
                </c:pt>
                <c:pt idx="59">
                  <c:v>0.112540220845303</c:v>
                </c:pt>
                <c:pt idx="60">
                  <c:v>0.11282942266318</c:v>
                </c:pt>
                <c:pt idx="61">
                  <c:v>0.1132304546493</c:v>
                </c:pt>
                <c:pt idx="62">
                  <c:v>0.115958817971233</c:v>
                </c:pt>
                <c:pt idx="63">
                  <c:v>0.115717970662458</c:v>
                </c:pt>
                <c:pt idx="64">
                  <c:v>0.116014747128482</c:v>
                </c:pt>
                <c:pt idx="65">
                  <c:v>0.115782686958402</c:v>
                </c:pt>
                <c:pt idx="66">
                  <c:v>0.115156434871725</c:v>
                </c:pt>
                <c:pt idx="67">
                  <c:v>0.116960177219453</c:v>
                </c:pt>
                <c:pt idx="68">
                  <c:v>0.117482951494627</c:v>
                </c:pt>
                <c:pt idx="69">
                  <c:v>0.118223503856028</c:v>
                </c:pt>
                <c:pt idx="70">
                  <c:v>0.119050109730743</c:v>
                </c:pt>
                <c:pt idx="71">
                  <c:v>0.118503893625587</c:v>
                </c:pt>
                <c:pt idx="72">
                  <c:v>0.11874574682728</c:v>
                </c:pt>
                <c:pt idx="73">
                  <c:v>0.119800494057815</c:v>
                </c:pt>
                <c:pt idx="74">
                  <c:v>0.119935906831376</c:v>
                </c:pt>
                <c:pt idx="75">
                  <c:v>0.11678129403975</c:v>
                </c:pt>
                <c:pt idx="76">
                  <c:v>0.11807280107346</c:v>
                </c:pt>
                <c:pt idx="77">
                  <c:v>0.117828765233029</c:v>
                </c:pt>
                <c:pt idx="78">
                  <c:v>0.11951265861231</c:v>
                </c:pt>
                <c:pt idx="79">
                  <c:v>0.119373688313487</c:v>
                </c:pt>
                <c:pt idx="80">
                  <c:v>0.120699897221775</c:v>
                </c:pt>
                <c:pt idx="81">
                  <c:v>0.120938871161256</c:v>
                </c:pt>
                <c:pt idx="82">
                  <c:v>0.120838714711309</c:v>
                </c:pt>
                <c:pt idx="83">
                  <c:v>0.1199</c:v>
                </c:pt>
                <c:pt idx="84">
                  <c:v>0.11868</c:v>
                </c:pt>
                <c:pt idx="85">
                  <c:v>0.11745</c:v>
                </c:pt>
                <c:pt idx="86">
                  <c:v>0.11678</c:v>
                </c:pt>
                <c:pt idx="87">
                  <c:v>0.11762</c:v>
                </c:pt>
                <c:pt idx="88">
                  <c:v>0.11976</c:v>
                </c:pt>
                <c:pt idx="89">
                  <c:v>0.1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0849"/>
        <c:axId val="11402804"/>
      </c:lineChart>
      <c:catAx>
        <c:axId val="5176084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2804"/>
        <c:crossesAt val="0"/>
        <c:auto val="1"/>
        <c:lblAlgn val="ctr"/>
        <c:lblOffset val="100"/>
        <c:noMultiLvlLbl val="0"/>
      </c:catAx>
      <c:valAx>
        <c:axId val="1140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8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252289758535"/>
          <c:y val="0.757901969766377"/>
          <c:w val="0.417110741049126"/>
          <c:h val="0.0787906550618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Fig 1B. Top 1%  income shares in the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58396555259"/>
          <c:y val="0.110180824466539"/>
          <c:w val="0.825179413573918"/>
          <c:h val="0.884004884004884"/>
        </c:manualLayout>
      </c:layout>
      <c:lineChart>
        <c:grouping val="standard"/>
        <c:varyColors val="0"/>
        <c:ser>
          <c:idx val="0"/>
          <c:order val="0"/>
          <c:tx>
            <c:strRef>
              <c:f>'data-Fig'!$C$3</c:f>
              <c:strCache>
                <c:ptCount val="1"/>
                <c:pt idx="0">
                  <c:v>Top 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'!$A$4:$A$93</c:f>
              <c:strCache>
                <c:ptCount val="90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</c:strCache>
            </c:strRef>
          </c:cat>
          <c:val>
            <c:numRef>
              <c:f>'data-Fig'!$C$4:$C$93</c:f>
              <c:numCache>
                <c:formatCode>General</c:formatCode>
                <c:ptCount val="90"/>
                <c:pt idx="0">
                  <c:v>0.179600418618677</c:v>
                </c:pt>
                <c:pt idx="1">
                  <c:v>0.181579410592163</c:v>
                </c:pt>
                <c:pt idx="2">
                  <c:v>0.17577725</c:v>
                </c:pt>
                <c:pt idx="3">
                  <c:v>0.185730667754062</c:v>
                </c:pt>
                <c:pt idx="4">
                  <c:v>0.175994874581952</c:v>
                </c:pt>
                <c:pt idx="5">
                  <c:v>0.158832204355484</c:v>
                </c:pt>
                <c:pt idx="6">
                  <c:v>0.158674148545227</c:v>
                </c:pt>
                <c:pt idx="7">
                  <c:v>0.144590420554394</c:v>
                </c:pt>
                <c:pt idx="8">
                  <c:v>0.154729299864716</c:v>
                </c:pt>
                <c:pt idx="9">
                  <c:v>0.162923194904341</c:v>
                </c:pt>
                <c:pt idx="10">
                  <c:v>0.149910046820313</c:v>
                </c:pt>
                <c:pt idx="11">
                  <c:v>0.163159068690895</c:v>
                </c:pt>
                <c:pt idx="12">
                  <c:v>0.176028065888758</c:v>
                </c:pt>
                <c:pt idx="13">
                  <c:v>0.180114970143105</c:v>
                </c:pt>
                <c:pt idx="14">
                  <c:v>0.186788857502352</c:v>
                </c:pt>
                <c:pt idx="15">
                  <c:v>0.195987179625089</c:v>
                </c:pt>
                <c:pt idx="16">
                  <c:v>0.184179042853159</c:v>
                </c:pt>
                <c:pt idx="17">
                  <c:v>0.164228184164495</c:v>
                </c:pt>
                <c:pt idx="18">
                  <c:v>0.152705940442233</c:v>
                </c:pt>
                <c:pt idx="19">
                  <c:v>0.154784676318871</c:v>
                </c:pt>
                <c:pt idx="20">
                  <c:v>0.15770913177787</c:v>
                </c:pt>
                <c:pt idx="21">
                  <c:v>0.158681850764176</c:v>
                </c:pt>
                <c:pt idx="22">
                  <c:v>0.156283119904622</c:v>
                </c:pt>
                <c:pt idx="23">
                  <c:v>0.176373421759018</c:v>
                </c:pt>
                <c:pt idx="24">
                  <c:v>0.164504342867913</c:v>
                </c:pt>
                <c:pt idx="25">
                  <c:v>0.147293830254249</c:v>
                </c:pt>
                <c:pt idx="26">
                  <c:v>0.15393035953166</c:v>
                </c:pt>
                <c:pt idx="27">
                  <c:v>0.157339880746339</c:v>
                </c:pt>
                <c:pt idx="28">
                  <c:v>0.150079783779967</c:v>
                </c:pt>
                <c:pt idx="29">
                  <c:v>0.129054410636388</c:v>
                </c:pt>
                <c:pt idx="30">
                  <c:v>0.114846537213808</c:v>
                </c:pt>
                <c:pt idx="31">
                  <c:v>0.105386700002579</c:v>
                </c:pt>
                <c:pt idx="32">
                  <c:v>0.110711939488099</c:v>
                </c:pt>
                <c:pt idx="33">
                  <c:v>0.117624257705476</c:v>
                </c:pt>
                <c:pt idx="34">
                  <c:v>0.109538359238743</c:v>
                </c:pt>
                <c:pt idx="35">
                  <c:v>0.112698724741439</c:v>
                </c:pt>
                <c:pt idx="36">
                  <c:v>0.10946064706588</c:v>
                </c:pt>
                <c:pt idx="37">
                  <c:v>0.11360065498283</c:v>
                </c:pt>
                <c:pt idx="38">
                  <c:v>0.10518335555719</c:v>
                </c:pt>
                <c:pt idx="39">
                  <c:v>0.0975832021655474</c:v>
                </c:pt>
                <c:pt idx="40">
                  <c:v>0.0908108977021864</c:v>
                </c:pt>
                <c:pt idx="41">
                  <c:v>0.0939045591458031</c:v>
                </c:pt>
                <c:pt idx="42">
                  <c:v>0.0918052826757127</c:v>
                </c:pt>
                <c:pt idx="43">
                  <c:v>0.0908697575765872</c:v>
                </c:pt>
                <c:pt idx="44">
                  <c:v>0.0898188515660215</c:v>
                </c:pt>
                <c:pt idx="45">
                  <c:v>0.0883357350019559</c:v>
                </c:pt>
                <c:pt idx="46">
                  <c:v>0.0874785207852669</c:v>
                </c:pt>
                <c:pt idx="47">
                  <c:v>0.0835659009213576</c:v>
                </c:pt>
                <c:pt idx="48">
                  <c:v>0.08337600538391</c:v>
                </c:pt>
                <c:pt idx="49">
                  <c:v>0.0827367556707456</c:v>
                </c:pt>
                <c:pt idx="50">
                  <c:v>0.0816393665761361</c:v>
                </c:pt>
                <c:pt idx="51">
                  <c:v>0.0802075104626677</c:v>
                </c:pt>
                <c:pt idx="52">
                  <c:v>0.0806506469440149</c:v>
                </c:pt>
                <c:pt idx="53">
                  <c:v>0.0836818430072932</c:v>
                </c:pt>
                <c:pt idx="54">
                  <c:v>0.0842533195266657</c:v>
                </c:pt>
                <c:pt idx="55">
                  <c:v>0.0835194148590667</c:v>
                </c:pt>
                <c:pt idx="56">
                  <c:v>0.0801742202142303</c:v>
                </c:pt>
                <c:pt idx="57">
                  <c:v>0.0780384588644263</c:v>
                </c:pt>
                <c:pt idx="58">
                  <c:v>0.0778608166609168</c:v>
                </c:pt>
                <c:pt idx="59">
                  <c:v>0.0775412687985188</c:v>
                </c:pt>
                <c:pt idx="60">
                  <c:v>0.0774199616755395</c:v>
                </c:pt>
                <c:pt idx="61">
                  <c:v>0.0812361891708578</c:v>
                </c:pt>
                <c:pt idx="62">
                  <c:v>0.0800588015016157</c:v>
                </c:pt>
                <c:pt idx="63">
                  <c:v>0.0788919619878135</c:v>
                </c:pt>
                <c:pt idx="64">
                  <c:v>0.0789922635740608</c:v>
                </c:pt>
                <c:pt idx="65">
                  <c:v>0.0795260898664963</c:v>
                </c:pt>
                <c:pt idx="66">
                  <c:v>0.080324098037333</c:v>
                </c:pt>
                <c:pt idx="67">
                  <c:v>0.0817671462536805</c:v>
                </c:pt>
                <c:pt idx="68">
                  <c:v>0.0802607554692798</c:v>
                </c:pt>
                <c:pt idx="69">
                  <c:v>0.0838993807169599</c:v>
                </c:pt>
                <c:pt idx="70">
                  <c:v>0.0859290264894751</c:v>
                </c:pt>
                <c:pt idx="71">
                  <c:v>0.088863707222621</c:v>
                </c:pt>
                <c:pt idx="72">
                  <c:v>0.090945605795137</c:v>
                </c:pt>
                <c:pt idx="73">
                  <c:v>0.091292990690664</c:v>
                </c:pt>
                <c:pt idx="74">
                  <c:v>0.107462606333059</c:v>
                </c:pt>
                <c:pt idx="75">
                  <c:v>0.131654807954394</c:v>
                </c:pt>
                <c:pt idx="76">
                  <c:v>0.126114944786894</c:v>
                </c:pt>
                <c:pt idx="77">
                  <c:v>0.129816472524931</c:v>
                </c:pt>
                <c:pt idx="78">
                  <c:v>0.121673794483765</c:v>
                </c:pt>
                <c:pt idx="79">
                  <c:v>0.1347974486147</c:v>
                </c:pt>
                <c:pt idx="80">
                  <c:v>0.128212599201789</c:v>
                </c:pt>
                <c:pt idx="81">
                  <c:v>0.128521198534133</c:v>
                </c:pt>
                <c:pt idx="82">
                  <c:v>0.133345475314507</c:v>
                </c:pt>
                <c:pt idx="83">
                  <c:v>0.14103</c:v>
                </c:pt>
                <c:pt idx="84">
                  <c:v>0.14765</c:v>
                </c:pt>
                <c:pt idx="85">
                  <c:v>0.15275</c:v>
                </c:pt>
                <c:pt idx="86">
                  <c:v>0.15853</c:v>
                </c:pt>
                <c:pt idx="87">
                  <c:v>0.16941</c:v>
                </c:pt>
                <c:pt idx="88">
                  <c:v>0.15458</c:v>
                </c:pt>
                <c:pt idx="89">
                  <c:v>0.1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3391"/>
        <c:axId val="96708650"/>
      </c:lineChart>
      <c:catAx>
        <c:axId val="2309339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650"/>
        <c:crossesAt val="0"/>
        <c:auto val="1"/>
        <c:lblAlgn val="ctr"/>
        <c:lblOffset val="100"/>
        <c:noMultiLvlLbl val="0"/>
      </c:catAx>
      <c:valAx>
        <c:axId val="9670865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3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91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860940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9440</xdr:rowOff>
    </xdr:from>
    <xdr:to>
      <xdr:col>11</xdr:col>
      <xdr:colOff>376560</xdr:colOff>
      <xdr:row>56</xdr:row>
      <xdr:rowOff>105120</xdr:rowOff>
    </xdr:to>
    <xdr:graphicFrame>
      <xdr:nvGraphicFramePr>
        <xdr:cNvPr id="1" name="Chart 2"/>
        <xdr:cNvGraphicFramePr/>
      </xdr:nvGraphicFramePr>
      <xdr:xfrm>
        <a:off x="0" y="6791760"/>
        <a:ext cx="864684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2120</xdr:colOff>
      <xdr:row>33</xdr:row>
      <xdr:rowOff>19080</xdr:rowOff>
    </xdr:to>
    <xdr:graphicFrame>
      <xdr:nvGraphicFramePr>
        <xdr:cNvPr id="13" name="Chart 1"/>
        <xdr:cNvGraphicFramePr/>
      </xdr:nvGraphicFramePr>
      <xdr:xfrm>
        <a:off x="0" y="0"/>
        <a:ext cx="840240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8</xdr:row>
      <xdr:rowOff>19440</xdr:rowOff>
    </xdr:from>
    <xdr:to>
      <xdr:col>10</xdr:col>
      <xdr:colOff>396000</xdr:colOff>
      <xdr:row>58</xdr:row>
      <xdr:rowOff>218880</xdr:rowOff>
    </xdr:to>
    <xdr:graphicFrame>
      <xdr:nvGraphicFramePr>
        <xdr:cNvPr id="14" name="Chart 2"/>
        <xdr:cNvGraphicFramePr/>
      </xdr:nvGraphicFramePr>
      <xdr:xfrm>
        <a:off x="19080" y="7677720"/>
        <a:ext cx="789516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6240</xdr:colOff>
      <xdr:row>33</xdr:row>
      <xdr:rowOff>19080</xdr:rowOff>
    </xdr:to>
    <xdr:graphicFrame>
      <xdr:nvGraphicFramePr>
        <xdr:cNvPr id="15" name="Chart 1"/>
        <xdr:cNvGraphicFramePr/>
      </xdr:nvGraphicFramePr>
      <xdr:xfrm>
        <a:off x="0" y="0"/>
        <a:ext cx="82144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520</xdr:colOff>
      <xdr:row>33</xdr:row>
      <xdr:rowOff>19080</xdr:rowOff>
    </xdr:to>
    <xdr:graphicFrame>
      <xdr:nvGraphicFramePr>
        <xdr:cNvPr id="16" name="Chart 1"/>
        <xdr:cNvGraphicFramePr/>
      </xdr:nvGraphicFramePr>
      <xdr:xfrm>
        <a:off x="0" y="0"/>
        <a:ext cx="92674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7</xdr:row>
      <xdr:rowOff>95760</xdr:rowOff>
    </xdr:from>
    <xdr:to>
      <xdr:col>10</xdr:col>
      <xdr:colOff>621360</xdr:colOff>
      <xdr:row>58</xdr:row>
      <xdr:rowOff>218880</xdr:rowOff>
    </xdr:to>
    <xdr:graphicFrame>
      <xdr:nvGraphicFramePr>
        <xdr:cNvPr id="17" name="Chart 2"/>
        <xdr:cNvGraphicFramePr/>
      </xdr:nvGraphicFramePr>
      <xdr:xfrm>
        <a:off x="19080" y="7458480"/>
        <a:ext cx="8120520" cy="63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0960</xdr:colOff>
      <xdr:row>34</xdr:row>
      <xdr:rowOff>37800</xdr:rowOff>
    </xdr:to>
    <xdr:graphicFrame>
      <xdr:nvGraphicFramePr>
        <xdr:cNvPr id="18" name="Chart 1"/>
        <xdr:cNvGraphicFramePr/>
      </xdr:nvGraphicFramePr>
      <xdr:xfrm>
        <a:off x="0" y="0"/>
        <a:ext cx="93002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4</xdr:col>
      <xdr:colOff>319320</xdr:colOff>
      <xdr:row>33</xdr:row>
      <xdr:rowOff>152280</xdr:rowOff>
    </xdr:to>
    <xdr:graphicFrame>
      <xdr:nvGraphicFramePr>
        <xdr:cNvPr id="19" name="Chart 2"/>
        <xdr:cNvGraphicFramePr/>
      </xdr:nvGraphicFramePr>
      <xdr:xfrm>
        <a:off x="8999280" y="0"/>
        <a:ext cx="93186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55203996669</cdr:x>
      <cdr:y>0.490980931111493</cdr:y>
    </cdr:from>
    <cdr:to>
      <cdr:x>0.511240632805995</cdr:x>
      <cdr:y>0.52425127412243</cdr:y>
    </cdr:to>
    <cdr:sp>
      <cdr:nvSpPr>
        <cdr:cNvPr id="2" name="Text 1"/>
        <cdr:cNvSpPr/>
      </cdr:nvSpPr>
      <cdr:spPr>
        <a:xfrm>
          <a:off x="4269600" y="3086640"/>
          <a:ext cx="1512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\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2320</xdr:colOff>
      <xdr:row>31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85626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520</xdr:colOff>
      <xdr:row>33</xdr:row>
      <xdr:rowOff>19080</xdr:rowOff>
    </xdr:to>
    <xdr:graphicFrame>
      <xdr:nvGraphicFramePr>
        <xdr:cNvPr id="4" name="Chart 1"/>
        <xdr:cNvGraphicFramePr/>
      </xdr:nvGraphicFramePr>
      <xdr:xfrm>
        <a:off x="0" y="0"/>
        <a:ext cx="92674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7</xdr:row>
      <xdr:rowOff>0</xdr:rowOff>
    </xdr:from>
    <xdr:to>
      <xdr:col>11</xdr:col>
      <xdr:colOff>601920</xdr:colOff>
      <xdr:row>58</xdr:row>
      <xdr:rowOff>218880</xdr:rowOff>
    </xdr:to>
    <xdr:graphicFrame>
      <xdr:nvGraphicFramePr>
        <xdr:cNvPr id="5" name="Chart 2"/>
        <xdr:cNvGraphicFramePr/>
      </xdr:nvGraphicFramePr>
      <xdr:xfrm>
        <a:off x="19080" y="7362720"/>
        <a:ext cx="88531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520</xdr:colOff>
      <xdr:row>33</xdr:row>
      <xdr:rowOff>19080</xdr:rowOff>
    </xdr:to>
    <xdr:graphicFrame>
      <xdr:nvGraphicFramePr>
        <xdr:cNvPr id="6" name="Chart 1"/>
        <xdr:cNvGraphicFramePr/>
      </xdr:nvGraphicFramePr>
      <xdr:xfrm>
        <a:off x="0" y="0"/>
        <a:ext cx="92674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9120</xdr:colOff>
      <xdr:row>32</xdr:row>
      <xdr:rowOff>152640</xdr:rowOff>
    </xdr:to>
    <xdr:graphicFrame>
      <xdr:nvGraphicFramePr>
        <xdr:cNvPr id="7" name="Chart 1"/>
        <xdr:cNvGraphicFramePr/>
      </xdr:nvGraphicFramePr>
      <xdr:xfrm>
        <a:off x="0" y="0"/>
        <a:ext cx="860940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76800</xdr:colOff>
      <xdr:row>0</xdr:row>
      <xdr:rowOff>0</xdr:rowOff>
    </xdr:from>
    <xdr:to>
      <xdr:col>23</xdr:col>
      <xdr:colOff>301680</xdr:colOff>
      <xdr:row>32</xdr:row>
      <xdr:rowOff>190800</xdr:rowOff>
    </xdr:to>
    <xdr:graphicFrame>
      <xdr:nvGraphicFramePr>
        <xdr:cNvPr id="8" name="Chart 2"/>
        <xdr:cNvGraphicFramePr/>
      </xdr:nvGraphicFramePr>
      <xdr:xfrm>
        <a:off x="8947080" y="0"/>
        <a:ext cx="864684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1</xdr:col>
      <xdr:colOff>507960</xdr:colOff>
      <xdr:row>77</xdr:row>
      <xdr:rowOff>95400</xdr:rowOff>
    </xdr:to>
    <xdr:graphicFrame>
      <xdr:nvGraphicFramePr>
        <xdr:cNvPr id="10" name="Chart 3"/>
        <xdr:cNvGraphicFramePr/>
      </xdr:nvGraphicFramePr>
      <xdr:xfrm>
        <a:off x="0" y="9410760"/>
        <a:ext cx="87782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00582847627</cdr:x>
      <cdr:y>0.493014200641319</cdr:y>
    </cdr:from>
    <cdr:to>
      <cdr:x>0.509492089925063</cdr:x>
      <cdr:y>0.525251946862116</cdr:y>
    </cdr:to>
    <cdr:sp>
      <cdr:nvSpPr>
        <cdr:cNvPr id="9" name="Text 1"/>
        <cdr:cNvSpPr/>
      </cdr:nvSpPr>
      <cdr:spPr>
        <a:xfrm>
          <a:off x="4263120" y="3099600"/>
          <a:ext cx="14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\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014353085913</cdr:x>
      <cdr:y>0.495028780743066</cdr:y>
    </cdr:from>
    <cdr:to>
      <cdr:x>0.50600779167521</cdr:x>
      <cdr:y>0.526484097912669</cdr:y>
    </cdr:to>
    <cdr:sp>
      <cdr:nvSpPr>
        <cdr:cNvPr id="11" name="Text 1"/>
        <cdr:cNvSpPr/>
      </cdr:nvSpPr>
      <cdr:spPr>
        <a:xfrm>
          <a:off x="4301640" y="3065040"/>
          <a:ext cx="1404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\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2320</xdr:colOff>
      <xdr:row>31</xdr:row>
      <xdr:rowOff>28440</xdr:rowOff>
    </xdr:to>
    <xdr:graphicFrame>
      <xdr:nvGraphicFramePr>
        <xdr:cNvPr id="12" name="Chart 1"/>
        <xdr:cNvGraphicFramePr/>
      </xdr:nvGraphicFramePr>
      <xdr:xfrm>
        <a:off x="0" y="0"/>
        <a:ext cx="85626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nu/papers/suisse/results/table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nu/papers/Berkeleysympo/symp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nu/papers/piketty/update/excel/TabFigs2000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nu/papers/canada/excelfinal/TabCanNB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nu/papers/canada/datastat/mobility/mobilit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prel1"/>
      <sheetName val="Table 1"/>
      <sheetName val="Table 2"/>
      <sheetName val="Table 3"/>
      <sheetName val="Table 4"/>
      <sheetName val="data-Fig1"/>
      <sheetName val="fig1"/>
      <sheetName val="data-fig2"/>
      <sheetName val="fig2"/>
      <sheetName val="data-fig3"/>
      <sheetName val="fig3"/>
      <sheetName val="data-fig4"/>
      <sheetName val="fig4"/>
      <sheetName val="data-fig5"/>
      <sheetName val="fig5"/>
      <sheetName val="data-fig6"/>
      <sheetName val="fig6"/>
      <sheetName val="data-fig7"/>
      <sheetName val="fig7"/>
      <sheetName val="data-fig8"/>
      <sheetName val="fig8"/>
      <sheetName val="data-fig9"/>
      <sheetName val="fig9"/>
      <sheetName val="data-fig10"/>
      <sheetName val="fig10"/>
      <sheetName val="data-Fig11"/>
      <sheetName val="fig11"/>
      <sheetName val="data-Fig12"/>
      <sheetName val="fig12"/>
      <sheetName val="data-Fig13"/>
      <sheetName val="fig13"/>
      <sheetName val="fig1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">
          <cell r="A6">
            <v>5480</v>
          </cell>
        </row>
        <row r="6">
          <cell r="D6">
            <v>0.42254</v>
          </cell>
        </row>
        <row r="7">
          <cell r="A7">
            <v>5845</v>
          </cell>
          <cell r="B7">
            <v>0.381238574660748</v>
          </cell>
        </row>
        <row r="8">
          <cell r="A8">
            <v>6211</v>
          </cell>
          <cell r="B8">
            <v>0.35582571615571</v>
          </cell>
        </row>
        <row r="9">
          <cell r="A9">
            <v>6576</v>
          </cell>
          <cell r="B9">
            <v>0.367969730636649</v>
          </cell>
        </row>
        <row r="10">
          <cell r="A10">
            <v>6941</v>
          </cell>
          <cell r="B10">
            <v>0.399291024182186</v>
          </cell>
        </row>
        <row r="10">
          <cell r="D10">
            <v>0.36415</v>
          </cell>
        </row>
        <row r="11">
          <cell r="A11">
            <v>7306</v>
          </cell>
          <cell r="B11">
            <v>0.376052567646635</v>
          </cell>
        </row>
        <row r="12">
          <cell r="A12">
            <v>7672</v>
          </cell>
          <cell r="B12">
            <v>0.352195854643281</v>
          </cell>
        </row>
        <row r="12">
          <cell r="D12">
            <v>0.38048</v>
          </cell>
        </row>
        <row r="13">
          <cell r="A13">
            <v>8037</v>
          </cell>
          <cell r="B13">
            <v>0.360204281293999</v>
          </cell>
        </row>
        <row r="14">
          <cell r="A14">
            <v>8402</v>
          </cell>
          <cell r="B14">
            <v>0.352183604379211</v>
          </cell>
        </row>
        <row r="15">
          <cell r="A15">
            <v>8767</v>
          </cell>
          <cell r="B15">
            <v>0.366953481129754</v>
          </cell>
        </row>
        <row r="16">
          <cell r="A16">
            <v>9133</v>
          </cell>
          <cell r="B16">
            <v>0.360199429895855</v>
          </cell>
        </row>
        <row r="16">
          <cell r="D16">
            <v>0.40678</v>
          </cell>
        </row>
        <row r="17">
          <cell r="A17">
            <v>9498</v>
          </cell>
          <cell r="B17">
            <v>0.351471386228159</v>
          </cell>
        </row>
        <row r="18">
          <cell r="A18">
            <v>9863</v>
          </cell>
          <cell r="B18">
            <v>0.392060997148239</v>
          </cell>
        </row>
        <row r="19">
          <cell r="A19">
            <v>10228</v>
          </cell>
          <cell r="B19">
            <v>0.364970860330122</v>
          </cell>
        </row>
        <row r="20">
          <cell r="A20">
            <v>10594</v>
          </cell>
          <cell r="B20">
            <v>0.367616005085516</v>
          </cell>
        </row>
        <row r="20">
          <cell r="D20">
            <v>0.41948</v>
          </cell>
        </row>
        <row r="21">
          <cell r="A21">
            <v>10959</v>
          </cell>
          <cell r="B21">
            <v>0.402923618419061</v>
          </cell>
        </row>
        <row r="22">
          <cell r="A22">
            <v>11324</v>
          </cell>
          <cell r="B22">
            <v>0.34703806951647</v>
          </cell>
        </row>
        <row r="23">
          <cell r="A23">
            <v>11689</v>
          </cell>
          <cell r="B23">
            <v>0.283983845701966</v>
          </cell>
        </row>
        <row r="24">
          <cell r="A24">
            <v>12055</v>
          </cell>
          <cell r="B24">
            <v>0.303072777791732</v>
          </cell>
        </row>
        <row r="25">
          <cell r="A25">
            <v>12420</v>
          </cell>
          <cell r="B25">
            <v>0.280864173605303</v>
          </cell>
        </row>
        <row r="25">
          <cell r="D25">
            <v>0.40431</v>
          </cell>
        </row>
        <row r="26">
          <cell r="A26">
            <v>12785</v>
          </cell>
          <cell r="B26">
            <v>0.277741833951985</v>
          </cell>
        </row>
        <row r="27">
          <cell r="A27">
            <v>13150</v>
          </cell>
          <cell r="B27">
            <v>0.297016593422957</v>
          </cell>
        </row>
        <row r="27">
          <cell r="D27">
            <v>0.401</v>
          </cell>
        </row>
        <row r="28">
          <cell r="A28">
            <v>13516</v>
          </cell>
          <cell r="B28">
            <v>0.269678569077678</v>
          </cell>
        </row>
        <row r="29">
          <cell r="A29">
            <v>13881</v>
          </cell>
          <cell r="B29">
            <v>0.270649522788525</v>
          </cell>
        </row>
        <row r="29">
          <cell r="D29">
            <v>0.44429</v>
          </cell>
        </row>
        <row r="30">
          <cell r="A30">
            <v>14246</v>
          </cell>
          <cell r="B30">
            <v>0.259508069425381</v>
          </cell>
        </row>
        <row r="31">
          <cell r="A31">
            <v>14611</v>
          </cell>
          <cell r="B31">
            <v>0.252692429353184</v>
          </cell>
        </row>
        <row r="31">
          <cell r="D31">
            <v>0.40393</v>
          </cell>
        </row>
        <row r="32">
          <cell r="A32">
            <v>14977</v>
          </cell>
          <cell r="B32">
            <v>0.253048680544923</v>
          </cell>
        </row>
        <row r="32">
          <cell r="D32">
            <v>0.41453</v>
          </cell>
        </row>
        <row r="33">
          <cell r="A33">
            <v>15342</v>
          </cell>
          <cell r="B33">
            <v>0.237393378616086</v>
          </cell>
        </row>
        <row r="34">
          <cell r="A34">
            <v>15707</v>
          </cell>
          <cell r="B34">
            <v>0.242611506622922</v>
          </cell>
        </row>
        <row r="35">
          <cell r="A35">
            <v>16072</v>
          </cell>
          <cell r="B35">
            <v>0.254904940268356</v>
          </cell>
        </row>
        <row r="36">
          <cell r="A36">
            <v>16438</v>
          </cell>
          <cell r="B36">
            <v>0.24651631972953</v>
          </cell>
        </row>
        <row r="36">
          <cell r="D36">
            <v>0.37143</v>
          </cell>
        </row>
        <row r="37">
          <cell r="A37">
            <v>16803</v>
          </cell>
          <cell r="B37">
            <v>0.244913247792176</v>
          </cell>
        </row>
        <row r="38">
          <cell r="A38">
            <v>17168</v>
          </cell>
          <cell r="B38">
            <v>0.242765183317381</v>
          </cell>
        </row>
        <row r="38">
          <cell r="D38">
            <v>0.383</v>
          </cell>
        </row>
        <row r="39">
          <cell r="A39">
            <v>17533</v>
          </cell>
          <cell r="B39">
            <v>0.230420233681951</v>
          </cell>
        </row>
        <row r="40">
          <cell r="A40">
            <v>17899</v>
          </cell>
          <cell r="B40">
            <v>0.225892995570051</v>
          </cell>
        </row>
        <row r="40">
          <cell r="D40">
            <v>0.37824</v>
          </cell>
        </row>
        <row r="41">
          <cell r="A41">
            <v>18264</v>
          </cell>
          <cell r="B41">
            <v>0.227755646383561</v>
          </cell>
        </row>
        <row r="42">
          <cell r="A42">
            <v>18629</v>
          </cell>
        </row>
        <row r="42">
          <cell r="D42">
            <v>0.38966</v>
          </cell>
        </row>
        <row r="43">
          <cell r="A43">
            <v>18994</v>
          </cell>
        </row>
        <row r="44">
          <cell r="A44">
            <v>19360</v>
          </cell>
          <cell r="B44">
            <v>0.237741749383535</v>
          </cell>
        </row>
        <row r="44">
          <cell r="D44">
            <v>0.39987</v>
          </cell>
        </row>
        <row r="45">
          <cell r="A45">
            <v>19725</v>
          </cell>
          <cell r="B45">
            <v>0.231849829713373</v>
          </cell>
        </row>
        <row r="46">
          <cell r="A46">
            <v>20090</v>
          </cell>
        </row>
        <row r="46">
          <cell r="D46">
            <v>0.41499</v>
          </cell>
        </row>
        <row r="47">
          <cell r="A47">
            <v>20455</v>
          </cell>
          <cell r="B47">
            <v>0.247465487781866</v>
          </cell>
        </row>
        <row r="48">
          <cell r="A48">
            <v>20821</v>
          </cell>
        </row>
        <row r="48">
          <cell r="D48">
            <v>0.41852</v>
          </cell>
        </row>
        <row r="49">
          <cell r="A49">
            <v>21186</v>
          </cell>
          <cell r="B49">
            <v>0.241808696229132</v>
          </cell>
        </row>
        <row r="50">
          <cell r="A50">
            <v>21551</v>
          </cell>
        </row>
        <row r="51">
          <cell r="A51">
            <v>21916</v>
          </cell>
          <cell r="B51">
            <v>0.252484410293561</v>
          </cell>
        </row>
        <row r="52">
          <cell r="A52">
            <v>22282</v>
          </cell>
        </row>
        <row r="53">
          <cell r="A53">
            <v>22647</v>
          </cell>
          <cell r="B53">
            <v>0.243923555594111</v>
          </cell>
        </row>
        <row r="54">
          <cell r="A54">
            <v>23012</v>
          </cell>
        </row>
        <row r="55">
          <cell r="A55">
            <v>23377</v>
          </cell>
        </row>
        <row r="56">
          <cell r="A56">
            <v>23743</v>
          </cell>
          <cell r="B56">
            <v>0.246976731440438</v>
          </cell>
        </row>
        <row r="57">
          <cell r="A57">
            <v>24108</v>
          </cell>
        </row>
        <row r="58">
          <cell r="A58">
            <v>24473</v>
          </cell>
        </row>
        <row r="59">
          <cell r="A59">
            <v>24838</v>
          </cell>
        </row>
        <row r="60">
          <cell r="A60">
            <v>25204</v>
          </cell>
          <cell r="B60">
            <v>0.228618970183478</v>
          </cell>
        </row>
        <row r="60">
          <cell r="D60">
            <v>0.41561</v>
          </cell>
        </row>
        <row r="61">
          <cell r="A61">
            <v>25569</v>
          </cell>
        </row>
        <row r="62">
          <cell r="A62">
            <v>25934</v>
          </cell>
        </row>
        <row r="63">
          <cell r="A63">
            <v>26299</v>
          </cell>
          <cell r="B63">
            <v>0.231314623056063</v>
          </cell>
        </row>
        <row r="64">
          <cell r="A64">
            <v>27760</v>
          </cell>
          <cell r="B64">
            <v>0.193212456535152</v>
          </cell>
        </row>
        <row r="65">
          <cell r="A65">
            <v>28126</v>
          </cell>
        </row>
        <row r="66">
          <cell r="A66">
            <v>28491</v>
          </cell>
        </row>
        <row r="67">
          <cell r="A67">
            <v>28856</v>
          </cell>
        </row>
        <row r="68">
          <cell r="A68">
            <v>29221</v>
          </cell>
        </row>
        <row r="69">
          <cell r="A69">
            <v>29587</v>
          </cell>
        </row>
        <row r="69">
          <cell r="D69">
            <v>0.33035</v>
          </cell>
        </row>
        <row r="70">
          <cell r="A70">
            <v>29952</v>
          </cell>
          <cell r="B70">
            <v>0.190563324587634</v>
          </cell>
        </row>
        <row r="71">
          <cell r="A71">
            <v>30317</v>
          </cell>
          <cell r="B71">
            <v>0.210722337399983</v>
          </cell>
        </row>
        <row r="72">
          <cell r="A72">
            <v>30682</v>
          </cell>
          <cell r="B72">
            <v>0.209500590224026</v>
          </cell>
        </row>
        <row r="73">
          <cell r="A73">
            <v>31048</v>
          </cell>
          <cell r="B73">
            <v>0.223504405165111</v>
          </cell>
        </row>
        <row r="74">
          <cell r="A74">
            <v>31413</v>
          </cell>
          <cell r="B74">
            <v>0.226557204565491</v>
          </cell>
        </row>
        <row r="75">
          <cell r="A75">
            <v>31778</v>
          </cell>
          <cell r="B75">
            <v>0.215667968197274</v>
          </cell>
        </row>
        <row r="76">
          <cell r="A76">
            <v>32143</v>
          </cell>
          <cell r="B76">
            <v>0.217048407604019</v>
          </cell>
        </row>
        <row r="77">
          <cell r="A77">
            <v>32509</v>
          </cell>
          <cell r="B77">
            <v>0.21963453597791</v>
          </cell>
        </row>
        <row r="78">
          <cell r="A78">
            <v>32874</v>
          </cell>
          <cell r="B78">
            <v>0.208632893160851</v>
          </cell>
        </row>
        <row r="79">
          <cell r="A79">
            <v>33239</v>
          </cell>
          <cell r="B79">
            <v>0.215354355446154</v>
          </cell>
        </row>
        <row r="79">
          <cell r="D79">
            <v>0.33567</v>
          </cell>
        </row>
        <row r="80">
          <cell r="A80">
            <v>33604</v>
          </cell>
          <cell r="B80">
            <v>0.211777237428912</v>
          </cell>
        </row>
        <row r="81">
          <cell r="A81">
            <v>33970</v>
          </cell>
          <cell r="B81">
            <v>0.213034002185588</v>
          </cell>
        </row>
        <row r="82">
          <cell r="A82">
            <v>34335</v>
          </cell>
          <cell r="B82">
            <v>0.215799456796016</v>
          </cell>
        </row>
        <row r="83">
          <cell r="A83">
            <v>34700</v>
          </cell>
          <cell r="B83">
            <v>0.215620342040528</v>
          </cell>
        </row>
        <row r="84">
          <cell r="A84">
            <v>35065</v>
          </cell>
          <cell r="B84">
            <v>0.216204194950586</v>
          </cell>
        </row>
        <row r="85">
          <cell r="A85">
            <v>35431</v>
          </cell>
          <cell r="B85">
            <v>0.214141283687194</v>
          </cell>
        </row>
        <row r="85">
          <cell r="D85">
            <v>0.34797</v>
          </cell>
        </row>
        <row r="86">
          <cell r="A86">
            <v>35796</v>
          </cell>
          <cell r="B86">
            <v>0.219501833463786</v>
          </cell>
        </row>
        <row r="87">
          <cell r="A87">
            <v>36161</v>
          </cell>
          <cell r="B87">
            <v>0.219037551545663</v>
          </cell>
        </row>
        <row r="88">
          <cell r="A88">
            <v>36526</v>
          </cell>
          <cell r="B88">
            <v>0.210093608011085</v>
          </cell>
        </row>
        <row r="89">
          <cell r="A89">
            <v>36892</v>
          </cell>
        </row>
        <row r="90">
          <cell r="A90">
            <v>37257</v>
          </cell>
        </row>
      </sheetData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-Fig1"/>
      <sheetName val="fig1"/>
      <sheetName val="data-Fig2A"/>
      <sheetName val="data-Fig2B"/>
      <sheetName val="fig2"/>
      <sheetName val="data-Fig3A"/>
      <sheetName val="data-Fig3B"/>
      <sheetName val="fig3"/>
      <sheetName val="data-Fig4A"/>
      <sheetName val="data-Fig4B"/>
      <sheetName val="fig4"/>
      <sheetName val="data-Fig5"/>
      <sheetName val="fig5"/>
      <sheetName val="data-Fig6A"/>
      <sheetName val="data-Fig6B"/>
      <sheetName val="fig6"/>
      <sheetName val="data-Fig7A"/>
      <sheetName val="data-Fig7B"/>
      <sheetName val="fig7"/>
      <sheetName val="fig8"/>
      <sheetName val="data-Fig9"/>
      <sheetName val="fig9"/>
    </sheetNames>
    <sheetDataSet>
      <sheetData sheetId="0"/>
      <sheetData sheetId="1"/>
      <sheetData sheetId="2">
        <row r="4">
          <cell r="A4">
            <v>1913</v>
          </cell>
        </row>
        <row r="5">
          <cell r="A5">
            <v>1914</v>
          </cell>
        </row>
        <row r="6">
          <cell r="A6">
            <v>1915</v>
          </cell>
        </row>
        <row r="7">
          <cell r="A7">
            <v>1916</v>
          </cell>
        </row>
        <row r="8">
          <cell r="A8">
            <v>1917</v>
          </cell>
        </row>
        <row r="9">
          <cell r="A9">
            <v>1918</v>
          </cell>
        </row>
        <row r="10">
          <cell r="A10">
            <v>1919</v>
          </cell>
        </row>
        <row r="11">
          <cell r="A11">
            <v>1920</v>
          </cell>
        </row>
        <row r="12">
          <cell r="A12">
            <v>1921</v>
          </cell>
        </row>
        <row r="13">
          <cell r="A13">
            <v>1922</v>
          </cell>
        </row>
        <row r="14">
          <cell r="A14">
            <v>1923</v>
          </cell>
        </row>
        <row r="15">
          <cell r="A15">
            <v>1924</v>
          </cell>
        </row>
        <row r="16">
          <cell r="A16">
            <v>1925</v>
          </cell>
        </row>
        <row r="17">
          <cell r="A17">
            <v>1926</v>
          </cell>
        </row>
        <row r="18">
          <cell r="A18">
            <v>1927</v>
          </cell>
        </row>
        <row r="19">
          <cell r="A19">
            <v>1928</v>
          </cell>
        </row>
        <row r="20">
          <cell r="A20">
            <v>1929</v>
          </cell>
        </row>
        <row r="21">
          <cell r="A21">
            <v>1930</v>
          </cell>
        </row>
        <row r="22">
          <cell r="A22">
            <v>1931</v>
          </cell>
        </row>
        <row r="23">
          <cell r="A23">
            <v>1932</v>
          </cell>
        </row>
        <row r="24">
          <cell r="A24">
            <v>1933</v>
          </cell>
        </row>
        <row r="25">
          <cell r="A25">
            <v>1934</v>
          </cell>
        </row>
        <row r="26">
          <cell r="A26">
            <v>1935</v>
          </cell>
        </row>
        <row r="27">
          <cell r="A27">
            <v>1936</v>
          </cell>
        </row>
        <row r="28">
          <cell r="A28">
            <v>1937</v>
          </cell>
        </row>
        <row r="29">
          <cell r="A29">
            <v>1938</v>
          </cell>
        </row>
        <row r="30">
          <cell r="A30">
            <v>1939</v>
          </cell>
        </row>
        <row r="31">
          <cell r="A31">
            <v>1940</v>
          </cell>
        </row>
        <row r="32">
          <cell r="A32">
            <v>1941</v>
          </cell>
        </row>
        <row r="33">
          <cell r="A33">
            <v>1942</v>
          </cell>
        </row>
        <row r="34">
          <cell r="A34">
            <v>1943</v>
          </cell>
        </row>
        <row r="35">
          <cell r="A35">
            <v>1944</v>
          </cell>
        </row>
        <row r="36">
          <cell r="A36">
            <v>1945</v>
          </cell>
        </row>
        <row r="37">
          <cell r="A37">
            <v>1946</v>
          </cell>
        </row>
        <row r="38">
          <cell r="A38">
            <v>1947</v>
          </cell>
        </row>
        <row r="39">
          <cell r="A39">
            <v>1948</v>
          </cell>
        </row>
        <row r="40">
          <cell r="A40">
            <v>1949</v>
          </cell>
        </row>
        <row r="41">
          <cell r="A41">
            <v>1950</v>
          </cell>
        </row>
        <row r="42">
          <cell r="A42">
            <v>1951</v>
          </cell>
        </row>
        <row r="43">
          <cell r="A43">
            <v>1952</v>
          </cell>
        </row>
        <row r="44">
          <cell r="A44">
            <v>1953</v>
          </cell>
        </row>
        <row r="45">
          <cell r="A45">
            <v>1954</v>
          </cell>
        </row>
        <row r="46">
          <cell r="A46">
            <v>1955</v>
          </cell>
        </row>
        <row r="47">
          <cell r="A47">
            <v>1956</v>
          </cell>
        </row>
        <row r="48">
          <cell r="A48">
            <v>1957</v>
          </cell>
        </row>
        <row r="49">
          <cell r="A49">
            <v>1958</v>
          </cell>
        </row>
        <row r="50">
          <cell r="A50">
            <v>1959</v>
          </cell>
        </row>
        <row r="51">
          <cell r="A51">
            <v>1960</v>
          </cell>
        </row>
        <row r="52">
          <cell r="A52">
            <v>1961</v>
          </cell>
        </row>
        <row r="53">
          <cell r="A53">
            <v>1962</v>
          </cell>
        </row>
        <row r="54">
          <cell r="A54">
            <v>1963</v>
          </cell>
        </row>
        <row r="55">
          <cell r="A55">
            <v>1964</v>
          </cell>
        </row>
        <row r="56">
          <cell r="A56">
            <v>1965</v>
          </cell>
        </row>
        <row r="57">
          <cell r="A57">
            <v>1966</v>
          </cell>
        </row>
        <row r="58">
          <cell r="A58">
            <v>1967</v>
          </cell>
        </row>
        <row r="59">
          <cell r="A59">
            <v>1968</v>
          </cell>
        </row>
        <row r="60">
          <cell r="A60">
            <v>1969</v>
          </cell>
        </row>
        <row r="61">
          <cell r="A61">
            <v>1970</v>
          </cell>
        </row>
        <row r="62">
          <cell r="A62">
            <v>1971</v>
          </cell>
        </row>
        <row r="63">
          <cell r="A63">
            <v>1972</v>
          </cell>
        </row>
        <row r="64">
          <cell r="A64">
            <v>1973</v>
          </cell>
        </row>
        <row r="65">
          <cell r="A65">
            <v>1974</v>
          </cell>
        </row>
        <row r="66">
          <cell r="A66">
            <v>1975</v>
          </cell>
        </row>
        <row r="67">
          <cell r="A67">
            <v>1976</v>
          </cell>
        </row>
        <row r="68">
          <cell r="A68">
            <v>1977</v>
          </cell>
        </row>
        <row r="69">
          <cell r="A69">
            <v>1978</v>
          </cell>
        </row>
        <row r="70">
          <cell r="A70">
            <v>1979</v>
          </cell>
        </row>
        <row r="71">
          <cell r="A71">
            <v>1980</v>
          </cell>
        </row>
        <row r="72">
          <cell r="A72">
            <v>1981</v>
          </cell>
        </row>
        <row r="73">
          <cell r="A73">
            <v>1982</v>
          </cell>
        </row>
        <row r="74">
          <cell r="A74">
            <v>1983</v>
          </cell>
        </row>
        <row r="75">
          <cell r="A75">
            <v>1984</v>
          </cell>
        </row>
        <row r="76">
          <cell r="A76">
            <v>1985</v>
          </cell>
        </row>
        <row r="77">
          <cell r="A77">
            <v>1986</v>
          </cell>
        </row>
        <row r="78">
          <cell r="A78">
            <v>1987</v>
          </cell>
        </row>
        <row r="79">
          <cell r="A79">
            <v>1988</v>
          </cell>
        </row>
        <row r="80">
          <cell r="A80">
            <v>1989</v>
          </cell>
        </row>
        <row r="81">
          <cell r="A81">
            <v>1990</v>
          </cell>
        </row>
        <row r="82">
          <cell r="A82">
            <v>1991</v>
          </cell>
        </row>
        <row r="83">
          <cell r="A83">
            <v>1992</v>
          </cell>
        </row>
        <row r="84">
          <cell r="A84">
            <v>1993</v>
          </cell>
        </row>
        <row r="85">
          <cell r="A85">
            <v>1994</v>
          </cell>
        </row>
        <row r="86">
          <cell r="A86">
            <v>1995</v>
          </cell>
        </row>
        <row r="87">
          <cell r="A87">
            <v>1996</v>
          </cell>
        </row>
        <row r="88">
          <cell r="A88">
            <v>1997</v>
          </cell>
        </row>
        <row r="89">
          <cell r="A89">
            <v>1998</v>
          </cell>
        </row>
        <row r="90">
          <cell r="A90">
            <v>1999</v>
          </cell>
        </row>
        <row r="91">
          <cell r="A91">
            <v>2000</v>
          </cell>
        </row>
        <row r="92">
          <cell r="A92">
            <v>2001</v>
          </cell>
        </row>
        <row r="93">
          <cell r="A93">
            <v>20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-Fig0"/>
      <sheetName val="Figure 0"/>
      <sheetName val="data-Fig1"/>
      <sheetName val="Figure 1"/>
      <sheetName val="data-Fig2"/>
      <sheetName val="Figure 2"/>
      <sheetName val="data-Fig3"/>
      <sheetName val="Figure 3"/>
      <sheetName val="data-Fig4"/>
      <sheetName val="Figure 4"/>
      <sheetName val="data-Fig4B"/>
      <sheetName val="Figure 4B"/>
      <sheetName val="Data-Fig5"/>
      <sheetName val="Figure 5"/>
      <sheetName val="Data-Fig6"/>
      <sheetName val="Figure 6"/>
      <sheetName val="data-Fig7"/>
      <sheetName val="Figure 7"/>
      <sheetName val="data div-Fig 8"/>
      <sheetName val="Figure 8"/>
      <sheetName val="data-Fig9"/>
      <sheetName val="Figure 9"/>
      <sheetName val="data-Fig10"/>
      <sheetName val="Figure 10"/>
      <sheetName val="data-Fig10B"/>
      <sheetName val="Figure 10B"/>
      <sheetName val="data estate Fig 11"/>
      <sheetName val="Figure 11"/>
      <sheetName val="data estate Fig 12"/>
      <sheetName val="Figure 12"/>
      <sheetName val="data wage Fig 13"/>
      <sheetName val="Figure 13"/>
      <sheetName val="data wage Fig 14"/>
      <sheetName val="Figure 14"/>
      <sheetName val="data wage Fig 15"/>
      <sheetName val="Figure 15"/>
      <sheetName val="data wage Fig 16"/>
      <sheetName val="Figure 16"/>
      <sheetName val="data wage Fig 17"/>
      <sheetName val="Figure 17"/>
      <sheetName val="data-Fig19"/>
      <sheetName val="Figure 19"/>
      <sheetName val="data-Fig20"/>
      <sheetName val="Figure 20"/>
      <sheetName val="data-Fig21"/>
      <sheetName val="Figure 21"/>
      <sheetName val="data-FigA1"/>
      <sheetName val="Figure A1"/>
      <sheetName val="Table1"/>
      <sheetName val="Table2"/>
      <sheetName val="Table A0"/>
      <sheetName val="Table A1"/>
      <sheetName val="Table A2"/>
      <sheetName val="Table A3"/>
      <sheetName val="Table A4"/>
      <sheetName val="Table A5"/>
      <sheetName val="Table A6"/>
      <sheetName val="Table A7"/>
      <sheetName val="Table A7 (cont.)"/>
      <sheetName val="Table A7 (cont.) (2)"/>
      <sheetName val="Table A8"/>
      <sheetName val="Table A9"/>
      <sheetName val="Table B1"/>
      <sheetName val="Table B2"/>
      <sheetName val="Table B3"/>
      <sheetName val="Table B4(CEO)"/>
      <sheetName val="Table C1 (div)"/>
      <sheetName val="Table C2 (est)"/>
      <sheetName val="Table C3 (es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">
          <cell r="B3" t="str">
            <v>France</v>
          </cell>
          <cell r="C3" t="str">
            <v>United States</v>
          </cell>
          <cell r="D3" t="str">
            <v>United Kingdom</v>
          </cell>
        </row>
        <row r="4">
          <cell r="A4">
            <v>1913</v>
          </cell>
          <cell r="B4">
            <v>0.08</v>
          </cell>
          <cell r="C4">
            <v>0.0861660817145581</v>
          </cell>
          <cell r="D4">
            <v>0.1164</v>
          </cell>
        </row>
        <row r="5">
          <cell r="A5">
            <v>1914</v>
          </cell>
        </row>
        <row r="5">
          <cell r="C5">
            <v>0.0860334089140613</v>
          </cell>
          <cell r="D5">
            <v>0.108</v>
          </cell>
        </row>
        <row r="6">
          <cell r="A6">
            <v>1915</v>
          </cell>
          <cell r="B6">
            <v>0.0790210245450281</v>
          </cell>
          <cell r="C6">
            <v>0.0921885</v>
          </cell>
          <cell r="D6">
            <v>0.0985</v>
          </cell>
        </row>
        <row r="7">
          <cell r="A7">
            <v>1916</v>
          </cell>
          <cell r="B7">
            <v>0.0939067317823786</v>
          </cell>
          <cell r="C7">
            <v>0.0986653043001581</v>
          </cell>
        </row>
        <row r="8">
          <cell r="A8">
            <v>1917</v>
          </cell>
          <cell r="B8">
            <v>0.0888892934308844</v>
          </cell>
          <cell r="C8">
            <v>0.0835788084805983</v>
          </cell>
          <cell r="D8">
            <v>0.0785</v>
          </cell>
        </row>
        <row r="9">
          <cell r="A9">
            <v>1918</v>
          </cell>
          <cell r="B9">
            <v>0.0767181567669857</v>
          </cell>
          <cell r="C9">
            <v>0.0674116426024008</v>
          </cell>
          <cell r="D9">
            <v>0.073</v>
          </cell>
        </row>
        <row r="10">
          <cell r="A10">
            <v>1919</v>
          </cell>
          <cell r="B10">
            <v>0.0825615545693588</v>
          </cell>
          <cell r="C10">
            <v>0.0645397884830736</v>
          </cell>
          <cell r="D10">
            <v>0.0741</v>
          </cell>
        </row>
        <row r="11">
          <cell r="A11">
            <v>1920</v>
          </cell>
          <cell r="B11">
            <v>0.0762814648673242</v>
          </cell>
          <cell r="C11">
            <v>0.0537143303444607</v>
          </cell>
          <cell r="D11">
            <v>0.0745</v>
          </cell>
        </row>
        <row r="12">
          <cell r="A12">
            <v>1921</v>
          </cell>
          <cell r="B12">
            <v>0.0723485985436229</v>
          </cell>
          <cell r="C12">
            <v>0.0560216500839065</v>
          </cell>
          <cell r="D12">
            <v>0.075</v>
          </cell>
        </row>
        <row r="13">
          <cell r="A13">
            <v>1922</v>
          </cell>
          <cell r="B13">
            <v>0.0725710920472583</v>
          </cell>
          <cell r="C13">
            <v>0.0616852820539588</v>
          </cell>
          <cell r="D13">
            <v>0.0864</v>
          </cell>
        </row>
        <row r="14">
          <cell r="A14">
            <v>1923</v>
          </cell>
          <cell r="B14">
            <v>0.0760792277559426</v>
          </cell>
          <cell r="C14">
            <v>0.0550386522487682</v>
          </cell>
          <cell r="D14">
            <v>0.0899</v>
          </cell>
        </row>
        <row r="15">
          <cell r="A15">
            <v>1924</v>
          </cell>
          <cell r="B15">
            <v>0.0705340490252564</v>
          </cell>
          <cell r="C15">
            <v>0.0614012849581823</v>
          </cell>
          <cell r="D15">
            <v>0.0878</v>
          </cell>
        </row>
        <row r="16">
          <cell r="A16">
            <v>1925</v>
          </cell>
          <cell r="B16">
            <v>0.0706920655604622</v>
          </cell>
          <cell r="C16">
            <v>0.0675202917964938</v>
          </cell>
          <cell r="D16">
            <v>0.0851</v>
          </cell>
        </row>
        <row r="17">
          <cell r="A17">
            <v>1926</v>
          </cell>
          <cell r="B17">
            <v>0.0698195311435866</v>
          </cell>
          <cell r="C17">
            <v>0.0706817377268681</v>
          </cell>
          <cell r="D17">
            <v>0.0848</v>
          </cell>
        </row>
        <row r="18">
          <cell r="A18">
            <v>1927</v>
          </cell>
          <cell r="B18">
            <v>0.068666593936713</v>
          </cell>
          <cell r="C18">
            <v>0.0747260589105371</v>
          </cell>
          <cell r="D18">
            <v>0.0826</v>
          </cell>
        </row>
        <row r="19">
          <cell r="A19">
            <v>1928</v>
          </cell>
          <cell r="B19">
            <v>0.0677151919703069</v>
          </cell>
          <cell r="C19">
            <v>0.0819166227134544</v>
          </cell>
          <cell r="D19">
            <v>0.0842</v>
          </cell>
        </row>
        <row r="20">
          <cell r="A20">
            <v>1929</v>
          </cell>
          <cell r="B20">
            <v>0.0625253513942358</v>
          </cell>
          <cell r="C20">
            <v>0.0762186084387362</v>
          </cell>
          <cell r="D20">
            <v>0.0818</v>
          </cell>
        </row>
        <row r="21">
          <cell r="A21">
            <v>1930</v>
          </cell>
          <cell r="B21">
            <v>0.0578973355072824</v>
          </cell>
          <cell r="C21">
            <v>0.0640172303242754</v>
          </cell>
          <cell r="D21">
            <v>0.0764</v>
          </cell>
        </row>
        <row r="22">
          <cell r="A22">
            <v>1931</v>
          </cell>
          <cell r="B22">
            <v>0.0537346407863548</v>
          </cell>
          <cell r="C22">
            <v>0.0567514453418838</v>
          </cell>
          <cell r="D22">
            <v>0.0703</v>
          </cell>
        </row>
        <row r="23">
          <cell r="A23">
            <v>1932</v>
          </cell>
          <cell r="B23">
            <v>0.0521563399062969</v>
          </cell>
          <cell r="C23">
            <v>0.0589622449627439</v>
          </cell>
          <cell r="D23">
            <v>0.0668</v>
          </cell>
        </row>
        <row r="24">
          <cell r="A24">
            <v>1933</v>
          </cell>
          <cell r="B24">
            <v>0.0520106359385148</v>
          </cell>
          <cell r="C24">
            <v>0.0605447824968753</v>
          </cell>
          <cell r="D24">
            <v>0.0648</v>
          </cell>
        </row>
        <row r="25">
          <cell r="A25">
            <v>1934</v>
          </cell>
          <cell r="B25">
            <v>0.0531139767183851</v>
          </cell>
          <cell r="C25">
            <v>0.0582368062873078</v>
          </cell>
          <cell r="D25">
            <v>0.0661</v>
          </cell>
        </row>
        <row r="26">
          <cell r="A26">
            <v>1935</v>
          </cell>
          <cell r="B26">
            <v>0.053094383528626</v>
          </cell>
          <cell r="C26">
            <v>0.0579687185625506</v>
          </cell>
          <cell r="D26">
            <v>0.0662</v>
          </cell>
        </row>
        <row r="27">
          <cell r="A27">
            <v>1936</v>
          </cell>
          <cell r="B27">
            <v>0.0516804634740224</v>
          </cell>
          <cell r="C27">
            <v>0.0668744941647528</v>
          </cell>
          <cell r="D27">
            <v>0.0669</v>
          </cell>
        </row>
        <row r="28">
          <cell r="A28">
            <v>1937</v>
          </cell>
          <cell r="B28">
            <v>0.0523731788195564</v>
          </cell>
          <cell r="C28">
            <v>0.0616118178662899</v>
          </cell>
          <cell r="D28">
            <v>0.068</v>
          </cell>
        </row>
        <row r="29">
          <cell r="A29">
            <v>1938</v>
          </cell>
          <cell r="B29">
            <v>0.0505269664759719</v>
          </cell>
          <cell r="C29">
            <v>0.0515572030443175</v>
          </cell>
          <cell r="D29">
            <v>0.0636</v>
          </cell>
        </row>
        <row r="30">
          <cell r="A30">
            <v>1939</v>
          </cell>
          <cell r="B30">
            <v>0.0498827966214033</v>
          </cell>
          <cell r="C30">
            <v>0.0545096499254963</v>
          </cell>
          <cell r="D30">
            <v>0.0613</v>
          </cell>
        </row>
        <row r="31">
          <cell r="A31">
            <v>1940</v>
          </cell>
          <cell r="B31">
            <v>0.0489760226888312</v>
          </cell>
          <cell r="C31">
            <v>0.0557319620809119</v>
          </cell>
          <cell r="D31">
            <v>0.0533</v>
          </cell>
        </row>
        <row r="32">
          <cell r="A32">
            <v>1941</v>
          </cell>
          <cell r="B32">
            <v>0.0427287241700057</v>
          </cell>
          <cell r="C32">
            <v>0.0528938922106923</v>
          </cell>
          <cell r="D32">
            <v>0.0433</v>
          </cell>
        </row>
        <row r="33">
          <cell r="A33">
            <v>1942</v>
          </cell>
          <cell r="B33">
            <v>0.0364356929899328</v>
          </cell>
          <cell r="C33">
            <v>0.0447707387279018</v>
          </cell>
          <cell r="D33">
            <v>0.0391</v>
          </cell>
        </row>
        <row r="34">
          <cell r="A34">
            <v>1943</v>
          </cell>
          <cell r="B34">
            <v>0.0301169424198032</v>
          </cell>
          <cell r="C34">
            <v>0.0378326869131054</v>
          </cell>
          <cell r="D34">
            <v>0.037</v>
          </cell>
        </row>
        <row r="35">
          <cell r="A35">
            <v>1944</v>
          </cell>
          <cell r="B35">
            <v>0.023244734602798</v>
          </cell>
          <cell r="C35">
            <v>0.0332742289347884</v>
          </cell>
          <cell r="D35">
            <v>0.0364</v>
          </cell>
        </row>
        <row r="36">
          <cell r="A36">
            <v>1945</v>
          </cell>
          <cell r="B36">
            <v>0.0195924307489056</v>
          </cell>
          <cell r="C36">
            <v>0.0331886971735655</v>
          </cell>
          <cell r="D36">
            <v>0.0366</v>
          </cell>
        </row>
        <row r="37">
          <cell r="A37">
            <v>1946</v>
          </cell>
          <cell r="B37">
            <v>0.0261455151542875</v>
          </cell>
          <cell r="C37">
            <v>0.0343211676134227</v>
          </cell>
          <cell r="D37">
            <v>0.0408</v>
          </cell>
        </row>
        <row r="38">
          <cell r="A38">
            <v>1947</v>
          </cell>
          <cell r="B38">
            <v>0.0258712511889851</v>
          </cell>
          <cell r="C38">
            <v>0.0323569654449576</v>
          </cell>
          <cell r="D38">
            <v>0.039</v>
          </cell>
        </row>
        <row r="39">
          <cell r="A39">
            <v>1948</v>
          </cell>
          <cell r="B39">
            <v>0.0243314826313458</v>
          </cell>
          <cell r="C39">
            <v>0.0343714397955433</v>
          </cell>
          <cell r="D39">
            <v>0.0376</v>
          </cell>
        </row>
        <row r="40">
          <cell r="A40">
            <v>1949</v>
          </cell>
          <cell r="B40">
            <v>0.0261027120831167</v>
          </cell>
          <cell r="C40">
            <v>0.0333675232306147</v>
          </cell>
          <cell r="D40">
            <v>0.0352</v>
          </cell>
        </row>
        <row r="41">
          <cell r="A41">
            <v>1950</v>
          </cell>
          <cell r="B41">
            <v>0.0260293105195187</v>
          </cell>
          <cell r="C41">
            <v>0.0353180142640955</v>
          </cell>
          <cell r="D41">
            <v>0.034</v>
          </cell>
        </row>
        <row r="42">
          <cell r="A42">
            <v>1951</v>
          </cell>
          <cell r="B42">
            <v>0.0255141781443206</v>
          </cell>
          <cell r="C42">
            <v>0.0311709112515464</v>
          </cell>
          <cell r="D42">
            <v>0.0314</v>
          </cell>
        </row>
        <row r="43">
          <cell r="A43">
            <v>1952</v>
          </cell>
          <cell r="B43">
            <v>0.0252616403752119</v>
          </cell>
          <cell r="C43">
            <v>0.0275591254643569</v>
          </cell>
          <cell r="D43">
            <v>0.0287</v>
          </cell>
        </row>
        <row r="44">
          <cell r="A44">
            <v>1953</v>
          </cell>
          <cell r="B44">
            <v>0.0247913859168584</v>
          </cell>
          <cell r="C44">
            <v>0.0250632130949151</v>
          </cell>
          <cell r="D44">
            <v>0.0267</v>
          </cell>
        </row>
        <row r="45">
          <cell r="A45">
            <v>1954</v>
          </cell>
          <cell r="B45">
            <v>0.0244974081397338</v>
          </cell>
          <cell r="C45">
            <v>0.0256633605623987</v>
          </cell>
          <cell r="D45">
            <v>0.0267</v>
          </cell>
        </row>
        <row r="46">
          <cell r="A46">
            <v>1955</v>
          </cell>
          <cell r="B46">
            <v>0.0248181532317522</v>
          </cell>
          <cell r="C46">
            <v>0.0248710882057968</v>
          </cell>
          <cell r="D46">
            <v>0.0256</v>
          </cell>
        </row>
        <row r="47">
          <cell r="A47">
            <v>1956</v>
          </cell>
          <cell r="B47">
            <v>0.0245572025580192</v>
          </cell>
          <cell r="C47">
            <v>0.0238291532779744</v>
          </cell>
          <cell r="D47">
            <v>0.0235</v>
          </cell>
        </row>
        <row r="48">
          <cell r="A48">
            <v>1957</v>
          </cell>
          <cell r="B48">
            <v>0.0244321434050415</v>
          </cell>
          <cell r="C48">
            <v>0.0235913850257539</v>
          </cell>
          <cell r="D48">
            <v>0.0225</v>
          </cell>
        </row>
        <row r="49">
          <cell r="A49">
            <v>1958</v>
          </cell>
          <cell r="B49">
            <v>0.0234129750536598</v>
          </cell>
          <cell r="C49">
            <v>0.0229273444933397</v>
          </cell>
          <cell r="D49">
            <v>0.0225</v>
          </cell>
        </row>
        <row r="50">
          <cell r="A50">
            <v>1959</v>
          </cell>
          <cell r="B50">
            <v>0.0237468040427575</v>
          </cell>
          <cell r="C50">
            <v>0.0219127192999306</v>
          </cell>
          <cell r="D50">
            <v>0.0229</v>
          </cell>
        </row>
        <row r="51">
          <cell r="A51">
            <v>1960</v>
          </cell>
          <cell r="B51">
            <v>0.0245387822192913</v>
          </cell>
          <cell r="C51">
            <v>0.0209645478266581</v>
          </cell>
          <cell r="D51">
            <v>0.0234</v>
          </cell>
        </row>
        <row r="52">
          <cell r="A52">
            <v>1961</v>
          </cell>
          <cell r="B52">
            <v>0.024799177415477</v>
          </cell>
          <cell r="C52">
            <v>0.0205339982806908</v>
          </cell>
        </row>
        <row r="53">
          <cell r="A53">
            <v>1962</v>
          </cell>
          <cell r="B53">
            <v>0.0233822402696163</v>
          </cell>
          <cell r="C53">
            <v>0.0198411735304309</v>
          </cell>
          <cell r="D53">
            <v>0.0223</v>
          </cell>
        </row>
        <row r="54">
          <cell r="A54">
            <v>1963</v>
          </cell>
          <cell r="B54">
            <v>0.0228917145002274</v>
          </cell>
          <cell r="C54">
            <v>0.0196355669917545</v>
          </cell>
          <cell r="D54">
            <v>0.0215</v>
          </cell>
        </row>
        <row r="55">
          <cell r="A55">
            <v>1964</v>
          </cell>
          <cell r="B55">
            <v>0.0230435311975263</v>
          </cell>
          <cell r="C55">
            <v>0.019689860769878</v>
          </cell>
          <cell r="D55">
            <v>0.0221</v>
          </cell>
        </row>
        <row r="56">
          <cell r="A56">
            <v>1965</v>
          </cell>
          <cell r="B56">
            <v>0.0230186326641642</v>
          </cell>
          <cell r="C56">
            <v>0.0203718925192573</v>
          </cell>
          <cell r="D56">
            <v>0.0225</v>
          </cell>
        </row>
        <row r="57">
          <cell r="A57">
            <v>1966</v>
          </cell>
          <cell r="B57">
            <v>0.0226330185520827</v>
          </cell>
          <cell r="C57">
            <v>0.0215417365201153</v>
          </cell>
          <cell r="D57">
            <v>0.0192</v>
          </cell>
        </row>
        <row r="58">
          <cell r="A58">
            <v>1967</v>
          </cell>
          <cell r="B58">
            <v>0.0229097868157583</v>
          </cell>
          <cell r="C58">
            <v>0.0216000228639914</v>
          </cell>
          <cell r="D58">
            <v>0.018</v>
          </cell>
        </row>
        <row r="59">
          <cell r="A59">
            <v>1968</v>
          </cell>
          <cell r="B59">
            <v>0.0215273908265406</v>
          </cell>
          <cell r="C59">
            <v>0.0214545167445849</v>
          </cell>
          <cell r="D59">
            <v>0.0175</v>
          </cell>
        </row>
        <row r="60">
          <cell r="A60">
            <v>1969</v>
          </cell>
          <cell r="B60">
            <v>0.0209496608144489</v>
          </cell>
          <cell r="C60">
            <v>0.0200115476356685</v>
          </cell>
          <cell r="D60">
            <v>0.0174</v>
          </cell>
        </row>
        <row r="61">
          <cell r="A61">
            <v>1970</v>
          </cell>
          <cell r="B61">
            <v>0.0201585407392254</v>
          </cell>
          <cell r="C61">
            <v>0.0193777285199368</v>
          </cell>
          <cell r="D61">
            <v>0.0156</v>
          </cell>
        </row>
        <row r="62">
          <cell r="A62">
            <v>1971</v>
          </cell>
          <cell r="B62">
            <v>0.0206991977203954</v>
          </cell>
          <cell r="C62">
            <v>0.0191442019220774</v>
          </cell>
          <cell r="D62">
            <v>0.0153</v>
          </cell>
        </row>
        <row r="63">
          <cell r="A63">
            <v>1972</v>
          </cell>
          <cell r="B63">
            <v>0.0211382963653236</v>
          </cell>
          <cell r="C63">
            <v>0.0191561910282546</v>
          </cell>
          <cell r="D63">
            <v>0.0148</v>
          </cell>
        </row>
        <row r="64">
          <cell r="A64">
            <v>1973</v>
          </cell>
          <cell r="B64">
            <v>0.022565178675786</v>
          </cell>
          <cell r="C64">
            <v>0.0188635078924178</v>
          </cell>
          <cell r="D64">
            <v>0.0156</v>
          </cell>
        </row>
        <row r="65">
          <cell r="A65">
            <v>1974</v>
          </cell>
          <cell r="B65">
            <v>0.020880441790702</v>
          </cell>
          <cell r="C65">
            <v>0.0210688105615872</v>
          </cell>
          <cell r="D65">
            <v>0.0148</v>
          </cell>
        </row>
        <row r="66">
          <cell r="A66">
            <v>1975</v>
          </cell>
          <cell r="B66">
            <v>0.0207611737695783</v>
          </cell>
          <cell r="C66">
            <v>0.020380327831081</v>
          </cell>
          <cell r="D66">
            <v>0.0134</v>
          </cell>
        </row>
        <row r="67">
          <cell r="A67">
            <v>1976</v>
          </cell>
          <cell r="B67">
            <v>0.0208174433779648</v>
          </cell>
          <cell r="C67">
            <v>0.0201918481652624</v>
          </cell>
          <cell r="D67">
            <v>0.0122</v>
          </cell>
        </row>
        <row r="68">
          <cell r="A68">
            <v>1977</v>
          </cell>
          <cell r="B68">
            <v>0.0193626083411715</v>
          </cell>
          <cell r="C68">
            <v>0.0204161444220485</v>
          </cell>
          <cell r="D68">
            <v>0.0117</v>
          </cell>
        </row>
        <row r="69">
          <cell r="A69">
            <v>1978</v>
          </cell>
          <cell r="B69">
            <v>0.0192682030272275</v>
          </cell>
          <cell r="C69">
            <v>0.0207924630296456</v>
          </cell>
          <cell r="D69">
            <v>0.0114</v>
          </cell>
        </row>
        <row r="70">
          <cell r="A70">
            <v>1979</v>
          </cell>
          <cell r="B70">
            <v>0.0196933593980022</v>
          </cell>
          <cell r="C70">
            <v>0.0215786692680758</v>
          </cell>
          <cell r="D70">
            <v>0.0118</v>
          </cell>
        </row>
        <row r="71">
          <cell r="A71">
            <v>1980</v>
          </cell>
          <cell r="B71">
            <v>0.019073319614528</v>
          </cell>
          <cell r="C71">
            <v>0.0223113852749561</v>
          </cell>
        </row>
        <row r="72">
          <cell r="A72">
            <v>1981</v>
          </cell>
          <cell r="B72">
            <v>0.0188883278686795</v>
          </cell>
          <cell r="C72">
            <v>0.0222533972400418</v>
          </cell>
          <cell r="D72">
            <v>0.0135</v>
          </cell>
        </row>
        <row r="73">
          <cell r="A73">
            <v>1982</v>
          </cell>
          <cell r="B73">
            <v>0.0171868821098765</v>
          </cell>
          <cell r="C73">
            <v>0.0245028799175089</v>
          </cell>
          <cell r="D73">
            <v>0.0139</v>
          </cell>
        </row>
        <row r="74">
          <cell r="A74">
            <v>1983</v>
          </cell>
          <cell r="B74">
            <v>0.0163047929319442</v>
          </cell>
          <cell r="C74">
            <v>0.0260851928963775</v>
          </cell>
          <cell r="D74">
            <v>0.0136</v>
          </cell>
        </row>
        <row r="75">
          <cell r="A75">
            <v>1984</v>
          </cell>
          <cell r="B75">
            <v>0.0164805329349286</v>
          </cell>
          <cell r="C75">
            <v>0.0282983151737629</v>
          </cell>
          <cell r="D75">
            <v>0.0144</v>
          </cell>
        </row>
        <row r="76">
          <cell r="A76">
            <v>1985</v>
          </cell>
          <cell r="B76">
            <v>0.0170352942096189</v>
          </cell>
          <cell r="C76">
            <v>0.0291082881898719</v>
          </cell>
          <cell r="D76">
            <v>0.0164</v>
          </cell>
        </row>
        <row r="77">
          <cell r="A77">
            <v>1986</v>
          </cell>
          <cell r="B77">
            <v>0.018050404864865</v>
          </cell>
          <cell r="C77">
            <v>0.0286755289459759</v>
          </cell>
          <cell r="D77">
            <v>0.0171</v>
          </cell>
        </row>
        <row r="78">
          <cell r="A78">
            <v>1987</v>
          </cell>
          <cell r="B78">
            <v>0.0197677439051495</v>
          </cell>
          <cell r="C78">
            <v>0.0372609421456231</v>
          </cell>
          <cell r="D78">
            <v>0.0180201273064891</v>
          </cell>
        </row>
        <row r="79">
          <cell r="A79">
            <v>1988</v>
          </cell>
          <cell r="B79">
            <v>0.0206278156169358</v>
          </cell>
          <cell r="C79">
            <v>0.0521318680192422</v>
          </cell>
          <cell r="D79">
            <v>0.021145064513585</v>
          </cell>
        </row>
        <row r="80">
          <cell r="A80">
            <v>1989</v>
          </cell>
          <cell r="B80">
            <v>0.0219525992710847</v>
          </cell>
          <cell r="C80">
            <v>0.0473955994678809</v>
          </cell>
          <cell r="D80">
            <v>0.0224948573149252</v>
          </cell>
        </row>
        <row r="81">
          <cell r="A81">
            <v>1990</v>
          </cell>
          <cell r="B81">
            <v>0.0219840054221708</v>
          </cell>
          <cell r="C81">
            <v>0.0489843733275509</v>
          </cell>
          <cell r="D81">
            <v>0.0239254922095845</v>
          </cell>
        </row>
        <row r="82">
          <cell r="A82">
            <v>1991</v>
          </cell>
          <cell r="B82">
            <v>0.0207288711229886</v>
          </cell>
          <cell r="C82">
            <v>0.0435712850755825</v>
          </cell>
          <cell r="D82">
            <v>0.0256972669224981</v>
          </cell>
        </row>
        <row r="83">
          <cell r="A83">
            <v>1992</v>
          </cell>
          <cell r="B83">
            <v>0.0197156385121024</v>
          </cell>
          <cell r="C83">
            <v>0.0521386835271032</v>
          </cell>
          <cell r="D83">
            <v>0.0230977394746726</v>
          </cell>
        </row>
        <row r="84">
          <cell r="A84">
            <v>1993</v>
          </cell>
          <cell r="B84">
            <v>0.0193919934272219</v>
          </cell>
          <cell r="C84">
            <v>0.0471577998835726</v>
          </cell>
          <cell r="D84">
            <v>0.024158114370906</v>
          </cell>
        </row>
        <row r="85">
          <cell r="A85">
            <v>1994</v>
          </cell>
          <cell r="B85">
            <v>0.019776588889914</v>
          </cell>
          <cell r="C85">
            <v>0.0470475494181799</v>
          </cell>
          <cell r="D85">
            <v>0.024158114370906</v>
          </cell>
        </row>
        <row r="86">
          <cell r="A86">
            <v>1995</v>
          </cell>
          <cell r="B86">
            <v>0.0195782261371118</v>
          </cell>
          <cell r="C86">
            <v>0.0493890918997462</v>
          </cell>
          <cell r="D86">
            <v>0.0249611938615261</v>
          </cell>
        </row>
        <row r="87">
          <cell r="A87">
            <v>1996</v>
          </cell>
          <cell r="B87">
            <v>0.0191808776534821</v>
          </cell>
          <cell r="C87">
            <v>0.05323</v>
          </cell>
          <cell r="D87">
            <v>0.0293924981208452</v>
          </cell>
        </row>
        <row r="88">
          <cell r="A88">
            <v>1997</v>
          </cell>
          <cell r="B88">
            <v>0.0199501659622929</v>
          </cell>
          <cell r="C88">
            <v>0.05804</v>
          </cell>
          <cell r="D88">
            <v>0.0310322999705264</v>
          </cell>
        </row>
        <row r="89">
          <cell r="A89">
            <v>1998</v>
          </cell>
          <cell r="B89">
            <v>0.0199501659622929</v>
          </cell>
          <cell r="C89">
            <v>0.06193</v>
          </cell>
          <cell r="D89">
            <v>0.0334773328737474</v>
          </cell>
        </row>
        <row r="90">
          <cell r="A90">
            <v>1999</v>
          </cell>
        </row>
        <row r="90">
          <cell r="C90">
            <v>0.06626</v>
          </cell>
        </row>
        <row r="91">
          <cell r="A91">
            <v>2000</v>
          </cell>
        </row>
        <row r="91">
          <cell r="C91">
            <v>0.07372</v>
          </cell>
        </row>
        <row r="92">
          <cell r="A92">
            <v>2001</v>
          </cell>
        </row>
        <row r="93">
          <cell r="A93">
            <v>2002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 A"/>
      <sheetName val="Table B1"/>
      <sheetName val="Table B2"/>
      <sheetName val="Table B3"/>
      <sheetName val="Table C1"/>
      <sheetName val="Table C2"/>
      <sheetName val="Table C3"/>
      <sheetName val="Table C3 (cont.)"/>
      <sheetName val="Table C3 (cont.) (2)"/>
      <sheetName val="Table C4"/>
      <sheetName val="Table D1"/>
      <sheetName val="Table D2"/>
      <sheetName val="Table D3"/>
      <sheetName val="Table D4"/>
      <sheetName val="Table D5"/>
      <sheetName val="Table E1"/>
      <sheetName val="Table E2"/>
      <sheetName val="data-Fig1"/>
      <sheetName val="fig1"/>
      <sheetName val="data-Fig2"/>
      <sheetName val="fig2"/>
      <sheetName val="data-Fig3"/>
      <sheetName val="fig3"/>
      <sheetName val="data-Fig4"/>
      <sheetName val="fig4"/>
      <sheetName val="data-Fig5"/>
      <sheetName val="fig5"/>
      <sheetName val="Data-Fig6"/>
      <sheetName val="fig6"/>
      <sheetName val="data-Fig7"/>
      <sheetName val="fig7"/>
      <sheetName val="data-Fig8"/>
      <sheetName val="fig8"/>
      <sheetName val="data-Fig9"/>
      <sheetName val="fig9"/>
      <sheetName val="data-Fig10"/>
      <sheetName val="fig10"/>
      <sheetName val="data-Fig11"/>
      <sheetName val="fig11"/>
      <sheetName val="data-Fig12"/>
      <sheetName val="fig12"/>
      <sheetName val="data-Fig13"/>
      <sheetName val="fig13"/>
      <sheetName val="Data-Fig14"/>
      <sheetName val="fig14"/>
      <sheetName val="data-Fig15"/>
      <sheetName val="fig15"/>
      <sheetName val="data-Fig16"/>
      <sheetName val="fig16"/>
      <sheetName val="data-FigA1"/>
      <sheetName val="figA1"/>
      <sheetName val="data-FigA2"/>
      <sheetName val="figA2"/>
      <sheetName val="data-FigA3"/>
      <sheetName val="figA3"/>
      <sheetName val="data-FigA4"/>
      <sheetName val="figA4"/>
    </sheetNames>
    <sheetDataSet>
      <sheetData sheetId="0"/>
      <sheetData sheetId="1"/>
      <sheetData sheetId="2">
        <row r="6">
          <cell r="F6">
            <v>5.362</v>
          </cell>
        </row>
        <row r="7">
          <cell r="F7">
            <v>5.806</v>
          </cell>
        </row>
        <row r="8">
          <cell r="F8">
            <v>5.038</v>
          </cell>
        </row>
        <row r="9">
          <cell r="F9">
            <v>4.691</v>
          </cell>
        </row>
        <row r="10">
          <cell r="F10">
            <v>4.89</v>
          </cell>
        </row>
        <row r="11">
          <cell r="F11">
            <v>4.342</v>
          </cell>
        </row>
        <row r="12">
          <cell r="F12">
            <v>4.808</v>
          </cell>
        </row>
        <row r="13">
          <cell r="F13">
            <v>5.133</v>
          </cell>
        </row>
        <row r="14">
          <cell r="F14">
            <v>5.293</v>
          </cell>
        </row>
        <row r="15">
          <cell r="F15">
            <v>5.335</v>
          </cell>
        </row>
        <row r="16">
          <cell r="F16">
            <v>5.681</v>
          </cell>
        </row>
        <row r="17">
          <cell r="F17">
            <v>5.553</v>
          </cell>
        </row>
        <row r="18">
          <cell r="F18">
            <v>5.976</v>
          </cell>
        </row>
        <row r="19">
          <cell r="F19">
            <v>5.906</v>
          </cell>
        </row>
        <row r="20">
          <cell r="F20">
            <v>5.863</v>
          </cell>
        </row>
        <row r="21">
          <cell r="F21">
            <v>5.629</v>
          </cell>
        </row>
        <row r="22">
          <cell r="F22">
            <v>5.998</v>
          </cell>
        </row>
        <row r="23">
          <cell r="F23">
            <v>5.478</v>
          </cell>
        </row>
        <row r="24">
          <cell r="F24">
            <v>6.047</v>
          </cell>
        </row>
        <row r="25">
          <cell r="F25">
            <v>5.631</v>
          </cell>
        </row>
        <row r="26">
          <cell r="F26">
            <v>4.516</v>
          </cell>
        </row>
        <row r="27">
          <cell r="F27">
            <v>4.235</v>
          </cell>
        </row>
        <row r="28">
          <cell r="F28">
            <v>3.533</v>
          </cell>
        </row>
        <row r="29">
          <cell r="F29">
            <v>3.225</v>
          </cell>
        </row>
        <row r="30">
          <cell r="F30">
            <v>2.923</v>
          </cell>
        </row>
        <row r="31">
          <cell r="F31">
            <v>2.891</v>
          </cell>
        </row>
        <row r="32">
          <cell r="F32">
            <v>3.017</v>
          </cell>
        </row>
        <row r="33">
          <cell r="F33">
            <v>3.086</v>
          </cell>
        </row>
        <row r="34">
          <cell r="F34">
            <v>2.94</v>
          </cell>
        </row>
        <row r="35">
          <cell r="F35">
            <v>2.913</v>
          </cell>
        </row>
        <row r="36">
          <cell r="F36">
            <v>3.061</v>
          </cell>
        </row>
        <row r="37">
          <cell r="F37">
            <v>2.804</v>
          </cell>
        </row>
        <row r="38">
          <cell r="F38">
            <v>2.708</v>
          </cell>
        </row>
        <row r="39">
          <cell r="F39">
            <v>2.704</v>
          </cell>
        </row>
        <row r="40">
          <cell r="F40">
            <v>2.817</v>
          </cell>
        </row>
        <row r="41">
          <cell r="F41">
            <v>2.858</v>
          </cell>
        </row>
        <row r="42">
          <cell r="F42">
            <v>2.631</v>
          </cell>
        </row>
        <row r="43">
          <cell r="F43">
            <v>2.589</v>
          </cell>
        </row>
        <row r="44">
          <cell r="F44">
            <v>2.618</v>
          </cell>
        </row>
        <row r="45">
          <cell r="F45">
            <v>2.542</v>
          </cell>
        </row>
        <row r="46">
          <cell r="F46">
            <v>2.524</v>
          </cell>
        </row>
        <row r="47">
          <cell r="F47">
            <v>2.549</v>
          </cell>
        </row>
        <row r="48">
          <cell r="F48">
            <v>2.329</v>
          </cell>
        </row>
        <row r="49">
          <cell r="F49">
            <v>2.24</v>
          </cell>
        </row>
        <row r="50">
          <cell r="F50">
            <v>2.327</v>
          </cell>
        </row>
        <row r="51">
          <cell r="F51">
            <v>2.28</v>
          </cell>
        </row>
        <row r="52">
          <cell r="F52">
            <v>2.158</v>
          </cell>
        </row>
        <row r="53">
          <cell r="F53">
            <v>2.151</v>
          </cell>
        </row>
        <row r="54">
          <cell r="F54">
            <v>2.167</v>
          </cell>
        </row>
        <row r="55">
          <cell r="F55">
            <v>2.134</v>
          </cell>
        </row>
        <row r="56">
          <cell r="F56">
            <v>2.073</v>
          </cell>
        </row>
        <row r="57">
          <cell r="F57">
            <v>1.999</v>
          </cell>
        </row>
        <row r="58">
          <cell r="F58">
            <v>2.019</v>
          </cell>
        </row>
        <row r="59">
          <cell r="F59">
            <v>2.061</v>
          </cell>
        </row>
        <row r="60">
          <cell r="F60">
            <v>2.086</v>
          </cell>
        </row>
        <row r="61">
          <cell r="F61">
            <v>2.113</v>
          </cell>
        </row>
        <row r="62">
          <cell r="F62">
            <v>1.875</v>
          </cell>
        </row>
        <row r="63">
          <cell r="F63">
            <v>1.785</v>
          </cell>
        </row>
        <row r="64">
          <cell r="F64">
            <v>1.769</v>
          </cell>
        </row>
        <row r="65">
          <cell r="F65">
            <v>1.862</v>
          </cell>
        </row>
        <row r="66">
          <cell r="F66">
            <v>1.971</v>
          </cell>
        </row>
        <row r="67">
          <cell r="F67">
            <v>1.88</v>
          </cell>
        </row>
        <row r="68">
          <cell r="F68">
            <v>2.331</v>
          </cell>
        </row>
        <row r="69">
          <cell r="F69">
            <v>2.132</v>
          </cell>
        </row>
        <row r="70">
          <cell r="F70">
            <v>2.277</v>
          </cell>
        </row>
        <row r="71">
          <cell r="F71">
            <v>2.255</v>
          </cell>
        </row>
        <row r="72">
          <cell r="F72">
            <v>2.242</v>
          </cell>
        </row>
        <row r="73">
          <cell r="F73">
            <v>2.375</v>
          </cell>
        </row>
        <row r="74">
          <cell r="F74">
            <v>2.998</v>
          </cell>
        </row>
        <row r="75">
          <cell r="F75">
            <v>3.443</v>
          </cell>
        </row>
        <row r="76">
          <cell r="F76">
            <v>2.977</v>
          </cell>
        </row>
        <row r="77">
          <cell r="F77">
            <v>2.91</v>
          </cell>
        </row>
        <row r="78">
          <cell r="F78">
            <v>2.821</v>
          </cell>
        </row>
        <row r="79">
          <cell r="F79">
            <v>2.969</v>
          </cell>
        </row>
        <row r="80">
          <cell r="F80">
            <v>2.939</v>
          </cell>
        </row>
        <row r="81">
          <cell r="F81">
            <v>3.129</v>
          </cell>
        </row>
        <row r="82">
          <cell r="F82">
            <v>3.469</v>
          </cell>
        </row>
        <row r="83">
          <cell r="F83">
            <v>3.973</v>
          </cell>
        </row>
        <row r="84">
          <cell r="F84">
            <v>4.335</v>
          </cell>
        </row>
        <row r="85">
          <cell r="F85">
            <v>4.606</v>
          </cell>
        </row>
        <row r="86">
          <cell r="F86">
            <v>5.2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obility Matrices 1"/>
      <sheetName val="Mobility Matrices 1A"/>
      <sheetName val="Mobility Matrices 2"/>
      <sheetName val="Mobility Matrices 3"/>
      <sheetName val="Mobility Matrices 3A"/>
      <sheetName val="Mobility Matrices 4"/>
      <sheetName val="Mobility Matrices 4b"/>
      <sheetName val="Mobility Matrices 4bA"/>
      <sheetName val="Top Income Shares"/>
      <sheetName val="data-topshares"/>
      <sheetName val="fig-shares"/>
      <sheetName val="fig-topshares"/>
      <sheetName val="data-mobility"/>
      <sheetName val="fig-mobil1%"/>
      <sheetName val="fig-mobil0.1% "/>
      <sheetName val="fig-mobil0.0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:I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11"/>
    <col collapsed="false" customWidth="true" hidden="false" outlineLevel="0" max="85" min="3" style="1" width="5.21"/>
    <col collapsed="false" customWidth="false" hidden="false" outlineLevel="0" max="257" min="86" style="1" width="8.88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9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95" hidden="false" customHeight="true" outlineLevel="0" collapsed="false">
      <c r="A3" s="3"/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.95" hidden="false" customHeight="true" outlineLevel="0" collapsed="false">
      <c r="A4" s="5" t="n">
        <f aca="false">'[2]data-Fig13'!A6</f>
        <v>5480</v>
      </c>
      <c r="B4" s="6"/>
      <c r="C4" s="6" t="n">
        <f aca="false">'[2]data-Fig13'!D6</f>
        <v>0.4225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A5" s="5" t="n">
        <f aca="false">'[2]data-Fig13'!A7</f>
        <v>5845</v>
      </c>
      <c r="B5" s="6" t="n">
        <f aca="false">'[2]data-Fig13'!B7</f>
        <v>0.381238574660748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9.95" hidden="false" customHeight="true" outlineLevel="0" collapsed="false">
      <c r="A6" s="5" t="n">
        <f aca="false">'[2]data-Fig13'!A8</f>
        <v>6211</v>
      </c>
      <c r="B6" s="6" t="n">
        <f aca="false">'[2]data-Fig13'!B8</f>
        <v>0.35582571615571</v>
      </c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9.95" hidden="false" customHeight="true" outlineLevel="0" collapsed="false">
      <c r="A7" s="5" t="n">
        <f aca="false">'[2]data-Fig13'!A9</f>
        <v>6576</v>
      </c>
      <c r="B7" s="6" t="n">
        <f aca="false">'[2]data-Fig13'!B9</f>
        <v>0.367969730636649</v>
      </c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9.95" hidden="false" customHeight="true" outlineLevel="0" collapsed="false">
      <c r="A8" s="5" t="n">
        <f aca="false">'[2]data-Fig13'!A10</f>
        <v>6941</v>
      </c>
      <c r="B8" s="6" t="n">
        <f aca="false">'[2]data-Fig13'!B10</f>
        <v>0.399291024182186</v>
      </c>
      <c r="C8" s="6" t="n">
        <f aca="false">'[2]data-Fig13'!D10</f>
        <v>0.3641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9.95" hidden="false" customHeight="true" outlineLevel="0" collapsed="false">
      <c r="A9" s="5" t="n">
        <f aca="false">'[2]data-Fig13'!A11</f>
        <v>7306</v>
      </c>
      <c r="B9" s="6" t="n">
        <f aca="false">'[2]data-Fig13'!B11</f>
        <v>0.376052567646635</v>
      </c>
      <c r="C9" s="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9.95" hidden="false" customHeight="true" outlineLevel="0" collapsed="false">
      <c r="A10" s="5" t="n">
        <f aca="false">'[2]data-Fig13'!A12</f>
        <v>7672</v>
      </c>
      <c r="B10" s="6" t="n">
        <f aca="false">'[2]data-Fig13'!B12</f>
        <v>0.352195854643281</v>
      </c>
      <c r="C10" s="6" t="n">
        <f aca="false">'[2]data-Fig13'!D12</f>
        <v>0.3804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9.95" hidden="false" customHeight="true" outlineLevel="0" collapsed="false">
      <c r="A11" s="5" t="n">
        <f aca="false">'[2]data-Fig13'!A13</f>
        <v>8037</v>
      </c>
      <c r="B11" s="6" t="n">
        <f aca="false">'[2]data-Fig13'!B13</f>
        <v>0.360204281293999</v>
      </c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9.95" hidden="false" customHeight="true" outlineLevel="0" collapsed="false">
      <c r="A12" s="5" t="n">
        <f aca="false">'[2]data-Fig13'!A14</f>
        <v>8402</v>
      </c>
      <c r="B12" s="6" t="n">
        <f aca="false">'[2]data-Fig13'!B14</f>
        <v>0.352183604379211</v>
      </c>
      <c r="C12" s="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9.95" hidden="false" customHeight="true" outlineLevel="0" collapsed="false">
      <c r="A13" s="5" t="n">
        <f aca="false">'[2]data-Fig13'!A15</f>
        <v>8767</v>
      </c>
      <c r="B13" s="6" t="n">
        <f aca="false">'[2]data-Fig13'!B15</f>
        <v>0.366953481129754</v>
      </c>
      <c r="C13" s="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9.95" hidden="false" customHeight="true" outlineLevel="0" collapsed="false">
      <c r="A14" s="5" t="n">
        <f aca="false">'[2]data-Fig13'!A16</f>
        <v>9133</v>
      </c>
      <c r="B14" s="6" t="n">
        <f aca="false">'[2]data-Fig13'!B16</f>
        <v>0.360199429895855</v>
      </c>
      <c r="C14" s="6" t="n">
        <f aca="false">'[2]data-Fig13'!D16</f>
        <v>0.4067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9.95" hidden="false" customHeight="true" outlineLevel="0" collapsed="false">
      <c r="A15" s="5" t="n">
        <f aca="false">'[2]data-Fig13'!A17</f>
        <v>9498</v>
      </c>
      <c r="B15" s="6" t="n">
        <f aca="false">'[2]data-Fig13'!B17</f>
        <v>0.351471386228159</v>
      </c>
      <c r="C15" s="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9.95" hidden="false" customHeight="true" outlineLevel="0" collapsed="false">
      <c r="A16" s="5" t="n">
        <f aca="false">'[2]data-Fig13'!A18</f>
        <v>9863</v>
      </c>
      <c r="B16" s="6" t="n">
        <f aca="false">'[2]data-Fig13'!B18</f>
        <v>0.392060997148239</v>
      </c>
      <c r="C16" s="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9.95" hidden="false" customHeight="true" outlineLevel="0" collapsed="false">
      <c r="A17" s="5" t="n">
        <f aca="false">'[2]data-Fig13'!A19</f>
        <v>10228</v>
      </c>
      <c r="B17" s="6" t="n">
        <f aca="false">'[2]data-Fig13'!B19</f>
        <v>0.364970860330122</v>
      </c>
      <c r="C17" s="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9.95" hidden="false" customHeight="true" outlineLevel="0" collapsed="false">
      <c r="A18" s="5" t="n">
        <f aca="false">'[2]data-Fig13'!A20</f>
        <v>10594</v>
      </c>
      <c r="B18" s="6" t="n">
        <f aca="false">'[2]data-Fig13'!B20</f>
        <v>0.367616005085516</v>
      </c>
      <c r="C18" s="6" t="n">
        <f aca="false">'[2]data-Fig13'!D20</f>
        <v>0.41948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9.95" hidden="false" customHeight="true" outlineLevel="0" collapsed="false">
      <c r="A19" s="5" t="n">
        <f aca="false">'[2]data-Fig13'!A21</f>
        <v>10959</v>
      </c>
      <c r="B19" s="6" t="n">
        <f aca="false">'[2]data-Fig13'!B21</f>
        <v>0.402923618419061</v>
      </c>
      <c r="C19" s="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9.95" hidden="false" customHeight="true" outlineLevel="0" collapsed="false">
      <c r="A20" s="5" t="n">
        <f aca="false">'[2]data-Fig13'!A22</f>
        <v>11324</v>
      </c>
      <c r="B20" s="6" t="n">
        <f aca="false">'[2]data-Fig13'!B22</f>
        <v>0.34703806951647</v>
      </c>
      <c r="C20" s="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9.95" hidden="false" customHeight="true" outlineLevel="0" collapsed="false">
      <c r="A21" s="5" t="n">
        <f aca="false">'[2]data-Fig13'!A23</f>
        <v>11689</v>
      </c>
      <c r="B21" s="6" t="n">
        <f aca="false">'[2]data-Fig13'!B23</f>
        <v>0.283983845701966</v>
      </c>
      <c r="C21" s="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9.95" hidden="false" customHeight="true" outlineLevel="0" collapsed="false">
      <c r="A22" s="5" t="n">
        <f aca="false">'[2]data-Fig13'!A24</f>
        <v>12055</v>
      </c>
      <c r="B22" s="6" t="n">
        <f aca="false">'[2]data-Fig13'!B24</f>
        <v>0.303072777791732</v>
      </c>
      <c r="C22" s="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9.95" hidden="false" customHeight="true" outlineLevel="0" collapsed="false">
      <c r="A23" s="5" t="n">
        <f aca="false">'[2]data-Fig13'!A25</f>
        <v>12420</v>
      </c>
      <c r="B23" s="6" t="n">
        <f aca="false">'[2]data-Fig13'!B25</f>
        <v>0.280864173605303</v>
      </c>
      <c r="C23" s="6" t="n">
        <f aca="false">'[2]data-Fig13'!D25</f>
        <v>0.4043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9.95" hidden="false" customHeight="true" outlineLevel="0" collapsed="false">
      <c r="A24" s="5" t="n">
        <f aca="false">'[2]data-Fig13'!A26</f>
        <v>12785</v>
      </c>
      <c r="B24" s="6" t="n">
        <f aca="false">'[2]data-Fig13'!B26</f>
        <v>0.277741833951985</v>
      </c>
      <c r="C24" s="6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9.95" hidden="false" customHeight="true" outlineLevel="0" collapsed="false">
      <c r="A25" s="5" t="n">
        <f aca="false">'[2]data-Fig13'!A27</f>
        <v>13150</v>
      </c>
      <c r="B25" s="6" t="n">
        <f aca="false">'[2]data-Fig13'!B27</f>
        <v>0.297016593422957</v>
      </c>
      <c r="C25" s="6" t="n">
        <f aca="false">'[2]data-Fig13'!D27</f>
        <v>0.40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9.95" hidden="false" customHeight="true" outlineLevel="0" collapsed="false">
      <c r="A26" s="5" t="n">
        <f aca="false">'[2]data-Fig13'!A28</f>
        <v>13516</v>
      </c>
      <c r="B26" s="6" t="n">
        <f aca="false">'[2]data-Fig13'!B28</f>
        <v>0.269678569077678</v>
      </c>
      <c r="C26" s="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9.95" hidden="false" customHeight="true" outlineLevel="0" collapsed="false">
      <c r="A27" s="5" t="n">
        <f aca="false">'[2]data-Fig13'!A29</f>
        <v>13881</v>
      </c>
      <c r="B27" s="6" t="n">
        <f aca="false">'[2]data-Fig13'!B29</f>
        <v>0.270649522788525</v>
      </c>
      <c r="C27" s="6" t="n">
        <f aca="false">'[2]data-Fig13'!D29</f>
        <v>0.4442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9.95" hidden="false" customHeight="true" outlineLevel="0" collapsed="false">
      <c r="A28" s="5" t="n">
        <f aca="false">'[2]data-Fig13'!A30</f>
        <v>14246</v>
      </c>
      <c r="B28" s="6" t="n">
        <f aca="false">'[2]data-Fig13'!B30</f>
        <v>0.259508069425381</v>
      </c>
      <c r="C28" s="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9.95" hidden="false" customHeight="true" outlineLevel="0" collapsed="false">
      <c r="A29" s="5" t="n">
        <f aca="false">'[2]data-Fig13'!A31</f>
        <v>14611</v>
      </c>
      <c r="B29" s="6" t="n">
        <f aca="false">'[2]data-Fig13'!B31</f>
        <v>0.252692429353184</v>
      </c>
      <c r="C29" s="6" t="n">
        <f aca="false">'[2]data-Fig13'!D31</f>
        <v>0.40393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9.95" hidden="false" customHeight="true" outlineLevel="0" collapsed="false">
      <c r="A30" s="5" t="n">
        <f aca="false">'[2]data-Fig13'!A32</f>
        <v>14977</v>
      </c>
      <c r="B30" s="6" t="n">
        <f aca="false">'[2]data-Fig13'!B32</f>
        <v>0.253048680544923</v>
      </c>
      <c r="C30" s="6" t="n">
        <f aca="false">'[2]data-Fig13'!D32</f>
        <v>0.41453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9.95" hidden="false" customHeight="true" outlineLevel="0" collapsed="false">
      <c r="A31" s="5" t="n">
        <f aca="false">'[2]data-Fig13'!A33</f>
        <v>15342</v>
      </c>
      <c r="B31" s="6" t="n">
        <f aca="false">'[2]data-Fig13'!B33</f>
        <v>0.237393378616086</v>
      </c>
      <c r="C31" s="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9.95" hidden="false" customHeight="true" outlineLevel="0" collapsed="false">
      <c r="A32" s="5" t="n">
        <f aca="false">'[2]data-Fig13'!A34</f>
        <v>15707</v>
      </c>
      <c r="B32" s="6" t="n">
        <f aca="false">'[2]data-Fig13'!B34</f>
        <v>0.242611506622922</v>
      </c>
      <c r="C32" s="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9.95" hidden="false" customHeight="true" outlineLevel="0" collapsed="false">
      <c r="A33" s="5" t="n">
        <f aca="false">'[2]data-Fig13'!A35</f>
        <v>16072</v>
      </c>
      <c r="B33" s="6" t="n">
        <f aca="false">'[2]data-Fig13'!B35</f>
        <v>0.254904940268356</v>
      </c>
      <c r="C33" s="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9.95" hidden="false" customHeight="true" outlineLevel="0" collapsed="false">
      <c r="A34" s="5" t="n">
        <f aca="false">'[2]data-Fig13'!A36</f>
        <v>16438</v>
      </c>
      <c r="B34" s="6" t="n">
        <f aca="false">'[2]data-Fig13'!B36</f>
        <v>0.24651631972953</v>
      </c>
      <c r="C34" s="6" t="n">
        <f aca="false">'[2]data-Fig13'!D36</f>
        <v>0.3714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9.95" hidden="false" customHeight="true" outlineLevel="0" collapsed="false">
      <c r="A35" s="5" t="n">
        <f aca="false">'[2]data-Fig13'!A37</f>
        <v>16803</v>
      </c>
      <c r="B35" s="6" t="n">
        <f aca="false">'[2]data-Fig13'!B37</f>
        <v>0.244913247792176</v>
      </c>
      <c r="C35" s="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9.95" hidden="false" customHeight="true" outlineLevel="0" collapsed="false">
      <c r="A36" s="5" t="n">
        <f aca="false">'[2]data-Fig13'!A38</f>
        <v>17168</v>
      </c>
      <c r="B36" s="6" t="n">
        <f aca="false">'[2]data-Fig13'!B38</f>
        <v>0.242765183317381</v>
      </c>
      <c r="C36" s="6" t="n">
        <f aca="false">'[2]data-Fig13'!D38</f>
        <v>0.38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9.95" hidden="false" customHeight="true" outlineLevel="0" collapsed="false">
      <c r="A37" s="5" t="n">
        <f aca="false">'[2]data-Fig13'!A39</f>
        <v>17533</v>
      </c>
      <c r="B37" s="6" t="n">
        <f aca="false">'[2]data-Fig13'!B39</f>
        <v>0.230420233681951</v>
      </c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9.95" hidden="false" customHeight="true" outlineLevel="0" collapsed="false">
      <c r="A38" s="5" t="n">
        <f aca="false">'[2]data-Fig13'!A40</f>
        <v>17899</v>
      </c>
      <c r="B38" s="6" t="n">
        <f aca="false">'[2]data-Fig13'!B40</f>
        <v>0.225892995570051</v>
      </c>
      <c r="C38" s="6" t="n">
        <f aca="false">'[2]data-Fig13'!D40</f>
        <v>0.3782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9.95" hidden="false" customHeight="true" outlineLevel="0" collapsed="false">
      <c r="A39" s="5" t="n">
        <f aca="false">'[2]data-Fig13'!A41</f>
        <v>18264</v>
      </c>
      <c r="B39" s="6" t="n">
        <f aca="false">'[2]data-Fig13'!B41</f>
        <v>0.227755646383561</v>
      </c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9.95" hidden="false" customHeight="true" outlineLevel="0" collapsed="false">
      <c r="A40" s="5" t="n">
        <f aca="false">'[2]data-Fig13'!A42</f>
        <v>18629</v>
      </c>
      <c r="B40" s="6"/>
      <c r="C40" s="6" t="n">
        <f aca="false">'[2]data-Fig13'!D42</f>
        <v>0.38966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9.95" hidden="false" customHeight="true" outlineLevel="0" collapsed="false">
      <c r="A41" s="5" t="n">
        <f aca="false">'[2]data-Fig13'!A43</f>
        <v>18994</v>
      </c>
      <c r="B41" s="6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9.95" hidden="false" customHeight="true" outlineLevel="0" collapsed="false">
      <c r="A42" s="5" t="n">
        <f aca="false">'[2]data-Fig13'!A44</f>
        <v>19360</v>
      </c>
      <c r="B42" s="6" t="n">
        <f aca="false">'[2]data-Fig13'!B44</f>
        <v>0.237741749383535</v>
      </c>
      <c r="C42" s="6" t="n">
        <f aca="false">'[2]data-Fig13'!D44</f>
        <v>0.39987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9.95" hidden="false" customHeight="true" outlineLevel="0" collapsed="false">
      <c r="A43" s="5" t="n">
        <f aca="false">'[2]data-Fig13'!A45</f>
        <v>19725</v>
      </c>
      <c r="B43" s="6" t="n">
        <f aca="false">'[2]data-Fig13'!B45</f>
        <v>0.231849829713373</v>
      </c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9.95" hidden="false" customHeight="true" outlineLevel="0" collapsed="false">
      <c r="A44" s="5" t="n">
        <f aca="false">'[2]data-Fig13'!A46</f>
        <v>20090</v>
      </c>
      <c r="B44" s="6"/>
      <c r="C44" s="6" t="n">
        <f aca="false">'[2]data-Fig13'!D46</f>
        <v>0.4149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9.95" hidden="false" customHeight="true" outlineLevel="0" collapsed="false">
      <c r="A45" s="5" t="n">
        <f aca="false">'[2]data-Fig13'!A47</f>
        <v>20455</v>
      </c>
      <c r="B45" s="6" t="n">
        <f aca="false">'[2]data-Fig13'!B47</f>
        <v>0.247465487781866</v>
      </c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9.95" hidden="false" customHeight="true" outlineLevel="0" collapsed="false">
      <c r="A46" s="5" t="n">
        <f aca="false">'[2]data-Fig13'!A48</f>
        <v>20821</v>
      </c>
      <c r="B46" s="6"/>
      <c r="C46" s="6" t="n">
        <f aca="false">'[2]data-Fig13'!D48</f>
        <v>0.4185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9.95" hidden="false" customHeight="true" outlineLevel="0" collapsed="false">
      <c r="A47" s="5" t="n">
        <f aca="false">'[2]data-Fig13'!A49</f>
        <v>21186</v>
      </c>
      <c r="B47" s="6" t="n">
        <f aca="false">'[2]data-Fig13'!B49</f>
        <v>0.241808696229132</v>
      </c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9.95" hidden="false" customHeight="true" outlineLevel="0" collapsed="false">
      <c r="A48" s="5" t="n">
        <f aca="false">'[2]data-Fig13'!A50</f>
        <v>21551</v>
      </c>
      <c r="B48" s="6"/>
      <c r="C48" s="6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9.95" hidden="false" customHeight="true" outlineLevel="0" collapsed="false">
      <c r="A49" s="5" t="n">
        <f aca="false">'[2]data-Fig13'!A51</f>
        <v>21916</v>
      </c>
      <c r="B49" s="6" t="n">
        <f aca="false">'[2]data-Fig13'!B51</f>
        <v>0.252484410293561</v>
      </c>
      <c r="C49" s="6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9.95" hidden="false" customHeight="true" outlineLevel="0" collapsed="false">
      <c r="A50" s="5" t="n">
        <f aca="false">'[2]data-Fig13'!A52</f>
        <v>22282</v>
      </c>
      <c r="B50" s="6"/>
      <c r="C50" s="6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9.95" hidden="false" customHeight="true" outlineLevel="0" collapsed="false">
      <c r="A51" s="5" t="n">
        <f aca="false">'[2]data-Fig13'!A53</f>
        <v>22647</v>
      </c>
      <c r="B51" s="6" t="n">
        <f aca="false">'[2]data-Fig13'!B53</f>
        <v>0.243923555594111</v>
      </c>
      <c r="C51" s="6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9.95" hidden="false" customHeight="true" outlineLevel="0" collapsed="false">
      <c r="A52" s="5" t="n">
        <f aca="false">'[2]data-Fig13'!A54</f>
        <v>23012</v>
      </c>
      <c r="B52" s="6"/>
      <c r="C52" s="6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9.95" hidden="false" customHeight="true" outlineLevel="0" collapsed="false">
      <c r="A53" s="5" t="n">
        <f aca="false">'[2]data-Fig13'!A55</f>
        <v>23377</v>
      </c>
      <c r="B53" s="6"/>
      <c r="C53" s="6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9.95" hidden="false" customHeight="true" outlineLevel="0" collapsed="false">
      <c r="A54" s="5" t="n">
        <f aca="false">'[2]data-Fig13'!A56</f>
        <v>23743</v>
      </c>
      <c r="B54" s="6" t="n">
        <f aca="false">'[2]data-Fig13'!B56</f>
        <v>0.246976731440438</v>
      </c>
      <c r="C54" s="6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9.95" hidden="false" customHeight="true" outlineLevel="0" collapsed="false">
      <c r="A55" s="5" t="n">
        <f aca="false">'[2]data-Fig13'!A57</f>
        <v>24108</v>
      </c>
      <c r="B55" s="6"/>
      <c r="C55" s="6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9.95" hidden="false" customHeight="true" outlineLevel="0" collapsed="false">
      <c r="A56" s="5" t="n">
        <f aca="false">'[2]data-Fig13'!A58</f>
        <v>24473</v>
      </c>
      <c r="B56" s="6"/>
      <c r="C56" s="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9.95" hidden="false" customHeight="true" outlineLevel="0" collapsed="false">
      <c r="A57" s="5" t="n">
        <f aca="false">'[2]data-Fig13'!A59</f>
        <v>24838</v>
      </c>
      <c r="B57" s="6"/>
      <c r="C57" s="6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9.95" hidden="false" customHeight="true" outlineLevel="0" collapsed="false">
      <c r="A58" s="5" t="n">
        <f aca="false">'[2]data-Fig13'!A60</f>
        <v>25204</v>
      </c>
      <c r="B58" s="6" t="n">
        <f aca="false">'[2]data-Fig13'!B60</f>
        <v>0.228618970183478</v>
      </c>
      <c r="C58" s="6" t="n">
        <f aca="false">'[2]data-Fig13'!D60</f>
        <v>0.4156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9.95" hidden="false" customHeight="true" outlineLevel="0" collapsed="false">
      <c r="A59" s="5" t="n">
        <f aca="false">'[2]data-Fig13'!A61</f>
        <v>25569</v>
      </c>
      <c r="B59" s="6"/>
      <c r="C59" s="6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9.95" hidden="false" customHeight="true" outlineLevel="0" collapsed="false">
      <c r="A60" s="5" t="n">
        <f aca="false">'[2]data-Fig13'!A62</f>
        <v>25934</v>
      </c>
      <c r="B60" s="6"/>
      <c r="C60" s="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9.95" hidden="false" customHeight="true" outlineLevel="0" collapsed="false">
      <c r="A61" s="5" t="n">
        <f aca="false">'[2]data-Fig13'!A63</f>
        <v>26299</v>
      </c>
      <c r="B61" s="6" t="n">
        <f aca="false">'[2]data-Fig13'!B63</f>
        <v>0.231314623056063</v>
      </c>
      <c r="C61" s="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9.95" hidden="false" customHeight="true" outlineLevel="0" collapsed="false">
      <c r="A62" s="3" t="n">
        <v>1973</v>
      </c>
      <c r="B62" s="6"/>
      <c r="C62" s="6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9.95" hidden="false" customHeight="true" outlineLevel="0" collapsed="false">
      <c r="A63" s="3" t="n">
        <v>1974</v>
      </c>
      <c r="B63" s="6"/>
      <c r="C63" s="6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9.95" hidden="false" customHeight="true" outlineLevel="0" collapsed="false">
      <c r="A64" s="3" t="n">
        <v>1975</v>
      </c>
      <c r="B64" s="6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9.95" hidden="false" customHeight="true" outlineLevel="0" collapsed="false">
      <c r="A65" s="5" t="n">
        <f aca="false">'[2]data-Fig13'!A64</f>
        <v>27760</v>
      </c>
      <c r="B65" s="6" t="n">
        <f aca="false">'[2]data-Fig13'!B64</f>
        <v>0.193212456535152</v>
      </c>
      <c r="C65" s="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9.95" hidden="false" customHeight="true" outlineLevel="0" collapsed="false">
      <c r="A66" s="5" t="n">
        <f aca="false">'[2]data-Fig13'!A65</f>
        <v>28126</v>
      </c>
      <c r="B66" s="6"/>
      <c r="C66" s="6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9.95" hidden="false" customHeight="true" outlineLevel="0" collapsed="false">
      <c r="A67" s="5" t="n">
        <f aca="false">'[2]data-Fig13'!A66</f>
        <v>28491</v>
      </c>
      <c r="B67" s="6"/>
      <c r="C67" s="6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9.95" hidden="false" customHeight="true" outlineLevel="0" collapsed="false">
      <c r="A68" s="5" t="n">
        <f aca="false">'[2]data-Fig13'!A67</f>
        <v>28856</v>
      </c>
      <c r="B68" s="6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9.95" hidden="false" customHeight="true" outlineLevel="0" collapsed="false">
      <c r="A69" s="5" t="n">
        <f aca="false">'[2]data-Fig13'!A68</f>
        <v>29221</v>
      </c>
      <c r="B69" s="6"/>
      <c r="C69" s="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9.95" hidden="false" customHeight="true" outlineLevel="0" collapsed="false">
      <c r="A70" s="5" t="n">
        <f aca="false">'[2]data-Fig13'!A69</f>
        <v>29587</v>
      </c>
      <c r="B70" s="6"/>
      <c r="C70" s="6" t="n">
        <f aca="false">'[2]data-Fig13'!D69</f>
        <v>0.3303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9.95" hidden="false" customHeight="true" outlineLevel="0" collapsed="false">
      <c r="A71" s="5" t="n">
        <f aca="false">'[2]data-Fig13'!A70</f>
        <v>29952</v>
      </c>
      <c r="B71" s="6" t="n">
        <f aca="false">'[2]data-Fig13'!B70</f>
        <v>0.190563324587634</v>
      </c>
      <c r="C71" s="6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9.95" hidden="false" customHeight="true" outlineLevel="0" collapsed="false">
      <c r="A72" s="5" t="n">
        <f aca="false">'[2]data-Fig13'!A71</f>
        <v>30317</v>
      </c>
      <c r="B72" s="6" t="n">
        <f aca="false">'[2]data-Fig13'!B71</f>
        <v>0.210722337399983</v>
      </c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9.95" hidden="false" customHeight="true" outlineLevel="0" collapsed="false">
      <c r="A73" s="5" t="n">
        <f aca="false">'[2]data-Fig13'!A72</f>
        <v>30682</v>
      </c>
      <c r="B73" s="6" t="n">
        <f aca="false">'[2]data-Fig13'!B72</f>
        <v>0.209500590224026</v>
      </c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9.95" hidden="false" customHeight="true" outlineLevel="0" collapsed="false">
      <c r="A74" s="5" t="n">
        <f aca="false">'[2]data-Fig13'!A73</f>
        <v>31048</v>
      </c>
      <c r="B74" s="6" t="n">
        <f aca="false">'[2]data-Fig13'!B73</f>
        <v>0.223504405165111</v>
      </c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9.95" hidden="false" customHeight="true" outlineLevel="0" collapsed="false">
      <c r="A75" s="5" t="n">
        <f aca="false">'[2]data-Fig13'!A74</f>
        <v>31413</v>
      </c>
      <c r="B75" s="6" t="n">
        <f aca="false">'[2]data-Fig13'!B74</f>
        <v>0.226557204565491</v>
      </c>
      <c r="C75" s="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9.95" hidden="false" customHeight="true" outlineLevel="0" collapsed="false">
      <c r="A76" s="5" t="n">
        <f aca="false">'[2]data-Fig13'!A75</f>
        <v>31778</v>
      </c>
      <c r="B76" s="6" t="n">
        <f aca="false">'[2]data-Fig13'!B75</f>
        <v>0.215667968197274</v>
      </c>
      <c r="C76" s="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9.95" hidden="false" customHeight="true" outlineLevel="0" collapsed="false">
      <c r="A77" s="5" t="n">
        <f aca="false">'[2]data-Fig13'!A76</f>
        <v>32143</v>
      </c>
      <c r="B77" s="6" t="n">
        <f aca="false">'[2]data-Fig13'!B76</f>
        <v>0.217048407604019</v>
      </c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9.95" hidden="false" customHeight="true" outlineLevel="0" collapsed="false">
      <c r="A78" s="5" t="n">
        <f aca="false">'[2]data-Fig13'!A77</f>
        <v>32509</v>
      </c>
      <c r="B78" s="6" t="n">
        <f aca="false">'[2]data-Fig13'!B77</f>
        <v>0.21963453597791</v>
      </c>
      <c r="C78" s="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9.95" hidden="false" customHeight="true" outlineLevel="0" collapsed="false">
      <c r="A79" s="5" t="n">
        <f aca="false">'[2]data-Fig13'!A78</f>
        <v>32874</v>
      </c>
      <c r="B79" s="6" t="n">
        <f aca="false">'[2]data-Fig13'!B78</f>
        <v>0.208632893160851</v>
      </c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9.95" hidden="false" customHeight="true" outlineLevel="0" collapsed="false">
      <c r="A80" s="5" t="n">
        <f aca="false">'[2]data-Fig13'!A79</f>
        <v>33239</v>
      </c>
      <c r="B80" s="6" t="n">
        <f aca="false">'[2]data-Fig13'!B79</f>
        <v>0.215354355446154</v>
      </c>
      <c r="C80" s="6" t="n">
        <f aca="false">'[2]data-Fig13'!D79</f>
        <v>0.3356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9.95" hidden="false" customHeight="true" outlineLevel="0" collapsed="false">
      <c r="A81" s="5" t="n">
        <f aca="false">'[2]data-Fig13'!A80</f>
        <v>33604</v>
      </c>
      <c r="B81" s="6" t="n">
        <f aca="false">'[2]data-Fig13'!B80</f>
        <v>0.211777237428912</v>
      </c>
      <c r="C81" s="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9.95" hidden="false" customHeight="true" outlineLevel="0" collapsed="false">
      <c r="A82" s="5" t="n">
        <f aca="false">'[2]data-Fig13'!A81</f>
        <v>33970</v>
      </c>
      <c r="B82" s="6" t="n">
        <f aca="false">'[2]data-Fig13'!B81</f>
        <v>0.213034002185588</v>
      </c>
      <c r="C82" s="6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9.95" hidden="false" customHeight="true" outlineLevel="0" collapsed="false">
      <c r="A83" s="5" t="n">
        <f aca="false">'[2]data-Fig13'!A82</f>
        <v>34335</v>
      </c>
      <c r="B83" s="6" t="n">
        <f aca="false">'[2]data-Fig13'!B82</f>
        <v>0.215799456796016</v>
      </c>
      <c r="C83" s="6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9.95" hidden="false" customHeight="true" outlineLevel="0" collapsed="false">
      <c r="A84" s="5" t="n">
        <f aca="false">'[2]data-Fig13'!A83</f>
        <v>34700</v>
      </c>
      <c r="B84" s="6" t="n">
        <f aca="false">'[2]data-Fig13'!B83</f>
        <v>0.215620342040528</v>
      </c>
      <c r="C84" s="6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9.95" hidden="false" customHeight="true" outlineLevel="0" collapsed="false">
      <c r="A85" s="5" t="n">
        <f aca="false">'[2]data-Fig13'!A84</f>
        <v>35065</v>
      </c>
      <c r="B85" s="6" t="n">
        <f aca="false">'[2]data-Fig13'!B84</f>
        <v>0.216204194950586</v>
      </c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9.95" hidden="false" customHeight="true" outlineLevel="0" collapsed="false">
      <c r="A86" s="5" t="n">
        <f aca="false">'[2]data-Fig13'!A85</f>
        <v>35431</v>
      </c>
      <c r="B86" s="6" t="n">
        <f aca="false">'[2]data-Fig13'!B85</f>
        <v>0.214141283687194</v>
      </c>
      <c r="C86" s="6" t="n">
        <f aca="false">'[2]data-Fig13'!D85</f>
        <v>0.34797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9.95" hidden="false" customHeight="true" outlineLevel="0" collapsed="false">
      <c r="A87" s="5" t="n">
        <f aca="false">'[2]data-Fig13'!A86</f>
        <v>35796</v>
      </c>
      <c r="B87" s="6" t="n">
        <f aca="false">'[2]data-Fig13'!B86</f>
        <v>0.219501833463786</v>
      </c>
      <c r="C87" s="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9.95" hidden="false" customHeight="true" outlineLevel="0" collapsed="false">
      <c r="A88" s="5" t="n">
        <f aca="false">'[2]data-Fig13'!A87</f>
        <v>36161</v>
      </c>
      <c r="B88" s="6" t="n">
        <f aca="false">'[2]data-Fig13'!B87</f>
        <v>0.219037551545663</v>
      </c>
      <c r="C88" s="6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9.95" hidden="false" customHeight="true" outlineLevel="0" collapsed="false">
      <c r="A89" s="5" t="n">
        <f aca="false">'[2]data-Fig13'!A88</f>
        <v>36526</v>
      </c>
      <c r="B89" s="6" t="n">
        <f aca="false">'[2]data-Fig13'!B88</f>
        <v>0.210093608011085</v>
      </c>
      <c r="C89" s="6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9.95" hidden="false" customHeight="true" outlineLevel="0" collapsed="false">
      <c r="A90" s="5" t="n">
        <f aca="false">'[2]data-Fig13'!A89</f>
        <v>36892</v>
      </c>
      <c r="B90" s="6"/>
      <c r="C90" s="6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9.95" hidden="false" customHeight="true" outlineLevel="0" collapsed="false">
      <c r="A91" s="5" t="n">
        <f aca="false">'[2]data-Fig13'!A90</f>
        <v>37257</v>
      </c>
      <c r="B91" s="6"/>
      <c r="C91" s="6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9.95" hidden="false" customHeight="true" outlineLevel="0" collapsed="false">
      <c r="A92" s="5" t="n">
        <f aca="false">'[2]data-Fig13'!A91</f>
        <v>0</v>
      </c>
      <c r="B92" s="6"/>
      <c r="C92" s="6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9.95" hidden="false" customHeight="true" outlineLevel="0" collapsed="false">
      <c r="A93" s="5" t="n">
        <f aca="false">'[2]data-Fig13'!A92</f>
        <v>0</v>
      </c>
      <c r="B93" s="6"/>
      <c r="C93" s="6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9.95" hidden="false" customHeight="true" outlineLevel="0" collapsed="false">
      <c r="A94" s="5" t="n">
        <f aca="false">'[2]data-Fig13'!A93</f>
        <v>0</v>
      </c>
      <c r="B94" s="6"/>
      <c r="C94" s="6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9.95" hidden="false" customHeight="true" outlineLevel="0" collapsed="false">
      <c r="A95" s="5"/>
      <c r="B95" s="6"/>
      <c r="C95" s="6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9.95" hidden="false" customHeight="true" outlineLevel="0" collapsed="false">
      <c r="A96" s="5"/>
      <c r="B96" s="6"/>
      <c r="C96" s="6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9.95" hidden="false" customHeight="true" outlineLevel="0" collapsed="false">
      <c r="A97" s="5"/>
      <c r="B97" s="6"/>
      <c r="C97" s="6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9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9.95" hidden="false" customHeight="tru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9.95" hidden="false" customHeight="tru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9.95" hidden="false" customHeight="tru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9.9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9.95" hidden="false" customHeight="tru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9.95" hidden="false" customHeight="tru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9.95" hidden="false" customHeight="tru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9.95" hidden="false" customHeight="tru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9.95" hidden="false" customHeight="tru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9.95" hidden="false" customHeight="tru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9.95" hidden="false" customHeight="tru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9.95" hidden="false" customHeight="tru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9.95" hidden="false" customHeight="tru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9.95" hidden="false" customHeight="tru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9.95" hidden="false" customHeight="tru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9.95" hidden="false" customHeight="tru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9.95" hidden="false" customHeight="tru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9.95" hidden="false" customHeight="tru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9.95" hidden="false" customHeight="tru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9.95" hidden="false" customHeight="tru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9.95" hidden="false" customHeight="tru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9.95" hidden="false" customHeight="tru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9.9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9.95" hidden="false" customHeight="tru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9.95" hidden="false" customHeight="tru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9.95" hidden="false" customHeight="tru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9.95" hidden="false" customHeight="tru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9.95" hidden="false" customHeight="tru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9.95" hidden="false" customHeight="tru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9.95" hidden="false" customHeight="tru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9.95" hidden="false" customHeight="tru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9.95" hidden="false" customHeight="tru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9.95" hidden="false" customHeight="tru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9.95" hidden="false" customHeight="tru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9.95" hidden="false" customHeight="tru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9.95" hidden="false" customHeight="tru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9.95" hidden="false" customHeight="tru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9.95" hidden="false" customHeight="tru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9.95" hidden="false" customHeight="tru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9.95" hidden="false" customHeight="tru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9.95" hidden="false" customHeight="tru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9.95" hidden="false" customHeight="tru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9.95" hidden="false" customHeight="tru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9.95" hidden="false" customHeight="tru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9.95" hidden="false" customHeight="tru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9.95" hidden="false" customHeight="tru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9.95" hidden="false" customHeight="tru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9.95" hidden="false" customHeight="tru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9.95" hidden="false" customHeight="tru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9.95" hidden="false" customHeight="tru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9.95" hidden="false" customHeight="tru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9.95" hidden="false" customHeight="tru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9.95" hidden="false" customHeight="true" outlineLevel="0" collapsed="false">
      <c r="A151" s="3"/>
      <c r="B151" s="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9.95" hidden="false" customHeight="true" outlineLevel="0" collapsed="false">
      <c r="A152" s="3"/>
      <c r="B152" s="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9.95" hidden="false" customHeight="true" outlineLevel="0" collapsed="false">
      <c r="A153" s="3"/>
      <c r="B153" s="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9.95" hidden="false" customHeight="true" outlineLevel="0" collapsed="false">
      <c r="A154" s="3"/>
      <c r="B154" s="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9.95" hidden="false" customHeight="true" outlineLevel="0" collapsed="false">
      <c r="A155" s="3"/>
      <c r="B155" s="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9.95" hidden="false" customHeight="true" outlineLevel="0" collapsed="false">
      <c r="A156" s="3"/>
      <c r="B156" s="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9.95" hidden="false" customHeight="true" outlineLevel="0" collapsed="false">
      <c r="A157" s="3"/>
      <c r="B157" s="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9.95" hidden="false" customHeight="true" outlineLevel="0" collapsed="false">
      <c r="A158" s="3"/>
      <c r="B158" s="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9.95" hidden="false" customHeight="true" outlineLevel="0" collapsed="false">
      <c r="A159" s="3"/>
      <c r="B159" s="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9.95" hidden="false" customHeight="true" outlineLevel="0" collapsed="false">
      <c r="A160" s="3"/>
      <c r="B160" s="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9.95" hidden="false" customHeight="true" outlineLevel="0" collapsed="false">
      <c r="A161" s="3"/>
      <c r="B161" s="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9.95" hidden="false" customHeight="true" outlineLevel="0" collapsed="false">
      <c r="A162" s="3"/>
      <c r="B162" s="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9.95" hidden="false" customHeight="true" outlineLevel="0" collapsed="false">
      <c r="A163" s="3"/>
      <c r="B163" s="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9.95" hidden="false" customHeight="true" outlineLevel="0" collapsed="false">
      <c r="A164" s="3"/>
      <c r="B164" s="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9.95" hidden="false" customHeight="true" outlineLevel="0" collapsed="false">
      <c r="A165" s="3"/>
      <c r="B165" s="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9.95" hidden="false" customHeight="true" outlineLevel="0" collapsed="false">
      <c r="A166" s="3"/>
      <c r="B166" s="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9.95" hidden="false" customHeight="true" outlineLevel="0" collapsed="false">
      <c r="A167" s="3"/>
      <c r="B167" s="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9.95" hidden="false" customHeight="true" outlineLevel="0" collapsed="false">
      <c r="A168" s="3"/>
      <c r="B168" s="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9.95" hidden="false" customHeight="true" outlineLevel="0" collapsed="false">
      <c r="A169" s="3"/>
      <c r="B169" s="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9.95" hidden="false" customHeight="true" outlineLevel="0" collapsed="false">
      <c r="A170" s="3"/>
      <c r="B170" s="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9.95" hidden="false" customHeight="true" outlineLevel="0" collapsed="false">
      <c r="A171" s="3"/>
      <c r="B171" s="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9.95" hidden="false" customHeight="true" outlineLevel="0" collapsed="false">
      <c r="A172" s="3"/>
      <c r="B172" s="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9.95" hidden="false" customHeight="true" outlineLevel="0" collapsed="false">
      <c r="A173" s="3"/>
      <c r="B173" s="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9.95" hidden="false" customHeight="true" outlineLevel="0" collapsed="false">
      <c r="A174" s="3"/>
      <c r="B174" s="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9.95" hidden="false" customHeight="true" outlineLevel="0" collapsed="false">
      <c r="A175" s="3"/>
      <c r="B175" s="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9.95" hidden="false" customHeight="true" outlineLevel="0" collapsed="false">
      <c r="A176" s="3"/>
      <c r="B176" s="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9.95" hidden="false" customHeight="true" outlineLevel="0" collapsed="false">
      <c r="A177" s="3"/>
      <c r="B177" s="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9.95" hidden="false" customHeight="true" outlineLevel="0" collapsed="false">
      <c r="A178" s="3"/>
      <c r="B178" s="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9.95" hidden="false" customHeight="true" outlineLevel="0" collapsed="false">
      <c r="A179" s="3"/>
      <c r="B179" s="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9.95" hidden="false" customHeight="true" outlineLevel="0" collapsed="false">
      <c r="A180" s="3"/>
      <c r="B180" s="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9.95" hidden="false" customHeight="true" outlineLevel="0" collapsed="false">
      <c r="A181" s="3"/>
      <c r="B181" s="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9.95" hidden="false" customHeight="true" outlineLevel="0" collapsed="false">
      <c r="A182" s="3"/>
      <c r="B182" s="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9.95" hidden="false" customHeight="true" outlineLevel="0" collapsed="false">
      <c r="A183" s="3"/>
      <c r="B183" s="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9.95" hidden="false" customHeight="true" outlineLevel="0" collapsed="false">
      <c r="A184" s="3"/>
      <c r="B184" s="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9.95" hidden="false" customHeight="true" outlineLevel="0" collapsed="false">
      <c r="A185" s="3"/>
      <c r="B185" s="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9.95" hidden="false" customHeight="true" outlineLevel="0" collapsed="false">
      <c r="A186" s="3"/>
      <c r="B186" s="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9.95" hidden="false" customHeight="true" outlineLevel="0" collapsed="false">
      <c r="A187" s="3"/>
      <c r="B187" s="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9.95" hidden="false" customHeight="true" outlineLevel="0" collapsed="false">
      <c r="A188" s="3"/>
      <c r="B188" s="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9.95" hidden="false" customHeight="true" outlineLevel="0" collapsed="false">
      <c r="A189" s="3"/>
      <c r="B189" s="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9.95" hidden="false" customHeight="true" outlineLevel="0" collapsed="false">
      <c r="A190" s="3"/>
      <c r="B190" s="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9.95" hidden="false" customHeight="true" outlineLevel="0" collapsed="false">
      <c r="A191" s="3"/>
      <c r="B191" s="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9.95" hidden="false" customHeight="true" outlineLevel="0" collapsed="false">
      <c r="A192" s="3"/>
      <c r="B192" s="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9.95" hidden="false" customHeight="true" outlineLevel="0" collapsed="false">
      <c r="A193" s="3"/>
      <c r="B193" s="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9.95" hidden="false" customHeight="true" outlineLevel="0" collapsed="false">
      <c r="A194" s="3"/>
      <c r="B194" s="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9.95" hidden="false" customHeight="true" outlineLevel="0" collapsed="false">
      <c r="A195" s="3"/>
      <c r="B195" s="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9.95" hidden="false" customHeight="true" outlineLevel="0" collapsed="false">
      <c r="A196" s="3"/>
      <c r="B196" s="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9.95" hidden="false" customHeight="true" outlineLevel="0" collapsed="false">
      <c r="A197" s="3"/>
      <c r="B197" s="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9.95" hidden="false" customHeight="true" outlineLevel="0" collapsed="false">
      <c r="A198" s="3"/>
      <c r="B198" s="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9.95" hidden="false" customHeight="true" outlineLevel="0" collapsed="false">
      <c r="A199" s="3"/>
      <c r="B199" s="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9.95" hidden="false" customHeight="true" outlineLevel="0" collapsed="false">
      <c r="A200" s="3"/>
      <c r="B200" s="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9.95" hidden="false" customHeight="true" outlineLevel="0" collapsed="false">
      <c r="A201" s="3"/>
      <c r="B201" s="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9.95" hidden="false" customHeight="true" outlineLevel="0" collapsed="false">
      <c r="A202" s="3"/>
      <c r="B202" s="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9.95" hidden="false" customHeight="true" outlineLevel="0" collapsed="false">
      <c r="A203" s="3"/>
      <c r="B203" s="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9.95" hidden="false" customHeight="true" outlineLevel="0" collapsed="false">
      <c r="A204" s="3"/>
      <c r="B204" s="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9.95" hidden="false" customHeight="true" outlineLevel="0" collapsed="false">
      <c r="A205" s="3"/>
      <c r="B205" s="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9.95" hidden="false" customHeight="true" outlineLevel="0" collapsed="false">
      <c r="A206" s="3"/>
      <c r="B206" s="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9.95" hidden="false" customHeight="true" outlineLevel="0" collapsed="false">
      <c r="A207" s="3"/>
      <c r="B207" s="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9.95" hidden="false" customHeight="true" outlineLevel="0" collapsed="false">
      <c r="A208" s="3"/>
      <c r="B208" s="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9.95" hidden="false" customHeight="true" outlineLevel="0" collapsed="false">
      <c r="A209" s="3"/>
      <c r="B209" s="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9.95" hidden="false" customHeight="true" outlineLevel="0" collapsed="false">
      <c r="A210" s="3"/>
      <c r="B210" s="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9.95" hidden="false" customHeight="true" outlineLevel="0" collapsed="false">
      <c r="A211" s="3"/>
      <c r="B211" s="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9.95" hidden="false" customHeight="true" outlineLevel="0" collapsed="false">
      <c r="A212" s="3"/>
      <c r="B212" s="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9.95" hidden="false" customHeight="true" outlineLevel="0" collapsed="false">
      <c r="A213" s="3"/>
      <c r="B213" s="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9.95" hidden="false" customHeight="true" outlineLevel="0" collapsed="false">
      <c r="A214" s="3"/>
      <c r="B214" s="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9.95" hidden="false" customHeight="true" outlineLevel="0" collapsed="false">
      <c r="A215" s="3"/>
      <c r="B215" s="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9.95" hidden="false" customHeight="true" outlineLevel="0" collapsed="false">
      <c r="A216" s="3"/>
      <c r="B216" s="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9.95" hidden="false" customHeight="true" outlineLevel="0" collapsed="false">
      <c r="A217" s="3"/>
      <c r="B217" s="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9.95" hidden="false" customHeight="true" outlineLevel="0" collapsed="false">
      <c r="A218" s="3"/>
      <c r="B218" s="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9.95" hidden="false" customHeight="true" outlineLevel="0" collapsed="false">
      <c r="A219" s="3"/>
      <c r="B219" s="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9.95" hidden="false" customHeight="true" outlineLevel="0" collapsed="false">
      <c r="A220" s="3"/>
      <c r="B220" s="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9.95" hidden="false" customHeight="true" outlineLevel="0" collapsed="false">
      <c r="A221" s="3"/>
      <c r="B221" s="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9.95" hidden="false" customHeight="true" outlineLevel="0" collapsed="false">
      <c r="A222" s="3"/>
      <c r="B222" s="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9.95" hidden="false" customHeight="true" outlineLevel="0" collapsed="false">
      <c r="A223" s="3"/>
      <c r="B223" s="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9.95" hidden="false" customHeight="true" outlineLevel="0" collapsed="false">
      <c r="A224" s="3"/>
      <c r="B224" s="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9.95" hidden="false" customHeight="true" outlineLevel="0" collapsed="false">
      <c r="A225" s="3"/>
      <c r="B225" s="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9.95" hidden="false" customHeight="true" outlineLevel="0" collapsed="false">
      <c r="A226" s="3"/>
      <c r="B226" s="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9.95" hidden="false" customHeight="true" outlineLevel="0" collapsed="false">
      <c r="A227" s="3"/>
      <c r="B227" s="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9.95" hidden="false" customHeight="true" outlineLevel="0" collapsed="false">
      <c r="A228" s="3"/>
      <c r="B228" s="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9.95" hidden="false" customHeight="true" outlineLevel="0" collapsed="false">
      <c r="A229" s="3"/>
      <c r="B229" s="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9.95" hidden="false" customHeight="true" outlineLevel="0" collapsed="false">
      <c r="A230" s="3"/>
      <c r="B230" s="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9.95" hidden="false" customHeight="true" outlineLevel="0" collapsed="false">
      <c r="A231" s="3"/>
      <c r="B231" s="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9.95" hidden="false" customHeight="true" outlineLevel="0" collapsed="false">
      <c r="A232" s="3"/>
      <c r="B232" s="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9.95" hidden="false" customHeight="true" outlineLevel="0" collapsed="false">
      <c r="A233" s="3"/>
      <c r="B233" s="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9.95" hidden="false" customHeight="true" outlineLevel="0" collapsed="false">
      <c r="A234" s="3"/>
      <c r="B234" s="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9.95" hidden="false" customHeight="true" outlineLevel="0" collapsed="false">
      <c r="A235" s="3"/>
      <c r="B235" s="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9.95" hidden="false" customHeight="true" outlineLevel="0" collapsed="false">
      <c r="A236" s="3"/>
      <c r="B236" s="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9.95" hidden="false" customHeight="true" outlineLevel="0" collapsed="false">
      <c r="A237" s="3"/>
      <c r="B237" s="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9.95" hidden="false" customHeight="true" outlineLevel="0" collapsed="false">
      <c r="A238" s="3"/>
      <c r="B238" s="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9.95" hidden="false" customHeight="true" outlineLevel="0" collapsed="false">
      <c r="A239" s="3"/>
      <c r="B239" s="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9.95" hidden="false" customHeight="true" outlineLevel="0" collapsed="false">
      <c r="A240" s="3"/>
      <c r="B240" s="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9.95" hidden="false" customHeight="true" outlineLevel="0" collapsed="false">
      <c r="A241" s="3"/>
      <c r="B241" s="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9.95" hidden="false" customHeight="true" outlineLevel="0" collapsed="false">
      <c r="A242" s="3"/>
      <c r="B242" s="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9.95" hidden="false" customHeight="true" outlineLevel="0" collapsed="false">
      <c r="A243" s="3"/>
      <c r="B243" s="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9.95" hidden="false" customHeight="true" outlineLevel="0" collapsed="false">
      <c r="A244" s="3"/>
      <c r="B244" s="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9.95" hidden="false" customHeight="true" outlineLevel="0" collapsed="false">
      <c r="A245" s="3"/>
      <c r="B245" s="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9.95" hidden="false" customHeight="true" outlineLevel="0" collapsed="false">
      <c r="A246" s="3"/>
      <c r="B246" s="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9.95" hidden="false" customHeight="true" outlineLevel="0" collapsed="false">
      <c r="A247" s="3"/>
      <c r="B247" s="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9.95" hidden="false" customHeight="true" outlineLevel="0" collapsed="false">
      <c r="A248" s="3"/>
      <c r="B248" s="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9.95" hidden="false" customHeight="true" outlineLevel="0" collapsed="false">
      <c r="A249" s="3"/>
      <c r="B249" s="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9.95" hidden="false" customHeight="true" outlineLevel="0" collapsed="false">
      <c r="A250" s="3"/>
      <c r="B250" s="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9.95" hidden="false" customHeight="true" outlineLevel="0" collapsed="false">
      <c r="A251" s="3"/>
      <c r="B251" s="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9.95" hidden="false" customHeight="true" outlineLevel="0" collapsed="false">
      <c r="A252" s="3"/>
      <c r="B252" s="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9.95" hidden="false" customHeight="true" outlineLevel="0" collapsed="false">
      <c r="A253" s="3"/>
      <c r="B253" s="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9.95" hidden="false" customHeight="true" outlineLevel="0" collapsed="false">
      <c r="A254" s="3"/>
      <c r="B254" s="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9.95" hidden="false" customHeight="true" outlineLevel="0" collapsed="false">
      <c r="A255" s="3"/>
      <c r="B255" s="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9.95" hidden="false" customHeight="true" outlineLevel="0" collapsed="false">
      <c r="A256" s="3"/>
      <c r="B256" s="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9.95" hidden="false" customHeight="true" outlineLevel="0" collapsed="false">
      <c r="A257" s="3"/>
      <c r="B257" s="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9.95" hidden="false" customHeight="true" outlineLevel="0" collapsed="false">
      <c r="A258" s="3"/>
      <c r="B258" s="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9.95" hidden="false" customHeight="true" outlineLevel="0" collapsed="false">
      <c r="A259" s="3"/>
      <c r="B259" s="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9.95" hidden="false" customHeight="true" outlineLevel="0" collapsed="false">
      <c r="A260" s="3"/>
      <c r="B260" s="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9.95" hidden="false" customHeight="true" outlineLevel="0" collapsed="false">
      <c r="A261" s="3"/>
      <c r="B261" s="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9.95" hidden="false" customHeight="true" outlineLevel="0" collapsed="false">
      <c r="A262" s="3"/>
      <c r="B262" s="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9.95" hidden="false" customHeight="true" outlineLevel="0" collapsed="false">
      <c r="A263" s="3"/>
      <c r="B263" s="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9.95" hidden="false" customHeight="true" outlineLevel="0" collapsed="false">
      <c r="A264" s="3"/>
      <c r="B264" s="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9.95" hidden="false" customHeight="true" outlineLevel="0" collapsed="false">
      <c r="A265" s="3"/>
      <c r="B265" s="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9.95" hidden="false" customHeight="true" outlineLevel="0" collapsed="false">
      <c r="A266" s="3"/>
      <c r="B266" s="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9.95" hidden="false" customHeight="true" outlineLevel="0" collapsed="false">
      <c r="A267" s="3"/>
      <c r="B267" s="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9.95" hidden="false" customHeight="true" outlineLevel="0" collapsed="false">
      <c r="A268" s="3"/>
      <c r="B268" s="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9.95" hidden="false" customHeight="true" outlineLevel="0" collapsed="false">
      <c r="A269" s="3"/>
      <c r="B269" s="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9.95" hidden="false" customHeight="true" outlineLevel="0" collapsed="false">
      <c r="A270" s="3"/>
      <c r="B270" s="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9.95" hidden="false" customHeight="true" outlineLevel="0" collapsed="false">
      <c r="A271" s="3"/>
      <c r="B271" s="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9.95" hidden="false" customHeight="true" outlineLevel="0" collapsed="false">
      <c r="A272" s="3"/>
      <c r="B272" s="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9.95" hidden="false" customHeight="true" outlineLevel="0" collapsed="false">
      <c r="A273" s="3"/>
      <c r="B273" s="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9.95" hidden="false" customHeight="true" outlineLevel="0" collapsed="false">
      <c r="A274" s="3"/>
      <c r="B274" s="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9.95" hidden="false" customHeight="true" outlineLevel="0" collapsed="false">
      <c r="A275" s="3"/>
      <c r="B275" s="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9.95" hidden="false" customHeight="true" outlineLevel="0" collapsed="false">
      <c r="A276" s="3"/>
      <c r="B276" s="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9.95" hidden="false" customHeight="true" outlineLevel="0" collapsed="false">
      <c r="A277" s="3"/>
      <c r="B277" s="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9.95" hidden="false" customHeight="true" outlineLevel="0" collapsed="false">
      <c r="A278" s="3"/>
      <c r="B278" s="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9.95" hidden="false" customHeight="true" outlineLevel="0" collapsed="false">
      <c r="A279" s="3"/>
      <c r="B279" s="4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9.95" hidden="false" customHeight="true" outlineLevel="0" collapsed="false">
      <c r="A280" s="3"/>
      <c r="B280" s="4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9.95" hidden="false" customHeight="true" outlineLevel="0" collapsed="false">
      <c r="A281" s="3"/>
      <c r="B281" s="4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9.95" hidden="false" customHeight="true" outlineLevel="0" collapsed="false">
      <c r="A282" s="3"/>
      <c r="B282" s="4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9.95" hidden="false" customHeight="true" outlineLevel="0" collapsed="false">
      <c r="A283" s="3"/>
      <c r="B283" s="4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9.95" hidden="false" customHeight="true" outlineLevel="0" collapsed="false">
      <c r="A284" s="3"/>
      <c r="B284" s="4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9.95" hidden="false" customHeight="true" outlineLevel="0" collapsed="false">
      <c r="A285" s="3"/>
      <c r="B285" s="4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9.95" hidden="false" customHeight="true" outlineLevel="0" collapsed="false">
      <c r="A286" s="3"/>
      <c r="B286" s="4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9.95" hidden="false" customHeight="true" outlineLevel="0" collapsed="false">
      <c r="A287" s="3"/>
      <c r="B287" s="4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9.95" hidden="false" customHeight="true" outlineLevel="0" collapsed="false">
      <c r="A288" s="3"/>
      <c r="B288" s="4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9.95" hidden="false" customHeight="true" outlineLevel="0" collapsed="false">
      <c r="A289" s="3"/>
      <c r="B289" s="4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9.95" hidden="false" customHeight="true" outlineLevel="0" collapsed="false">
      <c r="A290" s="3"/>
      <c r="B290" s="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9.95" hidden="false" customHeight="true" outlineLevel="0" collapsed="false">
      <c r="A291" s="3"/>
      <c r="B291" s="4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9.95" hidden="false" customHeight="true" outlineLevel="0" collapsed="false">
      <c r="A292" s="3"/>
      <c r="B292" s="4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9.95" hidden="false" customHeight="true" outlineLevel="0" collapsed="false">
      <c r="A293" s="3"/>
      <c r="B293" s="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9.95" hidden="false" customHeight="true" outlineLevel="0" collapsed="false">
      <c r="A294" s="3"/>
      <c r="B294" s="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9.95" hidden="false" customHeight="true" outlineLevel="0" collapsed="false">
      <c r="A295" s="3"/>
      <c r="B295" s="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9.95" hidden="false" customHeight="true" outlineLevel="0" collapsed="false">
      <c r="A296" s="3"/>
      <c r="B296" s="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9.95" hidden="false" customHeight="true" outlineLevel="0" collapsed="false">
      <c r="A297" s="3"/>
      <c r="B297" s="4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9.95" hidden="false" customHeight="true" outlineLevel="0" collapsed="false">
      <c r="A298" s="3"/>
      <c r="B298" s="4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9.95" hidden="false" customHeight="true" outlineLevel="0" collapsed="false">
      <c r="A299" s="3"/>
      <c r="B299" s="4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9.95" hidden="false" customHeight="true" outlineLevel="0" collapsed="false">
      <c r="A300" s="3"/>
      <c r="B300" s="4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9.95" hidden="false" customHeight="true" outlineLevel="0" collapsed="false">
      <c r="A301" s="3"/>
      <c r="B301" s="4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9.95" hidden="false" customHeight="true" outlineLevel="0" collapsed="false">
      <c r="A302" s="3"/>
      <c r="B302" s="4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9.95" hidden="false" customHeight="true" outlineLevel="0" collapsed="false">
      <c r="A303" s="3"/>
      <c r="B303" s="4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9.95" hidden="false" customHeight="true" outlineLevel="0" collapsed="false">
      <c r="A304" s="3"/>
      <c r="B304" s="4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9.95" hidden="false" customHeight="true" outlineLevel="0" collapsed="false">
      <c r="A305" s="3"/>
      <c r="B305" s="4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9.95" hidden="false" customHeight="true" outlineLevel="0" collapsed="false">
      <c r="A306" s="3"/>
      <c r="B306" s="4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9.9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9.9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9.95" hidden="false" customHeight="true" outlineLevel="0" collapsed="false">
      <c r="A309" s="3"/>
      <c r="B309" s="4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9.95" hidden="false" customHeight="true" outlineLevel="0" collapsed="false">
      <c r="A310" s="3"/>
      <c r="B310" s="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9.95" hidden="false" customHeight="true" outlineLevel="0" collapsed="false">
      <c r="A311" s="3"/>
      <c r="B311" s="4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9.95" hidden="false" customHeight="true" outlineLevel="0" collapsed="false">
      <c r="A312" s="3"/>
      <c r="B312" s="4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9.95" hidden="false" customHeight="true" outlineLevel="0" collapsed="false">
      <c r="A313" s="3"/>
      <c r="B313" s="4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9.95" hidden="false" customHeight="true" outlineLevel="0" collapsed="false">
      <c r="A314" s="3"/>
      <c r="B314" s="4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9.9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9.95" hidden="false" customHeight="true" outlineLevel="0" collapsed="false">
      <c r="A316" s="3"/>
      <c r="B316" s="4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9.95" hidden="false" customHeight="true" outlineLevel="0" collapsed="false">
      <c r="A317" s="3"/>
      <c r="B317" s="4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9.95" hidden="false" customHeight="true" outlineLevel="0" collapsed="false">
      <c r="A318" s="3"/>
      <c r="B318" s="4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9.95" hidden="false" customHeight="true" outlineLevel="0" collapsed="false">
      <c r="A319" s="3"/>
      <c r="B319" s="4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9.95" hidden="false" customHeight="true" outlineLevel="0" collapsed="false">
      <c r="A320" s="3"/>
      <c r="B320" s="4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9.95" hidden="false" customHeight="true" outlineLevel="0" collapsed="false">
      <c r="A321" s="3"/>
      <c r="B321" s="4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9.95" hidden="false" customHeight="true" outlineLevel="0" collapsed="false">
      <c r="A322" s="3"/>
      <c r="B322" s="4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9.95" hidden="false" customHeight="true" outlineLevel="0" collapsed="false">
      <c r="A323" s="3"/>
      <c r="B323" s="4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9.95" hidden="false" customHeight="true" outlineLevel="0" collapsed="false">
      <c r="A324" s="3"/>
      <c r="B324" s="4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9.95" hidden="false" customHeight="true" outlineLevel="0" collapsed="false">
      <c r="A325" s="3"/>
      <c r="B325" s="4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9.95" hidden="false" customHeight="true" outlineLevel="0" collapsed="false">
      <c r="A326" s="3"/>
      <c r="B326" s="4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9.95" hidden="false" customHeight="true" outlineLevel="0" collapsed="false">
      <c r="A327" s="3"/>
      <c r="B327" s="4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9.95" hidden="false" customHeight="true" outlineLevel="0" collapsed="false">
      <c r="A328" s="3"/>
      <c r="B328" s="4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9.95" hidden="false" customHeight="true" outlineLevel="0" collapsed="false">
      <c r="A329" s="3"/>
      <c r="B329" s="4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9.95" hidden="false" customHeight="true" outlineLevel="0" collapsed="false">
      <c r="A330" s="3"/>
      <c r="B330" s="4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9.95" hidden="false" customHeight="true" outlineLevel="0" collapsed="false">
      <c r="A331" s="3"/>
      <c r="B331" s="4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9.95" hidden="false" customHeight="true" outlineLevel="0" collapsed="false">
      <c r="A332" s="3"/>
      <c r="B332" s="4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9.95" hidden="false" customHeight="true" outlineLevel="0" collapsed="false">
      <c r="A333" s="3"/>
      <c r="B333" s="4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9.95" hidden="false" customHeight="true" outlineLevel="0" collapsed="false">
      <c r="A334" s="3"/>
      <c r="B334" s="4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9.95" hidden="false" customHeight="true" outlineLevel="0" collapsed="false">
      <c r="A335" s="3"/>
      <c r="B335" s="4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9.95" hidden="false" customHeight="true" outlineLevel="0" collapsed="false">
      <c r="A336" s="3"/>
      <c r="B336" s="4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9.95" hidden="false" customHeight="true" outlineLevel="0" collapsed="false">
      <c r="A337" s="3"/>
      <c r="B337" s="4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9.95" hidden="false" customHeight="true" outlineLevel="0" collapsed="false">
      <c r="A338" s="3"/>
      <c r="B338" s="4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9.95" hidden="false" customHeight="true" outlineLevel="0" collapsed="false">
      <c r="A339" s="3"/>
      <c r="B339" s="4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9.95" hidden="false" customHeight="true" outlineLevel="0" collapsed="false">
      <c r="A340" s="3"/>
      <c r="B340" s="4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9.95" hidden="false" customHeight="true" outlineLevel="0" collapsed="false">
      <c r="A341" s="3"/>
      <c r="B341" s="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9.95" hidden="false" customHeight="true" outlineLevel="0" collapsed="false">
      <c r="A342" s="3"/>
      <c r="B342" s="4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9.95" hidden="false" customHeight="true" outlineLevel="0" collapsed="false">
      <c r="A343" s="3"/>
      <c r="B343" s="4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9.95" hidden="false" customHeight="true" outlineLevel="0" collapsed="false">
      <c r="A344" s="3"/>
      <c r="B344" s="4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9.95" hidden="false" customHeight="true" outlineLevel="0" collapsed="false">
      <c r="A345" s="3"/>
      <c r="B345" s="4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9.95" hidden="false" customHeight="true" outlineLevel="0" collapsed="false">
      <c r="A346" s="3"/>
      <c r="B346" s="4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9.95" hidden="false" customHeight="true" outlineLevel="0" collapsed="false">
      <c r="A347" s="3"/>
      <c r="B347" s="4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9.95" hidden="false" customHeight="true" outlineLevel="0" collapsed="false">
      <c r="A348" s="3"/>
      <c r="B348" s="4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9.95" hidden="false" customHeight="true" outlineLevel="0" collapsed="false">
      <c r="A349" s="3"/>
      <c r="B349" s="4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9.95" hidden="false" customHeight="true" outlineLevel="0" collapsed="false">
      <c r="A350" s="3"/>
      <c r="B350" s="4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9.95" hidden="false" customHeight="true" outlineLevel="0" collapsed="false">
      <c r="A351" s="3"/>
      <c r="B351" s="4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9.95" hidden="false" customHeight="true" outlineLevel="0" collapsed="false">
      <c r="A352" s="3"/>
      <c r="B352" s="4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9.95" hidden="false" customHeight="true" outlineLevel="0" collapsed="false">
      <c r="A353" s="3"/>
      <c r="B353" s="4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9.95" hidden="false" customHeight="true" outlineLevel="0" collapsed="false">
      <c r="A354" s="3"/>
      <c r="B354" s="4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9.95" hidden="false" customHeight="true" outlineLevel="0" collapsed="false">
      <c r="A355" s="3"/>
      <c r="B355" s="4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9.95" hidden="false" customHeight="true" outlineLevel="0" collapsed="false">
      <c r="A356" s="3"/>
      <c r="B356" s="4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9.95" hidden="false" customHeight="true" outlineLevel="0" collapsed="false">
      <c r="A357" s="3"/>
      <c r="B357" s="4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9.95" hidden="false" customHeight="true" outlineLevel="0" collapsed="false">
      <c r="A358" s="3"/>
      <c r="B358" s="4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9.95" hidden="false" customHeight="true" outlineLevel="0" collapsed="false">
      <c r="A359" s="3"/>
      <c r="B359" s="4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9.95" hidden="false" customHeight="true" outlineLevel="0" collapsed="false">
      <c r="A360" s="3"/>
      <c r="B360" s="4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9.95" hidden="false" customHeight="true" outlineLevel="0" collapsed="false">
      <c r="A361" s="3"/>
      <c r="B361" s="4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9.95" hidden="false" customHeight="true" outlineLevel="0" collapsed="false">
      <c r="A362" s="3"/>
      <c r="B362" s="4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9.95" hidden="false" customHeight="true" outlineLevel="0" collapsed="false">
      <c r="A363" s="3"/>
      <c r="B363" s="4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9.95" hidden="false" customHeight="true" outlineLevel="0" collapsed="false">
      <c r="A364" s="3"/>
      <c r="B364" s="4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9.95" hidden="false" customHeight="true" outlineLevel="0" collapsed="false">
      <c r="A365" s="3"/>
      <c r="B365" s="4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9.95" hidden="false" customHeight="true" outlineLevel="0" collapsed="false">
      <c r="A366" s="3"/>
      <c r="B366" s="4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9.95" hidden="false" customHeight="true" outlineLevel="0" collapsed="false">
      <c r="A367" s="3"/>
      <c r="B367" s="4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9.95" hidden="false" customHeight="true" outlineLevel="0" collapsed="false">
      <c r="A368" s="3"/>
      <c r="B368" s="4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9.95" hidden="false" customHeight="tru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9.95" hidden="false" customHeight="true" outlineLevel="0" collapsed="false">
      <c r="A370" s="3"/>
      <c r="B370" s="4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9.95" hidden="false" customHeight="tru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9.95" hidden="false" customHeight="true" outlineLevel="0" collapsed="false">
      <c r="A372" s="3"/>
      <c r="B372" s="4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9.95" hidden="false" customHeight="true" outlineLevel="0" collapsed="false">
      <c r="A373" s="3"/>
      <c r="B373" s="4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9.95" hidden="false" customHeight="true" outlineLevel="0" collapsed="false">
      <c r="A374" s="3"/>
      <c r="B374" s="4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9.95" hidden="false" customHeight="true" outlineLevel="0" collapsed="false">
      <c r="A375" s="3"/>
      <c r="B375" s="4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9.95" hidden="false" customHeight="true" outlineLevel="0" collapsed="false">
      <c r="A376" s="3"/>
      <c r="B376" s="4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9.95" hidden="false" customHeight="true" outlineLevel="0" collapsed="false">
      <c r="A377" s="3"/>
      <c r="B377" s="4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9.95" hidden="false" customHeight="true" outlineLevel="0" collapsed="false">
      <c r="A378" s="3"/>
      <c r="B378" s="4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9.95" hidden="false" customHeight="true" outlineLevel="0" collapsed="false">
      <c r="A379" s="3"/>
      <c r="B379" s="4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9.95" hidden="false" customHeight="true" outlineLevel="0" collapsed="false">
      <c r="A380" s="3"/>
      <c r="B380" s="4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9.95" hidden="false" customHeight="true" outlineLevel="0" collapsed="false">
      <c r="A381" s="3"/>
      <c r="B381" s="4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9.95" hidden="false" customHeight="true" outlineLevel="0" collapsed="false">
      <c r="A382" s="3"/>
      <c r="B382" s="4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9.95" hidden="false" customHeight="true" outlineLevel="0" collapsed="false">
      <c r="A383" s="3"/>
      <c r="B383" s="4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9.95" hidden="false" customHeight="true" outlineLevel="0" collapsed="false">
      <c r="A384" s="3"/>
      <c r="B384" s="4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9.95" hidden="false" customHeight="true" outlineLevel="0" collapsed="false">
      <c r="A385" s="3"/>
      <c r="B385" s="4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9.95" hidden="false" customHeight="true" outlineLevel="0" collapsed="false">
      <c r="A386" s="3"/>
      <c r="B386" s="4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9.95" hidden="false" customHeight="true" outlineLevel="0" collapsed="false">
      <c r="A387" s="3"/>
      <c r="B387" s="4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9.95" hidden="false" customHeight="true" outlineLevel="0" collapsed="false">
      <c r="A388" s="3"/>
      <c r="B388" s="4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9.95" hidden="false" customHeight="true" outlineLevel="0" collapsed="false">
      <c r="A389" s="3"/>
      <c r="B389" s="4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9.95" hidden="false" customHeight="true" outlineLevel="0" collapsed="false">
      <c r="A390" s="3"/>
      <c r="B390" s="4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9.95" hidden="false" customHeight="true" outlineLevel="0" collapsed="false">
      <c r="A391" s="3"/>
      <c r="B391" s="4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9.95" hidden="false" customHeight="true" outlineLevel="0" collapsed="false">
      <c r="A392" s="3"/>
      <c r="B392" s="4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9.95" hidden="false" customHeight="true" outlineLevel="0" collapsed="false">
      <c r="A393" s="3"/>
      <c r="B393" s="4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9.95" hidden="false" customHeight="true" outlineLevel="0" collapsed="false">
      <c r="A394" s="3"/>
      <c r="B394" s="4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9.95" hidden="false" customHeight="true" outlineLevel="0" collapsed="false">
      <c r="A395" s="3"/>
      <c r="B395" s="4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9.95" hidden="false" customHeight="true" outlineLevel="0" collapsed="false">
      <c r="A396" s="3"/>
      <c r="B396" s="4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9.95" hidden="false" customHeight="true" outlineLevel="0" collapsed="false">
      <c r="A397" s="3"/>
      <c r="B397" s="4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9.95" hidden="false" customHeight="true" outlineLevel="0" collapsed="false">
      <c r="A398" s="3"/>
      <c r="B398" s="4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9.95" hidden="false" customHeight="true" outlineLevel="0" collapsed="false">
      <c r="A399" s="3"/>
      <c r="B399" s="4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9.95" hidden="false" customHeight="true" outlineLevel="0" collapsed="false">
      <c r="A400" s="3"/>
      <c r="B400" s="4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9.95" hidden="false" customHeight="true" outlineLevel="0" collapsed="false">
      <c r="A401" s="3"/>
      <c r="B401" s="4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9.95" hidden="false" customHeight="true" outlineLevel="0" collapsed="false">
      <c r="A402" s="3"/>
      <c r="B402" s="4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9.95" hidden="false" customHeight="true" outlineLevel="0" collapsed="false">
      <c r="A403" s="3"/>
      <c r="B403" s="4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9.95" hidden="false" customHeight="true" outlineLevel="0" collapsed="false">
      <c r="A404" s="3"/>
      <c r="B404" s="4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9.95" hidden="false" customHeight="true" outlineLevel="0" collapsed="false">
      <c r="A405" s="3"/>
      <c r="B405" s="4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9.95" hidden="false" customHeight="true" outlineLevel="0" collapsed="false">
      <c r="A406" s="3"/>
      <c r="B406" s="4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9.95" hidden="false" customHeight="true" outlineLevel="0" collapsed="false">
      <c r="A407" s="3"/>
      <c r="B407" s="4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9.95" hidden="false" customHeight="true" outlineLevel="0" collapsed="false">
      <c r="A408" s="3"/>
      <c r="B408" s="4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9.95" hidden="false" customHeight="true" outlineLevel="0" collapsed="false">
      <c r="A409" s="3"/>
      <c r="B409" s="4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9.95" hidden="false" customHeight="true" outlineLevel="0" collapsed="false">
      <c r="A410" s="3"/>
      <c r="B410" s="4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9.95" hidden="false" customHeight="true" outlineLevel="0" collapsed="false">
      <c r="A411" s="3"/>
      <c r="B411" s="4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9.95" hidden="false" customHeight="true" outlineLevel="0" collapsed="false">
      <c r="A412" s="3"/>
      <c r="B412" s="4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9.95" hidden="false" customHeight="true" outlineLevel="0" collapsed="false">
      <c r="A413" s="3"/>
      <c r="B413" s="4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9.95" hidden="false" customHeight="true" outlineLevel="0" collapsed="false">
      <c r="A414" s="3"/>
      <c r="B414" s="4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9.95" hidden="false" customHeight="true" outlineLevel="0" collapsed="false">
      <c r="A415" s="3"/>
      <c r="B415" s="4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9.95" hidden="false" customHeight="true" outlineLevel="0" collapsed="false">
      <c r="A416" s="3"/>
      <c r="B416" s="4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9.95" hidden="false" customHeight="true" outlineLevel="0" collapsed="false">
      <c r="A417" s="3"/>
      <c r="B417" s="4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9.95" hidden="false" customHeight="true" outlineLevel="0" collapsed="false">
      <c r="A418" s="3"/>
      <c r="B418" s="4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9.95" hidden="false" customHeight="true" outlineLevel="0" collapsed="false">
      <c r="A419" s="3"/>
      <c r="B419" s="4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9.95" hidden="false" customHeight="true" outlineLevel="0" collapsed="false">
      <c r="A420" s="3"/>
      <c r="B420" s="4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9.95" hidden="false" customHeight="true" outlineLevel="0" collapsed="false">
      <c r="A421" s="3"/>
      <c r="B421" s="4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9.95" hidden="false" customHeight="true" outlineLevel="0" collapsed="false">
      <c r="A422" s="3"/>
      <c r="B422" s="4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9.95" hidden="false" customHeight="true" outlineLevel="0" collapsed="false">
      <c r="A423" s="3"/>
      <c r="B423" s="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9.95" hidden="false" customHeight="true" outlineLevel="0" collapsed="false">
      <c r="A424" s="3"/>
      <c r="B424" s="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9.95" hidden="false" customHeight="true" outlineLevel="0" collapsed="false">
      <c r="A425" s="3"/>
      <c r="B425" s="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9.95" hidden="false" customHeight="true" outlineLevel="0" collapsed="false">
      <c r="A426" s="3"/>
      <c r="B426" s="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9.95" hidden="false" customHeight="true" outlineLevel="0" collapsed="false">
      <c r="A427" s="3"/>
      <c r="B427" s="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9.95" hidden="false" customHeight="true" outlineLevel="0" collapsed="false">
      <c r="A428" s="3"/>
      <c r="B428" s="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9.95" hidden="false" customHeight="true" outlineLevel="0" collapsed="false">
      <c r="A429" s="3"/>
      <c r="B429" s="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9.95" hidden="false" customHeight="true" outlineLevel="0" collapsed="false">
      <c r="A430" s="3"/>
      <c r="B430" s="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9.95" hidden="false" customHeight="true" outlineLevel="0" collapsed="false">
      <c r="A431" s="3"/>
      <c r="B431" s="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9.95" hidden="false" customHeight="true" outlineLevel="0" collapsed="false">
      <c r="A432" s="3"/>
      <c r="B432" s="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9.95" hidden="false" customHeight="true" outlineLevel="0" collapsed="false">
      <c r="A433" s="3"/>
      <c r="B433" s="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9.95" hidden="false" customHeight="true" outlineLevel="0" collapsed="false">
      <c r="A434" s="3"/>
      <c r="B434" s="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9.95" hidden="false" customHeight="true" outlineLevel="0" collapsed="false">
      <c r="A435" s="3"/>
      <c r="B435" s="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9.95" hidden="false" customHeight="true" outlineLevel="0" collapsed="false">
      <c r="A436" s="3"/>
      <c r="B436" s="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9.95" hidden="false" customHeight="true" outlineLevel="0" collapsed="false">
      <c r="A437" s="3"/>
      <c r="B437" s="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9.95" hidden="false" customHeight="true" outlineLevel="0" collapsed="false">
      <c r="A438" s="3"/>
      <c r="B438" s="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9.95" hidden="false" customHeight="true" outlineLevel="0" collapsed="false">
      <c r="A439" s="3"/>
      <c r="B439" s="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9.95" hidden="false" customHeight="true" outlineLevel="0" collapsed="false">
      <c r="A440" s="3"/>
      <c r="B440" s="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9.95" hidden="false" customHeight="true" outlineLevel="0" collapsed="false">
      <c r="A441" s="3"/>
      <c r="B441" s="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9.95" hidden="false" customHeight="true" outlineLevel="0" collapsed="false">
      <c r="A442" s="3"/>
      <c r="B442" s="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9.95" hidden="false" customHeight="true" outlineLevel="0" collapsed="false">
      <c r="A443" s="3"/>
      <c r="B443" s="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9.95" hidden="false" customHeight="true" outlineLevel="0" collapsed="false">
      <c r="A444" s="3"/>
      <c r="B444" s="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9.95" hidden="false" customHeight="true" outlineLevel="0" collapsed="false">
      <c r="A445" s="3"/>
      <c r="B445" s="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9.95" hidden="false" customHeight="true" outlineLevel="0" collapsed="false">
      <c r="A446" s="3"/>
      <c r="B446" s="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9.95" hidden="false" customHeight="true" outlineLevel="0" collapsed="false">
      <c r="A447" s="3"/>
      <c r="B447" s="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9.95" hidden="false" customHeight="true" outlineLevel="0" collapsed="false">
      <c r="A448" s="3"/>
      <c r="B448" s="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9.95" hidden="false" customHeight="true" outlineLevel="0" collapsed="false">
      <c r="A449" s="3"/>
      <c r="B449" s="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9.95" hidden="false" customHeight="true" outlineLevel="0" collapsed="false">
      <c r="A450" s="3"/>
      <c r="B450" s="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9.95" hidden="false" customHeight="true" outlineLevel="0" collapsed="false">
      <c r="A451" s="3"/>
      <c r="B451" s="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9.95" hidden="false" customHeight="true" outlineLevel="0" collapsed="false">
      <c r="A452" s="3"/>
      <c r="B452" s="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9.95" hidden="false" customHeight="true" outlineLevel="0" collapsed="false">
      <c r="A453" s="3"/>
      <c r="B453" s="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9.95" hidden="false" customHeight="true" outlineLevel="0" collapsed="false">
      <c r="A454" s="3"/>
      <c r="B454" s="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9.95" hidden="false" customHeight="true" outlineLevel="0" collapsed="false">
      <c r="A455" s="3"/>
      <c r="B455" s="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9.95" hidden="false" customHeight="true" outlineLevel="0" collapsed="false">
      <c r="A456" s="3"/>
      <c r="B456" s="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9.95" hidden="false" customHeight="true" outlineLevel="0" collapsed="false">
      <c r="A457" s="3"/>
      <c r="B457" s="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9.95" hidden="false" customHeight="true" outlineLevel="0" collapsed="false">
      <c r="A458" s="3"/>
      <c r="B458" s="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9.95" hidden="false" customHeight="true" outlineLevel="0" collapsed="false">
      <c r="A459" s="3"/>
      <c r="B459" s="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9.95" hidden="false" customHeight="true" outlineLevel="0" collapsed="false">
      <c r="A460" s="3"/>
      <c r="B460" s="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9.95" hidden="false" customHeight="true" outlineLevel="0" collapsed="false">
      <c r="A461" s="3"/>
      <c r="B461" s="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9.95" hidden="false" customHeight="true" outlineLevel="0" collapsed="false">
      <c r="A462" s="3"/>
      <c r="B462" s="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9.95" hidden="false" customHeight="true" outlineLevel="0" collapsed="false">
      <c r="A463" s="3"/>
      <c r="B463" s="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9.95" hidden="false" customHeight="true" outlineLevel="0" collapsed="false">
      <c r="A464" s="3"/>
      <c r="B464" s="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9.95" hidden="false" customHeight="true" outlineLevel="0" collapsed="false">
      <c r="A465" s="3"/>
      <c r="B465" s="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9.95" hidden="false" customHeight="true" outlineLevel="0" collapsed="false">
      <c r="A466" s="3"/>
      <c r="B466" s="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9.95" hidden="false" customHeight="true" outlineLevel="0" collapsed="false">
      <c r="A467" s="3"/>
      <c r="B467" s="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9.95" hidden="false" customHeight="true" outlineLevel="0" collapsed="false">
      <c r="A468" s="3"/>
      <c r="B468" s="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9.95" hidden="false" customHeight="true" outlineLevel="0" collapsed="false">
      <c r="A469" s="3"/>
      <c r="B469" s="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9.95" hidden="false" customHeight="true" outlineLevel="0" collapsed="false">
      <c r="A470" s="3"/>
      <c r="B470" s="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9.95" hidden="false" customHeight="true" outlineLevel="0" collapsed="false">
      <c r="A471" s="3"/>
      <c r="B471" s="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9.95" hidden="false" customHeight="true" outlineLevel="0" collapsed="false">
      <c r="A472" s="3"/>
      <c r="B472" s="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9.95" hidden="false" customHeight="true" outlineLevel="0" collapsed="false">
      <c r="A473" s="3"/>
      <c r="B473" s="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9.95" hidden="false" customHeight="true" outlineLevel="0" collapsed="false">
      <c r="A474" s="3"/>
      <c r="B474" s="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9.95" hidden="false" customHeight="true" outlineLevel="0" collapsed="false">
      <c r="A475" s="3"/>
      <c r="B475" s="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9.95" hidden="false" customHeight="true" outlineLevel="0" collapsed="false">
      <c r="A476" s="3"/>
      <c r="B476" s="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9.95" hidden="false" customHeight="true" outlineLevel="0" collapsed="false">
      <c r="A477" s="3"/>
      <c r="B477" s="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9.95" hidden="false" customHeight="true" outlineLevel="0" collapsed="false">
      <c r="A478" s="3"/>
      <c r="B478" s="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9.95" hidden="false" customHeight="true" outlineLevel="0" collapsed="false">
      <c r="A479" s="3"/>
      <c r="B479" s="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9.95" hidden="false" customHeight="true" outlineLevel="0" collapsed="false">
      <c r="A480" s="3"/>
      <c r="B480" s="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9.95" hidden="false" customHeight="true" outlineLevel="0" collapsed="false">
      <c r="A481" s="3"/>
      <c r="B481" s="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9.95" hidden="false" customHeight="true" outlineLevel="0" collapsed="false">
      <c r="A482" s="3"/>
      <c r="B482" s="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9.95" hidden="false" customHeight="true" outlineLevel="0" collapsed="false">
      <c r="A483" s="3"/>
      <c r="B483" s="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9.95" hidden="false" customHeight="true" outlineLevel="0" collapsed="false">
      <c r="A484" s="3"/>
      <c r="B484" s="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9.95" hidden="false" customHeight="true" outlineLevel="0" collapsed="false">
      <c r="A485" s="3"/>
      <c r="B485" s="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9.95" hidden="false" customHeight="true" outlineLevel="0" collapsed="false">
      <c r="A486" s="3"/>
      <c r="B486" s="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9.95" hidden="false" customHeight="true" outlineLevel="0" collapsed="false">
      <c r="A487" s="3"/>
      <c r="B487" s="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9.95" hidden="false" customHeight="true" outlineLevel="0" collapsed="false">
      <c r="A488" s="3"/>
      <c r="B488" s="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9.95" hidden="false" customHeight="true" outlineLevel="0" collapsed="false">
      <c r="A489" s="3"/>
      <c r="B489" s="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9.95" hidden="false" customHeight="true" outlineLevel="0" collapsed="false">
      <c r="A490" s="3"/>
      <c r="B490" s="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9.95" hidden="false" customHeight="true" outlineLevel="0" collapsed="false">
      <c r="A491" s="3"/>
      <c r="B491" s="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9.95" hidden="false" customHeight="true" outlineLevel="0" collapsed="false">
      <c r="A492" s="3"/>
      <c r="B492" s="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9.95" hidden="false" customHeight="true" outlineLevel="0" collapsed="false">
      <c r="A493" s="3"/>
      <c r="B493" s="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9.95" hidden="false" customHeight="true" outlineLevel="0" collapsed="false">
      <c r="A494" s="3"/>
      <c r="B494" s="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9.95" hidden="false" customHeight="true" outlineLevel="0" collapsed="false">
      <c r="A495" s="3"/>
      <c r="B495" s="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9.95" hidden="false" customHeight="true" outlineLevel="0" collapsed="false">
      <c r="A496" s="3"/>
      <c r="B496" s="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9.95" hidden="false" customHeight="true" outlineLevel="0" collapsed="false">
      <c r="A497" s="3"/>
      <c r="B497" s="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9.95" hidden="false" customHeight="true" outlineLevel="0" collapsed="false">
      <c r="A498" s="3"/>
      <c r="B498" s="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9.95" hidden="false" customHeight="true" outlineLevel="0" collapsed="false">
      <c r="A499" s="3"/>
      <c r="B499" s="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9.95" hidden="false" customHeight="true" outlineLevel="0" collapsed="false">
      <c r="A500" s="3"/>
      <c r="B500" s="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9.95" hidden="false" customHeight="true" outlineLevel="0" collapsed="false">
      <c r="A501" s="3"/>
      <c r="B501" s="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9.95" hidden="false" customHeight="true" outlineLevel="0" collapsed="false">
      <c r="A502" s="3"/>
      <c r="B502" s="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9.95" hidden="false" customHeight="true" outlineLevel="0" collapsed="false">
      <c r="A503" s="3"/>
      <c r="B503" s="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9.95" hidden="false" customHeight="true" outlineLevel="0" collapsed="false">
      <c r="A504" s="3"/>
      <c r="B504" s="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9.95" hidden="false" customHeight="true" outlineLevel="0" collapsed="false">
      <c r="A505" s="3"/>
      <c r="B505" s="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9.95" hidden="false" customHeight="true" outlineLevel="0" collapsed="false">
      <c r="A506" s="3"/>
      <c r="B506" s="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9.95" hidden="false" customHeight="true" outlineLevel="0" collapsed="false">
      <c r="A507" s="3"/>
      <c r="B507" s="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9.95" hidden="false" customHeight="true" outlineLevel="0" collapsed="false">
      <c r="A508" s="3"/>
      <c r="B508" s="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9.95" hidden="false" customHeight="true" outlineLevel="0" collapsed="false">
      <c r="A509" s="3"/>
      <c r="B509" s="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9.95" hidden="false" customHeight="true" outlineLevel="0" collapsed="false">
      <c r="A510" s="3"/>
      <c r="B510" s="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9.95" hidden="false" customHeight="true" outlineLevel="0" collapsed="false">
      <c r="A511" s="3"/>
      <c r="B511" s="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9.95" hidden="false" customHeight="true" outlineLevel="0" collapsed="false">
      <c r="A512" s="3"/>
      <c r="B512" s="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9.95" hidden="false" customHeight="true" outlineLevel="0" collapsed="false">
      <c r="A513" s="3"/>
      <c r="B513" s="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9.95" hidden="false" customHeight="true" outlineLevel="0" collapsed="false">
      <c r="A514" s="3"/>
      <c r="B514" s="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9.95" hidden="false" customHeight="true" outlineLevel="0" collapsed="false">
      <c r="A515" s="3"/>
      <c r="B515" s="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9.95" hidden="false" customHeight="true" outlineLevel="0" collapsed="false">
      <c r="A516" s="3"/>
      <c r="B516" s="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9.95" hidden="false" customHeight="true" outlineLevel="0" collapsed="false">
      <c r="A517" s="3"/>
      <c r="B517" s="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9.95" hidden="false" customHeight="true" outlineLevel="0" collapsed="false">
      <c r="A518" s="3"/>
      <c r="B518" s="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9.95" hidden="false" customHeight="true" outlineLevel="0" collapsed="false">
      <c r="A519" s="3"/>
      <c r="B519" s="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9.95" hidden="false" customHeight="true" outlineLevel="0" collapsed="false">
      <c r="A520" s="3"/>
      <c r="B520" s="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9.95" hidden="false" customHeight="true" outlineLevel="0" collapsed="false">
      <c r="A521" s="3"/>
      <c r="B521" s="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9.95" hidden="false" customHeight="true" outlineLevel="0" collapsed="false">
      <c r="A522" s="3"/>
      <c r="B522" s="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9.95" hidden="false" customHeight="true" outlineLevel="0" collapsed="false">
      <c r="A523" s="3"/>
      <c r="B523" s="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9.95" hidden="false" customHeight="true" outlineLevel="0" collapsed="false">
      <c r="A524" s="3"/>
      <c r="B524" s="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9.95" hidden="false" customHeight="true" outlineLevel="0" collapsed="false">
      <c r="A525" s="3"/>
      <c r="B525" s="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9.95" hidden="false" customHeight="true" outlineLevel="0" collapsed="false">
      <c r="A526" s="3"/>
      <c r="B526" s="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9.95" hidden="false" customHeight="true" outlineLevel="0" collapsed="false">
      <c r="A527" s="3"/>
      <c r="B527" s="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9.95" hidden="false" customHeight="true" outlineLevel="0" collapsed="false">
      <c r="A528" s="3"/>
      <c r="B528" s="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9.95" hidden="false" customHeight="true" outlineLevel="0" collapsed="false">
      <c r="A529" s="3"/>
      <c r="B529" s="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9.95" hidden="false" customHeight="true" outlineLevel="0" collapsed="false">
      <c r="A530" s="3"/>
      <c r="B530" s="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9.95" hidden="false" customHeight="true" outlineLevel="0" collapsed="false">
      <c r="A531" s="3"/>
      <c r="B531" s="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9.95" hidden="false" customHeight="true" outlineLevel="0" collapsed="false">
      <c r="A532" s="3"/>
      <c r="B532" s="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9.95" hidden="false" customHeight="true" outlineLevel="0" collapsed="false">
      <c r="A533" s="3"/>
      <c r="B533" s="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9.95" hidden="false" customHeight="true" outlineLevel="0" collapsed="false">
      <c r="A534" s="3"/>
      <c r="B534" s="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9.95" hidden="false" customHeight="true" outlineLevel="0" collapsed="false">
      <c r="A535" s="3"/>
      <c r="B535" s="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9.95" hidden="false" customHeight="true" outlineLevel="0" collapsed="false">
      <c r="A536" s="3"/>
      <c r="B536" s="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9.95" hidden="false" customHeight="true" outlineLevel="0" collapsed="false">
      <c r="A537" s="3"/>
      <c r="B537" s="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9.95" hidden="false" customHeight="true" outlineLevel="0" collapsed="false">
      <c r="A538" s="3"/>
      <c r="B538" s="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9.95" hidden="false" customHeight="true" outlineLevel="0" collapsed="false">
      <c r="A539" s="3"/>
      <c r="B539" s="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9.95" hidden="false" customHeight="true" outlineLevel="0" collapsed="false">
      <c r="A540" s="3"/>
      <c r="B540" s="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9.95" hidden="false" customHeight="true" outlineLevel="0" collapsed="false">
      <c r="A541" s="3"/>
      <c r="B541" s="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9.95" hidden="false" customHeight="true" outlineLevel="0" collapsed="false">
      <c r="A542" s="3"/>
      <c r="B542" s="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9.95" hidden="false" customHeight="true" outlineLevel="0" collapsed="false">
      <c r="A543" s="3"/>
      <c r="B543" s="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9.95" hidden="false" customHeight="true" outlineLevel="0" collapsed="false">
      <c r="A544" s="3"/>
      <c r="B544" s="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9.95" hidden="false" customHeight="true" outlineLevel="0" collapsed="false">
      <c r="A545" s="3"/>
      <c r="B545" s="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9.95" hidden="false" customHeight="true" outlineLevel="0" collapsed="false">
      <c r="A546" s="3"/>
      <c r="B546" s="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9.95" hidden="false" customHeight="true" outlineLevel="0" collapsed="false">
      <c r="A547" s="3"/>
      <c r="B547" s="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9.95" hidden="false" customHeight="true" outlineLevel="0" collapsed="false">
      <c r="A548" s="3"/>
      <c r="B548" s="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9.95" hidden="false" customHeight="true" outlineLevel="0" collapsed="false">
      <c r="A549" s="3"/>
      <c r="B549" s="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9.95" hidden="false" customHeight="true" outlineLevel="0" collapsed="false">
      <c r="A550" s="3"/>
      <c r="B550" s="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9.95" hidden="false" customHeight="true" outlineLevel="0" collapsed="false">
      <c r="A551" s="3"/>
      <c r="B551" s="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9.95" hidden="false" customHeight="true" outlineLevel="0" collapsed="false">
      <c r="A552" s="3"/>
      <c r="B552" s="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9.95" hidden="false" customHeight="true" outlineLevel="0" collapsed="false">
      <c r="A553" s="3"/>
      <c r="B553" s="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9.95" hidden="false" customHeight="true" outlineLevel="0" collapsed="false">
      <c r="A554" s="3"/>
      <c r="B554" s="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9.95" hidden="false" customHeight="true" outlineLevel="0" collapsed="false">
      <c r="A555" s="3"/>
      <c r="B555" s="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9.95" hidden="false" customHeight="true" outlineLevel="0" collapsed="false">
      <c r="A556" s="3"/>
      <c r="B556" s="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9.95" hidden="false" customHeight="true" outlineLevel="0" collapsed="false">
      <c r="A557" s="3"/>
      <c r="B557" s="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9.95" hidden="false" customHeight="true" outlineLevel="0" collapsed="false">
      <c r="A558" s="3"/>
      <c r="B558" s="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9.95" hidden="false" customHeight="true" outlineLevel="0" collapsed="false">
      <c r="A559" s="3"/>
      <c r="B559" s="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9.95" hidden="false" customHeight="true" outlineLevel="0" collapsed="false">
      <c r="A560" s="3"/>
      <c r="B560" s="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9.95" hidden="false" customHeight="true" outlineLevel="0" collapsed="false">
      <c r="A561" s="3"/>
      <c r="B561" s="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9.95" hidden="false" customHeight="true" outlineLevel="0" collapsed="false">
      <c r="A562" s="3"/>
      <c r="B562" s="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9.95" hidden="false" customHeight="true" outlineLevel="0" collapsed="false">
      <c r="A563" s="3"/>
      <c r="B563" s="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9.95" hidden="false" customHeight="true" outlineLevel="0" collapsed="false">
      <c r="A564" s="3"/>
      <c r="B564" s="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9.95" hidden="false" customHeight="true" outlineLevel="0" collapsed="false">
      <c r="A565" s="3"/>
      <c r="B565" s="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9.95" hidden="false" customHeight="true" outlineLevel="0" collapsed="false">
      <c r="A566" s="3"/>
      <c r="B566" s="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9.95" hidden="false" customHeight="true" outlineLevel="0" collapsed="false">
      <c r="A567" s="3"/>
      <c r="B567" s="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9.95" hidden="false" customHeight="true" outlineLevel="0" collapsed="false">
      <c r="A568" s="3"/>
      <c r="B568" s="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9.95" hidden="false" customHeight="true" outlineLevel="0" collapsed="false">
      <c r="A569" s="3"/>
      <c r="B569" s="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9.95" hidden="false" customHeight="true" outlineLevel="0" collapsed="false">
      <c r="A570" s="3"/>
      <c r="B570" s="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9.95" hidden="false" customHeight="true" outlineLevel="0" collapsed="false">
      <c r="A571" s="3"/>
      <c r="B571" s="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9.95" hidden="false" customHeight="true" outlineLevel="0" collapsed="false">
      <c r="A572" s="3"/>
      <c r="B572" s="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9.95" hidden="false" customHeight="true" outlineLevel="0" collapsed="false">
      <c r="A573" s="3"/>
      <c r="B573" s="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9.95" hidden="false" customHeight="true" outlineLevel="0" collapsed="false">
      <c r="A574" s="3"/>
      <c r="B574" s="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9.95" hidden="false" customHeight="true" outlineLevel="0" collapsed="false">
      <c r="A575" s="3"/>
      <c r="B575" s="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9.95" hidden="false" customHeight="true" outlineLevel="0" collapsed="false">
      <c r="A576" s="3"/>
      <c r="B576" s="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9.95" hidden="false" customHeight="true" outlineLevel="0" collapsed="false">
      <c r="A577" s="3"/>
      <c r="B577" s="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9.95" hidden="false" customHeight="true" outlineLevel="0" collapsed="false">
      <c r="A578" s="3"/>
      <c r="B578" s="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9.95" hidden="false" customHeight="true" outlineLevel="0" collapsed="false">
      <c r="A579" s="3"/>
      <c r="B579" s="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9.95" hidden="false" customHeight="true" outlineLevel="0" collapsed="false">
      <c r="A580" s="3"/>
      <c r="B580" s="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9.95" hidden="false" customHeight="true" outlineLevel="0" collapsed="false">
      <c r="A581" s="3"/>
      <c r="B581" s="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9.95" hidden="false" customHeight="true" outlineLevel="0" collapsed="false">
      <c r="A582" s="3"/>
      <c r="B582" s="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9.95" hidden="false" customHeight="true" outlineLevel="0" collapsed="false">
      <c r="A583" s="3"/>
      <c r="B583" s="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9.95" hidden="false" customHeight="true" outlineLevel="0" collapsed="false">
      <c r="A584" s="3"/>
      <c r="B584" s="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9.95" hidden="false" customHeight="true" outlineLevel="0" collapsed="false">
      <c r="A585" s="3"/>
      <c r="B585" s="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9.95" hidden="false" customHeight="true" outlineLevel="0" collapsed="false">
      <c r="A586" s="3"/>
      <c r="B586" s="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9.95" hidden="false" customHeight="true" outlineLevel="0" collapsed="false">
      <c r="A587" s="3"/>
      <c r="B587" s="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9.95" hidden="false" customHeight="true" outlineLevel="0" collapsed="false">
      <c r="A588" s="3"/>
      <c r="B588" s="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9.95" hidden="false" customHeight="true" outlineLevel="0" collapsed="false">
      <c r="A589" s="3"/>
      <c r="B589" s="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9.95" hidden="false" customHeight="true" outlineLevel="0" collapsed="false">
      <c r="A590" s="3"/>
      <c r="B590" s="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9.95" hidden="false" customHeight="true" outlineLevel="0" collapsed="false">
      <c r="A591" s="3"/>
      <c r="B591" s="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9.95" hidden="false" customHeight="true" outlineLevel="0" collapsed="false">
      <c r="A592" s="3"/>
      <c r="B592" s="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9.95" hidden="false" customHeight="true" outlineLevel="0" collapsed="false">
      <c r="A593" s="3"/>
      <c r="B593" s="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9.95" hidden="false" customHeight="true" outlineLevel="0" collapsed="false">
      <c r="A594" s="3"/>
      <c r="B594" s="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9.95" hidden="false" customHeight="true" outlineLevel="0" collapsed="false">
      <c r="A595" s="3"/>
      <c r="B595" s="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9.95" hidden="false" customHeight="true" outlineLevel="0" collapsed="false">
      <c r="A596" s="3"/>
      <c r="B596" s="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9.95" hidden="false" customHeight="true" outlineLevel="0" collapsed="false">
      <c r="A597" s="3"/>
      <c r="B597" s="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9.95" hidden="false" customHeight="true" outlineLevel="0" collapsed="false">
      <c r="A598" s="3"/>
      <c r="B598" s="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9.95" hidden="false" customHeight="true" outlineLevel="0" collapsed="false">
      <c r="A599" s="3"/>
      <c r="B599" s="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9.95" hidden="false" customHeight="true" outlineLevel="0" collapsed="false">
      <c r="A600" s="3"/>
      <c r="B600" s="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9.95" hidden="false" customHeight="true" outlineLevel="0" collapsed="false">
      <c r="A601" s="3"/>
      <c r="B601" s="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9.95" hidden="false" customHeight="true" outlineLevel="0" collapsed="false">
      <c r="A602" s="3"/>
      <c r="B602" s="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9.95" hidden="false" customHeight="true" outlineLevel="0" collapsed="false">
      <c r="A603" s="3"/>
      <c r="B603" s="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9.95" hidden="false" customHeight="true" outlineLevel="0" collapsed="false">
      <c r="A604" s="3"/>
      <c r="B604" s="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9.95" hidden="false" customHeight="true" outlineLevel="0" collapsed="false">
      <c r="A605" s="3"/>
      <c r="B605" s="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9.95" hidden="false" customHeight="true" outlineLevel="0" collapsed="false">
      <c r="A606" s="3"/>
      <c r="B606" s="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9.95" hidden="false" customHeight="true" outlineLevel="0" collapsed="false">
      <c r="A607" s="3"/>
      <c r="B607" s="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9.95" hidden="false" customHeight="true" outlineLevel="0" collapsed="false">
      <c r="A608" s="3"/>
      <c r="B608" s="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9.95" hidden="false" customHeight="true" outlineLevel="0" collapsed="false">
      <c r="A609" s="3"/>
      <c r="B609" s="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9.95" hidden="false" customHeight="true" outlineLevel="0" collapsed="false">
      <c r="A610" s="3"/>
      <c r="B610" s="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9.95" hidden="false" customHeight="true" outlineLevel="0" collapsed="false">
      <c r="A611" s="3"/>
      <c r="B611" s="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9.95" hidden="false" customHeight="true" outlineLevel="0" collapsed="false">
      <c r="A612" s="3"/>
      <c r="B612" s="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9.95" hidden="false" customHeight="true" outlineLevel="0" collapsed="false">
      <c r="A613" s="3"/>
      <c r="B613" s="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9.95" hidden="false" customHeight="true" outlineLevel="0" collapsed="false">
      <c r="A614" s="3"/>
      <c r="B614" s="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9.95" hidden="false" customHeight="true" outlineLevel="0" collapsed="false">
      <c r="A615" s="3"/>
      <c r="B615" s="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9.95" hidden="false" customHeight="true" outlineLevel="0" collapsed="false">
      <c r="A616" s="3"/>
      <c r="B616" s="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9.95" hidden="false" customHeight="true" outlineLevel="0" collapsed="false">
      <c r="A617" s="3"/>
      <c r="B617" s="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9.95" hidden="false" customHeight="true" outlineLevel="0" collapsed="false">
      <c r="A618" s="3"/>
      <c r="B618" s="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9.95" hidden="false" customHeight="true" outlineLevel="0" collapsed="false">
      <c r="A619" s="3"/>
      <c r="B619" s="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9.95" hidden="false" customHeight="true" outlineLevel="0" collapsed="false">
      <c r="A620" s="3"/>
      <c r="B620" s="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9.95" hidden="false" customHeight="true" outlineLevel="0" collapsed="false">
      <c r="A621" s="3"/>
      <c r="B621" s="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9.95" hidden="false" customHeight="true" outlineLevel="0" collapsed="false">
      <c r="A622" s="3"/>
      <c r="B622" s="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9.95" hidden="false" customHeight="true" outlineLevel="0" collapsed="false">
      <c r="A623" s="3"/>
      <c r="B623" s="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9.95" hidden="false" customHeight="true" outlineLevel="0" collapsed="false">
      <c r="A624" s="3"/>
      <c r="B624" s="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9.95" hidden="false" customHeight="true" outlineLevel="0" collapsed="false">
      <c r="A625" s="3"/>
      <c r="B625" s="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9.95" hidden="false" customHeight="true" outlineLevel="0" collapsed="false">
      <c r="A626" s="3"/>
      <c r="B626" s="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9.95" hidden="false" customHeight="true" outlineLevel="0" collapsed="false">
      <c r="A627" s="3"/>
      <c r="B627" s="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9.95" hidden="false" customHeight="true" outlineLevel="0" collapsed="false">
      <c r="A628" s="3"/>
      <c r="B628" s="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9.95" hidden="false" customHeight="true" outlineLevel="0" collapsed="false">
      <c r="A629" s="3"/>
      <c r="B629" s="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9.95" hidden="false" customHeight="true" outlineLevel="0" collapsed="false">
      <c r="A630" s="3"/>
      <c r="B630" s="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9.95" hidden="false" customHeight="true" outlineLevel="0" collapsed="false">
      <c r="A631" s="3"/>
      <c r="B631" s="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9.95" hidden="false" customHeight="true" outlineLevel="0" collapsed="false">
      <c r="A632" s="3"/>
      <c r="B632" s="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9.95" hidden="false" customHeight="true" outlineLevel="0" collapsed="false">
      <c r="A633" s="3"/>
      <c r="B633" s="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9.95" hidden="false" customHeight="true" outlineLevel="0" collapsed="false">
      <c r="A634" s="3"/>
      <c r="B634" s="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9.95" hidden="false" customHeight="true" outlineLevel="0" collapsed="false">
      <c r="A635" s="3"/>
      <c r="B635" s="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9.95" hidden="false" customHeight="true" outlineLevel="0" collapsed="false">
      <c r="A636" s="3"/>
      <c r="B636" s="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9.95" hidden="false" customHeight="true" outlineLevel="0" collapsed="false">
      <c r="A637" s="3"/>
      <c r="B637" s="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9.95" hidden="false" customHeight="true" outlineLevel="0" collapsed="false">
      <c r="A638" s="3"/>
      <c r="B638" s="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9.95" hidden="false" customHeight="true" outlineLevel="0" collapsed="false">
      <c r="A639" s="3"/>
      <c r="B639" s="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9.95" hidden="false" customHeight="true" outlineLevel="0" collapsed="false">
      <c r="A640" s="3"/>
      <c r="B640" s="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9.95" hidden="false" customHeight="true" outlineLevel="0" collapsed="false">
      <c r="A641" s="3"/>
      <c r="B641" s="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9.95" hidden="false" customHeight="true" outlineLevel="0" collapsed="false">
      <c r="A642" s="3"/>
      <c r="B642" s="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9.95" hidden="false" customHeight="true" outlineLevel="0" collapsed="false">
      <c r="A643" s="3"/>
      <c r="B643" s="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9.95" hidden="false" customHeight="true" outlineLevel="0" collapsed="false">
      <c r="A644" s="3"/>
      <c r="B644" s="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9.95" hidden="false" customHeight="true" outlineLevel="0" collapsed="false">
      <c r="A645" s="3"/>
      <c r="B645" s="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9.95" hidden="false" customHeight="true" outlineLevel="0" collapsed="false">
      <c r="A646" s="3"/>
      <c r="B646" s="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9.95" hidden="false" customHeight="true" outlineLevel="0" collapsed="false">
      <c r="A647" s="3"/>
      <c r="B647" s="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9.95" hidden="false" customHeight="true" outlineLevel="0" collapsed="false">
      <c r="A648" s="3"/>
      <c r="B648" s="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9.95" hidden="false" customHeight="true" outlineLevel="0" collapsed="false">
      <c r="A649" s="3"/>
      <c r="B649" s="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9.95" hidden="false" customHeight="true" outlineLevel="0" collapsed="false">
      <c r="A650" s="3"/>
      <c r="B650" s="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9.95" hidden="false" customHeight="true" outlineLevel="0" collapsed="false">
      <c r="A651" s="3"/>
      <c r="B651" s="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9.95" hidden="false" customHeight="true" outlineLevel="0" collapsed="false">
      <c r="A652" s="3"/>
      <c r="B652" s="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9.95" hidden="false" customHeight="true" outlineLevel="0" collapsed="false">
      <c r="A653" s="3"/>
      <c r="B653" s="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9.95" hidden="false" customHeight="true" outlineLevel="0" collapsed="false">
      <c r="A654" s="3"/>
      <c r="B654" s="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9.95" hidden="false" customHeight="true" outlineLevel="0" collapsed="false">
      <c r="A655" s="3"/>
      <c r="B655" s="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9.95" hidden="false" customHeight="true" outlineLevel="0" collapsed="false">
      <c r="A656" s="3"/>
      <c r="B656" s="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9.95" hidden="false" customHeight="true" outlineLevel="0" collapsed="false">
      <c r="A657" s="3"/>
      <c r="B657" s="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9.95" hidden="false" customHeight="true" outlineLevel="0" collapsed="false">
      <c r="A658" s="3"/>
      <c r="B658" s="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9.95" hidden="false" customHeight="true" outlineLevel="0" collapsed="false">
      <c r="A659" s="3"/>
      <c r="B659" s="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9.95" hidden="false" customHeight="true" outlineLevel="0" collapsed="false">
      <c r="A660" s="3"/>
      <c r="B660" s="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9.95" hidden="false" customHeight="true" outlineLevel="0" collapsed="false">
      <c r="A661" s="3"/>
      <c r="B661" s="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9.95" hidden="false" customHeight="true" outlineLevel="0" collapsed="false">
      <c r="A662" s="3"/>
      <c r="B662" s="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9.95" hidden="false" customHeight="true" outlineLevel="0" collapsed="false">
      <c r="A663" s="3"/>
      <c r="B663" s="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9.95" hidden="false" customHeight="true" outlineLevel="0" collapsed="false">
      <c r="A664" s="3"/>
      <c r="B664" s="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9.95" hidden="false" customHeight="true" outlineLevel="0" collapsed="false">
      <c r="A665" s="3"/>
      <c r="B665" s="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9.95" hidden="false" customHeight="true" outlineLevel="0" collapsed="false">
      <c r="A666" s="3"/>
      <c r="B666" s="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9.95" hidden="false" customHeight="true" outlineLevel="0" collapsed="false">
      <c r="A667" s="3"/>
      <c r="B667" s="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9.95" hidden="false" customHeight="true" outlineLevel="0" collapsed="false">
      <c r="A668" s="3"/>
      <c r="B668" s="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9.95" hidden="false" customHeight="true" outlineLevel="0" collapsed="false">
      <c r="A669" s="3"/>
      <c r="B669" s="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9.95" hidden="false" customHeight="true" outlineLevel="0" collapsed="false">
      <c r="A670" s="3"/>
      <c r="B670" s="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9.95" hidden="false" customHeight="true" outlineLevel="0" collapsed="false">
      <c r="A671" s="3"/>
      <c r="B671" s="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9.95" hidden="false" customHeight="true" outlineLevel="0" collapsed="false">
      <c r="A672" s="3"/>
      <c r="B672" s="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9.95" hidden="false" customHeight="true" outlineLevel="0" collapsed="false">
      <c r="A673" s="3"/>
      <c r="B673" s="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9.95" hidden="false" customHeight="true" outlineLevel="0" collapsed="false">
      <c r="A674" s="3"/>
      <c r="B674" s="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9.95" hidden="false" customHeight="true" outlineLevel="0" collapsed="false">
      <c r="A675" s="3"/>
      <c r="B675" s="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9.95" hidden="false" customHeight="true" outlineLevel="0" collapsed="false">
      <c r="A676" s="3"/>
      <c r="B676" s="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9.95" hidden="false" customHeight="true" outlineLevel="0" collapsed="false">
      <c r="A677" s="3"/>
      <c r="B677" s="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9.95" hidden="false" customHeight="true" outlineLevel="0" collapsed="false">
      <c r="A678" s="3"/>
      <c r="B678" s="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9.95" hidden="false" customHeight="true" outlineLevel="0" collapsed="false">
      <c r="A679" s="3"/>
      <c r="B679" s="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9.95" hidden="false" customHeight="true" outlineLevel="0" collapsed="false">
      <c r="A680" s="3"/>
      <c r="B680" s="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9.95" hidden="false" customHeight="true" outlineLevel="0" collapsed="false">
      <c r="A681" s="3"/>
      <c r="B681" s="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9.95" hidden="false" customHeight="true" outlineLevel="0" collapsed="false">
      <c r="A682" s="3"/>
      <c r="B682" s="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9.95" hidden="false" customHeight="true" outlineLevel="0" collapsed="false">
      <c r="A683" s="3"/>
      <c r="B683" s="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9.95" hidden="false" customHeight="true" outlineLevel="0" collapsed="false">
      <c r="A684" s="3"/>
      <c r="B684" s="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9.95" hidden="false" customHeight="true" outlineLevel="0" collapsed="false">
      <c r="A685" s="3"/>
      <c r="B685" s="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9.95" hidden="false" customHeight="true" outlineLevel="0" collapsed="false">
      <c r="A686" s="3"/>
      <c r="B686" s="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9.95" hidden="false" customHeight="true" outlineLevel="0" collapsed="false">
      <c r="A687" s="3"/>
      <c r="B687" s="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9.95" hidden="false" customHeight="true" outlineLevel="0" collapsed="false">
      <c r="A688" s="3"/>
      <c r="B688" s="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9.95" hidden="false" customHeight="true" outlineLevel="0" collapsed="false">
      <c r="A689" s="3"/>
      <c r="B689" s="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9.95" hidden="false" customHeight="true" outlineLevel="0" collapsed="false">
      <c r="A690" s="3"/>
      <c r="B690" s="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9.95" hidden="false" customHeight="true" outlineLevel="0" collapsed="false">
      <c r="A691" s="3"/>
      <c r="B691" s="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9.95" hidden="false" customHeight="true" outlineLevel="0" collapsed="false">
      <c r="A692" s="3"/>
      <c r="B692" s="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9.95" hidden="false" customHeight="true" outlineLevel="0" collapsed="false">
      <c r="A693" s="3"/>
      <c r="B693" s="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9.95" hidden="false" customHeight="true" outlineLevel="0" collapsed="false">
      <c r="A694" s="3"/>
      <c r="B694" s="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9.95" hidden="false" customHeight="true" outlineLevel="0" collapsed="false">
      <c r="A695" s="3"/>
      <c r="B695" s="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9.95" hidden="false" customHeight="true" outlineLevel="0" collapsed="false">
      <c r="A696" s="3"/>
      <c r="B696" s="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9.95" hidden="false" customHeight="true" outlineLevel="0" collapsed="false">
      <c r="A697" s="3"/>
      <c r="B697" s="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9.95" hidden="false" customHeight="true" outlineLevel="0" collapsed="false">
      <c r="A698" s="3"/>
      <c r="B698" s="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9.95" hidden="false" customHeight="true" outlineLevel="0" collapsed="false">
      <c r="A699" s="3"/>
      <c r="B699" s="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9.95" hidden="false" customHeight="true" outlineLevel="0" collapsed="false">
      <c r="A700" s="3"/>
      <c r="B700" s="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9.95" hidden="false" customHeight="true" outlineLevel="0" collapsed="false">
      <c r="A701" s="3"/>
      <c r="B701" s="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9.95" hidden="false" customHeight="true" outlineLevel="0" collapsed="false">
      <c r="A702" s="3"/>
      <c r="B702" s="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9.95" hidden="false" customHeight="true" outlineLevel="0" collapsed="false">
      <c r="A703" s="3"/>
      <c r="B703" s="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9.95" hidden="false" customHeight="true" outlineLevel="0" collapsed="false">
      <c r="A704" s="3"/>
      <c r="B704" s="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9.95" hidden="false" customHeight="true" outlineLevel="0" collapsed="false">
      <c r="A705" s="3"/>
      <c r="B705" s="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9.95" hidden="false" customHeight="true" outlineLevel="0" collapsed="false">
      <c r="A706" s="3"/>
      <c r="B706" s="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9.95" hidden="false" customHeight="true" outlineLevel="0" collapsed="false">
      <c r="A707" s="3"/>
      <c r="B707" s="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9.95" hidden="false" customHeight="true" outlineLevel="0" collapsed="false">
      <c r="A708" s="3"/>
      <c r="B708" s="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9.95" hidden="false" customHeight="true" outlineLevel="0" collapsed="false">
      <c r="A709" s="3"/>
      <c r="B709" s="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9.95" hidden="false" customHeight="true" outlineLevel="0" collapsed="false">
      <c r="A710" s="3"/>
      <c r="B710" s="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9.95" hidden="false" customHeight="true" outlineLevel="0" collapsed="false">
      <c r="A711" s="3"/>
      <c r="B711" s="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9.95" hidden="false" customHeight="true" outlineLevel="0" collapsed="false">
      <c r="A712" s="3"/>
      <c r="B712" s="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9.95" hidden="false" customHeight="true" outlineLevel="0" collapsed="false">
      <c r="A713" s="3"/>
      <c r="B713" s="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9.95" hidden="false" customHeight="true" outlineLevel="0" collapsed="false">
      <c r="A714" s="3"/>
      <c r="B714" s="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9.95" hidden="false" customHeight="true" outlineLevel="0" collapsed="false">
      <c r="A715" s="3"/>
      <c r="B715" s="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9.95" hidden="false" customHeight="true" outlineLevel="0" collapsed="false">
      <c r="A716" s="3"/>
      <c r="B716" s="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9.95" hidden="false" customHeight="true" outlineLevel="0" collapsed="false">
      <c r="A717" s="3"/>
      <c r="B717" s="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9.95" hidden="false" customHeight="true" outlineLevel="0" collapsed="false">
      <c r="A718" s="3"/>
      <c r="B718" s="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9.95" hidden="false" customHeight="true" outlineLevel="0" collapsed="false">
      <c r="A719" s="3"/>
      <c r="B719" s="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9.95" hidden="false" customHeight="true" outlineLevel="0" collapsed="false">
      <c r="A720" s="3"/>
      <c r="B720" s="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9.95" hidden="false" customHeight="true" outlineLevel="0" collapsed="false">
      <c r="A721" s="3"/>
      <c r="B721" s="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9.95" hidden="false" customHeight="true" outlineLevel="0" collapsed="false">
      <c r="A722" s="3"/>
      <c r="B722" s="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9.95" hidden="false" customHeight="true" outlineLevel="0" collapsed="false">
      <c r="A723" s="3"/>
      <c r="B723" s="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9.95" hidden="false" customHeight="true" outlineLevel="0" collapsed="false">
      <c r="A724" s="3"/>
      <c r="B724" s="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9.95" hidden="false" customHeight="true" outlineLevel="0" collapsed="false">
      <c r="A725" s="3"/>
      <c r="B725" s="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9.95" hidden="false" customHeight="true" outlineLevel="0" collapsed="false">
      <c r="A726" s="3"/>
      <c r="B726" s="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9.95" hidden="false" customHeight="true" outlineLevel="0" collapsed="false">
      <c r="A727" s="3"/>
      <c r="B727" s="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9.95" hidden="false" customHeight="true" outlineLevel="0" collapsed="false">
      <c r="A728" s="3"/>
      <c r="B728" s="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9.95" hidden="false" customHeight="true" outlineLevel="0" collapsed="false">
      <c r="A729" s="3"/>
      <c r="B729" s="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9.95" hidden="false" customHeight="true" outlineLevel="0" collapsed="false">
      <c r="A730" s="3"/>
      <c r="B730" s="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9.95" hidden="false" customHeight="true" outlineLevel="0" collapsed="false">
      <c r="A731" s="3"/>
      <c r="B731" s="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9.95" hidden="false" customHeight="true" outlineLevel="0" collapsed="false">
      <c r="A732" s="3"/>
      <c r="B732" s="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9.95" hidden="false" customHeight="true" outlineLevel="0" collapsed="false">
      <c r="A733" s="3"/>
      <c r="B733" s="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9.95" hidden="false" customHeight="true" outlineLevel="0" collapsed="false">
      <c r="A734" s="3"/>
      <c r="B734" s="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9.95" hidden="false" customHeight="true" outlineLevel="0" collapsed="false">
      <c r="A735" s="3"/>
      <c r="B735" s="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9.95" hidden="false" customHeight="true" outlineLevel="0" collapsed="false">
      <c r="A736" s="3"/>
      <c r="B736" s="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9.95" hidden="false" customHeight="true" outlineLevel="0" collapsed="false">
      <c r="A737" s="3"/>
      <c r="B737" s="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9.95" hidden="false" customHeight="true" outlineLevel="0" collapsed="false">
      <c r="A738" s="3"/>
      <c r="B738" s="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9.95" hidden="false" customHeight="true" outlineLevel="0" collapsed="false">
      <c r="A739" s="3"/>
      <c r="B739" s="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9.95" hidden="false" customHeight="true" outlineLevel="0" collapsed="false">
      <c r="A740" s="3"/>
      <c r="B740" s="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9.95" hidden="false" customHeight="true" outlineLevel="0" collapsed="false">
      <c r="A741" s="3"/>
      <c r="B741" s="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9.95" hidden="false" customHeight="true" outlineLevel="0" collapsed="false">
      <c r="A742" s="3"/>
      <c r="B742" s="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9.95" hidden="false" customHeight="true" outlineLevel="0" collapsed="false">
      <c r="A743" s="3"/>
      <c r="B743" s="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9.95" hidden="false" customHeight="true" outlineLevel="0" collapsed="false">
      <c r="A744" s="3"/>
      <c r="B744" s="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9.95" hidden="false" customHeight="true" outlineLevel="0" collapsed="false">
      <c r="A745" s="3"/>
      <c r="B745" s="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9.95" hidden="false" customHeight="true" outlineLevel="0" collapsed="false">
      <c r="A746" s="3"/>
      <c r="B746" s="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9.95" hidden="false" customHeight="true" outlineLevel="0" collapsed="false">
      <c r="A747" s="3"/>
      <c r="B747" s="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9.95" hidden="false" customHeight="true" outlineLevel="0" collapsed="false">
      <c r="A748" s="3"/>
      <c r="B748" s="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9.95" hidden="false" customHeight="true" outlineLevel="0" collapsed="false">
      <c r="A749" s="3"/>
      <c r="B749" s="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9.95" hidden="false" customHeight="true" outlineLevel="0" collapsed="false">
      <c r="A750" s="3"/>
      <c r="B750" s="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9.95" hidden="false" customHeight="true" outlineLevel="0" collapsed="false">
      <c r="A751" s="3"/>
      <c r="B751" s="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9.95" hidden="false" customHeight="true" outlineLevel="0" collapsed="false">
      <c r="A752" s="3"/>
      <c r="B752" s="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9.95" hidden="false" customHeight="true" outlineLevel="0" collapsed="false">
      <c r="A753" s="3"/>
      <c r="B753" s="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9.95" hidden="false" customHeight="true" outlineLevel="0" collapsed="false">
      <c r="A754" s="3"/>
      <c r="B754" s="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9.95" hidden="false" customHeight="true" outlineLevel="0" collapsed="false">
      <c r="A755" s="3"/>
      <c r="B755" s="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9.95" hidden="false" customHeight="true" outlineLevel="0" collapsed="false">
      <c r="A756" s="3"/>
      <c r="B756" s="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9.95" hidden="false" customHeight="true" outlineLevel="0" collapsed="false">
      <c r="A757" s="3"/>
      <c r="B757" s="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9.95" hidden="false" customHeight="true" outlineLevel="0" collapsed="false">
      <c r="A758" s="3"/>
      <c r="B758" s="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9.95" hidden="false" customHeight="true" outlineLevel="0" collapsed="false">
      <c r="A759" s="3"/>
      <c r="B759" s="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9.95" hidden="false" customHeight="true" outlineLevel="0" collapsed="false">
      <c r="A760" s="3"/>
      <c r="B760" s="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9.95" hidden="false" customHeight="true" outlineLevel="0" collapsed="false">
      <c r="A761" s="3"/>
      <c r="B761" s="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9.95" hidden="false" customHeight="true" outlineLevel="0" collapsed="false">
      <c r="A762" s="3"/>
      <c r="B762" s="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9.95" hidden="false" customHeight="true" outlineLevel="0" collapsed="false">
      <c r="A763" s="3"/>
      <c r="B763" s="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9.95" hidden="false" customHeight="true" outlineLevel="0" collapsed="false">
      <c r="A764" s="3"/>
      <c r="B764" s="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9.95" hidden="false" customHeight="true" outlineLevel="0" collapsed="false">
      <c r="A765" s="3"/>
      <c r="B765" s="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9.95" hidden="false" customHeight="true" outlineLevel="0" collapsed="false">
      <c r="A766" s="3"/>
      <c r="B766" s="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9.95" hidden="false" customHeight="true" outlineLevel="0" collapsed="false">
      <c r="A767" s="3"/>
      <c r="B767" s="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9.95" hidden="false" customHeight="true" outlineLevel="0" collapsed="false">
      <c r="A768" s="3"/>
      <c r="B768" s="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9.95" hidden="false" customHeight="true" outlineLevel="0" collapsed="false">
      <c r="A769" s="3"/>
      <c r="B769" s="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9.95" hidden="false" customHeight="true" outlineLevel="0" collapsed="false">
      <c r="A770" s="3"/>
      <c r="B770" s="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9.95" hidden="false" customHeight="true" outlineLevel="0" collapsed="false">
      <c r="A771" s="3"/>
      <c r="B771" s="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9.95" hidden="false" customHeight="true" outlineLevel="0" collapsed="false">
      <c r="A772" s="3"/>
      <c r="B772" s="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9.95" hidden="false" customHeight="true" outlineLevel="0" collapsed="false">
      <c r="A773" s="3"/>
      <c r="B773" s="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9.95" hidden="false" customHeight="true" outlineLevel="0" collapsed="false">
      <c r="A774" s="3"/>
      <c r="B774" s="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9.95" hidden="false" customHeight="true" outlineLevel="0" collapsed="false">
      <c r="A775" s="3"/>
      <c r="B775" s="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9.95" hidden="false" customHeight="true" outlineLevel="0" collapsed="false">
      <c r="A776" s="3"/>
      <c r="B776" s="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9.95" hidden="false" customHeight="true" outlineLevel="0" collapsed="false">
      <c r="A777" s="3"/>
      <c r="B777" s="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9.95" hidden="false" customHeight="true" outlineLevel="0" collapsed="false">
      <c r="A778" s="3"/>
      <c r="B778" s="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9.95" hidden="false" customHeight="true" outlineLevel="0" collapsed="false">
      <c r="A779" s="3"/>
      <c r="B779" s="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9.95" hidden="false" customHeight="true" outlineLevel="0" collapsed="false">
      <c r="A780" s="3"/>
      <c r="B780" s="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9.95" hidden="false" customHeight="true" outlineLevel="0" collapsed="false">
      <c r="A781" s="3"/>
      <c r="B781" s="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9.95" hidden="false" customHeight="true" outlineLevel="0" collapsed="false">
      <c r="A782" s="3"/>
      <c r="B782" s="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9.95" hidden="false" customHeight="true" outlineLevel="0" collapsed="false">
      <c r="A783" s="3"/>
      <c r="B783" s="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9.95" hidden="false" customHeight="true" outlineLevel="0" collapsed="false">
      <c r="A784" s="3"/>
      <c r="B784" s="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9.95" hidden="false" customHeight="true" outlineLevel="0" collapsed="false">
      <c r="A785" s="3"/>
      <c r="B785" s="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9.95" hidden="false" customHeight="true" outlineLevel="0" collapsed="false">
      <c r="A786" s="3"/>
      <c r="B786" s="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9.95" hidden="false" customHeight="true" outlineLevel="0" collapsed="false">
      <c r="A787" s="3"/>
      <c r="B787" s="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9.95" hidden="false" customHeight="true" outlineLevel="0" collapsed="false">
      <c r="A788" s="3"/>
      <c r="B788" s="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9.95" hidden="false" customHeight="true" outlineLevel="0" collapsed="false">
      <c r="A789" s="3"/>
      <c r="B789" s="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9.95" hidden="false" customHeight="true" outlineLevel="0" collapsed="false">
      <c r="A790" s="3"/>
      <c r="B790" s="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9.95" hidden="false" customHeight="true" outlineLevel="0" collapsed="false">
      <c r="A791" s="3"/>
      <c r="B791" s="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9.95" hidden="false" customHeight="true" outlineLevel="0" collapsed="false">
      <c r="A792" s="3"/>
      <c r="B792" s="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9.95" hidden="false" customHeight="true" outlineLevel="0" collapsed="false">
      <c r="A793" s="3"/>
      <c r="B793" s="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9.95" hidden="false" customHeight="true" outlineLevel="0" collapsed="false">
      <c r="A794" s="3"/>
      <c r="B794" s="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9.95" hidden="false" customHeight="true" outlineLevel="0" collapsed="false">
      <c r="A795" s="3"/>
      <c r="B795" s="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9.95" hidden="false" customHeight="true" outlineLevel="0" collapsed="false">
      <c r="A796" s="3"/>
      <c r="B796" s="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9.95" hidden="false" customHeight="true" outlineLevel="0" collapsed="false">
      <c r="A797" s="3"/>
      <c r="B797" s="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9.95" hidden="false" customHeight="true" outlineLevel="0" collapsed="false">
      <c r="A798" s="3"/>
      <c r="B798" s="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9.95" hidden="false" customHeight="true" outlineLevel="0" collapsed="false">
      <c r="A799" s="3"/>
      <c r="B799" s="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9.95" hidden="false" customHeight="true" outlineLevel="0" collapsed="false">
      <c r="A800" s="3"/>
      <c r="B800" s="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9.95" hidden="false" customHeight="true" outlineLevel="0" collapsed="false">
      <c r="A801" s="3"/>
      <c r="B801" s="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9.95" hidden="false" customHeight="true" outlineLevel="0" collapsed="false">
      <c r="A802" s="3"/>
      <c r="B802" s="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9.95" hidden="false" customHeight="true" outlineLevel="0" collapsed="false">
      <c r="A803" s="3"/>
      <c r="B803" s="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9.95" hidden="false" customHeight="true" outlineLevel="0" collapsed="false">
      <c r="A804" s="3"/>
      <c r="B804" s="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9.95" hidden="false" customHeight="true" outlineLevel="0" collapsed="false">
      <c r="A805" s="3"/>
      <c r="B805" s="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9.95" hidden="false" customHeight="true" outlineLevel="0" collapsed="false">
      <c r="A806" s="3"/>
      <c r="B806" s="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9.95" hidden="false" customHeight="true" outlineLevel="0" collapsed="false">
      <c r="A807" s="3"/>
      <c r="B807" s="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9.95" hidden="false" customHeight="true" outlineLevel="0" collapsed="false">
      <c r="A808" s="3"/>
      <c r="B808" s="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9.95" hidden="false" customHeight="true" outlineLevel="0" collapsed="false">
      <c r="A809" s="3"/>
      <c r="B809" s="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9.95" hidden="false" customHeight="true" outlineLevel="0" collapsed="false">
      <c r="A810" s="3"/>
      <c r="B810" s="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9.95" hidden="false" customHeight="true" outlineLevel="0" collapsed="false">
      <c r="A811" s="3"/>
      <c r="B811" s="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9.95" hidden="false" customHeight="true" outlineLevel="0" collapsed="false">
      <c r="A812" s="3"/>
      <c r="B812" s="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9.95" hidden="false" customHeight="true" outlineLevel="0" collapsed="false">
      <c r="A813" s="3"/>
      <c r="B813" s="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9.95" hidden="false" customHeight="true" outlineLevel="0" collapsed="false">
      <c r="A814" s="3"/>
      <c r="B814" s="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9.95" hidden="false" customHeight="true" outlineLevel="0" collapsed="false">
      <c r="A815" s="3"/>
      <c r="B815" s="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9.95" hidden="false" customHeight="true" outlineLevel="0" collapsed="false">
      <c r="A816" s="3"/>
      <c r="B816" s="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9.95" hidden="false" customHeight="true" outlineLevel="0" collapsed="false">
      <c r="A817" s="3"/>
      <c r="B817" s="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9.95" hidden="false" customHeight="true" outlineLevel="0" collapsed="false">
      <c r="A818" s="3"/>
      <c r="B818" s="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9.95" hidden="false" customHeight="true" outlineLevel="0" collapsed="false">
      <c r="A819" s="3"/>
      <c r="B819" s="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9.95" hidden="false" customHeight="true" outlineLevel="0" collapsed="false">
      <c r="A820" s="3"/>
      <c r="B820" s="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9.95" hidden="false" customHeight="true" outlineLevel="0" collapsed="false">
      <c r="A821" s="3"/>
      <c r="B821" s="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9.95" hidden="false" customHeight="true" outlineLevel="0" collapsed="false">
      <c r="A822" s="3"/>
      <c r="B822" s="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9.95" hidden="false" customHeight="true" outlineLevel="0" collapsed="false">
      <c r="A823" s="3"/>
      <c r="B823" s="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9.95" hidden="false" customHeight="true" outlineLevel="0" collapsed="false">
      <c r="A824" s="3"/>
      <c r="B824" s="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9.95" hidden="false" customHeight="true" outlineLevel="0" collapsed="false">
      <c r="A825" s="3"/>
      <c r="B825" s="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9.95" hidden="false" customHeight="true" outlineLevel="0" collapsed="false">
      <c r="A826" s="3"/>
      <c r="B826" s="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9.95" hidden="false" customHeight="true" outlineLevel="0" collapsed="false">
      <c r="A827" s="3"/>
      <c r="B827" s="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9.95" hidden="false" customHeight="true" outlineLevel="0" collapsed="false">
      <c r="A828" s="3"/>
      <c r="B828" s="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9.95" hidden="false" customHeight="true" outlineLevel="0" collapsed="false">
      <c r="A829" s="3"/>
      <c r="B829" s="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9.95" hidden="false" customHeight="true" outlineLevel="0" collapsed="false">
      <c r="A830" s="3"/>
      <c r="B830" s="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9.95" hidden="false" customHeight="true" outlineLevel="0" collapsed="false">
      <c r="A831" s="3"/>
      <c r="B831" s="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9.95" hidden="false" customHeight="true" outlineLevel="0" collapsed="false">
      <c r="A832" s="3"/>
      <c r="B832" s="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9.95" hidden="false" customHeight="true" outlineLevel="0" collapsed="false">
      <c r="A833" s="3"/>
      <c r="B833" s="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9.95" hidden="false" customHeight="true" outlineLevel="0" collapsed="false">
      <c r="A834" s="3"/>
      <c r="B834" s="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9.95" hidden="false" customHeight="true" outlineLevel="0" collapsed="false">
      <c r="A835" s="3"/>
      <c r="B835" s="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9.95" hidden="false" customHeight="true" outlineLevel="0" collapsed="false">
      <c r="A836" s="3"/>
      <c r="B836" s="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9.95" hidden="false" customHeight="true" outlineLevel="0" collapsed="false">
      <c r="A837" s="3"/>
      <c r="B837" s="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9.95" hidden="false" customHeight="true" outlineLevel="0" collapsed="false">
      <c r="A838" s="3"/>
      <c r="B838" s="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9.95" hidden="false" customHeight="true" outlineLevel="0" collapsed="false">
      <c r="A839" s="3"/>
      <c r="B839" s="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9.95" hidden="false" customHeight="true" outlineLevel="0" collapsed="false">
      <c r="A840" s="3"/>
      <c r="B840" s="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9.95" hidden="false" customHeight="true" outlineLevel="0" collapsed="false">
      <c r="A841" s="3"/>
      <c r="B841" s="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9.95" hidden="false" customHeight="true" outlineLevel="0" collapsed="false">
      <c r="A842" s="3"/>
      <c r="B842" s="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9.95" hidden="false" customHeight="true" outlineLevel="0" collapsed="false">
      <c r="A843" s="3"/>
      <c r="B843" s="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9.95" hidden="false" customHeight="true" outlineLevel="0" collapsed="false">
      <c r="A844" s="3"/>
      <c r="B844" s="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9.95" hidden="false" customHeight="true" outlineLevel="0" collapsed="false">
      <c r="A845" s="3"/>
      <c r="B845" s="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9.95" hidden="false" customHeight="true" outlineLevel="0" collapsed="false">
      <c r="A846" s="3"/>
      <c r="B846" s="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9.95" hidden="false" customHeight="true" outlineLevel="0" collapsed="false">
      <c r="A847" s="3"/>
      <c r="B847" s="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9.95" hidden="false" customHeight="true" outlineLevel="0" collapsed="false">
      <c r="A848" s="3"/>
      <c r="B848" s="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9.95" hidden="false" customHeight="true" outlineLevel="0" collapsed="false">
      <c r="A849" s="3"/>
      <c r="B849" s="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9.95" hidden="false" customHeight="true" outlineLevel="0" collapsed="false">
      <c r="A850" s="3"/>
      <c r="B850" s="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9.95" hidden="false" customHeight="true" outlineLevel="0" collapsed="false">
      <c r="A851" s="3"/>
      <c r="B851" s="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9.95" hidden="false" customHeight="true" outlineLevel="0" collapsed="false">
      <c r="A852" s="3"/>
      <c r="B852" s="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9.95" hidden="false" customHeight="true" outlineLevel="0" collapsed="false">
      <c r="A853" s="3"/>
      <c r="B853" s="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9.95" hidden="false" customHeight="true" outlineLevel="0" collapsed="false">
      <c r="A854" s="3"/>
      <c r="B854" s="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9.95" hidden="false" customHeight="true" outlineLevel="0" collapsed="false">
      <c r="A855" s="3"/>
      <c r="B855" s="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9.95" hidden="false" customHeight="true" outlineLevel="0" collapsed="false">
      <c r="A856" s="3"/>
      <c r="B856" s="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9.95" hidden="false" customHeight="true" outlineLevel="0" collapsed="false">
      <c r="A857" s="3"/>
      <c r="B857" s="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9.95" hidden="false" customHeight="true" outlineLevel="0" collapsed="false">
      <c r="A858" s="3"/>
      <c r="B858" s="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9.95" hidden="false" customHeight="true" outlineLevel="0" collapsed="false">
      <c r="A859" s="3"/>
      <c r="B859" s="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9.95" hidden="false" customHeight="true" outlineLevel="0" collapsed="false">
      <c r="A860" s="3"/>
      <c r="B860" s="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9.95" hidden="false" customHeight="true" outlineLevel="0" collapsed="false">
      <c r="A861" s="3"/>
      <c r="B861" s="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9.95" hidden="false" customHeight="true" outlineLevel="0" collapsed="false">
      <c r="A862" s="3"/>
      <c r="B862" s="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9.95" hidden="false" customHeight="true" outlineLevel="0" collapsed="false">
      <c r="A863" s="3"/>
      <c r="B863" s="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9.95" hidden="false" customHeight="true" outlineLevel="0" collapsed="false">
      <c r="A864" s="3"/>
      <c r="B864" s="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9.95" hidden="false" customHeight="true" outlineLevel="0" collapsed="false">
      <c r="A865" s="3"/>
      <c r="B865" s="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9.95" hidden="false" customHeight="true" outlineLevel="0" collapsed="false">
      <c r="A866" s="3"/>
      <c r="B866" s="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9.95" hidden="false" customHeight="true" outlineLevel="0" collapsed="false">
      <c r="A867" s="3"/>
      <c r="B867" s="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9.95" hidden="false" customHeight="true" outlineLevel="0" collapsed="false">
      <c r="A868" s="3"/>
      <c r="B868" s="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9.95" hidden="false" customHeight="true" outlineLevel="0" collapsed="false">
      <c r="A869" s="3"/>
      <c r="B869" s="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9.95" hidden="false" customHeight="true" outlineLevel="0" collapsed="false">
      <c r="A870" s="3"/>
      <c r="B870" s="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9.95" hidden="false" customHeight="true" outlineLevel="0" collapsed="false">
      <c r="A871" s="3"/>
      <c r="B871" s="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9.95" hidden="false" customHeight="true" outlineLevel="0" collapsed="false">
      <c r="A872" s="3"/>
      <c r="B872" s="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9.95" hidden="false" customHeight="true" outlineLevel="0" collapsed="false">
      <c r="A873" s="3"/>
      <c r="B873" s="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9.95" hidden="false" customHeight="true" outlineLevel="0" collapsed="false">
      <c r="A874" s="3"/>
      <c r="B874" s="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9.95" hidden="false" customHeight="true" outlineLevel="0" collapsed="false">
      <c r="A875" s="3"/>
      <c r="B875" s="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9.95" hidden="false" customHeight="true" outlineLevel="0" collapsed="false">
      <c r="A876" s="3"/>
      <c r="B876" s="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9.95" hidden="false" customHeight="true" outlineLevel="0" collapsed="false">
      <c r="A877" s="3"/>
      <c r="B877" s="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9.95" hidden="false" customHeight="true" outlineLevel="0" collapsed="false">
      <c r="A878" s="3"/>
      <c r="B878" s="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9.95" hidden="false" customHeight="true" outlineLevel="0" collapsed="false">
      <c r="A879" s="3"/>
      <c r="B879" s="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9.95" hidden="false" customHeight="true" outlineLevel="0" collapsed="false">
      <c r="A880" s="3"/>
      <c r="B880" s="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9.95" hidden="false" customHeight="true" outlineLevel="0" collapsed="false">
      <c r="A881" s="3"/>
      <c r="B881" s="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9.95" hidden="false" customHeight="true" outlineLevel="0" collapsed="false">
      <c r="A882" s="3"/>
      <c r="B882" s="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9.95" hidden="false" customHeight="true" outlineLevel="0" collapsed="false">
      <c r="A883" s="3"/>
      <c r="B883" s="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9.95" hidden="false" customHeight="true" outlineLevel="0" collapsed="false">
      <c r="A884" s="3"/>
      <c r="B884" s="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9.95" hidden="false" customHeight="true" outlineLevel="0" collapsed="false">
      <c r="A885" s="3"/>
      <c r="B885" s="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9.95" hidden="false" customHeight="true" outlineLevel="0" collapsed="false">
      <c r="A886" s="3"/>
      <c r="B886" s="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9.95" hidden="false" customHeight="true" outlineLevel="0" collapsed="false">
      <c r="A887" s="3"/>
      <c r="B887" s="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9.95" hidden="false" customHeight="true" outlineLevel="0" collapsed="false">
      <c r="A888" s="3"/>
      <c r="B888" s="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9.95" hidden="false" customHeight="true" outlineLevel="0" collapsed="false">
      <c r="A889" s="3"/>
      <c r="B889" s="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9.95" hidden="false" customHeight="true" outlineLevel="0" collapsed="false">
      <c r="A890" s="3"/>
      <c r="B890" s="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9.95" hidden="false" customHeight="true" outlineLevel="0" collapsed="false">
      <c r="A891" s="3"/>
      <c r="B891" s="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9.95" hidden="false" customHeight="true" outlineLevel="0" collapsed="false">
      <c r="A892" s="3"/>
      <c r="B892" s="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9.95" hidden="false" customHeight="true" outlineLevel="0" collapsed="false">
      <c r="A893" s="3"/>
      <c r="B893" s="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9.95" hidden="false" customHeight="true" outlineLevel="0" collapsed="false">
      <c r="A894" s="3"/>
      <c r="B894" s="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9.95" hidden="false" customHeight="true" outlineLevel="0" collapsed="false">
      <c r="A895" s="3"/>
      <c r="B895" s="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9.95" hidden="false" customHeight="true" outlineLevel="0" collapsed="false">
      <c r="A896" s="3"/>
      <c r="B896" s="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9.95" hidden="false" customHeight="true" outlineLevel="0" collapsed="false">
      <c r="A897" s="3"/>
      <c r="B897" s="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9.95" hidden="false" customHeight="true" outlineLevel="0" collapsed="false">
      <c r="A898" s="3"/>
      <c r="B898" s="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9.95" hidden="false" customHeight="true" outlineLevel="0" collapsed="false">
      <c r="A899" s="3"/>
      <c r="B899" s="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9.95" hidden="false" customHeight="true" outlineLevel="0" collapsed="false">
      <c r="A900" s="3"/>
      <c r="B900" s="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9.95" hidden="false" customHeight="true" outlineLevel="0" collapsed="false">
      <c r="A901" s="3"/>
      <c r="B901" s="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9.95" hidden="false" customHeight="true" outlineLevel="0" collapsed="false">
      <c r="A902" s="3"/>
      <c r="B902" s="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9.95" hidden="false" customHeight="true" outlineLevel="0" collapsed="false">
      <c r="A903" s="3"/>
      <c r="B903" s="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9.95" hidden="false" customHeight="true" outlineLevel="0" collapsed="false">
      <c r="A904" s="3"/>
      <c r="B904" s="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9.95" hidden="false" customHeight="true" outlineLevel="0" collapsed="false">
      <c r="A905" s="3"/>
      <c r="B905" s="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9.95" hidden="false" customHeight="true" outlineLevel="0" collapsed="false">
      <c r="A906" s="3"/>
      <c r="B906" s="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9.95" hidden="false" customHeight="true" outlineLevel="0" collapsed="false">
      <c r="A907" s="3"/>
      <c r="B907" s="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9.95" hidden="false" customHeight="true" outlineLevel="0" collapsed="false">
      <c r="A908" s="3"/>
      <c r="B908" s="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9.95" hidden="false" customHeight="true" outlineLevel="0" collapsed="false">
      <c r="A909" s="3"/>
      <c r="B909" s="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9.95" hidden="false" customHeight="true" outlineLevel="0" collapsed="false">
      <c r="A910" s="3"/>
      <c r="B910" s="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9.95" hidden="false" customHeight="true" outlineLevel="0" collapsed="false">
      <c r="A911" s="3"/>
      <c r="B911" s="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9.95" hidden="false" customHeight="true" outlineLevel="0" collapsed="false">
      <c r="A912" s="3"/>
      <c r="B912" s="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9.95" hidden="false" customHeight="true" outlineLevel="0" collapsed="false">
      <c r="A913" s="3"/>
      <c r="B913" s="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9.95" hidden="false" customHeight="true" outlineLevel="0" collapsed="false">
      <c r="A914" s="3"/>
      <c r="B914" s="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9.95" hidden="false" customHeight="true" outlineLevel="0" collapsed="false">
      <c r="A915" s="3"/>
      <c r="B915" s="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9.95" hidden="false" customHeight="true" outlineLevel="0" collapsed="false">
      <c r="A916" s="3"/>
      <c r="B916" s="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9.95" hidden="false" customHeight="true" outlineLevel="0" collapsed="false">
      <c r="A917" s="3"/>
      <c r="B917" s="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9.95" hidden="false" customHeight="true" outlineLevel="0" collapsed="false">
      <c r="A918" s="3"/>
      <c r="B918" s="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9.95" hidden="false" customHeight="true" outlineLevel="0" collapsed="false">
      <c r="A919" s="3"/>
      <c r="B919" s="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9.95" hidden="false" customHeight="true" outlineLevel="0" collapsed="false">
      <c r="A920" s="3"/>
      <c r="B920" s="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9.95" hidden="false" customHeight="true" outlineLevel="0" collapsed="false">
      <c r="A921" s="3"/>
      <c r="B921" s="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9.95" hidden="false" customHeight="true" outlineLevel="0" collapsed="false">
      <c r="A922" s="3"/>
      <c r="B922" s="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9.95" hidden="false" customHeight="true" outlineLevel="0" collapsed="false">
      <c r="A923" s="3"/>
      <c r="B923" s="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9.95" hidden="false" customHeight="true" outlineLevel="0" collapsed="false">
      <c r="A924" s="3"/>
      <c r="B924" s="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9.95" hidden="false" customHeight="true" outlineLevel="0" collapsed="false">
      <c r="A925" s="3"/>
      <c r="B925" s="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9.95" hidden="false" customHeight="true" outlineLevel="0" collapsed="false">
      <c r="A926" s="3"/>
      <c r="B926" s="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9.95" hidden="false" customHeight="true" outlineLevel="0" collapsed="false">
      <c r="A927" s="3"/>
      <c r="B927" s="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9.95" hidden="false" customHeight="true" outlineLevel="0" collapsed="false">
      <c r="A928" s="3"/>
      <c r="B928" s="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9.95" hidden="false" customHeight="true" outlineLevel="0" collapsed="false">
      <c r="A929" s="3"/>
      <c r="B929" s="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9.95" hidden="false" customHeight="true" outlineLevel="0" collapsed="false">
      <c r="A930" s="3"/>
      <c r="B930" s="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9.95" hidden="false" customHeight="true" outlineLevel="0" collapsed="false">
      <c r="A931" s="3"/>
      <c r="B931" s="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9.95" hidden="false" customHeight="true" outlineLevel="0" collapsed="false">
      <c r="A932" s="3"/>
      <c r="B932" s="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9.95" hidden="false" customHeight="true" outlineLevel="0" collapsed="false">
      <c r="A933" s="3"/>
      <c r="B933" s="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9.95" hidden="false" customHeight="true" outlineLevel="0" collapsed="false">
      <c r="A934" s="3"/>
      <c r="B934" s="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9.95" hidden="false" customHeight="true" outlineLevel="0" collapsed="false">
      <c r="A935" s="3"/>
      <c r="B935" s="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9.95" hidden="false" customHeight="true" outlineLevel="0" collapsed="false">
      <c r="A936" s="3"/>
      <c r="B936" s="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9.95" hidden="false" customHeight="true" outlineLevel="0" collapsed="false">
      <c r="A937" s="3"/>
      <c r="B937" s="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9.95" hidden="false" customHeight="true" outlineLevel="0" collapsed="false">
      <c r="A938" s="3"/>
      <c r="B938" s="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9.95" hidden="false" customHeight="true" outlineLevel="0" collapsed="false">
      <c r="A939" s="3"/>
      <c r="B939" s="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9.95" hidden="false" customHeight="true" outlineLevel="0" collapsed="false">
      <c r="A940" s="3"/>
      <c r="B940" s="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9.95" hidden="false" customHeight="true" outlineLevel="0" collapsed="false">
      <c r="A941" s="3"/>
      <c r="B941" s="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9.95" hidden="false" customHeight="true" outlineLevel="0" collapsed="false">
      <c r="A942" s="3"/>
      <c r="B942" s="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9.95" hidden="false" customHeight="true" outlineLevel="0" collapsed="false">
      <c r="A943" s="3"/>
      <c r="B943" s="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9.95" hidden="false" customHeight="true" outlineLevel="0" collapsed="false">
      <c r="A944" s="3"/>
      <c r="B944" s="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9.95" hidden="false" customHeight="true" outlineLevel="0" collapsed="false">
      <c r="A945" s="3"/>
      <c r="B945" s="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9.95" hidden="false" customHeight="true" outlineLevel="0" collapsed="false">
      <c r="A946" s="3"/>
      <c r="B946" s="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9.95" hidden="false" customHeight="true" outlineLevel="0" collapsed="false">
      <c r="A947" s="3"/>
      <c r="B947" s="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9.95" hidden="false" customHeight="true" outlineLevel="0" collapsed="false">
      <c r="A948" s="3"/>
      <c r="B948" s="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9.95" hidden="false" customHeight="true" outlineLevel="0" collapsed="false">
      <c r="A949" s="3"/>
      <c r="B949" s="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9.95" hidden="false" customHeight="true" outlineLevel="0" collapsed="false">
      <c r="A950" s="3"/>
      <c r="B950" s="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9.95" hidden="false" customHeight="true" outlineLevel="0" collapsed="false">
      <c r="A951" s="3"/>
      <c r="B951" s="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9.95" hidden="false" customHeight="true" outlineLevel="0" collapsed="false">
      <c r="A952" s="3"/>
      <c r="B952" s="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9.95" hidden="false" customHeight="true" outlineLevel="0" collapsed="false">
      <c r="A953" s="3"/>
      <c r="B953" s="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9.95" hidden="false" customHeight="true" outlineLevel="0" collapsed="false">
      <c r="A954" s="3"/>
      <c r="B954" s="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9.95" hidden="false" customHeight="true" outlineLevel="0" collapsed="false">
      <c r="A955" s="3"/>
      <c r="B955" s="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9.95" hidden="false" customHeight="true" outlineLevel="0" collapsed="false">
      <c r="A956" s="3"/>
      <c r="B956" s="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9.95" hidden="false" customHeight="true" outlineLevel="0" collapsed="false">
      <c r="A957" s="3"/>
      <c r="B957" s="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9.95" hidden="false" customHeight="true" outlineLevel="0" collapsed="false">
      <c r="A958" s="3"/>
      <c r="B958" s="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9.95" hidden="false" customHeight="true" outlineLevel="0" collapsed="false">
      <c r="A959" s="3"/>
      <c r="B959" s="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9.95" hidden="false" customHeight="true" outlineLevel="0" collapsed="false">
      <c r="A960" s="3"/>
      <c r="B960" s="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9.95" hidden="false" customHeight="true" outlineLevel="0" collapsed="false">
      <c r="A961" s="3"/>
      <c r="B961" s="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9.95" hidden="false" customHeight="true" outlineLevel="0" collapsed="false">
      <c r="A962" s="3"/>
      <c r="B962" s="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9.95" hidden="false" customHeight="true" outlineLevel="0" collapsed="false">
      <c r="A963" s="3"/>
      <c r="B963" s="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9.95" hidden="false" customHeight="true" outlineLevel="0" collapsed="false">
      <c r="A964" s="3"/>
      <c r="B964" s="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9.95" hidden="false" customHeight="true" outlineLevel="0" collapsed="false">
      <c r="A965" s="3"/>
      <c r="B965" s="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9.95" hidden="false" customHeight="true" outlineLevel="0" collapsed="false">
      <c r="A966" s="3"/>
      <c r="B966" s="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9.95" hidden="false" customHeight="true" outlineLevel="0" collapsed="false">
      <c r="A967" s="3"/>
      <c r="B967" s="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9.95" hidden="false" customHeight="true" outlineLevel="0" collapsed="false">
      <c r="A968" s="3"/>
      <c r="B968" s="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9.95" hidden="false" customHeight="true" outlineLevel="0" collapsed="false">
      <c r="A969" s="3"/>
      <c r="B969" s="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9.95" hidden="false" customHeight="true" outlineLevel="0" collapsed="false">
      <c r="A970" s="3"/>
      <c r="B970" s="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9.95" hidden="false" customHeight="true" outlineLevel="0" collapsed="false">
      <c r="A971" s="3"/>
      <c r="B971" s="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9.95" hidden="false" customHeight="true" outlineLevel="0" collapsed="false">
      <c r="A972" s="3"/>
      <c r="B972" s="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9.95" hidden="false" customHeight="true" outlineLevel="0" collapsed="false">
      <c r="A973" s="3"/>
      <c r="B973" s="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9.95" hidden="false" customHeight="true" outlineLevel="0" collapsed="false">
      <c r="A974" s="3"/>
      <c r="B974" s="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9.95" hidden="false" customHeight="true" outlineLevel="0" collapsed="false">
      <c r="A975" s="3"/>
      <c r="B975" s="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9.95" hidden="false" customHeight="true" outlineLevel="0" collapsed="false">
      <c r="A976" s="3"/>
      <c r="B976" s="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9.95" hidden="false" customHeight="true" outlineLevel="0" collapsed="false">
      <c r="A977" s="3"/>
      <c r="B977" s="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9.95" hidden="false" customHeight="true" outlineLevel="0" collapsed="false">
      <c r="A978" s="3"/>
      <c r="B978" s="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9.95" hidden="false" customHeight="true" outlineLevel="0" collapsed="false">
      <c r="A979" s="3"/>
      <c r="B979" s="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9.95" hidden="false" customHeight="true" outlineLevel="0" collapsed="false">
      <c r="A980" s="3"/>
      <c r="B980" s="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9.95" hidden="false" customHeight="true" outlineLevel="0" collapsed="false">
      <c r="A981" s="3"/>
      <c r="B981" s="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9.95" hidden="false" customHeight="true" outlineLevel="0" collapsed="false">
      <c r="A982" s="3"/>
      <c r="B982" s="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9.95" hidden="false" customHeight="true" outlineLevel="0" collapsed="false">
      <c r="A983" s="3"/>
      <c r="B983" s="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9.95" hidden="false" customHeight="true" outlineLevel="0" collapsed="false">
      <c r="A984" s="3"/>
      <c r="B984" s="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9.95" hidden="false" customHeight="true" outlineLevel="0" collapsed="false">
      <c r="A985" s="3"/>
      <c r="B985" s="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9.95" hidden="false" customHeight="true" outlineLevel="0" collapsed="false">
      <c r="A986" s="3"/>
      <c r="B986" s="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9.95" hidden="false" customHeight="true" outlineLevel="0" collapsed="false">
      <c r="A987" s="3"/>
      <c r="B987" s="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9.95" hidden="false" customHeight="true" outlineLevel="0" collapsed="false">
      <c r="A988" s="3"/>
      <c r="B988" s="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9.95" hidden="false" customHeight="true" outlineLevel="0" collapsed="false">
      <c r="A989" s="3"/>
      <c r="B989" s="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9.95" hidden="false" customHeight="true" outlineLevel="0" collapsed="false">
      <c r="A990" s="3"/>
      <c r="B990" s="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9.95" hidden="false" customHeight="true" outlineLevel="0" collapsed="false">
      <c r="A991" s="3"/>
      <c r="B991" s="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9.95" hidden="false" customHeight="true" outlineLevel="0" collapsed="false">
      <c r="A992" s="3"/>
      <c r="B992" s="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9.95" hidden="false" customHeight="true" outlineLevel="0" collapsed="false">
      <c r="A993" s="3"/>
      <c r="B993" s="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9.95" hidden="false" customHeight="true" outlineLevel="0" collapsed="false">
      <c r="A994" s="3"/>
      <c r="B994" s="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9.95" hidden="false" customHeight="true" outlineLevel="0" collapsed="false">
      <c r="A995" s="3"/>
      <c r="B995" s="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9.95" hidden="false" customHeight="true" outlineLevel="0" collapsed="false">
      <c r="A996" s="3"/>
      <c r="B996" s="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9.95" hidden="false" customHeight="true" outlineLevel="0" collapsed="false">
      <c r="A997" s="3"/>
      <c r="B997" s="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9.95" hidden="false" customHeight="true" outlineLevel="0" collapsed="false">
      <c r="A998" s="3"/>
      <c r="B998" s="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9.95" hidden="false" customHeight="true" outlineLevel="0" collapsed="false">
      <c r="A999" s="3"/>
      <c r="B999" s="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9.95" hidden="false" customHeight="true" outlineLevel="0" collapsed="false">
      <c r="A1000" s="3"/>
      <c r="B1000" s="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9.95" hidden="false" customHeight="true" outlineLevel="0" collapsed="false">
      <c r="A1001" s="3"/>
      <c r="B1001" s="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9.95" hidden="false" customHeight="true" outlineLevel="0" collapsed="false">
      <c r="A1002" s="3"/>
      <c r="B1002" s="4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9.95" hidden="false" customHeight="true" outlineLevel="0" collapsed="false">
      <c r="A1003" s="3"/>
      <c r="B1003" s="4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9.95" hidden="false" customHeight="true" outlineLevel="0" collapsed="false">
      <c r="A1004" s="3"/>
      <c r="B1004" s="4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9.95" hidden="false" customHeight="true" outlineLevel="0" collapsed="false">
      <c r="A1005" s="3"/>
      <c r="B1005" s="4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9.95" hidden="false" customHeight="true" outlineLevel="0" collapsed="false">
      <c r="A1006" s="3"/>
      <c r="B1006" s="4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9.95" hidden="false" customHeight="true" outlineLevel="0" collapsed="false">
      <c r="A1007" s="3"/>
      <c r="B1007" s="4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9.95" hidden="false" customHeight="true" outlineLevel="0" collapsed="false">
      <c r="A1008" s="3"/>
      <c r="B1008" s="4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9.95" hidden="false" customHeight="true" outlineLevel="0" collapsed="false">
      <c r="A1009" s="3"/>
      <c r="B1009" s="4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9.95" hidden="false" customHeight="true" outlineLevel="0" collapsed="false">
      <c r="A1010" s="3"/>
      <c r="B1010" s="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9.95" hidden="false" customHeight="true" outlineLevel="0" collapsed="false">
      <c r="A1011" s="3"/>
      <c r="B1011" s="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9.95" hidden="false" customHeight="true" outlineLevel="0" collapsed="false">
      <c r="A1012" s="3"/>
      <c r="B1012" s="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9.95" hidden="false" customHeight="true" outlineLevel="0" collapsed="false">
      <c r="A1013" s="3"/>
      <c r="B1013" s="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9.95" hidden="false" customHeight="true" outlineLevel="0" collapsed="false">
      <c r="A1014" s="3"/>
      <c r="B1014" s="4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9.95" hidden="false" customHeight="true" outlineLevel="0" collapsed="false">
      <c r="A1015" s="3"/>
      <c r="B1015" s="4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9.95" hidden="false" customHeight="true" outlineLevel="0" collapsed="false">
      <c r="A1016" s="3"/>
      <c r="B1016" s="4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9.95" hidden="false" customHeight="true" outlineLevel="0" collapsed="false">
      <c r="A1017" s="3"/>
      <c r="B1017" s="4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9.95" hidden="false" customHeight="true" outlineLevel="0" collapsed="false">
      <c r="A1018" s="3"/>
      <c r="B1018" s="4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9.95" hidden="false" customHeight="true" outlineLevel="0" collapsed="false">
      <c r="A1019" s="3"/>
      <c r="B1019" s="4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9.95" hidden="false" customHeight="true" outlineLevel="0" collapsed="false">
      <c r="A1020" s="3"/>
      <c r="B1020" s="4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9.95" hidden="false" customHeight="true" outlineLevel="0" collapsed="false">
      <c r="A1021" s="3"/>
      <c r="B1021" s="4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9.95" hidden="false" customHeight="true" outlineLevel="0" collapsed="false">
      <c r="A1022" s="3"/>
      <c r="B1022" s="4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9.95" hidden="false" customHeight="true" outlineLevel="0" collapsed="false">
      <c r="A1023" s="3"/>
      <c r="B1023" s="4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9.95" hidden="false" customHeight="true" outlineLevel="0" collapsed="false">
      <c r="A1024" s="3"/>
      <c r="B1024" s="4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9.95" hidden="false" customHeight="true" outlineLevel="0" collapsed="false">
      <c r="A1025" s="3"/>
      <c r="B1025" s="4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9.95" hidden="false" customHeight="true" outlineLevel="0" collapsed="false">
      <c r="A1026" s="3"/>
      <c r="B1026" s="4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9.95" hidden="false" customHeight="true" outlineLevel="0" collapsed="false">
      <c r="A1027" s="3"/>
      <c r="B1027" s="4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9.95" hidden="false" customHeight="true" outlineLevel="0" collapsed="false">
      <c r="A1028" s="3"/>
      <c r="B1028" s="4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9.95" hidden="false" customHeight="true" outlineLevel="0" collapsed="false">
      <c r="A1029" s="3"/>
      <c r="B1029" s="4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9.95" hidden="false" customHeight="true" outlineLevel="0" collapsed="false">
      <c r="A1030" s="3"/>
      <c r="B1030" s="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9.95" hidden="false" customHeight="true" outlineLevel="0" collapsed="false">
      <c r="A1031" s="3"/>
      <c r="B1031" s="4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9.95" hidden="false" customHeight="true" outlineLevel="0" collapsed="false">
      <c r="A1032" s="3"/>
      <c r="B1032" s="4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9.95" hidden="false" customHeight="true" outlineLevel="0" collapsed="false">
      <c r="A1033" s="3"/>
      <c r="B1033" s="4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9.95" hidden="false" customHeight="true" outlineLevel="0" collapsed="false">
      <c r="A1034" s="3"/>
      <c r="B1034" s="4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  <row r="1035" customFormat="false" ht="9.95" hidden="false" customHeight="true" outlineLevel="0" collapsed="false">
      <c r="A1035" s="3"/>
      <c r="B1035" s="4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9.95" hidden="false" customHeight="true" outlineLevel="0" collapsed="false">
      <c r="A1036" s="3"/>
      <c r="B1036" s="4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</row>
    <row r="1037" customFormat="false" ht="9.95" hidden="false" customHeight="true" outlineLevel="0" collapsed="false">
      <c r="A1037" s="3"/>
      <c r="B1037" s="4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</row>
    <row r="1038" customFormat="false" ht="9.95" hidden="false" customHeight="true" outlineLevel="0" collapsed="false">
      <c r="A1038" s="3"/>
      <c r="B1038" s="4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</row>
    <row r="1039" customFormat="false" ht="9.95" hidden="false" customHeight="true" outlineLevel="0" collapsed="false">
      <c r="A1039" s="3"/>
      <c r="B1039" s="4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</row>
    <row r="1040" customFormat="false" ht="9.95" hidden="false" customHeight="true" outlineLevel="0" collapsed="false">
      <c r="A1040" s="3"/>
      <c r="B1040" s="4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</row>
    <row r="1041" customFormat="false" ht="9.95" hidden="false" customHeight="true" outlineLevel="0" collapsed="false">
      <c r="A1041" s="3"/>
      <c r="B1041" s="4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</row>
    <row r="1042" customFormat="false" ht="9.95" hidden="false" customHeight="true" outlineLevel="0" collapsed="false">
      <c r="A1042" s="3"/>
      <c r="B1042" s="4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</row>
    <row r="1043" customFormat="false" ht="9.95" hidden="false" customHeight="true" outlineLevel="0" collapsed="false">
      <c r="A1043" s="3"/>
      <c r="B1043" s="4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</row>
    <row r="1044" customFormat="false" ht="9.95" hidden="false" customHeight="true" outlineLevel="0" collapsed="false">
      <c r="A1044" s="3"/>
      <c r="B1044" s="4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</row>
    <row r="1045" customFormat="false" ht="9.95" hidden="false" customHeight="true" outlineLevel="0" collapsed="false">
      <c r="A1045" s="3"/>
      <c r="B1045" s="4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</row>
    <row r="1046" customFormat="false" ht="9.95" hidden="false" customHeight="true" outlineLevel="0" collapsed="false">
      <c r="A1046" s="3"/>
      <c r="B1046" s="4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</row>
    <row r="1047" customFormat="false" ht="9.95" hidden="false" customHeight="true" outlineLevel="0" collapsed="false">
      <c r="A1047" s="3"/>
      <c r="B1047" s="4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</row>
    <row r="1048" customFormat="false" ht="9.95" hidden="false" customHeight="true" outlineLevel="0" collapsed="false">
      <c r="A1048" s="3"/>
      <c r="B1048" s="4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</row>
    <row r="1049" customFormat="false" ht="9.95" hidden="false" customHeight="true" outlineLevel="0" collapsed="false">
      <c r="A1049" s="3"/>
      <c r="B1049" s="4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</row>
    <row r="1050" customFormat="false" ht="9.95" hidden="false" customHeight="true" outlineLevel="0" collapsed="false">
      <c r="A1050" s="3"/>
      <c r="B1050" s="4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</row>
    <row r="1051" customFormat="false" ht="9.95" hidden="false" customHeight="true" outlineLevel="0" collapsed="false">
      <c r="A1051" s="3"/>
      <c r="B1051" s="4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</row>
    <row r="1052" customFormat="false" ht="9.95" hidden="false" customHeight="true" outlineLevel="0" collapsed="false">
      <c r="A1052" s="3"/>
      <c r="B1052" s="4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</row>
    <row r="1053" customFormat="false" ht="9.95" hidden="false" customHeight="true" outlineLevel="0" collapsed="false">
      <c r="A1053" s="3"/>
      <c r="B1053" s="4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</row>
    <row r="1054" customFormat="false" ht="9.95" hidden="false" customHeight="true" outlineLevel="0" collapsed="false">
      <c r="A1054" s="3"/>
      <c r="B1054" s="4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</row>
    <row r="1055" customFormat="false" ht="9.95" hidden="false" customHeight="true" outlineLevel="0" collapsed="false">
      <c r="A1055" s="3"/>
      <c r="B1055" s="4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</row>
    <row r="1056" customFormat="false" ht="9.95" hidden="false" customHeight="true" outlineLevel="0" collapsed="false">
      <c r="A1056" s="3"/>
      <c r="B1056" s="4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</row>
    <row r="1057" customFormat="false" ht="9.95" hidden="false" customHeight="true" outlineLevel="0" collapsed="false">
      <c r="A1057" s="3"/>
      <c r="B1057" s="4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9.95" hidden="false" customHeight="true" outlineLevel="0" collapsed="false">
      <c r="A1058" s="3"/>
      <c r="B1058" s="4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</row>
    <row r="1059" customFormat="false" ht="9.95" hidden="false" customHeight="true" outlineLevel="0" collapsed="false">
      <c r="A1059" s="3"/>
      <c r="B1059" s="4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</row>
    <row r="1060" customFormat="false" ht="9.95" hidden="false" customHeight="true" outlineLevel="0" collapsed="false">
      <c r="A1060" s="3"/>
      <c r="B1060" s="4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</row>
    <row r="1061" customFormat="false" ht="9.95" hidden="false" customHeight="true" outlineLevel="0" collapsed="false">
      <c r="A1061" s="3"/>
      <c r="B1061" s="4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</row>
    <row r="1062" customFormat="false" ht="9.95" hidden="false" customHeight="true" outlineLevel="0" collapsed="false">
      <c r="A1062" s="3"/>
      <c r="B1062" s="4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</row>
    <row r="1063" customFormat="false" ht="9.95" hidden="false" customHeight="true" outlineLevel="0" collapsed="false">
      <c r="A1063" s="3"/>
      <c r="B1063" s="4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</row>
    <row r="1064" customFormat="false" ht="9.95" hidden="false" customHeight="true" outlineLevel="0" collapsed="false">
      <c r="A1064" s="3"/>
      <c r="B1064" s="4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</row>
    <row r="1065" customFormat="false" ht="9.95" hidden="false" customHeight="true" outlineLevel="0" collapsed="false">
      <c r="A1065" s="3"/>
      <c r="B1065" s="4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</row>
    <row r="1066" customFormat="false" ht="9.95" hidden="false" customHeight="true" outlineLevel="0" collapsed="false">
      <c r="A1066" s="3"/>
      <c r="B1066" s="4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</row>
    <row r="1067" customFormat="false" ht="9.95" hidden="false" customHeight="true" outlineLevel="0" collapsed="false">
      <c r="A1067" s="3"/>
      <c r="B1067" s="4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</row>
    <row r="1068" customFormat="false" ht="9.95" hidden="false" customHeight="true" outlineLevel="0" collapsed="false">
      <c r="A1068" s="3"/>
      <c r="B1068" s="4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</row>
    <row r="1069" customFormat="false" ht="9.95" hidden="false" customHeight="true" outlineLevel="0" collapsed="false">
      <c r="A1069" s="3"/>
      <c r="B1069" s="4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</row>
    <row r="1070" customFormat="false" ht="9.95" hidden="false" customHeight="true" outlineLevel="0" collapsed="false">
      <c r="A1070" s="3"/>
      <c r="B1070" s="4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</row>
    <row r="1071" customFormat="false" ht="9.95" hidden="false" customHeight="true" outlineLevel="0" collapsed="false">
      <c r="A1071" s="3"/>
      <c r="B1071" s="4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</row>
    <row r="1072" customFormat="false" ht="9.95" hidden="false" customHeight="true" outlineLevel="0" collapsed="false">
      <c r="A1072" s="3"/>
      <c r="B1072" s="4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</row>
    <row r="1073" customFormat="false" ht="9.95" hidden="false" customHeight="true" outlineLevel="0" collapsed="false">
      <c r="A1073" s="3"/>
      <c r="B1073" s="4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</row>
    <row r="1074" customFormat="false" ht="9.95" hidden="false" customHeight="true" outlineLevel="0" collapsed="false">
      <c r="A1074" s="3"/>
      <c r="B1074" s="4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</row>
    <row r="1075" customFormat="false" ht="9.95" hidden="false" customHeight="true" outlineLevel="0" collapsed="false">
      <c r="A1075" s="3"/>
      <c r="B1075" s="4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</row>
    <row r="1076" customFormat="false" ht="9.95" hidden="false" customHeight="true" outlineLevel="0" collapsed="false">
      <c r="A1076" s="3"/>
      <c r="B1076" s="4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</row>
    <row r="1077" customFormat="false" ht="9.95" hidden="false" customHeight="true" outlineLevel="0" collapsed="false">
      <c r="A1077" s="3"/>
      <c r="B1077" s="4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</row>
    <row r="1078" customFormat="false" ht="9.95" hidden="false" customHeight="true" outlineLevel="0" collapsed="false">
      <c r="A1078" s="3"/>
      <c r="B1078" s="4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</row>
    <row r="1079" customFormat="false" ht="9.95" hidden="false" customHeight="true" outlineLevel="0" collapsed="false">
      <c r="A1079" s="3"/>
      <c r="B1079" s="4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</row>
    <row r="1080" customFormat="false" ht="9.95" hidden="false" customHeight="true" outlineLevel="0" collapsed="false">
      <c r="A1080" s="3"/>
      <c r="B1080" s="4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</row>
    <row r="1081" customFormat="false" ht="9.95" hidden="false" customHeight="true" outlineLevel="0" collapsed="false">
      <c r="A1081" s="3"/>
      <c r="B1081" s="4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</row>
    <row r="1082" customFormat="false" ht="9.95" hidden="false" customHeight="true" outlineLevel="0" collapsed="false">
      <c r="A1082" s="3"/>
      <c r="B1082" s="4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</row>
    <row r="1083" customFormat="false" ht="9.95" hidden="false" customHeight="true" outlineLevel="0" collapsed="false">
      <c r="A1083" s="3"/>
      <c r="B1083" s="4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</row>
    <row r="1084" customFormat="false" ht="9.95" hidden="false" customHeight="true" outlineLevel="0" collapsed="false">
      <c r="A1084" s="3"/>
      <c r="B1084" s="4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</row>
    <row r="1085" customFormat="false" ht="9.95" hidden="false" customHeight="true" outlineLevel="0" collapsed="false">
      <c r="A1085" s="3"/>
      <c r="B1085" s="4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</row>
    <row r="1086" customFormat="false" ht="9.95" hidden="false" customHeight="true" outlineLevel="0" collapsed="false">
      <c r="A1086" s="3"/>
      <c r="B1086" s="4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</row>
    <row r="1087" customFormat="false" ht="9.95" hidden="false" customHeight="true" outlineLevel="0" collapsed="false">
      <c r="A1087" s="3"/>
      <c r="B1087" s="4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</row>
    <row r="1088" customFormat="false" ht="9.95" hidden="false" customHeight="true" outlineLevel="0" collapsed="false">
      <c r="A1088" s="3"/>
      <c r="B1088" s="4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</row>
    <row r="1089" customFormat="false" ht="9.95" hidden="false" customHeight="true" outlineLevel="0" collapsed="false">
      <c r="A1089" s="3"/>
      <c r="B1089" s="4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</row>
    <row r="1090" customFormat="false" ht="9.95" hidden="false" customHeight="true" outlineLevel="0" collapsed="false">
      <c r="A1090" s="3"/>
      <c r="B1090" s="4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</row>
    <row r="1091" customFormat="false" ht="9.95" hidden="false" customHeight="true" outlineLevel="0" collapsed="false">
      <c r="A1091" s="3"/>
      <c r="B1091" s="4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</row>
    <row r="1092" customFormat="false" ht="9.95" hidden="false" customHeight="true" outlineLevel="0" collapsed="false">
      <c r="A1092" s="3"/>
      <c r="B1092" s="4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</row>
    <row r="1093" customFormat="false" ht="9.95" hidden="false" customHeight="true" outlineLevel="0" collapsed="false">
      <c r="A1093" s="3"/>
      <c r="B1093" s="4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</row>
    <row r="1094" customFormat="false" ht="9.95" hidden="false" customHeight="true" outlineLevel="0" collapsed="false">
      <c r="A1094" s="3"/>
      <c r="B1094" s="4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</row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sheetData>
    <row r="33" customFormat="false" ht="23.25" hidden="false" customHeight="false" outlineLevel="0" collapsed="false">
      <c r="A33" s="20"/>
      <c r="F33" s="19" t="s">
        <v>53</v>
      </c>
    </row>
    <row r="34" customFormat="false" ht="23.25" hidden="false" customHeight="false" outlineLevel="0" collapsed="false">
      <c r="F34" s="21" t="s">
        <v>54</v>
      </c>
    </row>
    <row r="36" customFormat="false" ht="18" hidden="false" customHeight="false" outlineLevel="0" collapsed="false">
      <c r="A36" s="24" t="s">
        <v>55</v>
      </c>
    </row>
    <row r="37" customFormat="false" ht="18" hidden="false" customHeight="false" outlineLevel="0" collapsed="false">
      <c r="A37" s="24" t="s">
        <v>56</v>
      </c>
    </row>
    <row r="38" customFormat="false" ht="18" hidden="false" customHeight="false" outlineLevel="0" collapsed="false">
      <c r="A38" s="24" t="s">
        <v>57</v>
      </c>
    </row>
    <row r="39" customFormat="false" ht="18" hidden="false" customHeight="false" outlineLevel="0" collapsed="false">
      <c r="A39" s="24" t="s">
        <v>58</v>
      </c>
    </row>
    <row r="40" customFormat="false" ht="18" hidden="false" customHeight="false" outlineLevel="0" collapsed="false">
      <c r="A40" s="24" t="s">
        <v>59</v>
      </c>
    </row>
    <row r="41" customFormat="false" ht="18" hidden="false" customHeight="false" outlineLevel="0" collapsed="false">
      <c r="A41" s="24" t="s">
        <v>60</v>
      </c>
    </row>
    <row r="42" customFormat="false" ht="18" hidden="false" customHeight="false" outlineLevel="0" collapsed="false">
      <c r="A42" s="24" t="s">
        <v>61</v>
      </c>
    </row>
    <row r="43" customFormat="false" ht="18" hidden="false" customHeight="false" outlineLevel="0" collapsed="false">
      <c r="A43" s="24" t="s">
        <v>62</v>
      </c>
    </row>
    <row r="44" customFormat="false" ht="18" hidden="false" customHeight="false" outlineLevel="0" collapsed="false">
      <c r="A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6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O46" activeCellId="0" sqref="O46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3.25" hidden="false" customHeight="false" outlineLevel="0" collapsed="false">
      <c r="K36" s="19"/>
    </row>
    <row r="37" customFormat="false" ht="23.25" hidden="false" customHeight="false" outlineLevel="0" collapsed="false">
      <c r="K37" s="19"/>
    </row>
    <row r="38" customFormat="false" ht="23.25" hidden="false" customHeight="false" outlineLevel="0" collapsed="false">
      <c r="K38" s="19"/>
    </row>
    <row r="39" customFormat="false" ht="23.25" hidden="false" customHeight="false" outlineLevel="0" collapsed="false">
      <c r="K39" s="19"/>
    </row>
    <row r="40" customFormat="false" ht="23.25" hidden="false" customHeight="false" outlineLevel="0" collapsed="false">
      <c r="K40" s="19"/>
    </row>
    <row r="41" customFormat="false" ht="23.25" hidden="false" customHeight="false" outlineLevel="0" collapsed="false">
      <c r="K41" s="19"/>
    </row>
    <row r="42" customFormat="false" ht="23.25" hidden="false" customHeight="false" outlineLevel="0" collapsed="false">
      <c r="K42" s="19"/>
    </row>
    <row r="43" customFormat="false" ht="23.25" hidden="false" customHeight="false" outlineLevel="0" collapsed="false">
      <c r="K43" s="19"/>
    </row>
    <row r="44" customFormat="false" ht="23.25" hidden="false" customHeight="false" outlineLevel="0" collapsed="false">
      <c r="K44" s="19"/>
    </row>
    <row r="45" customFormat="false" ht="23.25" hidden="false" customHeight="false" outlineLevel="0" collapsed="false">
      <c r="K45" s="19"/>
    </row>
    <row r="46" customFormat="false" ht="23.25" hidden="false" customHeight="false" outlineLevel="0" collapsed="false">
      <c r="K46" s="19"/>
    </row>
    <row r="47" customFormat="false" ht="23.25" hidden="false" customHeight="false" outlineLevel="0" collapsed="false">
      <c r="K47" s="19"/>
    </row>
    <row r="48" customFormat="false" ht="23.25" hidden="false" customHeight="false" outlineLevel="0" collapsed="false">
      <c r="K48" s="19"/>
    </row>
    <row r="49" customFormat="false" ht="23.25" hidden="false" customHeight="false" outlineLevel="0" collapsed="false">
      <c r="K49" s="19"/>
    </row>
    <row r="50" customFormat="false" ht="23.25" hidden="false" customHeight="false" outlineLevel="0" collapsed="false">
      <c r="K50" s="19"/>
    </row>
    <row r="51" customFormat="false" ht="23.25" hidden="false" customHeight="false" outlineLevel="0" collapsed="false">
      <c r="K51" s="19"/>
    </row>
    <row r="52" customFormat="false" ht="23.25" hidden="false" customHeight="false" outlineLevel="0" collapsed="false">
      <c r="K52" s="19"/>
    </row>
    <row r="53" customFormat="false" ht="23.25" hidden="false" customHeight="false" outlineLevel="0" collapsed="false">
      <c r="K53" s="19"/>
    </row>
    <row r="54" customFormat="false" ht="23.25" hidden="false" customHeight="false" outlineLevel="0" collapsed="false">
      <c r="K54" s="19"/>
    </row>
    <row r="55" customFormat="false" ht="23.25" hidden="false" customHeight="false" outlineLevel="0" collapsed="false">
      <c r="K55" s="19"/>
    </row>
    <row r="56" customFormat="false" ht="23.25" hidden="false" customHeight="false" outlineLevel="0" collapsed="false">
      <c r="K56" s="19"/>
    </row>
    <row r="57" customFormat="false" ht="23.25" hidden="false" customHeight="false" outlineLevel="0" collapsed="false">
      <c r="K57" s="19"/>
    </row>
    <row r="58" customFormat="false" ht="23.25" hidden="false" customHeight="false" outlineLevel="0" collapsed="false">
      <c r="K58" s="19"/>
    </row>
    <row r="59" customFormat="false" ht="21.75" hidden="false" customHeight="true" outlineLevel="0" collapsed="false">
      <c r="A59" s="20"/>
      <c r="K59" s="21"/>
    </row>
    <row r="60" customFormat="false" ht="21.75" hidden="false" customHeight="true" outlineLevel="0" collapsed="false">
      <c r="A60" s="20"/>
      <c r="K60" s="21"/>
    </row>
    <row r="61" customFormat="false" ht="21.75" hidden="false" customHeight="true" outlineLevel="0" collapsed="false">
      <c r="A61" s="20"/>
      <c r="K61" s="21"/>
    </row>
    <row r="62" customFormat="false" ht="26.25" hidden="false" customHeight="false" outlineLevel="0" collapsed="false">
      <c r="D62" s="22"/>
      <c r="G62" s="22" t="s">
        <v>43</v>
      </c>
      <c r="K62" s="22"/>
    </row>
    <row r="63" customFormat="false" ht="25.5" hidden="false" customHeight="false" outlineLevel="0" collapsed="false">
      <c r="D63" s="23"/>
      <c r="G63" s="23" t="s">
        <v>63</v>
      </c>
      <c r="K63" s="23"/>
    </row>
    <row r="64" customFormat="false" ht="18" hidden="false" customHeight="false" outlineLevel="0" collapsed="false">
      <c r="A64" s="24"/>
    </row>
    <row r="67" customFormat="false" ht="23.25" hidden="false" customHeight="false" outlineLevel="0" collapsed="false">
      <c r="A67" s="26" t="s">
        <v>64</v>
      </c>
    </row>
    <row r="68" customFormat="false" ht="23.25" hidden="false" customHeight="false" outlineLevel="0" collapsed="false">
      <c r="A68" s="26" t="s">
        <v>65</v>
      </c>
    </row>
    <row r="69" customFormat="false" ht="23.25" hidden="false" customHeight="false" outlineLevel="0" collapsed="false">
      <c r="A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3" activeCellId="0" sqref="N23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1.75" hidden="false" customHeight="true" outlineLevel="0" collapsed="false">
      <c r="A36" s="20"/>
      <c r="K36" s="21"/>
    </row>
    <row r="37" customFormat="false" ht="26.25" hidden="false" customHeight="false" outlineLevel="0" collapsed="false">
      <c r="E37" s="22"/>
      <c r="G37" s="22" t="s">
        <v>66</v>
      </c>
      <c r="K37" s="22"/>
    </row>
    <row r="38" customFormat="false" ht="25.5" hidden="false" customHeight="false" outlineLevel="0" collapsed="false">
      <c r="E38" s="23"/>
      <c r="G38" s="23" t="s">
        <v>48</v>
      </c>
      <c r="K38" s="23"/>
    </row>
    <row r="39" customFormat="false" ht="18" hidden="false" customHeight="false" outlineLevel="0" collapsed="false">
      <c r="A39" s="24"/>
    </row>
    <row r="42" customFormat="false" ht="23.25" hidden="false" customHeight="false" outlineLevel="0" collapsed="false">
      <c r="A42" s="26" t="s">
        <v>67</v>
      </c>
    </row>
    <row r="43" customFormat="false" ht="23.25" hidden="false" customHeight="false" outlineLevel="0" collapsed="false">
      <c r="A43" s="26"/>
    </row>
    <row r="44" customFormat="false" ht="23.25" hidden="false" customHeight="false" outlineLevel="0" collapsed="false">
      <c r="A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6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Q55" activeCellId="0" sqref="Q55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3.25" hidden="false" customHeight="false" outlineLevel="0" collapsed="false">
      <c r="K36" s="19"/>
    </row>
    <row r="37" customFormat="false" ht="23.25" hidden="false" customHeight="false" outlineLevel="0" collapsed="false">
      <c r="K37" s="19"/>
    </row>
    <row r="38" customFormat="false" ht="23.25" hidden="false" customHeight="false" outlineLevel="0" collapsed="false">
      <c r="K38" s="19"/>
    </row>
    <row r="39" customFormat="false" ht="23.25" hidden="false" customHeight="false" outlineLevel="0" collapsed="false">
      <c r="K39" s="19"/>
    </row>
    <row r="40" customFormat="false" ht="23.25" hidden="false" customHeight="false" outlineLevel="0" collapsed="false">
      <c r="K40" s="19"/>
    </row>
    <row r="41" customFormat="false" ht="23.25" hidden="false" customHeight="false" outlineLevel="0" collapsed="false">
      <c r="K41" s="19"/>
    </row>
    <row r="42" customFormat="false" ht="23.25" hidden="false" customHeight="false" outlineLevel="0" collapsed="false">
      <c r="K42" s="19"/>
    </row>
    <row r="43" customFormat="false" ht="23.25" hidden="false" customHeight="false" outlineLevel="0" collapsed="false">
      <c r="K43" s="19"/>
    </row>
    <row r="44" customFormat="false" ht="23.25" hidden="false" customHeight="false" outlineLevel="0" collapsed="false">
      <c r="K44" s="19"/>
    </row>
    <row r="45" customFormat="false" ht="23.25" hidden="false" customHeight="false" outlineLevel="0" collapsed="false">
      <c r="K45" s="19"/>
    </row>
    <row r="46" customFormat="false" ht="23.25" hidden="false" customHeight="false" outlineLevel="0" collapsed="false">
      <c r="K46" s="19"/>
    </row>
    <row r="47" customFormat="false" ht="23.25" hidden="false" customHeight="false" outlineLevel="0" collapsed="false">
      <c r="K47" s="19"/>
    </row>
    <row r="48" customFormat="false" ht="23.25" hidden="false" customHeight="false" outlineLevel="0" collapsed="false">
      <c r="K48" s="19"/>
    </row>
    <row r="49" customFormat="false" ht="23.25" hidden="false" customHeight="false" outlineLevel="0" collapsed="false">
      <c r="K49" s="19"/>
    </row>
    <row r="50" customFormat="false" ht="23.25" hidden="false" customHeight="false" outlineLevel="0" collapsed="false">
      <c r="K50" s="19"/>
    </row>
    <row r="51" customFormat="false" ht="23.25" hidden="false" customHeight="false" outlineLevel="0" collapsed="false">
      <c r="K51" s="19"/>
    </row>
    <row r="52" customFormat="false" ht="23.25" hidden="false" customHeight="false" outlineLevel="0" collapsed="false">
      <c r="K52" s="19"/>
    </row>
    <row r="53" customFormat="false" ht="23.25" hidden="false" customHeight="false" outlineLevel="0" collapsed="false">
      <c r="K53" s="19"/>
    </row>
    <row r="54" customFormat="false" ht="23.25" hidden="false" customHeight="false" outlineLevel="0" collapsed="false">
      <c r="K54" s="19"/>
    </row>
    <row r="55" customFormat="false" ht="23.25" hidden="false" customHeight="false" outlineLevel="0" collapsed="false">
      <c r="K55" s="19"/>
    </row>
    <row r="56" customFormat="false" ht="23.25" hidden="false" customHeight="false" outlineLevel="0" collapsed="false">
      <c r="K56" s="19"/>
    </row>
    <row r="57" customFormat="false" ht="23.25" hidden="false" customHeight="false" outlineLevel="0" collapsed="false">
      <c r="K57" s="19"/>
    </row>
    <row r="58" customFormat="false" ht="23.25" hidden="false" customHeight="false" outlineLevel="0" collapsed="false">
      <c r="K58" s="19"/>
    </row>
    <row r="59" customFormat="false" ht="21.75" hidden="false" customHeight="true" outlineLevel="0" collapsed="false">
      <c r="A59" s="20"/>
      <c r="K59" s="21"/>
    </row>
    <row r="60" customFormat="false" ht="21.75" hidden="false" customHeight="true" outlineLevel="0" collapsed="false">
      <c r="A60" s="20"/>
      <c r="K60" s="21"/>
    </row>
    <row r="61" customFormat="false" ht="21.75" hidden="false" customHeight="true" outlineLevel="0" collapsed="false">
      <c r="A61" s="20"/>
      <c r="K61" s="21"/>
    </row>
    <row r="62" customFormat="false" ht="26.25" hidden="false" customHeight="false" outlineLevel="0" collapsed="false">
      <c r="D62" s="22"/>
      <c r="G62" s="22" t="s">
        <v>43</v>
      </c>
      <c r="K62" s="22"/>
    </row>
    <row r="63" customFormat="false" ht="25.5" hidden="false" customHeight="false" outlineLevel="0" collapsed="false">
      <c r="D63" s="23"/>
      <c r="G63" s="23" t="s">
        <v>63</v>
      </c>
      <c r="K63" s="23"/>
    </row>
    <row r="64" customFormat="false" ht="18" hidden="false" customHeight="false" outlineLevel="0" collapsed="false">
      <c r="A64" s="24"/>
    </row>
    <row r="67" customFormat="false" ht="23.25" hidden="false" customHeight="false" outlineLevel="0" collapsed="false">
      <c r="A67" s="26" t="s">
        <v>64</v>
      </c>
    </row>
    <row r="68" customFormat="false" ht="23.25" hidden="false" customHeight="false" outlineLevel="0" collapsed="false">
      <c r="A68" s="26" t="s">
        <v>65</v>
      </c>
    </row>
    <row r="69" customFormat="false" ht="23.25" hidden="false" customHeight="false" outlineLevel="0" collapsed="false">
      <c r="A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41" activeCellId="0" sqref="W41"/>
    </sheetView>
  </sheetViews>
  <sheetFormatPr defaultColWidth="8.8828125" defaultRowHeight="15" zeroHeight="false" outlineLevelRow="0" outlineLevelCol="0"/>
  <cols>
    <col collapsed="false" customWidth="false" hidden="false" outlineLevel="0" max="257" min="1" style="27" width="8.88"/>
  </cols>
  <sheetData>
    <row r="35" customFormat="false" ht="23.25" hidden="false" customHeight="false" outlineLevel="0" collapsed="false">
      <c r="K35" s="19"/>
    </row>
    <row r="36" customFormat="false" ht="21.75" hidden="false" customHeight="true" outlineLevel="0" collapsed="false">
      <c r="A36" s="20"/>
      <c r="K36" s="21"/>
    </row>
    <row r="37" customFormat="false" ht="26.25" hidden="false" customHeight="false" outlineLevel="0" collapsed="false">
      <c r="K37" s="22" t="s">
        <v>68</v>
      </c>
    </row>
    <row r="38" customFormat="false" ht="25.5" hidden="false" customHeight="false" outlineLevel="0" collapsed="false">
      <c r="K38" s="23" t="s">
        <v>69</v>
      </c>
    </row>
    <row r="39" customFormat="false" ht="18" hidden="false" customHeight="false" outlineLevel="0" collapsed="false">
      <c r="A39" s="24"/>
    </row>
    <row r="42" customFormat="false" ht="23.25" hidden="false" customHeight="false" outlineLevel="0" collapsed="false">
      <c r="A42" s="26" t="s">
        <v>70</v>
      </c>
    </row>
    <row r="43" customFormat="false" ht="23.25" hidden="false" customHeight="false" outlineLevel="0" collapsed="false">
      <c r="A43" s="26" t="s">
        <v>71</v>
      </c>
    </row>
    <row r="44" customFormat="false" ht="23.25" hidden="false" customHeight="false" outlineLevel="0" collapsed="false">
      <c r="A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4" activeCellId="0" sqref="E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11"/>
    <col collapsed="false" customWidth="true" hidden="false" outlineLevel="0" max="4" min="3" style="1" width="5.21"/>
    <col collapsed="false" customWidth="true" hidden="false" outlineLevel="0" max="5" min="5" style="3" width="5.21"/>
    <col collapsed="false" customWidth="true" hidden="false" outlineLevel="0" max="91" min="6" style="1" width="5.21"/>
    <col collapsed="false" customWidth="false" hidden="false" outlineLevel="0" max="257" min="92" style="1" width="8.88"/>
  </cols>
  <sheetData>
    <row r="1" customFormat="false" ht="9.95" hidden="false" customHeight="true" outlineLevel="0" collapsed="false">
      <c r="A1" s="3"/>
      <c r="B1" s="4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.95" hidden="false" customHeight="true" outlineLevel="0" collapsed="false">
      <c r="A2" s="3"/>
      <c r="B2" s="3" t="s">
        <v>3</v>
      </c>
      <c r="C2" s="3" t="n">
        <f aca="false">'[3]data-Fig2A'!C2</f>
        <v>0</v>
      </c>
      <c r="D2" s="3" t="s">
        <v>3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9.95" hidden="false" customHeight="true" outlineLevel="0" collapsed="false">
      <c r="A3" s="3"/>
      <c r="B3" s="3" t="str">
        <f aca="false">'[4]data-Fig21'!B3</f>
        <v>France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9.95" hidden="false" customHeight="true" outlineLevel="0" collapsed="false">
      <c r="A4" s="3" t="n">
        <f aca="false">A5-1</f>
        <v>1885</v>
      </c>
      <c r="B4" s="3"/>
      <c r="C4" s="3"/>
      <c r="D4" s="3" t="n">
        <v>0.072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9.95" hidden="false" customHeight="true" outlineLevel="0" collapsed="false">
      <c r="A5" s="3" t="n">
        <f aca="false">A6-1</f>
        <v>1886</v>
      </c>
      <c r="B5" s="3"/>
      <c r="C5" s="3"/>
      <c r="D5" s="3" t="n">
        <v>0.0728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.95" hidden="false" customHeight="true" outlineLevel="0" collapsed="false">
      <c r="A6" s="3" t="n">
        <f aca="false">A7-1</f>
        <v>1887</v>
      </c>
      <c r="B6" s="3"/>
      <c r="C6" s="3"/>
      <c r="D6" s="3" t="n">
        <v>0.0712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9.95" hidden="false" customHeight="true" outlineLevel="0" collapsed="false">
      <c r="A7" s="3" t="n">
        <f aca="false">A8-1</f>
        <v>1888</v>
      </c>
      <c r="B7" s="3"/>
      <c r="C7" s="3"/>
      <c r="D7" s="3" t="n">
        <v>0.0692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9.95" hidden="false" customHeight="true" outlineLevel="0" collapsed="false">
      <c r="A8" s="3" t="n">
        <f aca="false">A9-1</f>
        <v>1889</v>
      </c>
      <c r="B8" s="3"/>
      <c r="C8" s="3"/>
      <c r="D8" s="3" t="n">
        <v>0.06332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9.95" hidden="false" customHeight="true" outlineLevel="0" collapsed="false">
      <c r="A9" s="3" t="n">
        <f aca="false">A10-1</f>
        <v>1890</v>
      </c>
      <c r="B9" s="3"/>
      <c r="C9" s="3"/>
      <c r="D9" s="3" t="n">
        <v>0.05739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9.95" hidden="false" customHeight="true" outlineLevel="0" collapsed="false">
      <c r="A10" s="3" t="n">
        <f aca="false">A11-1</f>
        <v>1891</v>
      </c>
      <c r="B10" s="3"/>
      <c r="C10" s="3"/>
      <c r="D10" s="3" t="n">
        <v>0.05836</v>
      </c>
      <c r="E10" s="7" t="n">
        <v>0.075352300967694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9.95" hidden="false" customHeight="true" outlineLevel="0" collapsed="false">
      <c r="A11" s="3" t="n">
        <f aca="false">A12-1</f>
        <v>1892</v>
      </c>
      <c r="B11" s="3"/>
      <c r="C11" s="3"/>
      <c r="D11" s="3" t="n">
        <v>0.0607</v>
      </c>
      <c r="E11" s="7" t="n">
        <v>0.0725449345771401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9.95" hidden="false" customHeight="true" outlineLevel="0" collapsed="false">
      <c r="A12" s="3" t="n">
        <f aca="false">A13-1</f>
        <v>1893</v>
      </c>
      <c r="B12" s="3"/>
      <c r="C12" s="3"/>
      <c r="D12" s="3" t="n">
        <v>0.06275</v>
      </c>
      <c r="E12" s="7" t="n">
        <v>0.0710666742636787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9.95" hidden="false" customHeight="true" outlineLevel="0" collapsed="false">
      <c r="A13" s="3" t="n">
        <f aca="false">A14-1</f>
        <v>1894</v>
      </c>
      <c r="B13" s="3"/>
      <c r="C13" s="3"/>
      <c r="D13" s="3" t="n">
        <v>0.06427</v>
      </c>
      <c r="E13" s="7" t="n">
        <v>0.070985923823165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9.95" hidden="false" customHeight="true" outlineLevel="0" collapsed="false">
      <c r="A14" s="3" t="n">
        <f aca="false">A15-1</f>
        <v>1895</v>
      </c>
      <c r="B14" s="3"/>
      <c r="C14" s="3"/>
      <c r="D14" s="3" t="n">
        <v>0.06381</v>
      </c>
      <c r="E14" s="7" t="n">
        <v>0.072203055433966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9.95" hidden="false" customHeight="true" outlineLevel="0" collapsed="false">
      <c r="A15" s="3" t="n">
        <f aca="false">A16-1</f>
        <v>1896</v>
      </c>
      <c r="B15" s="3"/>
      <c r="C15" s="3"/>
      <c r="D15" s="3" t="n">
        <v>0.05944</v>
      </c>
      <c r="E15" s="7" t="n">
        <v>0.074844393650859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9.95" hidden="false" customHeight="true" outlineLevel="0" collapsed="false">
      <c r="A16" s="3" t="n">
        <f aca="false">A17-1</f>
        <v>1897</v>
      </c>
      <c r="B16" s="3"/>
      <c r="C16" s="3"/>
      <c r="D16" s="3"/>
      <c r="E16" s="7" t="n">
        <v>0.078008709127730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9.95" hidden="false" customHeight="true" outlineLevel="0" collapsed="false">
      <c r="A17" s="3" t="n">
        <f aca="false">A18-1</f>
        <v>1898</v>
      </c>
      <c r="B17" s="3"/>
      <c r="C17" s="3"/>
      <c r="D17" s="3" t="n">
        <v>0.06281</v>
      </c>
      <c r="E17" s="7" t="n">
        <v>0.080871505687127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9.95" hidden="false" customHeight="true" outlineLevel="0" collapsed="false">
      <c r="A18" s="3" t="n">
        <f aca="false">A19-1</f>
        <v>1899</v>
      </c>
      <c r="B18" s="3"/>
      <c r="C18" s="3"/>
      <c r="D18" s="3" t="n">
        <v>0.0672</v>
      </c>
      <c r="E18" s="7" t="n">
        <v>0.083862440146620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9.95" hidden="false" customHeight="true" outlineLevel="0" collapsed="false">
      <c r="A19" s="3" t="n">
        <f aca="false">A20-1</f>
        <v>1900</v>
      </c>
      <c r="B19" s="3"/>
      <c r="C19" s="3"/>
      <c r="D19" s="3" t="n">
        <v>0.06828</v>
      </c>
      <c r="E19" s="7" t="n">
        <v>0.084717406322858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9.95" hidden="false" customHeight="true" outlineLevel="0" collapsed="false">
      <c r="A20" s="3" t="n">
        <f aca="false">A21-1</f>
        <v>1901</v>
      </c>
      <c r="B20" s="3"/>
      <c r="C20" s="3"/>
      <c r="D20" s="3" t="n">
        <v>0.07086</v>
      </c>
      <c r="E20" s="7" t="n">
        <v>0.082459135372803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9.95" hidden="false" customHeight="true" outlineLevel="0" collapsed="false">
      <c r="A21" s="3" t="n">
        <f aca="false">A22-1</f>
        <v>1902</v>
      </c>
      <c r="B21" s="3"/>
      <c r="C21" s="3"/>
      <c r="D21" s="3" t="n">
        <v>0.07546</v>
      </c>
      <c r="E21" s="7" t="n">
        <v>0.0789199503348725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9.95" hidden="false" customHeight="true" outlineLevel="0" collapsed="false">
      <c r="A22" s="3" t="n">
        <f aca="false">A23-1</f>
        <v>1903</v>
      </c>
      <c r="B22" s="3"/>
      <c r="C22" s="3"/>
      <c r="D22" s="3" t="n">
        <v>0.07428</v>
      </c>
      <c r="E22" s="7" t="n">
        <v>0.0776800571756888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9.95" hidden="false" customHeight="true" outlineLevel="0" collapsed="false">
      <c r="A23" s="3" t="n">
        <f aca="false">A24-1</f>
        <v>1904</v>
      </c>
      <c r="B23" s="3"/>
      <c r="C23" s="3"/>
      <c r="D23" s="3" t="n">
        <v>0.07214</v>
      </c>
      <c r="E23" s="7" t="n">
        <v>0.078636675521396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9.95" hidden="false" customHeight="true" outlineLevel="0" collapsed="false">
      <c r="A24" s="3" t="n">
        <f aca="false">A25-1</f>
        <v>1905</v>
      </c>
      <c r="B24" s="3"/>
      <c r="C24" s="3"/>
      <c r="D24" s="3" t="n">
        <v>0.0782</v>
      </c>
      <c r="E24" s="7" t="n">
        <v>0.081475799575355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9.95" hidden="false" customHeight="true" outlineLevel="0" collapsed="false">
      <c r="A25" s="3" t="n">
        <f aca="false">A26-1</f>
        <v>1906</v>
      </c>
      <c r="B25" s="3"/>
      <c r="C25" s="3"/>
      <c r="D25" s="3" t="n">
        <v>0.07643</v>
      </c>
      <c r="E25" s="7" t="n">
        <v>0.082442080496729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9.95" hidden="false" customHeight="true" outlineLevel="0" collapsed="false">
      <c r="A26" s="3" t="n">
        <f aca="false">A27-1</f>
        <v>1907</v>
      </c>
      <c r="B26" s="3"/>
      <c r="C26" s="3"/>
      <c r="D26" s="3" t="n">
        <v>0.07584</v>
      </c>
      <c r="E26" s="7" t="n">
        <v>0.081945943559007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9.95" hidden="false" customHeight="true" outlineLevel="0" collapsed="false">
      <c r="A27" s="3" t="n">
        <f aca="false">A28-1</f>
        <v>1908</v>
      </c>
      <c r="B27" s="3"/>
      <c r="C27" s="3"/>
      <c r="D27" s="3" t="n">
        <v>0.07741</v>
      </c>
      <c r="E27" s="7" t="n">
        <v>0.078952049414981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9.95" hidden="false" customHeight="true" outlineLevel="0" collapsed="false">
      <c r="A28" s="3" t="n">
        <f aca="false">A29-1</f>
        <v>1909</v>
      </c>
      <c r="B28" s="3"/>
      <c r="C28" s="3"/>
      <c r="D28" s="3" t="n">
        <v>0.07556</v>
      </c>
      <c r="E28" s="7" t="n">
        <v>0.077463073914629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9.95" hidden="false" customHeight="true" outlineLevel="0" collapsed="false">
      <c r="A29" s="3" t="n">
        <f aca="false">A30-1</f>
        <v>1910</v>
      </c>
      <c r="B29" s="3"/>
      <c r="C29" s="3"/>
      <c r="D29" s="3" t="n">
        <v>0.07753</v>
      </c>
      <c r="E29" s="7" t="n">
        <v>0.0783727360264163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9.95" hidden="false" customHeight="true" outlineLevel="0" collapsed="false">
      <c r="A30" s="3" t="n">
        <f aca="false">A31-1</f>
        <v>1911</v>
      </c>
      <c r="B30" s="3"/>
      <c r="C30" s="3"/>
      <c r="D30" s="3" t="n">
        <v>0.07522</v>
      </c>
      <c r="E30" s="7" t="n">
        <v>0.079612161264407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9.95" hidden="false" customHeight="true" outlineLevel="0" collapsed="false">
      <c r="A31" s="3" t="n">
        <f aca="false">A32-1</f>
        <v>1912</v>
      </c>
      <c r="B31" s="3"/>
      <c r="C31" s="3"/>
      <c r="D31" s="3" t="n">
        <v>0.07612</v>
      </c>
      <c r="E31" s="7" t="n">
        <v>0.0800771521345769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9.95" hidden="false" customHeight="true" outlineLevel="0" collapsed="false">
      <c r="A32" s="3" t="n">
        <f aca="false">'[3]data-Fig2A'!A4</f>
        <v>1913</v>
      </c>
      <c r="B32" s="3" t="n">
        <f aca="false">'[4]data-Fig21'!B4</f>
        <v>0.08</v>
      </c>
      <c r="C32" s="3"/>
      <c r="D32" s="8" t="n">
        <v>0.07384</v>
      </c>
      <c r="E32" s="7" t="n">
        <v>0.0810847076835062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9.95" hidden="false" customHeight="true" outlineLevel="0" collapsed="false">
      <c r="A33" s="3" t="n">
        <f aca="false">'[3]data-Fig2A'!A5</f>
        <v>1914</v>
      </c>
      <c r="B33" s="3"/>
      <c r="C33" s="3" t="n">
        <v>0.0863</v>
      </c>
      <c r="D33" s="8" t="n">
        <v>0.07984</v>
      </c>
      <c r="E33" s="7" t="n">
        <v>0.081566772717725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9.95" hidden="false" customHeight="true" outlineLevel="0" collapsed="false">
      <c r="A34" s="3" t="n">
        <f aca="false">'[3]data-Fig2A'!A6</f>
        <v>1915</v>
      </c>
      <c r="B34" s="3" t="n">
        <f aca="false">'[4]data-Fig21'!B6</f>
        <v>0.0790210245450281</v>
      </c>
      <c r="C34" s="3" t="n">
        <v>0.1144</v>
      </c>
      <c r="D34" s="8" t="n">
        <v>0.09088</v>
      </c>
      <c r="E34" s="7" t="n">
        <v>0.09175697355711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9.95" hidden="false" customHeight="true" outlineLevel="0" collapsed="false">
      <c r="A35" s="3" t="n">
        <f aca="false">'[3]data-Fig2A'!A7</f>
        <v>1916</v>
      </c>
      <c r="B35" s="3" t="n">
        <f aca="false">'[4]data-Fig21'!B7</f>
        <v>0.0939067317823786</v>
      </c>
      <c r="C35" s="3" t="n">
        <v>0.1302</v>
      </c>
      <c r="D35" s="8" t="n">
        <v>0.09718</v>
      </c>
      <c r="E35" s="7" t="n">
        <v>0.103129931844902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9.95" hidden="false" customHeight="true" outlineLevel="0" collapsed="false">
      <c r="A36" s="3" t="n">
        <f aca="false">'[3]data-Fig2A'!A8</f>
        <v>1917</v>
      </c>
      <c r="B36" s="3" t="n">
        <f aca="false">'[4]data-Fig21'!B8</f>
        <v>0.0888892934308844</v>
      </c>
      <c r="C36" s="3" t="n">
        <v>0.1239</v>
      </c>
      <c r="D36" s="8" t="n">
        <v>0.09517</v>
      </c>
      <c r="E36" s="7" t="n">
        <v>0.110413828740863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9.95" hidden="false" customHeight="true" outlineLevel="0" collapsed="false">
      <c r="A37" s="3" t="n">
        <f aca="false">'[3]data-Fig2A'!A9</f>
        <v>1918</v>
      </c>
      <c r="B37" s="3" t="n">
        <f aca="false">'[4]data-Fig21'!B9</f>
        <v>0.0767181567669857</v>
      </c>
      <c r="C37" s="3" t="n">
        <v>0.0965</v>
      </c>
      <c r="D37" s="8" t="n">
        <v>0.083</v>
      </c>
      <c r="E37" s="7" t="n">
        <v>0.091834449639713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9.95" hidden="false" customHeight="true" outlineLevel="0" collapsed="false">
      <c r="A38" s="3" t="n">
        <f aca="false">'[3]data-Fig2A'!A10</f>
        <v>1919</v>
      </c>
      <c r="B38" s="3" t="n">
        <f aca="false">'[4]data-Fig21'!B10</f>
        <v>0.0825615545693588</v>
      </c>
      <c r="C38" s="3" t="n">
        <v>0.1079</v>
      </c>
      <c r="D38" s="8" t="n">
        <v>0.07372</v>
      </c>
      <c r="E38" s="7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9.95" hidden="false" customHeight="true" outlineLevel="0" collapsed="false">
      <c r="A39" s="3" t="n">
        <f aca="false">'[3]data-Fig2A'!A11</f>
        <v>1920</v>
      </c>
      <c r="B39" s="3" t="n">
        <f aca="false">'[4]data-Fig21'!B11</f>
        <v>0.0762814648673242</v>
      </c>
      <c r="C39" s="3" t="n">
        <v>0.0892</v>
      </c>
      <c r="D39" s="8" t="n">
        <v>0.07895</v>
      </c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9.95" hidden="false" customHeight="true" outlineLevel="0" collapsed="false">
      <c r="A40" s="3" t="n">
        <f aca="false">'[3]data-Fig2A'!A12</f>
        <v>1921</v>
      </c>
      <c r="B40" s="3" t="n">
        <f aca="false">'[4]data-Fig21'!B12</f>
        <v>0.0723485985436229</v>
      </c>
      <c r="C40" s="3" t="n">
        <v>0.076</v>
      </c>
      <c r="D40" s="8" t="n">
        <v>0.08104</v>
      </c>
      <c r="E40" s="7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9.95" hidden="false" customHeight="true" outlineLevel="0" collapsed="false">
      <c r="A41" s="3" t="n">
        <f aca="false">'[3]data-Fig2A'!A13</f>
        <v>1922</v>
      </c>
      <c r="B41" s="3" t="n">
        <f aca="false">'[4]data-Fig21'!B13</f>
        <v>0.0725710920472583</v>
      </c>
      <c r="C41" s="3" t="n">
        <v>0.0654</v>
      </c>
      <c r="D41" s="8" t="n">
        <v>0.0863</v>
      </c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9.95" hidden="false" customHeight="true" outlineLevel="0" collapsed="false">
      <c r="A42" s="3" t="n">
        <f aca="false">'[3]data-Fig2A'!A14</f>
        <v>1923</v>
      </c>
      <c r="B42" s="3" t="n">
        <f aca="false">'[4]data-Fig21'!B14</f>
        <v>0.0760792277559426</v>
      </c>
      <c r="C42" s="3" t="n">
        <v>0.0627</v>
      </c>
      <c r="D42" s="8" t="n">
        <v>0.08601</v>
      </c>
      <c r="E42" s="7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9.95" hidden="false" customHeight="true" outlineLevel="0" collapsed="false">
      <c r="A43" s="3" t="n">
        <f aca="false">'[3]data-Fig2A'!A15</f>
        <v>1924</v>
      </c>
      <c r="B43" s="3" t="n">
        <f aca="false">'[4]data-Fig21'!B15</f>
        <v>0.0705340490252564</v>
      </c>
      <c r="C43" s="3" t="n">
        <v>0.0684</v>
      </c>
      <c r="D43" s="8" t="n">
        <v>0.08619</v>
      </c>
      <c r="E43" s="7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9.95" hidden="false" customHeight="true" outlineLevel="0" collapsed="false">
      <c r="A44" s="3" t="n">
        <f aca="false">'[3]data-Fig2A'!A16</f>
        <v>1925</v>
      </c>
      <c r="B44" s="3" t="n">
        <f aca="false">'[4]data-Fig21'!B16</f>
        <v>0.0706920655604622</v>
      </c>
      <c r="C44" s="3" t="n">
        <v>0.0716</v>
      </c>
      <c r="D44" s="8" t="n">
        <v>0.07959</v>
      </c>
      <c r="E44" s="7" t="n">
        <v>0.0386670425845022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9.95" hidden="false" customHeight="true" outlineLevel="0" collapsed="false">
      <c r="A45" s="3" t="n">
        <f aca="false">'[3]data-Fig2A'!A17</f>
        <v>1926</v>
      </c>
      <c r="B45" s="3" t="n">
        <f aca="false">'[4]data-Fig21'!B17</f>
        <v>0.0698195311435866</v>
      </c>
      <c r="C45" s="3" t="n">
        <v>0.0722</v>
      </c>
      <c r="D45" s="8" t="n">
        <v>0.08286</v>
      </c>
      <c r="E45" s="7" t="n">
        <v>0.0402884912286212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9.95" hidden="false" customHeight="true" outlineLevel="0" collapsed="false">
      <c r="A46" s="3" t="n">
        <f aca="false">'[3]data-Fig2A'!A18</f>
        <v>1927</v>
      </c>
      <c r="B46" s="3" t="n">
        <f aca="false">'[4]data-Fig21'!B18</f>
        <v>0.068666593936713</v>
      </c>
      <c r="C46" s="3" t="n">
        <v>0.0739</v>
      </c>
      <c r="D46" s="8" t="n">
        <v>0.07956</v>
      </c>
      <c r="E46" s="7" t="n">
        <v>0.041282742972862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9.95" hidden="false" customHeight="true" outlineLevel="0" collapsed="false">
      <c r="A47" s="3" t="n">
        <f aca="false">'[3]data-Fig2A'!A19</f>
        <v>1928</v>
      </c>
      <c r="B47" s="3" t="n">
        <f aca="false">'[4]data-Fig21'!B19</f>
        <v>0.0677151919703069</v>
      </c>
      <c r="C47" s="3" t="n">
        <v>0.0757</v>
      </c>
      <c r="D47" s="8" t="n">
        <v>0.08278</v>
      </c>
      <c r="E47" s="7" t="n">
        <v>0.0395018395763922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9.95" hidden="false" customHeight="true" outlineLevel="0" collapsed="false">
      <c r="A48" s="3" t="n">
        <f aca="false">'[3]data-Fig2A'!A20</f>
        <v>1929</v>
      </c>
      <c r="B48" s="3" t="n">
        <f aca="false">'[4]data-Fig21'!B20</f>
        <v>0.0625253513942358</v>
      </c>
      <c r="C48" s="3" t="n">
        <v>0.071</v>
      </c>
      <c r="D48" s="8" t="n">
        <v>0.08172</v>
      </c>
      <c r="E48" s="7" t="n">
        <v>0.0387292877571781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9.95" hidden="false" customHeight="true" outlineLevel="0" collapsed="false">
      <c r="A49" s="3" t="n">
        <f aca="false">'[3]data-Fig2A'!A21</f>
        <v>1930</v>
      </c>
      <c r="B49" s="3" t="n">
        <f aca="false">'[4]data-Fig21'!B21</f>
        <v>0.0578973355072824</v>
      </c>
      <c r="C49" s="3" t="n">
        <v>0.0647</v>
      </c>
      <c r="D49" s="8" t="n">
        <v>0.07316</v>
      </c>
      <c r="E49" s="7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9.95" hidden="false" customHeight="true" outlineLevel="0" collapsed="false">
      <c r="A50" s="3" t="n">
        <f aca="false">'[3]data-Fig2A'!A22</f>
        <v>1931</v>
      </c>
      <c r="B50" s="3" t="n">
        <f aca="false">'[4]data-Fig21'!B22</f>
        <v>0.0537346407863548</v>
      </c>
      <c r="C50" s="3" t="n">
        <v>0.0547</v>
      </c>
      <c r="D50" s="8" t="n">
        <v>0.07416</v>
      </c>
      <c r="E50" s="7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9.95" hidden="false" customHeight="true" outlineLevel="0" collapsed="false">
      <c r="A51" s="3" t="n">
        <f aca="false">'[3]data-Fig2A'!A23</f>
        <v>1932</v>
      </c>
      <c r="B51" s="3" t="n">
        <f aca="false">'[4]data-Fig21'!B23</f>
        <v>0.0521563399062969</v>
      </c>
      <c r="C51" s="3" t="n">
        <v>0.0479</v>
      </c>
      <c r="D51" s="8" t="n">
        <v>0.0761</v>
      </c>
      <c r="E51" s="7" t="n">
        <v>0.038116857501784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9.95" hidden="false" customHeight="true" outlineLevel="0" collapsed="false">
      <c r="A52" s="3" t="n">
        <f aca="false">'[3]data-Fig2A'!A24</f>
        <v>1933</v>
      </c>
      <c r="B52" s="3" t="n">
        <f aca="false">'[4]data-Fig21'!B24</f>
        <v>0.0520106359385148</v>
      </c>
      <c r="C52" s="3" t="n">
        <v>0.0463</v>
      </c>
      <c r="D52" s="8" t="n">
        <v>0.08159</v>
      </c>
      <c r="E52" s="7" t="n">
        <v>0.0375170143367668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9.95" hidden="false" customHeight="true" outlineLevel="0" collapsed="false">
      <c r="A53" s="3" t="n">
        <f aca="false">'[3]data-Fig2A'!A25</f>
        <v>1934</v>
      </c>
      <c r="B53" s="3" t="n">
        <f aca="false">'[4]data-Fig21'!B25</f>
        <v>0.0531139767183851</v>
      </c>
      <c r="C53" s="3" t="n">
        <v>0.0453</v>
      </c>
      <c r="D53" s="8" t="n">
        <v>0.08459</v>
      </c>
      <c r="E53" s="7" t="n">
        <v>0.0384170344059269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9.95" hidden="false" customHeight="true" outlineLevel="0" collapsed="false">
      <c r="A54" s="3" t="n">
        <f aca="false">'[3]data-Fig2A'!A26</f>
        <v>1935</v>
      </c>
      <c r="B54" s="3" t="n">
        <f aca="false">'[4]data-Fig21'!B26</f>
        <v>0.053094383528626</v>
      </c>
      <c r="C54" s="3" t="n">
        <v>0.0455</v>
      </c>
      <c r="D54" s="8" t="n">
        <v>0.08414</v>
      </c>
      <c r="E54" s="7" t="n">
        <v>0.0438978658797058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9.95" hidden="false" customHeight="true" outlineLevel="0" collapsed="false">
      <c r="A55" s="3" t="n">
        <f aca="false">'[3]data-Fig2A'!A27</f>
        <v>1936</v>
      </c>
      <c r="B55" s="3" t="n">
        <f aca="false">'[4]data-Fig21'!B27</f>
        <v>0.0516804634740224</v>
      </c>
      <c r="C55" s="3" t="n">
        <v>0.0515</v>
      </c>
      <c r="D55" s="8" t="n">
        <v>0.08402</v>
      </c>
      <c r="E55" s="7" t="n">
        <v>0.0551740855850169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9.95" hidden="false" customHeight="true" outlineLevel="0" collapsed="false">
      <c r="A56" s="3" t="n">
        <f aca="false">'[3]data-Fig2A'!A28</f>
        <v>1937</v>
      </c>
      <c r="B56" s="3" t="n">
        <f aca="false">'[4]data-Fig21'!B28</f>
        <v>0.0523731788195564</v>
      </c>
      <c r="C56" s="3" t="n">
        <v>0.0613</v>
      </c>
      <c r="D56" s="8" t="n">
        <v>0.08829</v>
      </c>
      <c r="E56" s="7" t="n">
        <v>0.0620302559534742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9.95" hidden="false" customHeight="true" outlineLevel="0" collapsed="false">
      <c r="A57" s="3" t="n">
        <f aca="false">'[3]data-Fig2A'!A29</f>
        <v>1938</v>
      </c>
      <c r="B57" s="3" t="n">
        <f aca="false">'[4]data-Fig21'!B29</f>
        <v>0.0505269664759719</v>
      </c>
      <c r="C57" s="3" t="n">
        <v>0.056</v>
      </c>
      <c r="D57" s="8" t="n">
        <v>0.09192</v>
      </c>
      <c r="E57" s="7" t="n">
        <v>0.06701992044980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9.95" hidden="false" customHeight="true" outlineLevel="0" collapsed="false">
      <c r="A58" s="3" t="n">
        <f aca="false">'[3]data-Fig2A'!A30</f>
        <v>1939</v>
      </c>
      <c r="B58" s="3" t="n">
        <f aca="false">'[4]data-Fig21'!B30</f>
        <v>0.0498827966214033</v>
      </c>
      <c r="C58" s="3" t="n">
        <v>0.0554</v>
      </c>
      <c r="D58" s="8" t="n">
        <v>0.07831</v>
      </c>
      <c r="E58" s="7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9.95" hidden="false" customHeight="true" outlineLevel="0" collapsed="false">
      <c r="A59" s="3" t="n">
        <f aca="false">'[3]data-Fig2A'!A31</f>
        <v>1940</v>
      </c>
      <c r="B59" s="3" t="n">
        <f aca="false">'[4]data-Fig21'!B31</f>
        <v>0.0489760226888312</v>
      </c>
      <c r="C59" s="3"/>
      <c r="D59" s="8" t="n">
        <v>0.06815</v>
      </c>
      <c r="E59" s="7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9.95" hidden="false" customHeight="true" outlineLevel="0" collapsed="false">
      <c r="A60" s="3" t="n">
        <f aca="false">'[3]data-Fig2A'!A32</f>
        <v>1941</v>
      </c>
      <c r="B60" s="3" t="n">
        <f aca="false">'[4]data-Fig21'!B32</f>
        <v>0.0427287241700057</v>
      </c>
      <c r="C60" s="3" t="n">
        <v>0.0636</v>
      </c>
      <c r="D60" s="8" t="n">
        <v>0.06361</v>
      </c>
      <c r="E60" s="7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9.95" hidden="false" customHeight="true" outlineLevel="0" collapsed="false">
      <c r="A61" s="3" t="n">
        <f aca="false">'[3]data-Fig2A'!A33</f>
        <v>1942</v>
      </c>
      <c r="B61" s="3" t="n">
        <f aca="false">'[4]data-Fig21'!B33</f>
        <v>0.0364356929899328</v>
      </c>
      <c r="C61" s="3"/>
      <c r="D61" s="8" t="n">
        <v>0.0569</v>
      </c>
      <c r="E61" s="7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9.95" hidden="false" customHeight="true" outlineLevel="0" collapsed="false">
      <c r="A62" s="3" t="n">
        <f aca="false">'[3]data-Fig2A'!A34</f>
        <v>1943</v>
      </c>
      <c r="B62" s="3" t="n">
        <f aca="false">'[4]data-Fig21'!B34</f>
        <v>0.0301169424198032</v>
      </c>
      <c r="C62" s="3"/>
      <c r="D62" s="8" t="n">
        <v>0.04961</v>
      </c>
      <c r="E62" s="7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9.95" hidden="false" customHeight="true" outlineLevel="0" collapsed="false">
      <c r="A63" s="3" t="n">
        <f aca="false">'[3]data-Fig2A'!A35</f>
        <v>1944</v>
      </c>
      <c r="B63" s="3" t="n">
        <f aca="false">'[4]data-Fig21'!B35</f>
        <v>0.023244734602798</v>
      </c>
      <c r="C63" s="3"/>
      <c r="D63" s="8" t="n">
        <v>0.03927</v>
      </c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9.95" hidden="false" customHeight="true" outlineLevel="0" collapsed="false">
      <c r="A64" s="3" t="n">
        <f aca="false">'[3]data-Fig2A'!A36</f>
        <v>1945</v>
      </c>
      <c r="B64" s="3" t="n">
        <f aca="false">'[4]data-Fig21'!B36</f>
        <v>0.0195924307489056</v>
      </c>
      <c r="C64" s="3"/>
      <c r="D64" s="8" t="n">
        <v>0.01885</v>
      </c>
      <c r="E64" s="7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9.95" hidden="false" customHeight="true" outlineLevel="0" collapsed="false">
      <c r="A65" s="3" t="n">
        <f aca="false">'[3]data-Fig2A'!A37</f>
        <v>1946</v>
      </c>
      <c r="B65" s="3" t="n">
        <f aca="false">'[4]data-Fig21'!B37</f>
        <v>0.0261455151542875</v>
      </c>
      <c r="C65" s="3" t="n">
        <v>0.0379</v>
      </c>
      <c r="D65" s="8"/>
      <c r="E65" s="7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9.95" hidden="false" customHeight="true" outlineLevel="0" collapsed="false">
      <c r="A66" s="3" t="n">
        <f aca="false">'[3]data-Fig2A'!A38</f>
        <v>1947</v>
      </c>
      <c r="B66" s="3" t="n">
        <f aca="false">'[4]data-Fig21'!B38</f>
        <v>0.0258712511889851</v>
      </c>
      <c r="C66" s="3"/>
      <c r="D66" s="8" t="n">
        <v>0.02147</v>
      </c>
      <c r="E66" s="7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9.95" hidden="false" customHeight="true" outlineLevel="0" collapsed="false">
      <c r="A67" s="3" t="n">
        <f aca="false">'[3]data-Fig2A'!A39</f>
        <v>1948</v>
      </c>
      <c r="B67" s="3" t="n">
        <f aca="false">'[4]data-Fig21'!B39</f>
        <v>0.0243314826313458</v>
      </c>
      <c r="C67" s="3"/>
      <c r="D67" s="8" t="n">
        <v>0.02062</v>
      </c>
      <c r="E67" s="7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9.95" hidden="false" customHeight="true" outlineLevel="0" collapsed="false">
      <c r="A68" s="3" t="n">
        <f aca="false">'[3]data-Fig2A'!A40</f>
        <v>1949</v>
      </c>
      <c r="B68" s="3" t="n">
        <f aca="false">'[4]data-Fig21'!B40</f>
        <v>0.0261027120831167</v>
      </c>
      <c r="C68" s="3"/>
      <c r="D68" s="8" t="n">
        <v>0.01815</v>
      </c>
      <c r="E68" s="7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9.95" hidden="false" customHeight="true" outlineLevel="0" collapsed="false">
      <c r="A69" s="3" t="n">
        <f aca="false">'[3]data-Fig2A'!A41</f>
        <v>1950</v>
      </c>
      <c r="B69" s="3" t="n">
        <f aca="false">'[4]data-Fig21'!B41</f>
        <v>0.0260293105195187</v>
      </c>
      <c r="C69" s="3" t="n">
        <v>0.038</v>
      </c>
      <c r="D69" s="8" t="n">
        <v>0.0173</v>
      </c>
      <c r="E69" s="7" t="n">
        <v>0.039242244090059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9.95" hidden="false" customHeight="true" outlineLevel="0" collapsed="false">
      <c r="A70" s="3" t="n">
        <f aca="false">'[3]data-Fig2A'!A42</f>
        <v>1951</v>
      </c>
      <c r="B70" s="3" t="n">
        <f aca="false">'[4]data-Fig21'!B42</f>
        <v>0.0255141781443206</v>
      </c>
      <c r="C70" s="3"/>
      <c r="D70" s="8" t="n">
        <v>0.01872</v>
      </c>
      <c r="E70" s="7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9.95" hidden="false" customHeight="true" outlineLevel="0" collapsed="false">
      <c r="A71" s="3" t="n">
        <f aca="false">'[3]data-Fig2A'!A43</f>
        <v>1952</v>
      </c>
      <c r="B71" s="3" t="n">
        <f aca="false">'[4]data-Fig21'!B43</f>
        <v>0.0252616403752119</v>
      </c>
      <c r="C71" s="3" t="n">
        <v>0.0418</v>
      </c>
      <c r="D71" s="8" t="n">
        <v>0.0202</v>
      </c>
      <c r="E71" s="7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9.95" hidden="false" customHeight="true" outlineLevel="0" collapsed="false">
      <c r="A72" s="3" t="n">
        <f aca="false">'[3]data-Fig2A'!A44</f>
        <v>1953</v>
      </c>
      <c r="B72" s="3" t="n">
        <f aca="false">'[4]data-Fig21'!B44</f>
        <v>0.0247913859168584</v>
      </c>
      <c r="C72" s="3" t="n">
        <v>0.0363</v>
      </c>
      <c r="D72" s="8" t="n">
        <v>0.01909</v>
      </c>
      <c r="E72" s="7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9.95" hidden="false" customHeight="true" outlineLevel="0" collapsed="false">
      <c r="A73" s="3" t="n">
        <f aca="false">'[3]data-Fig2A'!A45</f>
        <v>1954</v>
      </c>
      <c r="B73" s="3" t="n">
        <f aca="false">'[4]data-Fig21'!B45</f>
        <v>0.0244974081397338</v>
      </c>
      <c r="C73" s="3" t="n">
        <v>0.0361</v>
      </c>
      <c r="D73" s="8" t="n">
        <v>0.01832</v>
      </c>
      <c r="E73" s="7" t="n">
        <v>0.0315342974000059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9.95" hidden="false" customHeight="true" outlineLevel="0" collapsed="false">
      <c r="A74" s="3" t="n">
        <f aca="false">'[3]data-Fig2A'!A46</f>
        <v>1955</v>
      </c>
      <c r="B74" s="3" t="n">
        <f aca="false">'[4]data-Fig21'!B46</f>
        <v>0.0248181532317522</v>
      </c>
      <c r="C74" s="3" t="n">
        <v>0.0331</v>
      </c>
      <c r="D74" s="8" t="n">
        <v>0.0178</v>
      </c>
      <c r="E74" s="7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9.95" hidden="false" customHeight="true" outlineLevel="0" collapsed="false">
      <c r="A75" s="3" t="n">
        <f aca="false">'[3]data-Fig2A'!A47</f>
        <v>1956</v>
      </c>
      <c r="B75" s="3" t="n">
        <f aca="false">'[4]data-Fig21'!B47</f>
        <v>0.0245572025580192</v>
      </c>
      <c r="C75" s="3"/>
      <c r="D75" s="8" t="n">
        <v>0.01902</v>
      </c>
      <c r="E75" s="7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9.95" hidden="false" customHeight="true" outlineLevel="0" collapsed="false">
      <c r="A76" s="3" t="n">
        <f aca="false">'[3]data-Fig2A'!A48</f>
        <v>1957</v>
      </c>
      <c r="B76" s="3" t="n">
        <f aca="false">'[4]data-Fig21'!B48</f>
        <v>0.0244321434050415</v>
      </c>
      <c r="C76" s="3" t="n">
        <v>0.0304</v>
      </c>
      <c r="D76" s="8" t="n">
        <v>0.02053</v>
      </c>
      <c r="E76" s="7" t="n">
        <v>0.0418892050461026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9.95" hidden="false" customHeight="true" outlineLevel="0" collapsed="false">
      <c r="A77" s="3" t="n">
        <f aca="false">'[3]data-Fig2A'!A49</f>
        <v>1958</v>
      </c>
      <c r="B77" s="3" t="n">
        <f aca="false">'[4]data-Fig21'!B49</f>
        <v>0.0234129750536598</v>
      </c>
      <c r="C77" s="3" t="n">
        <v>0.0372</v>
      </c>
      <c r="D77" s="8" t="n">
        <v>0.02076</v>
      </c>
      <c r="E77" s="7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9.95" hidden="false" customHeight="true" outlineLevel="0" collapsed="false">
      <c r="A78" s="3" t="n">
        <f aca="false">'[3]data-Fig2A'!A50</f>
        <v>1959</v>
      </c>
      <c r="B78" s="3" t="n">
        <f aca="false">'[4]data-Fig21'!B50</f>
        <v>0.0237468040427575</v>
      </c>
      <c r="C78" s="3" t="n">
        <v>0.0312</v>
      </c>
      <c r="D78" s="8" t="n">
        <v>0.02148</v>
      </c>
      <c r="E78" s="7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9.95" hidden="false" customHeight="true" outlineLevel="0" collapsed="false">
      <c r="A79" s="3" t="n">
        <f aca="false">'[3]data-Fig2A'!A51</f>
        <v>1960</v>
      </c>
      <c r="B79" s="3" t="n">
        <f aca="false">'[4]data-Fig21'!B51</f>
        <v>0.0245387822192913</v>
      </c>
      <c r="C79" s="3" t="n">
        <v>0.029</v>
      </c>
      <c r="D79" s="8" t="n">
        <v>0.02221</v>
      </c>
      <c r="E79" s="7"/>
      <c r="F79" s="3" t="n">
        <f aca="false">C79/C89</f>
        <v>1.25541125541126</v>
      </c>
      <c r="G79" s="3" t="e">
        <f aca="false">E79/E89</f>
        <v>#DIV/0!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9.95" hidden="false" customHeight="true" outlineLevel="0" collapsed="false">
      <c r="A80" s="3" t="n">
        <f aca="false">'[3]data-Fig2A'!A52</f>
        <v>1961</v>
      </c>
      <c r="B80" s="3" t="n">
        <f aca="false">'[4]data-Fig21'!B52</f>
        <v>0.024799177415477</v>
      </c>
      <c r="C80" s="3"/>
      <c r="D80" s="8" t="n">
        <v>0.02309</v>
      </c>
      <c r="E80" s="7" t="n">
        <v>0.0445935540764168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9.95" hidden="false" customHeight="true" outlineLevel="0" collapsed="false">
      <c r="A81" s="3" t="n">
        <f aca="false">'[3]data-Fig2A'!A53</f>
        <v>1962</v>
      </c>
      <c r="B81" s="3" t="n">
        <f aca="false">'[4]data-Fig21'!B53</f>
        <v>0.0233822402696163</v>
      </c>
      <c r="C81" s="3" t="e">
        <f aca="false">C$79*E81/E$79</f>
        <v>#DIV/0!</v>
      </c>
      <c r="D81" s="8" t="n">
        <v>0.02348</v>
      </c>
      <c r="E81" s="7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9.95" hidden="false" customHeight="true" outlineLevel="0" collapsed="false">
      <c r="A82" s="3" t="n">
        <f aca="false">'[3]data-Fig2A'!A54</f>
        <v>1963</v>
      </c>
      <c r="B82" s="3" t="n">
        <f aca="false">'[4]data-Fig21'!B54</f>
        <v>0.0228917145002274</v>
      </c>
      <c r="C82" s="3" t="e">
        <f aca="false">C$79*E82/E$79</f>
        <v>#DIV/0!</v>
      </c>
      <c r="D82" s="8" t="n">
        <v>0.02306</v>
      </c>
      <c r="E82" s="7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9.95" hidden="false" customHeight="true" outlineLevel="0" collapsed="false">
      <c r="A83" s="3" t="n">
        <f aca="false">'[3]data-Fig2A'!A55</f>
        <v>1964</v>
      </c>
      <c r="B83" s="3" t="n">
        <f aca="false">'[4]data-Fig21'!B55</f>
        <v>0.0230435311975263</v>
      </c>
      <c r="C83" s="3" t="e">
        <f aca="false">C$79*E83/E$79</f>
        <v>#DIV/0!</v>
      </c>
      <c r="D83" s="8" t="n">
        <v>0.02177</v>
      </c>
      <c r="E83" s="7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9.95" hidden="false" customHeight="true" outlineLevel="0" collapsed="false">
      <c r="A84" s="3" t="n">
        <f aca="false">'[3]data-Fig2A'!A56</f>
        <v>1965</v>
      </c>
      <c r="B84" s="3" t="n">
        <f aca="false">'[4]data-Fig21'!B56</f>
        <v>0.0230186326641642</v>
      </c>
      <c r="C84" s="3" t="e">
        <f aca="false">C$79*E84/E$79</f>
        <v>#DIV/0!</v>
      </c>
      <c r="D84" s="8" t="n">
        <v>0.02037</v>
      </c>
      <c r="E84" s="7" t="n">
        <v>0.048129429417079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9.95" hidden="false" customHeight="true" outlineLevel="0" collapsed="false">
      <c r="A85" s="3" t="n">
        <f aca="false">'[3]data-Fig2A'!A57</f>
        <v>1966</v>
      </c>
      <c r="B85" s="3" t="n">
        <f aca="false">'[4]data-Fig21'!B57</f>
        <v>0.0226330185520827</v>
      </c>
      <c r="C85" s="3" t="e">
        <f aca="false">C$79*E85/E$79</f>
        <v>#DIV/0!</v>
      </c>
      <c r="D85" s="8" t="n">
        <v>0.0194</v>
      </c>
      <c r="E85" s="7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9.95" hidden="false" customHeight="true" outlineLevel="0" collapsed="false">
      <c r="A86" s="3" t="n">
        <f aca="false">'[3]data-Fig2A'!A58</f>
        <v>1967</v>
      </c>
      <c r="B86" s="3" t="n">
        <f aca="false">'[4]data-Fig21'!B58</f>
        <v>0.0229097868157583</v>
      </c>
      <c r="C86" s="3" t="e">
        <f aca="false">C$79*E86/E$79</f>
        <v>#DIV/0!</v>
      </c>
      <c r="D86" s="8" t="n">
        <v>0.01963</v>
      </c>
      <c r="E86" s="7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9.95" hidden="false" customHeight="true" outlineLevel="0" collapsed="false">
      <c r="A87" s="3" t="n">
        <f aca="false">'[3]data-Fig2A'!A59</f>
        <v>1968</v>
      </c>
      <c r="B87" s="3" t="n">
        <f aca="false">'[4]data-Fig21'!B59</f>
        <v>0.0215273908265406</v>
      </c>
      <c r="C87" s="3" t="e">
        <f aca="false">C$79*E87/E$79</f>
        <v>#DIV/0!</v>
      </c>
      <c r="D87" s="8" t="n">
        <v>0.01913</v>
      </c>
      <c r="E87" s="7" t="n">
        <v>0.0425725246638452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9.95" hidden="false" customHeight="true" outlineLevel="0" collapsed="false">
      <c r="A88" s="3" t="n">
        <f aca="false">'[3]data-Fig2A'!A60</f>
        <v>1969</v>
      </c>
      <c r="B88" s="3" t="n">
        <f aca="false">'[4]data-Fig21'!B60</f>
        <v>0.0209496608144489</v>
      </c>
      <c r="C88" s="3" t="e">
        <f aca="false">C$79*E88/E$79</f>
        <v>#DIV/0!</v>
      </c>
      <c r="D88" s="8" t="n">
        <v>0.01913</v>
      </c>
      <c r="E88" s="7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9.95" hidden="false" customHeight="true" outlineLevel="0" collapsed="false">
      <c r="A89" s="3" t="n">
        <f aca="false">'[3]data-Fig2A'!A61</f>
        <v>1970</v>
      </c>
      <c r="B89" s="3" t="n">
        <f aca="false">'[4]data-Fig21'!B61</f>
        <v>0.0201585407392254</v>
      </c>
      <c r="C89" s="3" t="n">
        <v>0.0231</v>
      </c>
      <c r="D89" s="8" t="n">
        <v>0.02045</v>
      </c>
      <c r="E89" s="7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9.95" hidden="false" customHeight="true" outlineLevel="0" collapsed="false">
      <c r="A90" s="3" t="n">
        <f aca="false">'[3]data-Fig2A'!A62</f>
        <v>1971</v>
      </c>
      <c r="B90" s="3" t="n">
        <f aca="false">'[4]data-Fig21'!B62</f>
        <v>0.0206991977203954</v>
      </c>
      <c r="C90" s="3"/>
      <c r="D90" s="8" t="n">
        <v>0.01937</v>
      </c>
      <c r="E90" s="7" t="n">
        <v>0.0435202799612193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9.95" hidden="false" customHeight="true" outlineLevel="0" collapsed="false">
      <c r="A91" s="3" t="n">
        <f aca="false">'[3]data-Fig2A'!A63</f>
        <v>1972</v>
      </c>
      <c r="B91" s="3" t="n">
        <f aca="false">'[4]data-Fig21'!B63</f>
        <v>0.0211382963653236</v>
      </c>
      <c r="C91" s="3" t="n">
        <v>0.0326</v>
      </c>
      <c r="D91" s="8" t="n">
        <v>0.01602</v>
      </c>
      <c r="E91" s="7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9.95" hidden="false" customHeight="true" outlineLevel="0" collapsed="false">
      <c r="A92" s="3" t="n">
        <f aca="false">'[3]data-Fig2A'!A64</f>
        <v>1973</v>
      </c>
      <c r="B92" s="3" t="n">
        <f aca="false">'[4]data-Fig21'!B64</f>
        <v>0.022565178675786</v>
      </c>
      <c r="C92" s="3" t="n">
        <v>0.017</v>
      </c>
      <c r="D92" s="8" t="n">
        <v>0.02183</v>
      </c>
      <c r="E92" s="7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9.95" hidden="false" customHeight="true" outlineLevel="0" collapsed="false">
      <c r="A93" s="3" t="n">
        <f aca="false">'[3]data-Fig2A'!A65</f>
        <v>1974</v>
      </c>
      <c r="B93" s="3" t="n">
        <f aca="false">'[4]data-Fig21'!B65</f>
        <v>0.020880441790702</v>
      </c>
      <c r="C93" s="3"/>
      <c r="D93" s="8" t="n">
        <v>0.01776</v>
      </c>
      <c r="E93" s="7" t="n">
        <v>0.0358328289190398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9.95" hidden="false" customHeight="true" outlineLevel="0" collapsed="false">
      <c r="A94" s="3" t="n">
        <f aca="false">'[3]data-Fig2A'!A66</f>
        <v>1975</v>
      </c>
      <c r="B94" s="3" t="n">
        <f aca="false">'[4]data-Fig21'!B66</f>
        <v>0.0207611737695783</v>
      </c>
      <c r="C94" s="3" t="n">
        <v>0.0148</v>
      </c>
      <c r="D94" s="8" t="n">
        <v>0.01765</v>
      </c>
      <c r="E94" s="7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9.95" hidden="false" customHeight="true" outlineLevel="0" collapsed="false">
      <c r="A95" s="3" t="n">
        <f aca="false">'[3]data-Fig2A'!A67</f>
        <v>1976</v>
      </c>
      <c r="B95" s="3" t="n">
        <f aca="false">'[4]data-Fig21'!B67</f>
        <v>0.0208174433779648</v>
      </c>
      <c r="C95" s="3"/>
      <c r="D95" s="8" t="n">
        <v>0.01506</v>
      </c>
      <c r="E95" s="7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9.95" hidden="false" customHeight="true" outlineLevel="0" collapsed="false">
      <c r="A96" s="3" t="n">
        <f aca="false">'[3]data-Fig2A'!A68</f>
        <v>1977</v>
      </c>
      <c r="B96" s="3" t="n">
        <f aca="false">'[4]data-Fig21'!B68</f>
        <v>0.0193626083411715</v>
      </c>
      <c r="C96" s="3" t="n">
        <v>0.0122</v>
      </c>
      <c r="D96" s="8" t="n">
        <v>0.01482</v>
      </c>
      <c r="E96" s="7" t="n">
        <v>0.0365346169658074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9.95" hidden="false" customHeight="true" outlineLevel="0" collapsed="false">
      <c r="A97" s="3" t="n">
        <f aca="false">'[3]data-Fig2A'!A69</f>
        <v>1978</v>
      </c>
      <c r="B97" s="3" t="n">
        <f aca="false">'[4]data-Fig21'!B69</f>
        <v>0.0192682030272275</v>
      </c>
      <c r="C97" s="3"/>
      <c r="D97" s="8" t="n">
        <v>0.01522</v>
      </c>
      <c r="E97" s="7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9.95" hidden="false" customHeight="true" outlineLevel="0" collapsed="false">
      <c r="A98" s="3" t="n">
        <f aca="false">'[3]data-Fig2A'!A70</f>
        <v>1979</v>
      </c>
      <c r="B98" s="3" t="n">
        <f aca="false">'[4]data-Fig21'!B70</f>
        <v>0.0196933593980022</v>
      </c>
      <c r="C98" s="3"/>
      <c r="D98" s="8" t="n">
        <v>0.01654</v>
      </c>
      <c r="E98" s="7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9.95" hidden="false" customHeight="true" outlineLevel="0" collapsed="false">
      <c r="A99" s="3" t="n">
        <f aca="false">'[3]data-Fig2A'!A71</f>
        <v>1980</v>
      </c>
      <c r="B99" s="3" t="n">
        <f aca="false">'[4]data-Fig21'!B71</f>
        <v>0.019073319614528</v>
      </c>
      <c r="C99" s="3"/>
      <c r="D99" s="8" t="n">
        <v>0.01654</v>
      </c>
      <c r="E99" s="7" t="n">
        <v>0.040698560379939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9.95" hidden="false" customHeight="true" outlineLevel="0" collapsed="false">
      <c r="A100" s="3" t="n">
        <f aca="false">'[3]data-Fig2A'!A72</f>
        <v>1981</v>
      </c>
      <c r="B100" s="3" t="n">
        <f aca="false">'[4]data-Fig21'!B72</f>
        <v>0.0188883278686795</v>
      </c>
      <c r="C100" s="3" t="n">
        <v>0.0124</v>
      </c>
      <c r="D100" s="8" t="n">
        <v>0.01593</v>
      </c>
      <c r="E100" s="7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9.95" hidden="false" customHeight="true" outlineLevel="0" collapsed="false">
      <c r="A101" s="3" t="n">
        <f aca="false">'[3]data-Fig2A'!A73</f>
        <v>1982</v>
      </c>
      <c r="B101" s="3" t="n">
        <f aca="false">'[4]data-Fig21'!B73</f>
        <v>0.0171868821098765</v>
      </c>
      <c r="C101" s="3"/>
      <c r="D101" s="8" t="n">
        <v>0.01621</v>
      </c>
      <c r="E101" s="7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9.95" hidden="false" customHeight="true" outlineLevel="0" collapsed="false">
      <c r="A102" s="3" t="n">
        <f aca="false">'[3]data-Fig2A'!A74</f>
        <v>1983</v>
      </c>
      <c r="B102" s="3" t="n">
        <f aca="false">'[4]data-Fig21'!B74</f>
        <v>0.0163047929319442</v>
      </c>
      <c r="C102" s="3"/>
      <c r="D102" s="8" t="n">
        <v>0.01501</v>
      </c>
      <c r="E102" s="7" t="n">
        <v>0.032782738753054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9.95" hidden="false" customHeight="true" outlineLevel="0" collapsed="false">
      <c r="A103" s="3" t="n">
        <f aca="false">'[3]data-Fig2A'!A75</f>
        <v>1984</v>
      </c>
      <c r="B103" s="3" t="n">
        <f aca="false">'[4]data-Fig21'!B75</f>
        <v>0.0164805329349286</v>
      </c>
      <c r="C103" s="3"/>
      <c r="D103" s="8" t="n">
        <v>0.01493</v>
      </c>
      <c r="E103" s="7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9.95" hidden="false" customHeight="true" outlineLevel="0" collapsed="false">
      <c r="A104" s="3" t="n">
        <f aca="false">'[3]data-Fig2A'!A76</f>
        <v>1985</v>
      </c>
      <c r="B104" s="3" t="n">
        <f aca="false">'[4]data-Fig21'!B76</f>
        <v>0.0170352942096189</v>
      </c>
      <c r="C104" s="3" t="n">
        <v>0.0118</v>
      </c>
      <c r="D104" s="8" t="n">
        <v>0.01496</v>
      </c>
      <c r="E104" s="7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9.95" hidden="false" customHeight="true" outlineLevel="0" collapsed="false">
      <c r="A105" s="3" t="n">
        <f aca="false">'[3]data-Fig2A'!A77</f>
        <v>1986</v>
      </c>
      <c r="B105" s="3" t="n">
        <f aca="false">'[4]data-Fig21'!B77</f>
        <v>0.018050404864865</v>
      </c>
      <c r="C105" s="3"/>
      <c r="D105" s="8" t="n">
        <v>0.01535</v>
      </c>
      <c r="E105" s="7" t="n">
        <v>0.0366676551949367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9.95" hidden="false" customHeight="true" outlineLevel="0" collapsed="false">
      <c r="A106" s="3" t="n">
        <f aca="false">'[3]data-Fig2A'!A78</f>
        <v>1987</v>
      </c>
      <c r="B106" s="3" t="n">
        <f aca="false">'[4]data-Fig21'!B78</f>
        <v>0.0197677439051495</v>
      </c>
      <c r="C106" s="3"/>
      <c r="D106" s="8" t="n">
        <v>0.01653</v>
      </c>
      <c r="E106" s="7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9.95" hidden="false" customHeight="true" outlineLevel="0" collapsed="false">
      <c r="A107" s="3" t="n">
        <f aca="false">'[3]data-Fig2A'!A79</f>
        <v>1988</v>
      </c>
      <c r="B107" s="3" t="n">
        <f aca="false">'[4]data-Fig21'!B79</f>
        <v>0.0206278156169358</v>
      </c>
      <c r="C107" s="3"/>
      <c r="D107" s="8" t="n">
        <v>0.01616</v>
      </c>
      <c r="E107" s="7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9.95" hidden="false" customHeight="true" outlineLevel="0" collapsed="false">
      <c r="A108" s="3" t="n">
        <f aca="false">'[3]data-Fig2A'!A80</f>
        <v>1989</v>
      </c>
      <c r="B108" s="3" t="n">
        <f aca="false">'[4]data-Fig21'!B80</f>
        <v>0.0219525992710847</v>
      </c>
      <c r="C108" s="3" t="n">
        <v>0.0117</v>
      </c>
      <c r="D108" s="8" t="n">
        <v>0.01833</v>
      </c>
      <c r="E108" s="7" t="n">
        <v>0.0423351976877743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9.95" hidden="false" customHeight="true" outlineLevel="0" collapsed="false">
      <c r="A109" s="3" t="n">
        <f aca="false">'[3]data-Fig2A'!A81</f>
        <v>1990</v>
      </c>
      <c r="B109" s="3" t="n">
        <f aca="false">'[4]data-Fig21'!B81</f>
        <v>0.0219840054221708</v>
      </c>
      <c r="C109" s="3" t="n">
        <v>0.0108</v>
      </c>
      <c r="D109" s="8" t="n">
        <v>0.0204</v>
      </c>
      <c r="E109" s="7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9.95" hidden="false" customHeight="true" outlineLevel="0" collapsed="false">
      <c r="A110" s="3" t="n">
        <f aca="false">'[3]data-Fig2A'!A82</f>
        <v>1991</v>
      </c>
      <c r="B110" s="3" t="n">
        <f aca="false">'[4]data-Fig21'!B82</f>
        <v>0.0207288711229886</v>
      </c>
      <c r="C110" s="3" t="n">
        <v>0.0113</v>
      </c>
      <c r="D110" s="8" t="n">
        <v>0.01811</v>
      </c>
      <c r="E110" s="7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9.95" hidden="false" customHeight="true" outlineLevel="0" collapsed="false">
      <c r="A111" s="3" t="n">
        <f aca="false">'[3]data-Fig2A'!A83</f>
        <v>1992</v>
      </c>
      <c r="B111" s="3" t="n">
        <f aca="false">'[4]data-Fig21'!B83</f>
        <v>0.0197156385121024</v>
      </c>
      <c r="C111" s="3" t="n">
        <v>0.0112</v>
      </c>
      <c r="D111" s="8" t="n">
        <v>0.01645</v>
      </c>
      <c r="E111" s="7" t="n">
        <v>0.04173243234348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9.95" hidden="false" customHeight="true" outlineLevel="0" collapsed="false">
      <c r="A112" s="3" t="n">
        <f aca="false">'[3]data-Fig2A'!A84</f>
        <v>1993</v>
      </c>
      <c r="B112" s="3" t="n">
        <f aca="false">'[4]data-Fig21'!B84</f>
        <v>0.0193919934272219</v>
      </c>
      <c r="C112" s="3" t="n">
        <v>0.0097</v>
      </c>
      <c r="D112" s="8" t="n">
        <v>0.0162</v>
      </c>
      <c r="E112" s="7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9.95" hidden="false" customHeight="true" outlineLevel="0" collapsed="false">
      <c r="A113" s="3" t="n">
        <f aca="false">'[3]data-Fig2A'!A85</f>
        <v>1994</v>
      </c>
      <c r="B113" s="3" t="n">
        <f aca="false">'[4]data-Fig21'!B85</f>
        <v>0.019776588889914</v>
      </c>
      <c r="C113" s="3" t="n">
        <v>0.0099</v>
      </c>
      <c r="D113" s="8" t="n">
        <v>0.01617</v>
      </c>
      <c r="E113" s="7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9.95" hidden="false" customHeight="true" outlineLevel="0" collapsed="false">
      <c r="A114" s="3" t="n">
        <f aca="false">'[3]data-Fig2A'!A86</f>
        <v>1995</v>
      </c>
      <c r="B114" s="3" t="n">
        <f aca="false">'[4]data-Fig21'!B86</f>
        <v>0.0195782261371118</v>
      </c>
      <c r="C114" s="3" t="n">
        <v>0.0099</v>
      </c>
      <c r="D114" s="8" t="n">
        <v>0.01642</v>
      </c>
      <c r="E114" s="7" t="n">
        <v>0.0338192586275433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9.95" hidden="false" customHeight="true" outlineLevel="0" collapsed="false">
      <c r="A115" s="3" t="n">
        <f aca="false">'[3]data-Fig2A'!A87</f>
        <v>1996</v>
      </c>
      <c r="B115" s="3" t="n">
        <f aca="false">'[4]data-Fig21'!B87</f>
        <v>0.0191808776534821</v>
      </c>
      <c r="C115" s="3" t="n">
        <v>0.0105</v>
      </c>
      <c r="D115" s="8" t="n">
        <v>0.01694</v>
      </c>
      <c r="E115" s="7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9.95" hidden="false" customHeight="true" outlineLevel="0" collapsed="false">
      <c r="A116" s="3" t="n">
        <f aca="false">'[3]data-Fig2A'!A88</f>
        <v>1997</v>
      </c>
      <c r="B116" s="3" t="n">
        <f aca="false">'[4]data-Fig21'!B88</f>
        <v>0.0199501659622929</v>
      </c>
      <c r="C116" s="3" t="n">
        <v>0.011</v>
      </c>
      <c r="D116" s="8" t="n">
        <v>0.01691</v>
      </c>
      <c r="E116" s="7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9.95" hidden="false" customHeight="true" outlineLevel="0" collapsed="false">
      <c r="A117" s="3" t="n">
        <f aca="false">'[3]data-Fig2A'!A89</f>
        <v>1998</v>
      </c>
      <c r="B117" s="3" t="n">
        <f aca="false">'[4]data-Fig21'!B89</f>
        <v>0.0199501659622929</v>
      </c>
      <c r="C117" s="3" t="n">
        <v>0.01</v>
      </c>
      <c r="D117" s="8" t="n">
        <v>0.01741</v>
      </c>
      <c r="E117" s="7" t="n">
        <v>0.044269878576767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9.95" hidden="false" customHeight="true" outlineLevel="0" collapsed="false">
      <c r="A118" s="3" t="n">
        <f aca="false">'[3]data-Fig2A'!A90</f>
        <v>1999</v>
      </c>
      <c r="B118" s="3"/>
      <c r="C118" s="3" t="n">
        <v>0.0108</v>
      </c>
      <c r="D118" s="8" t="n">
        <v>0.01771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9.95" hidden="false" customHeight="true" outlineLevel="0" collapsed="false">
      <c r="A119" s="3" t="n">
        <f aca="false">'[3]data-Fig2A'!A91</f>
        <v>2000</v>
      </c>
      <c r="B119" s="3"/>
      <c r="C119" s="3"/>
      <c r="D119" s="8" t="n">
        <v>0.02038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9.95" hidden="false" customHeight="true" outlineLevel="0" collapsed="false">
      <c r="A120" s="3" t="n">
        <f aca="false">'[3]data-Fig2A'!A92</f>
        <v>2001</v>
      </c>
      <c r="B120" s="3"/>
      <c r="C120" s="3"/>
      <c r="D120" s="3" t="n">
        <v>0.02141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9.95" hidden="false" customHeight="true" outlineLevel="0" collapsed="false">
      <c r="A121" s="3" t="n">
        <f aca="false">'[3]data-Fig2A'!A93</f>
        <v>2002</v>
      </c>
      <c r="B121" s="3"/>
      <c r="C121" s="3"/>
      <c r="D121" s="3" t="n">
        <v>0.02155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9.95" hidden="false" customHeight="true" outlineLevel="0" collapsed="false">
      <c r="A122" s="3"/>
      <c r="B122" s="3"/>
      <c r="C122" s="3"/>
      <c r="D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9.95" hidden="false" customHeight="true" outlineLevel="0" collapsed="false">
      <c r="A123" s="3"/>
      <c r="B123" s="4"/>
      <c r="C123" s="3"/>
      <c r="D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9.95" hidden="false" customHeight="true" outlineLevel="0" collapsed="false">
      <c r="A124" s="3"/>
      <c r="B124" s="4"/>
      <c r="C124" s="3"/>
      <c r="D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9.95" hidden="false" customHeight="true" outlineLevel="0" collapsed="false">
      <c r="A125" s="3"/>
      <c r="B125" s="4"/>
      <c r="C125" s="3"/>
      <c r="D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9.95" hidden="false" customHeight="true" outlineLevel="0" collapsed="false">
      <c r="A126" s="3"/>
      <c r="B126" s="4"/>
      <c r="C126" s="3"/>
      <c r="D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9.95" hidden="false" customHeight="true" outlineLevel="0" collapsed="false">
      <c r="A127" s="3"/>
      <c r="B127" s="4"/>
      <c r="C127" s="3"/>
      <c r="D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9.95" hidden="false" customHeight="true" outlineLevel="0" collapsed="false">
      <c r="A128" s="3"/>
      <c r="B128" s="4"/>
      <c r="C128" s="3"/>
      <c r="D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9.95" hidden="false" customHeight="true" outlineLevel="0" collapsed="false">
      <c r="A129" s="3"/>
      <c r="B129" s="4"/>
      <c r="C129" s="3"/>
      <c r="D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9.95" hidden="false" customHeight="true" outlineLevel="0" collapsed="false">
      <c r="A130" s="3"/>
      <c r="B130" s="4"/>
      <c r="C130" s="3"/>
      <c r="D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9.95" hidden="false" customHeight="true" outlineLevel="0" collapsed="false">
      <c r="A131" s="3"/>
      <c r="B131" s="4"/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9.95" hidden="false" customHeight="true" outlineLevel="0" collapsed="false">
      <c r="A132" s="3"/>
      <c r="B132" s="4"/>
      <c r="C132" s="3"/>
      <c r="D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9.95" hidden="false" customHeight="true" outlineLevel="0" collapsed="false">
      <c r="A133" s="3"/>
      <c r="B133" s="4"/>
      <c r="C133" s="3"/>
      <c r="D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9.95" hidden="false" customHeight="true" outlineLevel="0" collapsed="false">
      <c r="A134" s="3"/>
      <c r="B134" s="4"/>
      <c r="C134" s="3"/>
      <c r="D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9.95" hidden="false" customHeight="true" outlineLevel="0" collapsed="false">
      <c r="A135" s="3"/>
      <c r="B135" s="4"/>
      <c r="C135" s="3"/>
      <c r="D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9.95" hidden="false" customHeight="true" outlineLevel="0" collapsed="false">
      <c r="A136" s="3"/>
      <c r="B136" s="4"/>
      <c r="C136" s="3"/>
      <c r="D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9.95" hidden="false" customHeight="true" outlineLevel="0" collapsed="false">
      <c r="A137" s="3"/>
      <c r="B137" s="4"/>
      <c r="C137" s="3"/>
      <c r="D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9.95" hidden="false" customHeight="true" outlineLevel="0" collapsed="false">
      <c r="A138" s="3"/>
      <c r="B138" s="4"/>
      <c r="C138" s="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9.95" hidden="false" customHeight="true" outlineLevel="0" collapsed="false">
      <c r="A139" s="3"/>
      <c r="B139" s="4"/>
      <c r="C139" s="3"/>
      <c r="D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9.95" hidden="false" customHeight="true" outlineLevel="0" collapsed="false">
      <c r="A140" s="3"/>
      <c r="B140" s="4"/>
      <c r="C140" s="3"/>
      <c r="D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9.95" hidden="false" customHeight="true" outlineLevel="0" collapsed="false">
      <c r="A141" s="3"/>
      <c r="B141" s="4"/>
      <c r="C141" s="3"/>
      <c r="D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9.95" hidden="false" customHeight="true" outlineLevel="0" collapsed="false">
      <c r="A142" s="3"/>
      <c r="B142" s="4"/>
      <c r="C142" s="3"/>
      <c r="D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9.95" hidden="false" customHeight="true" outlineLevel="0" collapsed="false">
      <c r="A143" s="3"/>
      <c r="B143" s="4"/>
      <c r="C143" s="3"/>
      <c r="D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9.95" hidden="false" customHeight="true" outlineLevel="0" collapsed="false">
      <c r="A144" s="3"/>
      <c r="B144" s="4"/>
      <c r="C144" s="3"/>
      <c r="D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9.95" hidden="false" customHeight="true" outlineLevel="0" collapsed="false">
      <c r="A145" s="3"/>
      <c r="B145" s="4"/>
      <c r="C145" s="3"/>
      <c r="D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9.95" hidden="false" customHeight="true" outlineLevel="0" collapsed="false">
      <c r="A146" s="3"/>
      <c r="B146" s="4"/>
      <c r="C146" s="3"/>
      <c r="D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9.95" hidden="false" customHeight="true" outlineLevel="0" collapsed="false">
      <c r="A147" s="3"/>
      <c r="B147" s="4"/>
      <c r="C147" s="3"/>
      <c r="D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9.95" hidden="false" customHeight="true" outlineLevel="0" collapsed="false">
      <c r="A148" s="3"/>
      <c r="B148" s="4"/>
      <c r="C148" s="3"/>
      <c r="D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9.95" hidden="false" customHeight="true" outlineLevel="0" collapsed="false">
      <c r="A149" s="3"/>
      <c r="B149" s="4"/>
      <c r="C149" s="3"/>
      <c r="D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9.95" hidden="false" customHeight="true" outlineLevel="0" collapsed="false">
      <c r="A150" s="3"/>
      <c r="B150" s="4"/>
      <c r="C150" s="3"/>
      <c r="D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9.95" hidden="false" customHeight="true" outlineLevel="0" collapsed="false">
      <c r="A151" s="3"/>
      <c r="B151" s="4"/>
      <c r="C151" s="3"/>
      <c r="D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9.95" hidden="false" customHeight="true" outlineLevel="0" collapsed="false">
      <c r="A152" s="3"/>
      <c r="B152" s="4"/>
      <c r="C152" s="3"/>
      <c r="D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9.95" hidden="false" customHeight="true" outlineLevel="0" collapsed="false">
      <c r="A153" s="3"/>
      <c r="B153" s="4"/>
      <c r="C153" s="3"/>
      <c r="D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9.95" hidden="false" customHeight="true" outlineLevel="0" collapsed="false">
      <c r="A154" s="3"/>
      <c r="B154" s="4"/>
      <c r="C154" s="3"/>
      <c r="D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9.95" hidden="false" customHeight="true" outlineLevel="0" collapsed="false">
      <c r="A155" s="3"/>
      <c r="B155" s="4"/>
      <c r="C155" s="3"/>
      <c r="D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9.95" hidden="false" customHeight="true" outlineLevel="0" collapsed="false">
      <c r="A156" s="3"/>
      <c r="B156" s="4"/>
      <c r="C156" s="3"/>
      <c r="D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9.95" hidden="false" customHeight="true" outlineLevel="0" collapsed="false">
      <c r="A157" s="3"/>
      <c r="B157" s="4"/>
      <c r="C157" s="3"/>
      <c r="D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9.95" hidden="false" customHeight="true" outlineLevel="0" collapsed="false">
      <c r="A158" s="3"/>
      <c r="B158" s="4"/>
      <c r="C158" s="3"/>
      <c r="D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9.95" hidden="false" customHeight="true" outlineLevel="0" collapsed="false">
      <c r="A159" s="3"/>
      <c r="B159" s="4"/>
      <c r="C159" s="3"/>
      <c r="D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9.95" hidden="false" customHeight="true" outlineLevel="0" collapsed="false">
      <c r="A160" s="3"/>
      <c r="B160" s="4"/>
      <c r="C160" s="3"/>
      <c r="D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9.95" hidden="false" customHeight="true" outlineLevel="0" collapsed="false">
      <c r="A161" s="3"/>
      <c r="B161" s="4"/>
      <c r="C161" s="3"/>
      <c r="D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9.95" hidden="false" customHeight="true" outlineLevel="0" collapsed="false">
      <c r="A162" s="3"/>
      <c r="B162" s="4"/>
      <c r="C162" s="3"/>
      <c r="D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9.95" hidden="false" customHeight="true" outlineLevel="0" collapsed="false">
      <c r="A163" s="3"/>
      <c r="B163" s="4"/>
      <c r="C163" s="3"/>
      <c r="D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9.95" hidden="false" customHeight="true" outlineLevel="0" collapsed="false">
      <c r="A164" s="3"/>
      <c r="B164" s="4"/>
      <c r="C164" s="3"/>
      <c r="D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9.95" hidden="false" customHeight="true" outlineLevel="0" collapsed="false">
      <c r="A165" s="3"/>
      <c r="B165" s="4"/>
      <c r="C165" s="3"/>
      <c r="D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9.95" hidden="false" customHeight="true" outlineLevel="0" collapsed="false">
      <c r="A166" s="3"/>
      <c r="B166" s="4"/>
      <c r="C166" s="3"/>
      <c r="D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9.95" hidden="false" customHeight="true" outlineLevel="0" collapsed="false">
      <c r="A167" s="3"/>
      <c r="B167" s="4"/>
      <c r="C167" s="3"/>
      <c r="D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9.95" hidden="false" customHeight="true" outlineLevel="0" collapsed="false">
      <c r="A168" s="3"/>
      <c r="B168" s="4"/>
      <c r="C168" s="3"/>
      <c r="D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9.95" hidden="false" customHeight="true" outlineLevel="0" collapsed="false">
      <c r="A169" s="3"/>
      <c r="B169" s="4"/>
      <c r="C169" s="3"/>
      <c r="D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9.95" hidden="false" customHeight="true" outlineLevel="0" collapsed="false">
      <c r="A170" s="3"/>
      <c r="B170" s="4"/>
      <c r="C170" s="3"/>
      <c r="D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9.95" hidden="false" customHeight="true" outlineLevel="0" collapsed="false">
      <c r="A171" s="3"/>
      <c r="B171" s="4"/>
      <c r="C171" s="3"/>
      <c r="D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9.95" hidden="false" customHeight="true" outlineLevel="0" collapsed="false">
      <c r="A172" s="3"/>
      <c r="B172" s="4"/>
      <c r="C172" s="3"/>
      <c r="D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9.95" hidden="false" customHeight="true" outlineLevel="0" collapsed="false">
      <c r="A173" s="3"/>
      <c r="B173" s="4"/>
      <c r="C173" s="3"/>
      <c r="D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9.95" hidden="false" customHeight="true" outlineLevel="0" collapsed="false">
      <c r="A174" s="3"/>
      <c r="B174" s="4"/>
      <c r="C174" s="3"/>
      <c r="D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9.95" hidden="false" customHeight="true" outlineLevel="0" collapsed="false">
      <c r="A175" s="3"/>
      <c r="B175" s="4"/>
      <c r="C175" s="3"/>
      <c r="D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9.95" hidden="false" customHeight="true" outlineLevel="0" collapsed="false">
      <c r="A176" s="3"/>
      <c r="B176" s="4"/>
      <c r="C176" s="3"/>
      <c r="D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9.95" hidden="false" customHeight="true" outlineLevel="0" collapsed="false">
      <c r="A177" s="3"/>
      <c r="B177" s="4"/>
      <c r="C177" s="3"/>
      <c r="D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9.95" hidden="false" customHeight="true" outlineLevel="0" collapsed="false">
      <c r="A178" s="3"/>
      <c r="B178" s="4"/>
      <c r="C178" s="3"/>
      <c r="D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9.95" hidden="false" customHeight="true" outlineLevel="0" collapsed="false">
      <c r="A179" s="3"/>
      <c r="B179" s="4"/>
      <c r="C179" s="3"/>
      <c r="D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9.95" hidden="false" customHeight="true" outlineLevel="0" collapsed="false">
      <c r="A180" s="3"/>
      <c r="B180" s="4"/>
      <c r="C180" s="3"/>
      <c r="D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9.95" hidden="false" customHeight="true" outlineLevel="0" collapsed="false">
      <c r="A181" s="3"/>
      <c r="B181" s="4"/>
      <c r="C181" s="3"/>
      <c r="D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9.95" hidden="false" customHeight="true" outlineLevel="0" collapsed="false">
      <c r="A182" s="3"/>
      <c r="B182" s="4"/>
      <c r="C182" s="3"/>
      <c r="D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9.95" hidden="false" customHeight="true" outlineLevel="0" collapsed="false">
      <c r="A183" s="3"/>
      <c r="B183" s="4"/>
      <c r="C183" s="3"/>
      <c r="D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9.95" hidden="false" customHeight="true" outlineLevel="0" collapsed="false">
      <c r="A184" s="3"/>
      <c r="B184" s="4"/>
      <c r="C184" s="3"/>
      <c r="D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9.95" hidden="false" customHeight="true" outlineLevel="0" collapsed="false">
      <c r="A185" s="3"/>
      <c r="B185" s="4"/>
      <c r="C185" s="3"/>
      <c r="D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9.95" hidden="false" customHeight="true" outlineLevel="0" collapsed="false">
      <c r="A186" s="3"/>
      <c r="B186" s="4"/>
      <c r="C186" s="3"/>
      <c r="D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9.95" hidden="false" customHeight="true" outlineLevel="0" collapsed="false">
      <c r="A187" s="3"/>
      <c r="B187" s="4"/>
      <c r="C187" s="3"/>
      <c r="D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9.95" hidden="false" customHeight="true" outlineLevel="0" collapsed="false">
      <c r="A188" s="3"/>
      <c r="B188" s="4"/>
      <c r="C188" s="3"/>
      <c r="D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9.95" hidden="false" customHeight="true" outlineLevel="0" collapsed="false">
      <c r="A189" s="3"/>
      <c r="B189" s="4"/>
      <c r="C189" s="3"/>
      <c r="D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9.95" hidden="false" customHeight="true" outlineLevel="0" collapsed="false">
      <c r="A190" s="3"/>
      <c r="B190" s="4"/>
      <c r="C190" s="3"/>
      <c r="D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9.95" hidden="false" customHeight="true" outlineLevel="0" collapsed="false">
      <c r="A191" s="3"/>
      <c r="B191" s="4"/>
      <c r="C191" s="3"/>
      <c r="D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9.95" hidden="false" customHeight="true" outlineLevel="0" collapsed="false">
      <c r="A192" s="3"/>
      <c r="B192" s="4"/>
      <c r="C192" s="3"/>
      <c r="D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9.95" hidden="false" customHeight="true" outlineLevel="0" collapsed="false">
      <c r="A193" s="3"/>
      <c r="B193" s="4"/>
      <c r="C193" s="3"/>
      <c r="D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9.95" hidden="false" customHeight="true" outlineLevel="0" collapsed="false">
      <c r="A194" s="3"/>
      <c r="B194" s="4"/>
      <c r="C194" s="3"/>
      <c r="D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9.95" hidden="false" customHeight="true" outlineLevel="0" collapsed="false">
      <c r="A195" s="3"/>
      <c r="B195" s="4"/>
      <c r="C195" s="3"/>
      <c r="D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9.95" hidden="false" customHeight="true" outlineLevel="0" collapsed="false">
      <c r="A196" s="3"/>
      <c r="B196" s="4"/>
      <c r="C196" s="3"/>
      <c r="D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9.95" hidden="false" customHeight="true" outlineLevel="0" collapsed="false">
      <c r="A197" s="3"/>
      <c r="B197" s="4"/>
      <c r="C197" s="3"/>
      <c r="D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9.95" hidden="false" customHeight="true" outlineLevel="0" collapsed="false">
      <c r="A198" s="3"/>
      <c r="B198" s="4"/>
      <c r="C198" s="3"/>
      <c r="D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9.95" hidden="false" customHeight="true" outlineLevel="0" collapsed="false">
      <c r="A199" s="3"/>
      <c r="B199" s="4"/>
      <c r="C199" s="3"/>
      <c r="D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9.95" hidden="false" customHeight="true" outlineLevel="0" collapsed="false">
      <c r="A200" s="3"/>
      <c r="B200" s="4"/>
      <c r="C200" s="3"/>
      <c r="D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9.95" hidden="false" customHeight="true" outlineLevel="0" collapsed="false">
      <c r="A201" s="3"/>
      <c r="B201" s="4"/>
      <c r="C201" s="3"/>
      <c r="D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9.95" hidden="false" customHeight="true" outlineLevel="0" collapsed="false">
      <c r="A202" s="3"/>
      <c r="B202" s="4"/>
      <c r="C202" s="3"/>
      <c r="D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9.95" hidden="false" customHeight="true" outlineLevel="0" collapsed="false">
      <c r="A203" s="3"/>
      <c r="B203" s="4"/>
      <c r="C203" s="3"/>
      <c r="D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9.95" hidden="false" customHeight="true" outlineLevel="0" collapsed="false">
      <c r="A204" s="3"/>
      <c r="B204" s="4"/>
      <c r="C204" s="3"/>
      <c r="D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9.95" hidden="false" customHeight="true" outlineLevel="0" collapsed="false">
      <c r="A205" s="3"/>
      <c r="B205" s="4"/>
      <c r="C205" s="3"/>
      <c r="D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9.95" hidden="false" customHeight="true" outlineLevel="0" collapsed="false">
      <c r="A206" s="3"/>
      <c r="B206" s="4"/>
      <c r="C206" s="3"/>
      <c r="D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9.95" hidden="false" customHeight="true" outlineLevel="0" collapsed="false">
      <c r="A207" s="3"/>
      <c r="B207" s="4"/>
      <c r="C207" s="3"/>
      <c r="D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9.95" hidden="false" customHeight="true" outlineLevel="0" collapsed="false">
      <c r="A208" s="3"/>
      <c r="B208" s="4"/>
      <c r="C208" s="3"/>
      <c r="D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9.95" hidden="false" customHeight="true" outlineLevel="0" collapsed="false">
      <c r="A209" s="3"/>
      <c r="B209" s="4"/>
      <c r="C209" s="3"/>
      <c r="D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9.95" hidden="false" customHeight="true" outlineLevel="0" collapsed="false">
      <c r="A210" s="3"/>
      <c r="B210" s="4"/>
      <c r="C210" s="3"/>
      <c r="D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9.95" hidden="false" customHeight="true" outlineLevel="0" collapsed="false">
      <c r="A211" s="3"/>
      <c r="B211" s="4"/>
      <c r="C211" s="3"/>
      <c r="D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9.95" hidden="false" customHeight="true" outlineLevel="0" collapsed="false">
      <c r="A212" s="3"/>
      <c r="B212" s="4"/>
      <c r="C212" s="3"/>
      <c r="D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9.95" hidden="false" customHeight="true" outlineLevel="0" collapsed="false">
      <c r="A213" s="3"/>
      <c r="B213" s="4"/>
      <c r="C213" s="3"/>
      <c r="D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9.95" hidden="false" customHeight="true" outlineLevel="0" collapsed="false">
      <c r="A214" s="3"/>
      <c r="B214" s="4"/>
      <c r="C214" s="3"/>
      <c r="D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9.95" hidden="false" customHeight="true" outlineLevel="0" collapsed="false">
      <c r="A215" s="3"/>
      <c r="B215" s="4"/>
      <c r="C215" s="3"/>
      <c r="D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9.95" hidden="false" customHeight="true" outlineLevel="0" collapsed="false">
      <c r="A216" s="3"/>
      <c r="B216" s="4"/>
      <c r="C216" s="3"/>
      <c r="D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9.95" hidden="false" customHeight="true" outlineLevel="0" collapsed="false">
      <c r="A217" s="3"/>
      <c r="B217" s="4"/>
      <c r="C217" s="3"/>
      <c r="D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9.95" hidden="false" customHeight="true" outlineLevel="0" collapsed="false">
      <c r="A218" s="3"/>
      <c r="B218" s="4"/>
      <c r="C218" s="3"/>
      <c r="D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9.95" hidden="false" customHeight="true" outlineLevel="0" collapsed="false">
      <c r="A219" s="3"/>
      <c r="B219" s="4"/>
      <c r="C219" s="3"/>
      <c r="D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9.95" hidden="false" customHeight="true" outlineLevel="0" collapsed="false">
      <c r="A220" s="3"/>
      <c r="B220" s="4"/>
      <c r="C220" s="3"/>
      <c r="D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9.95" hidden="false" customHeight="true" outlineLevel="0" collapsed="false">
      <c r="A221" s="3"/>
      <c r="B221" s="4"/>
      <c r="C221" s="3"/>
      <c r="D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9.95" hidden="false" customHeight="true" outlineLevel="0" collapsed="false">
      <c r="A222" s="3"/>
      <c r="B222" s="4"/>
      <c r="C222" s="3"/>
      <c r="D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9.95" hidden="false" customHeight="true" outlineLevel="0" collapsed="false">
      <c r="A223" s="3"/>
      <c r="B223" s="4"/>
      <c r="C223" s="3"/>
      <c r="D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9.95" hidden="false" customHeight="true" outlineLevel="0" collapsed="false">
      <c r="A224" s="3"/>
      <c r="B224" s="4"/>
      <c r="C224" s="3"/>
      <c r="D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9.95" hidden="false" customHeight="true" outlineLevel="0" collapsed="false">
      <c r="A225" s="3"/>
      <c r="B225" s="4"/>
      <c r="C225" s="3"/>
      <c r="D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9.95" hidden="false" customHeight="true" outlineLevel="0" collapsed="false">
      <c r="A226" s="3"/>
      <c r="B226" s="4"/>
      <c r="C226" s="3"/>
      <c r="D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9.95" hidden="false" customHeight="true" outlineLevel="0" collapsed="false">
      <c r="A227" s="3"/>
      <c r="B227" s="4"/>
      <c r="C227" s="3"/>
      <c r="D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9.95" hidden="false" customHeight="true" outlineLevel="0" collapsed="false">
      <c r="A228" s="3"/>
      <c r="B228" s="4"/>
      <c r="C228" s="3"/>
      <c r="D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9.95" hidden="false" customHeight="true" outlineLevel="0" collapsed="false">
      <c r="A229" s="3"/>
      <c r="B229" s="4"/>
      <c r="C229" s="3"/>
      <c r="D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9.95" hidden="false" customHeight="true" outlineLevel="0" collapsed="false">
      <c r="A230" s="3"/>
      <c r="B230" s="4"/>
      <c r="C230" s="3"/>
      <c r="D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9.95" hidden="false" customHeight="true" outlineLevel="0" collapsed="false">
      <c r="A231" s="3"/>
      <c r="B231" s="4"/>
      <c r="C231" s="3"/>
      <c r="D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9.95" hidden="false" customHeight="true" outlineLevel="0" collapsed="false">
      <c r="A232" s="3"/>
      <c r="B232" s="4"/>
      <c r="C232" s="3"/>
      <c r="D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9.95" hidden="false" customHeight="true" outlineLevel="0" collapsed="false">
      <c r="A233" s="3"/>
      <c r="B233" s="4"/>
      <c r="C233" s="3"/>
      <c r="D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9.95" hidden="false" customHeight="true" outlineLevel="0" collapsed="false">
      <c r="A234" s="3"/>
      <c r="B234" s="4"/>
      <c r="C234" s="3"/>
      <c r="D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9.95" hidden="false" customHeight="true" outlineLevel="0" collapsed="false">
      <c r="A235" s="3"/>
      <c r="B235" s="4"/>
      <c r="C235" s="3"/>
      <c r="D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9.95" hidden="false" customHeight="true" outlineLevel="0" collapsed="false">
      <c r="A236" s="3"/>
      <c r="B236" s="4"/>
      <c r="C236" s="3"/>
      <c r="D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9.95" hidden="false" customHeight="true" outlineLevel="0" collapsed="false">
      <c r="A237" s="3"/>
      <c r="B237" s="4"/>
      <c r="C237" s="3"/>
      <c r="D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9.95" hidden="false" customHeight="true" outlineLevel="0" collapsed="false">
      <c r="A238" s="3"/>
      <c r="B238" s="4"/>
      <c r="C238" s="3"/>
      <c r="D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9.95" hidden="false" customHeight="true" outlineLevel="0" collapsed="false">
      <c r="A239" s="3"/>
      <c r="B239" s="4"/>
      <c r="C239" s="3"/>
      <c r="D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9.95" hidden="false" customHeight="true" outlineLevel="0" collapsed="false">
      <c r="A240" s="3"/>
      <c r="B240" s="4"/>
      <c r="C240" s="3"/>
      <c r="D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9.95" hidden="false" customHeight="true" outlineLevel="0" collapsed="false">
      <c r="A241" s="3"/>
      <c r="B241" s="4"/>
      <c r="C241" s="3"/>
      <c r="D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9.95" hidden="false" customHeight="true" outlineLevel="0" collapsed="false">
      <c r="A242" s="3"/>
      <c r="B242" s="4"/>
      <c r="C242" s="3"/>
      <c r="D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9.95" hidden="false" customHeight="true" outlineLevel="0" collapsed="false">
      <c r="A243" s="3"/>
      <c r="B243" s="4"/>
      <c r="C243" s="3"/>
      <c r="D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9.95" hidden="false" customHeight="true" outlineLevel="0" collapsed="false">
      <c r="A244" s="3"/>
      <c r="B244" s="4"/>
      <c r="C244" s="3"/>
      <c r="D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9.95" hidden="false" customHeight="true" outlineLevel="0" collapsed="false">
      <c r="A245" s="3"/>
      <c r="B245" s="4"/>
      <c r="C245" s="3"/>
      <c r="D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9.95" hidden="false" customHeight="true" outlineLevel="0" collapsed="false">
      <c r="A246" s="3"/>
      <c r="B246" s="4"/>
      <c r="C246" s="3"/>
      <c r="D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9.95" hidden="false" customHeight="true" outlineLevel="0" collapsed="false">
      <c r="A247" s="3"/>
      <c r="B247" s="4"/>
      <c r="C247" s="3"/>
      <c r="D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9.95" hidden="false" customHeight="true" outlineLevel="0" collapsed="false">
      <c r="A248" s="3"/>
      <c r="B248" s="4"/>
      <c r="C248" s="3"/>
      <c r="D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9.95" hidden="false" customHeight="true" outlineLevel="0" collapsed="false">
      <c r="A249" s="3"/>
      <c r="B249" s="4"/>
      <c r="C249" s="3"/>
      <c r="D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9.95" hidden="false" customHeight="true" outlineLevel="0" collapsed="false">
      <c r="A250" s="3"/>
      <c r="B250" s="4"/>
      <c r="C250" s="3"/>
      <c r="D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9.95" hidden="false" customHeight="true" outlineLevel="0" collapsed="false">
      <c r="A251" s="3"/>
      <c r="B251" s="4"/>
      <c r="C251" s="3"/>
      <c r="D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9.95" hidden="false" customHeight="true" outlineLevel="0" collapsed="false">
      <c r="A252" s="3"/>
      <c r="B252" s="4"/>
      <c r="C252" s="3"/>
      <c r="D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9.95" hidden="false" customHeight="true" outlineLevel="0" collapsed="false">
      <c r="A253" s="3"/>
      <c r="B253" s="4"/>
      <c r="C253" s="3"/>
      <c r="D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9.95" hidden="false" customHeight="true" outlineLevel="0" collapsed="false">
      <c r="A254" s="3"/>
      <c r="B254" s="4"/>
      <c r="C254" s="3"/>
      <c r="D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9.95" hidden="false" customHeight="true" outlineLevel="0" collapsed="false">
      <c r="A255" s="3"/>
      <c r="B255" s="4"/>
      <c r="C255" s="3"/>
      <c r="D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9.95" hidden="false" customHeight="true" outlineLevel="0" collapsed="false">
      <c r="A256" s="3"/>
      <c r="B256" s="4"/>
      <c r="C256" s="3"/>
      <c r="D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9.95" hidden="false" customHeight="true" outlineLevel="0" collapsed="false">
      <c r="A257" s="3"/>
      <c r="B257" s="4"/>
      <c r="C257" s="3"/>
      <c r="D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9.95" hidden="false" customHeight="true" outlineLevel="0" collapsed="false">
      <c r="A258" s="3"/>
      <c r="B258" s="4"/>
      <c r="C258" s="3"/>
      <c r="D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9.95" hidden="false" customHeight="true" outlineLevel="0" collapsed="false">
      <c r="A259" s="3"/>
      <c r="B259" s="4"/>
      <c r="C259" s="3"/>
      <c r="D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9.95" hidden="false" customHeight="true" outlineLevel="0" collapsed="false">
      <c r="A260" s="3"/>
      <c r="B260" s="4"/>
      <c r="C260" s="3"/>
      <c r="D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9.95" hidden="false" customHeight="true" outlineLevel="0" collapsed="false">
      <c r="A261" s="3"/>
      <c r="B261" s="4"/>
      <c r="C261" s="3"/>
      <c r="D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9.95" hidden="false" customHeight="true" outlineLevel="0" collapsed="false">
      <c r="A262" s="3"/>
      <c r="B262" s="4"/>
      <c r="C262" s="3"/>
      <c r="D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9.95" hidden="false" customHeight="true" outlineLevel="0" collapsed="false">
      <c r="A263" s="3"/>
      <c r="B263" s="4"/>
      <c r="C263" s="3"/>
      <c r="D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9.95" hidden="false" customHeight="true" outlineLevel="0" collapsed="false">
      <c r="A264" s="3"/>
      <c r="B264" s="4"/>
      <c r="C264" s="3"/>
      <c r="D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9.95" hidden="false" customHeight="true" outlineLevel="0" collapsed="false">
      <c r="A265" s="3"/>
      <c r="B265" s="4"/>
      <c r="C265" s="3"/>
      <c r="D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9.95" hidden="false" customHeight="true" outlineLevel="0" collapsed="false">
      <c r="A266" s="3"/>
      <c r="B266" s="4"/>
      <c r="C266" s="3"/>
      <c r="D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9.95" hidden="false" customHeight="true" outlineLevel="0" collapsed="false">
      <c r="A267" s="3"/>
      <c r="B267" s="4"/>
      <c r="C267" s="3"/>
      <c r="D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9.95" hidden="false" customHeight="true" outlineLevel="0" collapsed="false">
      <c r="A268" s="3"/>
      <c r="B268" s="4"/>
      <c r="C268" s="3"/>
      <c r="D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9.95" hidden="false" customHeight="true" outlineLevel="0" collapsed="false">
      <c r="A269" s="3"/>
      <c r="B269" s="4"/>
      <c r="C269" s="3"/>
      <c r="D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9.95" hidden="false" customHeight="true" outlineLevel="0" collapsed="false">
      <c r="A270" s="3"/>
      <c r="B270" s="4"/>
      <c r="C270" s="3"/>
      <c r="D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9.95" hidden="false" customHeight="true" outlineLevel="0" collapsed="false">
      <c r="A271" s="3"/>
      <c r="B271" s="4"/>
      <c r="C271" s="3"/>
      <c r="D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9.95" hidden="false" customHeight="true" outlineLevel="0" collapsed="false">
      <c r="A272" s="3"/>
      <c r="B272" s="4"/>
      <c r="C272" s="3"/>
      <c r="D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9.95" hidden="false" customHeight="true" outlineLevel="0" collapsed="false">
      <c r="A273" s="3"/>
      <c r="B273" s="4"/>
      <c r="C273" s="3"/>
      <c r="D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9.95" hidden="false" customHeight="true" outlineLevel="0" collapsed="false">
      <c r="A274" s="3"/>
      <c r="B274" s="4"/>
      <c r="C274" s="3"/>
      <c r="D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9.95" hidden="false" customHeight="true" outlineLevel="0" collapsed="false">
      <c r="A275" s="3"/>
      <c r="B275" s="4"/>
      <c r="C275" s="3"/>
      <c r="D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9.95" hidden="false" customHeight="true" outlineLevel="0" collapsed="false">
      <c r="A276" s="3"/>
      <c r="B276" s="4"/>
      <c r="C276" s="3"/>
      <c r="D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9.95" hidden="false" customHeight="true" outlineLevel="0" collapsed="false">
      <c r="A277" s="3"/>
      <c r="B277" s="4"/>
      <c r="C277" s="3"/>
      <c r="D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9.95" hidden="false" customHeight="true" outlineLevel="0" collapsed="false">
      <c r="A278" s="3"/>
      <c r="B278" s="4"/>
      <c r="C278" s="3"/>
      <c r="D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9.95" hidden="false" customHeight="true" outlineLevel="0" collapsed="false">
      <c r="A279" s="3"/>
      <c r="B279" s="4"/>
      <c r="C279" s="3"/>
      <c r="D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9.95" hidden="false" customHeight="true" outlineLevel="0" collapsed="false">
      <c r="A280" s="3"/>
      <c r="B280" s="4"/>
      <c r="C280" s="3"/>
      <c r="D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9.95" hidden="false" customHeight="true" outlineLevel="0" collapsed="false">
      <c r="A281" s="3"/>
      <c r="B281" s="4"/>
      <c r="C281" s="3"/>
      <c r="D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9.95" hidden="false" customHeight="true" outlineLevel="0" collapsed="false">
      <c r="A282" s="3"/>
      <c r="B282" s="4"/>
      <c r="C282" s="3"/>
      <c r="D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9.95" hidden="false" customHeight="true" outlineLevel="0" collapsed="false">
      <c r="A283" s="3"/>
      <c r="B283" s="4"/>
      <c r="C283" s="3"/>
      <c r="D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9.95" hidden="false" customHeight="true" outlineLevel="0" collapsed="false">
      <c r="A284" s="3"/>
      <c r="B284" s="4"/>
      <c r="C284" s="3"/>
      <c r="D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9.95" hidden="false" customHeight="true" outlineLevel="0" collapsed="false">
      <c r="A285" s="3"/>
      <c r="B285" s="4"/>
      <c r="C285" s="3"/>
      <c r="D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9.95" hidden="false" customHeight="true" outlineLevel="0" collapsed="false">
      <c r="A286" s="3"/>
      <c r="B286" s="4"/>
      <c r="C286" s="3"/>
      <c r="D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9.95" hidden="false" customHeight="true" outlineLevel="0" collapsed="false">
      <c r="A287" s="3"/>
      <c r="B287" s="4"/>
      <c r="C287" s="3"/>
      <c r="D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9.95" hidden="false" customHeight="true" outlineLevel="0" collapsed="false">
      <c r="A288" s="3"/>
      <c r="B288" s="4"/>
      <c r="C288" s="3"/>
      <c r="D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9.95" hidden="false" customHeight="true" outlineLevel="0" collapsed="false">
      <c r="A289" s="3"/>
      <c r="B289" s="4"/>
      <c r="C289" s="3"/>
      <c r="D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9.95" hidden="false" customHeight="true" outlineLevel="0" collapsed="false">
      <c r="A290" s="3"/>
      <c r="B290" s="4"/>
      <c r="C290" s="3"/>
      <c r="D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9.95" hidden="false" customHeight="true" outlineLevel="0" collapsed="false">
      <c r="A291" s="3"/>
      <c r="B291" s="4"/>
      <c r="C291" s="3"/>
      <c r="D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9.95" hidden="false" customHeight="true" outlineLevel="0" collapsed="false">
      <c r="A292" s="3"/>
      <c r="B292" s="4"/>
      <c r="C292" s="3"/>
      <c r="D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9.95" hidden="false" customHeight="true" outlineLevel="0" collapsed="false">
      <c r="A293" s="3"/>
      <c r="B293" s="4"/>
      <c r="C293" s="3"/>
      <c r="D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9.95" hidden="false" customHeight="true" outlineLevel="0" collapsed="false">
      <c r="A294" s="3"/>
      <c r="B294" s="4"/>
      <c r="C294" s="3"/>
      <c r="D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9.95" hidden="false" customHeight="true" outlineLevel="0" collapsed="false">
      <c r="A295" s="3"/>
      <c r="B295" s="4"/>
      <c r="C295" s="3"/>
      <c r="D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9.95" hidden="false" customHeight="true" outlineLevel="0" collapsed="false">
      <c r="A296" s="3"/>
      <c r="B296" s="4"/>
      <c r="C296" s="3"/>
      <c r="D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9.95" hidden="false" customHeight="true" outlineLevel="0" collapsed="false">
      <c r="A297" s="3"/>
      <c r="B297" s="4"/>
      <c r="C297" s="3"/>
      <c r="D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9.95" hidden="false" customHeight="true" outlineLevel="0" collapsed="false">
      <c r="A298" s="3"/>
      <c r="B298" s="4"/>
      <c r="C298" s="3"/>
      <c r="D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9.95" hidden="false" customHeight="true" outlineLevel="0" collapsed="false">
      <c r="A299" s="3"/>
      <c r="B299" s="4"/>
      <c r="C299" s="3"/>
      <c r="D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9.95" hidden="false" customHeight="true" outlineLevel="0" collapsed="false">
      <c r="A300" s="3"/>
      <c r="B300" s="4"/>
      <c r="C300" s="3"/>
      <c r="D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9.95" hidden="false" customHeight="true" outlineLevel="0" collapsed="false">
      <c r="A301" s="3"/>
      <c r="B301" s="4"/>
      <c r="C301" s="3"/>
      <c r="D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9.95" hidden="false" customHeight="true" outlineLevel="0" collapsed="false">
      <c r="A302" s="3"/>
      <c r="B302" s="4"/>
      <c r="C302" s="3"/>
      <c r="D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9.95" hidden="false" customHeight="true" outlineLevel="0" collapsed="false">
      <c r="A303" s="3"/>
      <c r="B303" s="4"/>
      <c r="C303" s="3"/>
      <c r="D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9.95" hidden="false" customHeight="true" outlineLevel="0" collapsed="false">
      <c r="A304" s="3"/>
      <c r="B304" s="4"/>
      <c r="C304" s="3"/>
      <c r="D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9.95" hidden="false" customHeight="true" outlineLevel="0" collapsed="false">
      <c r="A305" s="3"/>
      <c r="B305" s="4"/>
      <c r="C305" s="3"/>
      <c r="D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9.95" hidden="false" customHeight="true" outlineLevel="0" collapsed="false">
      <c r="A306" s="3"/>
      <c r="B306" s="4"/>
      <c r="C306" s="3"/>
      <c r="D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9.95" hidden="false" customHeight="true" outlineLevel="0" collapsed="false">
      <c r="A307" s="3"/>
      <c r="B307" s="4"/>
      <c r="C307" s="3"/>
      <c r="D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9.95" hidden="false" customHeight="true" outlineLevel="0" collapsed="false">
      <c r="A308" s="3"/>
      <c r="B308" s="4"/>
      <c r="C308" s="3"/>
      <c r="D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9.95" hidden="false" customHeight="true" outlineLevel="0" collapsed="false">
      <c r="A309" s="3"/>
      <c r="B309" s="4"/>
      <c r="C309" s="3"/>
      <c r="D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9.95" hidden="false" customHeight="true" outlineLevel="0" collapsed="false">
      <c r="A310" s="3"/>
      <c r="B310" s="4"/>
      <c r="C310" s="3"/>
      <c r="D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9.95" hidden="false" customHeight="true" outlineLevel="0" collapsed="false">
      <c r="A311" s="3"/>
      <c r="B311" s="4"/>
      <c r="C311" s="3"/>
      <c r="D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9.95" hidden="false" customHeight="true" outlineLevel="0" collapsed="false">
      <c r="A312" s="3"/>
      <c r="B312" s="4"/>
      <c r="C312" s="3"/>
      <c r="D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9.95" hidden="false" customHeight="true" outlineLevel="0" collapsed="false">
      <c r="A313" s="3"/>
      <c r="B313" s="4"/>
      <c r="C313" s="3"/>
      <c r="D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9.95" hidden="false" customHeight="true" outlineLevel="0" collapsed="false">
      <c r="A314" s="3"/>
      <c r="B314" s="4"/>
      <c r="C314" s="3"/>
      <c r="D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9.95" hidden="false" customHeight="true" outlineLevel="0" collapsed="false">
      <c r="A315" s="3"/>
      <c r="B315" s="4"/>
      <c r="C315" s="3"/>
      <c r="D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9.95" hidden="false" customHeight="true" outlineLevel="0" collapsed="false">
      <c r="A316" s="3"/>
      <c r="B316" s="4"/>
      <c r="C316" s="3"/>
      <c r="D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9.95" hidden="false" customHeight="true" outlineLevel="0" collapsed="false">
      <c r="A317" s="3"/>
      <c r="B317" s="4"/>
      <c r="C317" s="3"/>
      <c r="D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9.95" hidden="false" customHeight="true" outlineLevel="0" collapsed="false">
      <c r="A318" s="3"/>
      <c r="B318" s="4"/>
      <c r="C318" s="3"/>
      <c r="D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9.95" hidden="false" customHeight="true" outlineLevel="0" collapsed="false">
      <c r="A319" s="3"/>
      <c r="B319" s="4"/>
      <c r="C319" s="3"/>
      <c r="D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9.95" hidden="false" customHeight="true" outlineLevel="0" collapsed="false">
      <c r="A320" s="3"/>
      <c r="B320" s="4"/>
      <c r="C320" s="3"/>
      <c r="D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9.95" hidden="false" customHeight="true" outlineLevel="0" collapsed="false">
      <c r="A321" s="3"/>
      <c r="B321" s="4"/>
      <c r="C321" s="3"/>
      <c r="D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9.95" hidden="false" customHeight="true" outlineLevel="0" collapsed="false">
      <c r="A322" s="3"/>
      <c r="B322" s="4"/>
      <c r="C322" s="3"/>
      <c r="D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9.95" hidden="false" customHeight="true" outlineLevel="0" collapsed="false">
      <c r="A323" s="3"/>
      <c r="B323" s="4"/>
      <c r="C323" s="3"/>
      <c r="D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9.95" hidden="false" customHeight="true" outlineLevel="0" collapsed="false">
      <c r="A324" s="3"/>
      <c r="B324" s="4"/>
      <c r="C324" s="3"/>
      <c r="D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9.95" hidden="false" customHeight="true" outlineLevel="0" collapsed="false">
      <c r="A325" s="3"/>
      <c r="B325" s="4"/>
      <c r="C325" s="3"/>
      <c r="D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9.95" hidden="false" customHeight="true" outlineLevel="0" collapsed="false">
      <c r="A326" s="3"/>
      <c r="B326" s="4"/>
      <c r="C326" s="3"/>
      <c r="D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9.95" hidden="false" customHeight="true" outlineLevel="0" collapsed="false">
      <c r="A327" s="3"/>
      <c r="B327" s="4"/>
      <c r="C327" s="3"/>
      <c r="D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9.95" hidden="false" customHeight="true" outlineLevel="0" collapsed="false">
      <c r="A328" s="3"/>
      <c r="B328" s="4"/>
      <c r="C328" s="3"/>
      <c r="D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9.95" hidden="false" customHeight="true" outlineLevel="0" collapsed="false">
      <c r="A329" s="3"/>
      <c r="B329" s="4"/>
      <c r="C329" s="3"/>
      <c r="D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9.95" hidden="false" customHeight="true" outlineLevel="0" collapsed="false">
      <c r="A330" s="3"/>
      <c r="B330" s="4"/>
      <c r="C330" s="3"/>
      <c r="D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9.95" hidden="false" customHeight="true" outlineLevel="0" collapsed="false">
      <c r="A331" s="3"/>
      <c r="B331" s="4"/>
      <c r="C331" s="3"/>
      <c r="D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9.95" hidden="false" customHeight="true" outlineLevel="0" collapsed="false">
      <c r="A332" s="3"/>
      <c r="B332" s="4"/>
      <c r="C332" s="3"/>
      <c r="D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9.95" hidden="false" customHeight="true" outlineLevel="0" collapsed="false">
      <c r="A333" s="3"/>
      <c r="B333" s="4"/>
      <c r="C333" s="3"/>
      <c r="D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9.95" hidden="false" customHeight="true" outlineLevel="0" collapsed="false">
      <c r="A334" s="3"/>
      <c r="B334" s="4"/>
      <c r="C334" s="3"/>
      <c r="D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9.95" hidden="false" customHeight="true" outlineLevel="0" collapsed="false">
      <c r="A335" s="3"/>
      <c r="B335" s="4"/>
      <c r="C335" s="3"/>
      <c r="D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9.95" hidden="false" customHeight="true" outlineLevel="0" collapsed="false">
      <c r="A336" s="3"/>
      <c r="B336" s="4"/>
      <c r="C336" s="3"/>
      <c r="D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9.95" hidden="false" customHeight="true" outlineLevel="0" collapsed="false">
      <c r="A337" s="3"/>
      <c r="B337" s="4"/>
      <c r="C337" s="3"/>
      <c r="D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9.95" hidden="false" customHeight="true" outlineLevel="0" collapsed="false">
      <c r="A338" s="3"/>
      <c r="B338" s="4"/>
      <c r="C338" s="3"/>
      <c r="D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9.95" hidden="false" customHeight="true" outlineLevel="0" collapsed="false">
      <c r="A339" s="3"/>
      <c r="B339" s="4"/>
      <c r="C339" s="3"/>
      <c r="D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9.95" hidden="false" customHeight="true" outlineLevel="0" collapsed="false">
      <c r="A340" s="3"/>
      <c r="B340" s="4"/>
      <c r="C340" s="3"/>
      <c r="D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9.95" hidden="false" customHeight="true" outlineLevel="0" collapsed="false">
      <c r="A341" s="3"/>
      <c r="B341" s="4"/>
      <c r="C341" s="3"/>
      <c r="D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9.95" hidden="false" customHeight="true" outlineLevel="0" collapsed="false">
      <c r="A342" s="3"/>
      <c r="B342" s="4"/>
      <c r="C342" s="3"/>
      <c r="D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9.95" hidden="false" customHeight="true" outlineLevel="0" collapsed="false">
      <c r="A343" s="3"/>
      <c r="B343" s="4"/>
      <c r="C343" s="3"/>
      <c r="D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9.95" hidden="false" customHeight="true" outlineLevel="0" collapsed="false">
      <c r="A344" s="3"/>
      <c r="B344" s="4"/>
      <c r="C344" s="3"/>
      <c r="D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9.95" hidden="false" customHeight="true" outlineLevel="0" collapsed="false">
      <c r="A345" s="3"/>
      <c r="B345" s="4"/>
      <c r="C345" s="3"/>
      <c r="D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9.95" hidden="false" customHeight="true" outlineLevel="0" collapsed="false">
      <c r="A346" s="3"/>
      <c r="B346" s="4"/>
      <c r="C346" s="3"/>
      <c r="D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9.95" hidden="false" customHeight="true" outlineLevel="0" collapsed="false">
      <c r="A347" s="3"/>
      <c r="B347" s="4"/>
      <c r="C347" s="3"/>
      <c r="D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9.95" hidden="false" customHeight="true" outlineLevel="0" collapsed="false">
      <c r="A348" s="3"/>
      <c r="B348" s="4"/>
      <c r="C348" s="3"/>
      <c r="D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9.95" hidden="false" customHeight="true" outlineLevel="0" collapsed="false">
      <c r="A349" s="3"/>
      <c r="B349" s="4"/>
      <c r="C349" s="3"/>
      <c r="D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9.95" hidden="false" customHeight="true" outlineLevel="0" collapsed="false">
      <c r="A350" s="3"/>
      <c r="B350" s="4"/>
      <c r="C350" s="3"/>
      <c r="D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9.95" hidden="false" customHeight="true" outlineLevel="0" collapsed="false">
      <c r="A351" s="3"/>
      <c r="B351" s="4"/>
      <c r="C351" s="3"/>
      <c r="D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9.95" hidden="false" customHeight="true" outlineLevel="0" collapsed="false">
      <c r="A352" s="3"/>
      <c r="B352" s="4"/>
      <c r="C352" s="3"/>
      <c r="D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9.95" hidden="false" customHeight="true" outlineLevel="0" collapsed="false">
      <c r="A353" s="3"/>
      <c r="B353" s="4"/>
      <c r="C353" s="3"/>
      <c r="D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9.95" hidden="false" customHeight="true" outlineLevel="0" collapsed="false">
      <c r="A354" s="3"/>
      <c r="B354" s="4"/>
      <c r="C354" s="3"/>
      <c r="D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9.95" hidden="false" customHeight="true" outlineLevel="0" collapsed="false">
      <c r="A355" s="3"/>
      <c r="B355" s="4"/>
      <c r="C355" s="3"/>
      <c r="D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9.95" hidden="false" customHeight="true" outlineLevel="0" collapsed="false">
      <c r="A356" s="3"/>
      <c r="B356" s="4"/>
      <c r="C356" s="3"/>
      <c r="D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9.95" hidden="false" customHeight="true" outlineLevel="0" collapsed="false">
      <c r="A357" s="3"/>
      <c r="B357" s="4"/>
      <c r="C357" s="3"/>
      <c r="D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9.95" hidden="false" customHeight="true" outlineLevel="0" collapsed="false">
      <c r="A358" s="3"/>
      <c r="B358" s="4"/>
      <c r="C358" s="3"/>
      <c r="D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9.95" hidden="false" customHeight="true" outlineLevel="0" collapsed="false">
      <c r="A359" s="3"/>
      <c r="B359" s="4"/>
      <c r="C359" s="3"/>
      <c r="D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9.95" hidden="false" customHeight="true" outlineLevel="0" collapsed="false">
      <c r="A360" s="3"/>
      <c r="B360" s="4"/>
      <c r="C360" s="3"/>
      <c r="D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9.95" hidden="false" customHeight="true" outlineLevel="0" collapsed="false">
      <c r="A361" s="3"/>
      <c r="B361" s="4"/>
      <c r="C361" s="3"/>
      <c r="D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9.95" hidden="false" customHeight="true" outlineLevel="0" collapsed="false">
      <c r="A362" s="3"/>
      <c r="B362" s="4"/>
      <c r="C362" s="3"/>
      <c r="D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9.95" hidden="false" customHeight="true" outlineLevel="0" collapsed="false">
      <c r="A363" s="3"/>
      <c r="B363" s="4"/>
      <c r="C363" s="3"/>
      <c r="D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9.95" hidden="false" customHeight="true" outlineLevel="0" collapsed="false">
      <c r="A364" s="3"/>
      <c r="B364" s="4"/>
      <c r="C364" s="3"/>
      <c r="D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9.95" hidden="false" customHeight="true" outlineLevel="0" collapsed="false">
      <c r="A365" s="3"/>
      <c r="B365" s="4"/>
      <c r="C365" s="3"/>
      <c r="D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9.95" hidden="false" customHeight="true" outlineLevel="0" collapsed="false">
      <c r="A366" s="3"/>
      <c r="B366" s="4"/>
      <c r="C366" s="3"/>
      <c r="D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9.95" hidden="false" customHeight="true" outlineLevel="0" collapsed="false">
      <c r="A367" s="3"/>
      <c r="B367" s="4"/>
      <c r="C367" s="3"/>
      <c r="D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9.95" hidden="false" customHeight="true" outlineLevel="0" collapsed="false">
      <c r="A368" s="3"/>
      <c r="B368" s="4"/>
      <c r="C368" s="3"/>
      <c r="D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9.95" hidden="false" customHeight="true" outlineLevel="0" collapsed="false">
      <c r="A369" s="3"/>
      <c r="B369" s="4"/>
      <c r="C369" s="3"/>
      <c r="D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9.95" hidden="false" customHeight="true" outlineLevel="0" collapsed="false">
      <c r="A370" s="3"/>
      <c r="B370" s="4"/>
      <c r="C370" s="3"/>
      <c r="D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9.95" hidden="false" customHeight="true" outlineLevel="0" collapsed="false">
      <c r="A371" s="3"/>
      <c r="B371" s="4"/>
      <c r="C371" s="3"/>
      <c r="D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9.95" hidden="false" customHeight="true" outlineLevel="0" collapsed="false">
      <c r="A372" s="3"/>
      <c r="B372" s="4"/>
      <c r="C372" s="3"/>
      <c r="D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9.95" hidden="false" customHeight="true" outlineLevel="0" collapsed="false">
      <c r="A373" s="3"/>
      <c r="B373" s="4"/>
      <c r="C373" s="3"/>
      <c r="D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9.95" hidden="false" customHeight="true" outlineLevel="0" collapsed="false">
      <c r="A374" s="3"/>
      <c r="B374" s="4"/>
      <c r="C374" s="3"/>
      <c r="D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9.95" hidden="false" customHeight="true" outlineLevel="0" collapsed="false">
      <c r="A375" s="3"/>
      <c r="B375" s="4"/>
      <c r="C375" s="3"/>
      <c r="D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9.95" hidden="false" customHeight="true" outlineLevel="0" collapsed="false">
      <c r="A376" s="3"/>
      <c r="B376" s="4"/>
      <c r="C376" s="3"/>
      <c r="D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9.95" hidden="false" customHeight="true" outlineLevel="0" collapsed="false">
      <c r="A377" s="3"/>
      <c r="B377" s="4"/>
      <c r="C377" s="3"/>
      <c r="D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9.95" hidden="false" customHeight="true" outlineLevel="0" collapsed="false">
      <c r="A378" s="3"/>
      <c r="B378" s="4"/>
      <c r="C378" s="3"/>
      <c r="D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9.95" hidden="false" customHeight="true" outlineLevel="0" collapsed="false">
      <c r="A379" s="3"/>
      <c r="B379" s="4"/>
      <c r="C379" s="3"/>
      <c r="D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9.95" hidden="false" customHeight="true" outlineLevel="0" collapsed="false">
      <c r="A380" s="3"/>
      <c r="B380" s="4"/>
      <c r="C380" s="3"/>
      <c r="D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9.95" hidden="false" customHeight="true" outlineLevel="0" collapsed="false">
      <c r="A381" s="3"/>
      <c r="B381" s="4"/>
      <c r="C381" s="3"/>
      <c r="D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9.95" hidden="false" customHeight="true" outlineLevel="0" collapsed="false">
      <c r="A382" s="3"/>
      <c r="B382" s="4"/>
      <c r="C382" s="3"/>
      <c r="D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9.95" hidden="false" customHeight="true" outlineLevel="0" collapsed="false">
      <c r="A383" s="3"/>
      <c r="B383" s="4"/>
      <c r="C383" s="3"/>
      <c r="D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9.95" hidden="false" customHeight="true" outlineLevel="0" collapsed="false">
      <c r="A384" s="3"/>
      <c r="B384" s="4"/>
      <c r="C384" s="3"/>
      <c r="D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9.95" hidden="false" customHeight="true" outlineLevel="0" collapsed="false">
      <c r="A385" s="3"/>
      <c r="B385" s="4"/>
      <c r="C385" s="3"/>
      <c r="D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9.95" hidden="false" customHeight="true" outlineLevel="0" collapsed="false">
      <c r="A386" s="3"/>
      <c r="B386" s="4"/>
      <c r="C386" s="3"/>
      <c r="D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9.95" hidden="false" customHeight="true" outlineLevel="0" collapsed="false">
      <c r="A387" s="3"/>
      <c r="B387" s="4"/>
      <c r="C387" s="3"/>
      <c r="D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9.95" hidden="false" customHeight="true" outlineLevel="0" collapsed="false">
      <c r="A388" s="3"/>
      <c r="B388" s="4"/>
      <c r="C388" s="3"/>
      <c r="D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9.95" hidden="false" customHeight="true" outlineLevel="0" collapsed="false">
      <c r="A389" s="3"/>
      <c r="B389" s="4"/>
      <c r="C389" s="3"/>
      <c r="D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9.95" hidden="false" customHeight="true" outlineLevel="0" collapsed="false">
      <c r="A390" s="3"/>
      <c r="B390" s="4"/>
      <c r="C390" s="3"/>
      <c r="D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9.95" hidden="false" customHeight="true" outlineLevel="0" collapsed="false">
      <c r="A391" s="3"/>
      <c r="B391" s="4"/>
      <c r="C391" s="3"/>
      <c r="D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9.95" hidden="false" customHeight="true" outlineLevel="0" collapsed="false">
      <c r="A392" s="3"/>
      <c r="B392" s="4"/>
      <c r="C392" s="3"/>
      <c r="D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9.95" hidden="false" customHeight="true" outlineLevel="0" collapsed="false">
      <c r="A393" s="3"/>
      <c r="B393" s="4"/>
      <c r="C393" s="3"/>
      <c r="D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9.95" hidden="false" customHeight="true" outlineLevel="0" collapsed="false">
      <c r="A394" s="3"/>
      <c r="B394" s="4"/>
      <c r="C394" s="3"/>
      <c r="D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9.95" hidden="false" customHeight="true" outlineLevel="0" collapsed="false">
      <c r="A395" s="3"/>
      <c r="B395" s="4"/>
      <c r="C395" s="3"/>
      <c r="D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9.95" hidden="false" customHeight="true" outlineLevel="0" collapsed="false">
      <c r="A396" s="3"/>
      <c r="B396" s="4"/>
      <c r="C396" s="3"/>
      <c r="D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9.95" hidden="false" customHeight="true" outlineLevel="0" collapsed="false">
      <c r="A397" s="3"/>
      <c r="B397" s="4"/>
      <c r="C397" s="3"/>
      <c r="D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9.95" hidden="false" customHeight="true" outlineLevel="0" collapsed="false">
      <c r="A398" s="3"/>
      <c r="B398" s="4"/>
      <c r="C398" s="3"/>
      <c r="D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9.95" hidden="false" customHeight="true" outlineLevel="0" collapsed="false">
      <c r="A399" s="3"/>
      <c r="B399" s="4"/>
      <c r="C399" s="3"/>
      <c r="D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9.95" hidden="false" customHeight="true" outlineLevel="0" collapsed="false">
      <c r="A400" s="3"/>
      <c r="B400" s="4"/>
      <c r="C400" s="3"/>
      <c r="D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9.95" hidden="false" customHeight="true" outlineLevel="0" collapsed="false">
      <c r="A401" s="3"/>
      <c r="B401" s="4"/>
      <c r="C401" s="3"/>
      <c r="D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9.95" hidden="false" customHeight="true" outlineLevel="0" collapsed="false">
      <c r="A402" s="3"/>
      <c r="B402" s="4"/>
      <c r="C402" s="3"/>
      <c r="D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9.95" hidden="false" customHeight="true" outlineLevel="0" collapsed="false">
      <c r="A403" s="3"/>
      <c r="B403" s="4"/>
      <c r="C403" s="3"/>
      <c r="D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9.95" hidden="false" customHeight="true" outlineLevel="0" collapsed="false">
      <c r="A404" s="3"/>
      <c r="B404" s="4"/>
      <c r="C404" s="3"/>
      <c r="D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9.95" hidden="false" customHeight="true" outlineLevel="0" collapsed="false">
      <c r="A405" s="3"/>
      <c r="B405" s="4"/>
      <c r="C405" s="3"/>
      <c r="D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9.95" hidden="false" customHeight="true" outlineLevel="0" collapsed="false">
      <c r="A406" s="3"/>
      <c r="B406" s="4"/>
      <c r="C406" s="3"/>
      <c r="D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9.95" hidden="false" customHeight="true" outlineLevel="0" collapsed="false">
      <c r="A407" s="3"/>
      <c r="B407" s="4"/>
      <c r="C407" s="3"/>
      <c r="D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9.95" hidden="false" customHeight="true" outlineLevel="0" collapsed="false">
      <c r="A408" s="3"/>
      <c r="B408" s="4"/>
      <c r="C408" s="3"/>
      <c r="D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9.95" hidden="false" customHeight="true" outlineLevel="0" collapsed="false">
      <c r="A409" s="3"/>
      <c r="B409" s="4"/>
      <c r="C409" s="3"/>
      <c r="D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9.95" hidden="false" customHeight="true" outlineLevel="0" collapsed="false">
      <c r="A410" s="3"/>
      <c r="B410" s="4"/>
      <c r="C410" s="3"/>
      <c r="D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9.95" hidden="false" customHeight="true" outlineLevel="0" collapsed="false">
      <c r="A411" s="3"/>
      <c r="B411" s="4"/>
      <c r="C411" s="3"/>
      <c r="D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9.95" hidden="false" customHeight="true" outlineLevel="0" collapsed="false">
      <c r="A412" s="3"/>
      <c r="B412" s="4"/>
      <c r="C412" s="3"/>
      <c r="D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9.95" hidden="false" customHeight="true" outlineLevel="0" collapsed="false">
      <c r="A413" s="3"/>
      <c r="B413" s="4"/>
      <c r="C413" s="3"/>
      <c r="D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9.95" hidden="false" customHeight="true" outlineLevel="0" collapsed="false">
      <c r="A414" s="3"/>
      <c r="B414" s="4"/>
      <c r="C414" s="3"/>
      <c r="D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9.95" hidden="false" customHeight="true" outlineLevel="0" collapsed="false">
      <c r="A415" s="3"/>
      <c r="B415" s="4"/>
      <c r="C415" s="3"/>
      <c r="D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9.95" hidden="false" customHeight="true" outlineLevel="0" collapsed="false">
      <c r="A416" s="3"/>
      <c r="B416" s="4"/>
      <c r="C416" s="3"/>
      <c r="D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9.95" hidden="false" customHeight="true" outlineLevel="0" collapsed="false">
      <c r="A417" s="3"/>
      <c r="B417" s="4"/>
      <c r="C417" s="3"/>
      <c r="D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9.95" hidden="false" customHeight="true" outlineLevel="0" collapsed="false">
      <c r="A418" s="3"/>
      <c r="B418" s="4"/>
      <c r="C418" s="3"/>
      <c r="D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9.95" hidden="false" customHeight="true" outlineLevel="0" collapsed="false">
      <c r="A419" s="3"/>
      <c r="B419" s="4"/>
      <c r="C419" s="3"/>
      <c r="D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9.95" hidden="false" customHeight="true" outlineLevel="0" collapsed="false">
      <c r="A420" s="3"/>
      <c r="B420" s="4"/>
      <c r="C420" s="3"/>
      <c r="D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9.95" hidden="false" customHeight="true" outlineLevel="0" collapsed="false">
      <c r="A421" s="3"/>
      <c r="B421" s="4"/>
      <c r="C421" s="3"/>
      <c r="D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9.95" hidden="false" customHeight="true" outlineLevel="0" collapsed="false">
      <c r="A422" s="3"/>
      <c r="B422" s="4"/>
      <c r="C422" s="3"/>
      <c r="D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9.95" hidden="false" customHeight="true" outlineLevel="0" collapsed="false">
      <c r="A423" s="3"/>
      <c r="B423" s="4"/>
      <c r="C423" s="3"/>
      <c r="D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9.95" hidden="false" customHeight="true" outlineLevel="0" collapsed="false">
      <c r="A424" s="3"/>
      <c r="B424" s="4"/>
      <c r="C424" s="3"/>
      <c r="D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9.95" hidden="false" customHeight="true" outlineLevel="0" collapsed="false">
      <c r="A425" s="3"/>
      <c r="B425" s="4"/>
      <c r="C425" s="3"/>
      <c r="D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9.95" hidden="false" customHeight="true" outlineLevel="0" collapsed="false">
      <c r="A426" s="3"/>
      <c r="B426" s="4"/>
      <c r="C426" s="3"/>
      <c r="D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9.95" hidden="false" customHeight="true" outlineLevel="0" collapsed="false">
      <c r="A427" s="3"/>
      <c r="B427" s="4"/>
      <c r="C427" s="3"/>
      <c r="D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9.95" hidden="false" customHeight="true" outlineLevel="0" collapsed="false">
      <c r="A428" s="3"/>
      <c r="B428" s="4"/>
      <c r="C428" s="3"/>
      <c r="D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9.95" hidden="false" customHeight="true" outlineLevel="0" collapsed="false">
      <c r="A429" s="3"/>
      <c r="B429" s="4"/>
      <c r="C429" s="3"/>
      <c r="D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9.95" hidden="false" customHeight="true" outlineLevel="0" collapsed="false">
      <c r="A430" s="3"/>
      <c r="B430" s="4"/>
      <c r="C430" s="3"/>
      <c r="D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9.95" hidden="false" customHeight="true" outlineLevel="0" collapsed="false">
      <c r="A431" s="3"/>
      <c r="B431" s="4"/>
      <c r="C431" s="3"/>
      <c r="D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9.95" hidden="false" customHeight="true" outlineLevel="0" collapsed="false">
      <c r="A432" s="3"/>
      <c r="B432" s="4"/>
      <c r="C432" s="3"/>
      <c r="D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9.95" hidden="false" customHeight="true" outlineLevel="0" collapsed="false">
      <c r="A433" s="3"/>
      <c r="B433" s="4"/>
      <c r="C433" s="3"/>
      <c r="D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9.95" hidden="false" customHeight="true" outlineLevel="0" collapsed="false">
      <c r="A434" s="3"/>
      <c r="B434" s="4"/>
      <c r="C434" s="3"/>
      <c r="D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9.95" hidden="false" customHeight="true" outlineLevel="0" collapsed="false">
      <c r="A435" s="3"/>
      <c r="B435" s="4"/>
      <c r="C435" s="3"/>
      <c r="D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9.95" hidden="false" customHeight="true" outlineLevel="0" collapsed="false">
      <c r="A436" s="3"/>
      <c r="B436" s="4"/>
      <c r="C436" s="3"/>
      <c r="D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9.95" hidden="false" customHeight="true" outlineLevel="0" collapsed="false">
      <c r="A437" s="3"/>
      <c r="B437" s="4"/>
      <c r="C437" s="3"/>
      <c r="D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9.95" hidden="false" customHeight="true" outlineLevel="0" collapsed="false">
      <c r="A438" s="3"/>
      <c r="B438" s="4"/>
      <c r="C438" s="3"/>
      <c r="D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9.95" hidden="false" customHeight="true" outlineLevel="0" collapsed="false">
      <c r="A439" s="3"/>
      <c r="B439" s="4"/>
      <c r="C439" s="3"/>
      <c r="D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9.95" hidden="false" customHeight="true" outlineLevel="0" collapsed="false">
      <c r="A440" s="3"/>
      <c r="B440" s="4"/>
      <c r="C440" s="3"/>
      <c r="D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9.95" hidden="false" customHeight="true" outlineLevel="0" collapsed="false">
      <c r="A441" s="3"/>
      <c r="B441" s="4"/>
      <c r="C441" s="3"/>
      <c r="D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9.95" hidden="false" customHeight="true" outlineLevel="0" collapsed="false">
      <c r="A442" s="3"/>
      <c r="B442" s="4"/>
      <c r="C442" s="3"/>
      <c r="D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9.95" hidden="false" customHeight="true" outlineLevel="0" collapsed="false">
      <c r="A443" s="3"/>
      <c r="B443" s="4"/>
      <c r="C443" s="3"/>
      <c r="D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9.95" hidden="false" customHeight="true" outlineLevel="0" collapsed="false">
      <c r="A444" s="3"/>
      <c r="B444" s="4"/>
      <c r="C444" s="3"/>
      <c r="D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9.95" hidden="false" customHeight="true" outlineLevel="0" collapsed="false">
      <c r="A445" s="3"/>
      <c r="B445" s="4"/>
      <c r="C445" s="3"/>
      <c r="D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9.95" hidden="false" customHeight="true" outlineLevel="0" collapsed="false">
      <c r="A446" s="3"/>
      <c r="B446" s="4"/>
      <c r="C446" s="3"/>
      <c r="D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9.95" hidden="false" customHeight="true" outlineLevel="0" collapsed="false">
      <c r="A447" s="3"/>
      <c r="B447" s="4"/>
      <c r="C447" s="3"/>
      <c r="D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9.95" hidden="false" customHeight="true" outlineLevel="0" collapsed="false">
      <c r="A448" s="3"/>
      <c r="B448" s="4"/>
      <c r="C448" s="3"/>
      <c r="D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9.95" hidden="false" customHeight="true" outlineLevel="0" collapsed="false">
      <c r="A449" s="3"/>
      <c r="B449" s="4"/>
      <c r="C449" s="3"/>
      <c r="D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9.95" hidden="false" customHeight="true" outlineLevel="0" collapsed="false">
      <c r="A450" s="3"/>
      <c r="B450" s="4"/>
      <c r="C450" s="3"/>
      <c r="D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9.95" hidden="false" customHeight="true" outlineLevel="0" collapsed="false">
      <c r="A451" s="3"/>
      <c r="B451" s="4"/>
      <c r="C451" s="3"/>
      <c r="D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9.95" hidden="false" customHeight="true" outlineLevel="0" collapsed="false">
      <c r="A452" s="3"/>
      <c r="B452" s="4"/>
      <c r="C452" s="3"/>
      <c r="D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9.95" hidden="false" customHeight="true" outlineLevel="0" collapsed="false">
      <c r="A453" s="3"/>
      <c r="B453" s="4"/>
      <c r="C453" s="3"/>
      <c r="D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9.95" hidden="false" customHeight="true" outlineLevel="0" collapsed="false">
      <c r="A454" s="3"/>
      <c r="B454" s="4"/>
      <c r="C454" s="3"/>
      <c r="D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9.95" hidden="false" customHeight="true" outlineLevel="0" collapsed="false">
      <c r="A455" s="3"/>
      <c r="B455" s="4"/>
      <c r="C455" s="3"/>
      <c r="D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9.95" hidden="false" customHeight="true" outlineLevel="0" collapsed="false">
      <c r="A456" s="3"/>
      <c r="B456" s="4"/>
      <c r="C456" s="3"/>
      <c r="D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9.95" hidden="false" customHeight="true" outlineLevel="0" collapsed="false">
      <c r="A457" s="3"/>
      <c r="B457" s="4"/>
      <c r="C457" s="3"/>
      <c r="D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9.95" hidden="false" customHeight="true" outlineLevel="0" collapsed="false">
      <c r="A458" s="3"/>
      <c r="B458" s="4"/>
      <c r="C458" s="3"/>
      <c r="D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9.95" hidden="false" customHeight="true" outlineLevel="0" collapsed="false">
      <c r="A459" s="3"/>
      <c r="B459" s="4"/>
      <c r="C459" s="3"/>
      <c r="D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9.95" hidden="false" customHeight="true" outlineLevel="0" collapsed="false">
      <c r="A460" s="3"/>
      <c r="B460" s="4"/>
      <c r="C460" s="3"/>
      <c r="D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9.95" hidden="false" customHeight="true" outlineLevel="0" collapsed="false">
      <c r="A461" s="3"/>
      <c r="B461" s="4"/>
      <c r="C461" s="3"/>
      <c r="D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9.95" hidden="false" customHeight="true" outlineLevel="0" collapsed="false">
      <c r="A462" s="3"/>
      <c r="B462" s="4"/>
      <c r="C462" s="3"/>
      <c r="D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9.95" hidden="false" customHeight="true" outlineLevel="0" collapsed="false">
      <c r="A463" s="3"/>
      <c r="B463" s="4"/>
      <c r="C463" s="3"/>
      <c r="D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9.95" hidden="false" customHeight="true" outlineLevel="0" collapsed="false">
      <c r="A464" s="3"/>
      <c r="B464" s="4"/>
      <c r="C464" s="3"/>
      <c r="D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9.95" hidden="false" customHeight="true" outlineLevel="0" collapsed="false">
      <c r="A465" s="3"/>
      <c r="B465" s="4"/>
      <c r="C465" s="3"/>
      <c r="D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9.95" hidden="false" customHeight="true" outlineLevel="0" collapsed="false">
      <c r="A466" s="3"/>
      <c r="B466" s="4"/>
      <c r="C466" s="3"/>
      <c r="D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9.95" hidden="false" customHeight="true" outlineLevel="0" collapsed="false">
      <c r="A467" s="3"/>
      <c r="B467" s="4"/>
      <c r="C467" s="3"/>
      <c r="D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9.95" hidden="false" customHeight="true" outlineLevel="0" collapsed="false">
      <c r="A468" s="3"/>
      <c r="B468" s="4"/>
      <c r="C468" s="3"/>
      <c r="D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9.95" hidden="false" customHeight="true" outlineLevel="0" collapsed="false">
      <c r="A469" s="3"/>
      <c r="B469" s="4"/>
      <c r="C469" s="3"/>
      <c r="D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9.95" hidden="false" customHeight="true" outlineLevel="0" collapsed="false">
      <c r="A470" s="3"/>
      <c r="B470" s="4"/>
      <c r="C470" s="3"/>
      <c r="D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9.95" hidden="false" customHeight="true" outlineLevel="0" collapsed="false">
      <c r="A471" s="3"/>
      <c r="B471" s="4"/>
      <c r="C471" s="3"/>
      <c r="D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9.95" hidden="false" customHeight="true" outlineLevel="0" collapsed="false">
      <c r="A472" s="3"/>
      <c r="B472" s="4"/>
      <c r="C472" s="3"/>
      <c r="D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9.95" hidden="false" customHeight="true" outlineLevel="0" collapsed="false">
      <c r="A473" s="3"/>
      <c r="B473" s="4"/>
      <c r="C473" s="3"/>
      <c r="D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9.95" hidden="false" customHeight="true" outlineLevel="0" collapsed="false">
      <c r="A474" s="3"/>
      <c r="B474" s="4"/>
      <c r="C474" s="3"/>
      <c r="D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9.95" hidden="false" customHeight="true" outlineLevel="0" collapsed="false">
      <c r="A475" s="3"/>
      <c r="B475" s="4"/>
      <c r="C475" s="3"/>
      <c r="D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9.95" hidden="false" customHeight="true" outlineLevel="0" collapsed="false">
      <c r="A476" s="3"/>
      <c r="B476" s="4"/>
      <c r="C476" s="3"/>
      <c r="D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9.95" hidden="false" customHeight="true" outlineLevel="0" collapsed="false">
      <c r="A477" s="3"/>
      <c r="B477" s="4"/>
      <c r="C477" s="3"/>
      <c r="D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9.95" hidden="false" customHeight="true" outlineLevel="0" collapsed="false">
      <c r="A478" s="3"/>
      <c r="B478" s="4"/>
      <c r="C478" s="3"/>
      <c r="D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9.95" hidden="false" customHeight="true" outlineLevel="0" collapsed="false">
      <c r="A479" s="3"/>
      <c r="B479" s="4"/>
      <c r="C479" s="3"/>
      <c r="D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9.95" hidden="false" customHeight="true" outlineLevel="0" collapsed="false">
      <c r="A480" s="3"/>
      <c r="B480" s="4"/>
      <c r="C480" s="3"/>
      <c r="D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9.95" hidden="false" customHeight="true" outlineLevel="0" collapsed="false">
      <c r="A481" s="3"/>
      <c r="B481" s="4"/>
      <c r="C481" s="3"/>
      <c r="D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9.95" hidden="false" customHeight="true" outlineLevel="0" collapsed="false">
      <c r="A482" s="3"/>
      <c r="B482" s="4"/>
      <c r="C482" s="3"/>
      <c r="D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9.95" hidden="false" customHeight="true" outlineLevel="0" collapsed="false">
      <c r="A483" s="3"/>
      <c r="B483" s="4"/>
      <c r="C483" s="3"/>
      <c r="D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9.95" hidden="false" customHeight="true" outlineLevel="0" collapsed="false">
      <c r="A484" s="3"/>
      <c r="B484" s="4"/>
      <c r="C484" s="3"/>
      <c r="D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9.95" hidden="false" customHeight="true" outlineLevel="0" collapsed="false">
      <c r="A485" s="3"/>
      <c r="B485" s="4"/>
      <c r="C485" s="3"/>
      <c r="D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9.95" hidden="false" customHeight="true" outlineLevel="0" collapsed="false">
      <c r="A486" s="3"/>
      <c r="B486" s="4"/>
      <c r="C486" s="3"/>
      <c r="D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9.95" hidden="false" customHeight="true" outlineLevel="0" collapsed="false">
      <c r="A487" s="3"/>
      <c r="B487" s="4"/>
      <c r="C487" s="3"/>
      <c r="D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9.95" hidden="false" customHeight="true" outlineLevel="0" collapsed="false">
      <c r="A488" s="3"/>
      <c r="B488" s="4"/>
      <c r="C488" s="3"/>
      <c r="D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9.95" hidden="false" customHeight="true" outlineLevel="0" collapsed="false">
      <c r="A489" s="3"/>
      <c r="B489" s="4"/>
      <c r="C489" s="3"/>
      <c r="D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9.95" hidden="false" customHeight="true" outlineLevel="0" collapsed="false">
      <c r="A490" s="3"/>
      <c r="B490" s="4"/>
      <c r="C490" s="3"/>
      <c r="D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9.95" hidden="false" customHeight="true" outlineLevel="0" collapsed="false">
      <c r="A491" s="3"/>
      <c r="B491" s="4"/>
      <c r="C491" s="3"/>
      <c r="D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9.95" hidden="false" customHeight="true" outlineLevel="0" collapsed="false">
      <c r="A492" s="3"/>
      <c r="B492" s="4"/>
      <c r="C492" s="3"/>
      <c r="D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9.95" hidden="false" customHeight="true" outlineLevel="0" collapsed="false">
      <c r="A493" s="3"/>
      <c r="B493" s="4"/>
      <c r="C493" s="3"/>
      <c r="D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9.95" hidden="false" customHeight="true" outlineLevel="0" collapsed="false">
      <c r="A494" s="3"/>
      <c r="B494" s="4"/>
      <c r="C494" s="3"/>
      <c r="D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9.95" hidden="false" customHeight="true" outlineLevel="0" collapsed="false">
      <c r="A495" s="3"/>
      <c r="B495" s="4"/>
      <c r="C495" s="3"/>
      <c r="D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9.95" hidden="false" customHeight="true" outlineLevel="0" collapsed="false">
      <c r="A496" s="3"/>
      <c r="B496" s="4"/>
      <c r="C496" s="3"/>
      <c r="D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9.95" hidden="false" customHeight="true" outlineLevel="0" collapsed="false">
      <c r="A497" s="3"/>
      <c r="B497" s="4"/>
      <c r="C497" s="3"/>
      <c r="D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9.95" hidden="false" customHeight="true" outlineLevel="0" collapsed="false">
      <c r="A498" s="3"/>
      <c r="B498" s="4"/>
      <c r="C498" s="3"/>
      <c r="D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9.95" hidden="false" customHeight="true" outlineLevel="0" collapsed="false">
      <c r="A499" s="3"/>
      <c r="B499" s="4"/>
      <c r="C499" s="3"/>
      <c r="D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9.95" hidden="false" customHeight="true" outlineLevel="0" collapsed="false">
      <c r="A500" s="3"/>
      <c r="B500" s="4"/>
      <c r="C500" s="3"/>
      <c r="D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9.95" hidden="false" customHeight="true" outlineLevel="0" collapsed="false">
      <c r="A501" s="3"/>
      <c r="B501" s="4"/>
      <c r="C501" s="3"/>
      <c r="D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9.95" hidden="false" customHeight="true" outlineLevel="0" collapsed="false">
      <c r="A502" s="3"/>
      <c r="B502" s="4"/>
      <c r="C502" s="3"/>
      <c r="D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9.95" hidden="false" customHeight="true" outlineLevel="0" collapsed="false">
      <c r="A503" s="3"/>
      <c r="B503" s="4"/>
      <c r="C503" s="3"/>
      <c r="D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9.95" hidden="false" customHeight="true" outlineLevel="0" collapsed="false">
      <c r="A504" s="3"/>
      <c r="B504" s="4"/>
      <c r="C504" s="3"/>
      <c r="D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9.95" hidden="false" customHeight="true" outlineLevel="0" collapsed="false">
      <c r="A505" s="3"/>
      <c r="B505" s="4"/>
      <c r="C505" s="3"/>
      <c r="D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9.95" hidden="false" customHeight="true" outlineLevel="0" collapsed="false">
      <c r="A506" s="3"/>
      <c r="B506" s="4"/>
      <c r="C506" s="3"/>
      <c r="D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9.95" hidden="false" customHeight="true" outlineLevel="0" collapsed="false">
      <c r="A507" s="3"/>
      <c r="B507" s="4"/>
      <c r="C507" s="3"/>
      <c r="D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9.95" hidden="false" customHeight="true" outlineLevel="0" collapsed="false">
      <c r="A508" s="3"/>
      <c r="B508" s="4"/>
      <c r="C508" s="3"/>
      <c r="D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9.95" hidden="false" customHeight="true" outlineLevel="0" collapsed="false">
      <c r="A509" s="3"/>
      <c r="B509" s="4"/>
      <c r="C509" s="3"/>
      <c r="D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9.95" hidden="false" customHeight="true" outlineLevel="0" collapsed="false">
      <c r="A510" s="3"/>
      <c r="B510" s="4"/>
      <c r="C510" s="3"/>
      <c r="D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9.95" hidden="false" customHeight="true" outlineLevel="0" collapsed="false">
      <c r="A511" s="3"/>
      <c r="B511" s="4"/>
      <c r="C511" s="3"/>
      <c r="D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9.95" hidden="false" customHeight="true" outlineLevel="0" collapsed="false">
      <c r="A512" s="3"/>
      <c r="B512" s="4"/>
      <c r="C512" s="3"/>
      <c r="D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9.95" hidden="false" customHeight="true" outlineLevel="0" collapsed="false">
      <c r="A513" s="3"/>
      <c r="B513" s="4"/>
      <c r="C513" s="3"/>
      <c r="D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9.95" hidden="false" customHeight="true" outlineLevel="0" collapsed="false">
      <c r="A514" s="3"/>
      <c r="B514" s="4"/>
      <c r="C514" s="3"/>
      <c r="D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9.95" hidden="false" customHeight="true" outlineLevel="0" collapsed="false">
      <c r="A515" s="3"/>
      <c r="B515" s="4"/>
      <c r="C515" s="3"/>
      <c r="D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9.95" hidden="false" customHeight="true" outlineLevel="0" collapsed="false">
      <c r="A516" s="3"/>
      <c r="B516" s="4"/>
      <c r="C516" s="3"/>
      <c r="D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9.95" hidden="false" customHeight="true" outlineLevel="0" collapsed="false">
      <c r="A517" s="3"/>
      <c r="B517" s="4"/>
      <c r="C517" s="3"/>
      <c r="D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9.95" hidden="false" customHeight="true" outlineLevel="0" collapsed="false">
      <c r="A518" s="3"/>
      <c r="B518" s="4"/>
      <c r="C518" s="3"/>
      <c r="D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9.95" hidden="false" customHeight="true" outlineLevel="0" collapsed="false">
      <c r="A519" s="3"/>
      <c r="B519" s="4"/>
      <c r="C519" s="3"/>
      <c r="D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9.95" hidden="false" customHeight="true" outlineLevel="0" collapsed="false">
      <c r="A520" s="3"/>
      <c r="B520" s="4"/>
      <c r="C520" s="3"/>
      <c r="D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9.95" hidden="false" customHeight="true" outlineLevel="0" collapsed="false">
      <c r="A521" s="3"/>
      <c r="B521" s="4"/>
      <c r="C521" s="3"/>
      <c r="D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9.95" hidden="false" customHeight="true" outlineLevel="0" collapsed="false">
      <c r="A522" s="3"/>
      <c r="B522" s="4"/>
      <c r="C522" s="3"/>
      <c r="D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9.95" hidden="false" customHeight="true" outlineLevel="0" collapsed="false">
      <c r="A523" s="3"/>
      <c r="B523" s="4"/>
      <c r="C523" s="3"/>
      <c r="D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9.95" hidden="false" customHeight="true" outlineLevel="0" collapsed="false">
      <c r="A524" s="3"/>
      <c r="B524" s="4"/>
      <c r="C524" s="3"/>
      <c r="D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9.95" hidden="false" customHeight="true" outlineLevel="0" collapsed="false">
      <c r="A525" s="3"/>
      <c r="B525" s="4"/>
      <c r="C525" s="3"/>
      <c r="D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9.95" hidden="false" customHeight="true" outlineLevel="0" collapsed="false">
      <c r="A526" s="3"/>
      <c r="B526" s="4"/>
      <c r="C526" s="3"/>
      <c r="D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9.95" hidden="false" customHeight="true" outlineLevel="0" collapsed="false">
      <c r="A527" s="3"/>
      <c r="B527" s="4"/>
      <c r="C527" s="3"/>
      <c r="D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9.95" hidden="false" customHeight="true" outlineLevel="0" collapsed="false">
      <c r="A528" s="3"/>
      <c r="B528" s="4"/>
      <c r="C528" s="3"/>
      <c r="D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9.95" hidden="false" customHeight="true" outlineLevel="0" collapsed="false">
      <c r="A529" s="3"/>
      <c r="B529" s="4"/>
      <c r="C529" s="3"/>
      <c r="D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9.95" hidden="false" customHeight="true" outlineLevel="0" collapsed="false">
      <c r="A530" s="3"/>
      <c r="B530" s="4"/>
      <c r="C530" s="3"/>
      <c r="D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9.95" hidden="false" customHeight="true" outlineLevel="0" collapsed="false">
      <c r="A531" s="3"/>
      <c r="B531" s="4"/>
      <c r="C531" s="3"/>
      <c r="D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9.95" hidden="false" customHeight="true" outlineLevel="0" collapsed="false">
      <c r="A532" s="3"/>
      <c r="B532" s="4"/>
      <c r="C532" s="3"/>
      <c r="D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9.95" hidden="false" customHeight="true" outlineLevel="0" collapsed="false">
      <c r="A533" s="3"/>
      <c r="B533" s="4"/>
      <c r="C533" s="3"/>
      <c r="D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9.95" hidden="false" customHeight="true" outlineLevel="0" collapsed="false">
      <c r="A534" s="3"/>
      <c r="B534" s="4"/>
      <c r="C534" s="3"/>
      <c r="D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9.95" hidden="false" customHeight="true" outlineLevel="0" collapsed="false">
      <c r="A535" s="3"/>
      <c r="B535" s="4"/>
      <c r="C535" s="3"/>
      <c r="D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9.95" hidden="false" customHeight="true" outlineLevel="0" collapsed="false">
      <c r="A536" s="3"/>
      <c r="B536" s="4"/>
      <c r="C536" s="3"/>
      <c r="D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9.95" hidden="false" customHeight="true" outlineLevel="0" collapsed="false">
      <c r="A537" s="3"/>
      <c r="B537" s="4"/>
      <c r="C537" s="3"/>
      <c r="D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9.95" hidden="false" customHeight="true" outlineLevel="0" collapsed="false">
      <c r="A538" s="3"/>
      <c r="B538" s="4"/>
      <c r="C538" s="3"/>
      <c r="D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9.95" hidden="false" customHeight="true" outlineLevel="0" collapsed="false">
      <c r="A539" s="3"/>
      <c r="B539" s="4"/>
      <c r="C539" s="3"/>
      <c r="D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9.95" hidden="false" customHeight="true" outlineLevel="0" collapsed="false">
      <c r="A540" s="3"/>
      <c r="B540" s="4"/>
      <c r="C540" s="3"/>
      <c r="D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9.95" hidden="false" customHeight="true" outlineLevel="0" collapsed="false">
      <c r="A541" s="3"/>
      <c r="B541" s="4"/>
      <c r="C541" s="3"/>
      <c r="D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9.95" hidden="false" customHeight="true" outlineLevel="0" collapsed="false">
      <c r="A542" s="3"/>
      <c r="B542" s="4"/>
      <c r="C542" s="3"/>
      <c r="D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9.95" hidden="false" customHeight="true" outlineLevel="0" collapsed="false">
      <c r="A543" s="3"/>
      <c r="B543" s="4"/>
      <c r="C543" s="3"/>
      <c r="D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9.95" hidden="false" customHeight="true" outlineLevel="0" collapsed="false">
      <c r="A544" s="3"/>
      <c r="B544" s="4"/>
      <c r="C544" s="3"/>
      <c r="D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9.95" hidden="false" customHeight="true" outlineLevel="0" collapsed="false">
      <c r="A545" s="3"/>
      <c r="B545" s="4"/>
      <c r="C545" s="3"/>
      <c r="D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9.95" hidden="false" customHeight="true" outlineLevel="0" collapsed="false">
      <c r="A546" s="3"/>
      <c r="B546" s="4"/>
      <c r="C546" s="3"/>
      <c r="D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9.95" hidden="false" customHeight="true" outlineLevel="0" collapsed="false">
      <c r="A547" s="3"/>
      <c r="B547" s="4"/>
      <c r="C547" s="3"/>
      <c r="D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9.95" hidden="false" customHeight="true" outlineLevel="0" collapsed="false">
      <c r="A548" s="3"/>
      <c r="B548" s="4"/>
      <c r="C548" s="3"/>
      <c r="D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9.95" hidden="false" customHeight="true" outlineLevel="0" collapsed="false">
      <c r="A549" s="3"/>
      <c r="B549" s="4"/>
      <c r="C549" s="3"/>
      <c r="D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9.95" hidden="false" customHeight="true" outlineLevel="0" collapsed="false">
      <c r="A550" s="3"/>
      <c r="B550" s="4"/>
      <c r="C550" s="3"/>
      <c r="D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9.95" hidden="false" customHeight="true" outlineLevel="0" collapsed="false">
      <c r="A551" s="3"/>
      <c r="B551" s="4"/>
      <c r="C551" s="3"/>
      <c r="D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9.95" hidden="false" customHeight="true" outlineLevel="0" collapsed="false">
      <c r="A552" s="3"/>
      <c r="B552" s="4"/>
      <c r="C552" s="3"/>
      <c r="D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9.95" hidden="false" customHeight="true" outlineLevel="0" collapsed="false">
      <c r="A553" s="3"/>
      <c r="B553" s="4"/>
      <c r="C553" s="3"/>
      <c r="D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9.95" hidden="false" customHeight="true" outlineLevel="0" collapsed="false">
      <c r="A554" s="3"/>
      <c r="B554" s="4"/>
      <c r="C554" s="3"/>
      <c r="D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9.95" hidden="false" customHeight="true" outlineLevel="0" collapsed="false">
      <c r="A555" s="3"/>
      <c r="B555" s="4"/>
      <c r="C555" s="3"/>
      <c r="D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9.95" hidden="false" customHeight="true" outlineLevel="0" collapsed="false">
      <c r="A556" s="3"/>
      <c r="B556" s="4"/>
      <c r="C556" s="3"/>
      <c r="D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9.95" hidden="false" customHeight="true" outlineLevel="0" collapsed="false">
      <c r="A557" s="3"/>
      <c r="B557" s="4"/>
      <c r="C557" s="3"/>
      <c r="D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9.95" hidden="false" customHeight="true" outlineLevel="0" collapsed="false">
      <c r="A558" s="3"/>
      <c r="B558" s="4"/>
      <c r="C558" s="3"/>
      <c r="D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9.95" hidden="false" customHeight="true" outlineLevel="0" collapsed="false">
      <c r="A559" s="3"/>
      <c r="B559" s="4"/>
      <c r="C559" s="3"/>
      <c r="D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9.95" hidden="false" customHeight="true" outlineLevel="0" collapsed="false">
      <c r="A560" s="3"/>
      <c r="B560" s="4"/>
      <c r="C560" s="3"/>
      <c r="D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9.95" hidden="false" customHeight="true" outlineLevel="0" collapsed="false">
      <c r="A561" s="3"/>
      <c r="B561" s="4"/>
      <c r="C561" s="3"/>
      <c r="D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9.95" hidden="false" customHeight="true" outlineLevel="0" collapsed="false">
      <c r="A562" s="3"/>
      <c r="B562" s="4"/>
      <c r="C562" s="3"/>
      <c r="D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9.95" hidden="false" customHeight="true" outlineLevel="0" collapsed="false">
      <c r="A563" s="3"/>
      <c r="B563" s="4"/>
      <c r="C563" s="3"/>
      <c r="D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9.95" hidden="false" customHeight="true" outlineLevel="0" collapsed="false">
      <c r="A564" s="3"/>
      <c r="B564" s="4"/>
      <c r="C564" s="3"/>
      <c r="D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9.95" hidden="false" customHeight="true" outlineLevel="0" collapsed="false">
      <c r="A565" s="3"/>
      <c r="B565" s="4"/>
      <c r="C565" s="3"/>
      <c r="D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9.95" hidden="false" customHeight="true" outlineLevel="0" collapsed="false">
      <c r="A566" s="3"/>
      <c r="B566" s="4"/>
      <c r="C566" s="3"/>
      <c r="D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9.95" hidden="false" customHeight="true" outlineLevel="0" collapsed="false">
      <c r="A567" s="3"/>
      <c r="B567" s="4"/>
      <c r="C567" s="3"/>
      <c r="D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9.95" hidden="false" customHeight="true" outlineLevel="0" collapsed="false">
      <c r="A568" s="3"/>
      <c r="B568" s="4"/>
      <c r="C568" s="3"/>
      <c r="D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9.95" hidden="false" customHeight="true" outlineLevel="0" collapsed="false">
      <c r="A569" s="3"/>
      <c r="B569" s="4"/>
      <c r="C569" s="3"/>
      <c r="D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9.95" hidden="false" customHeight="true" outlineLevel="0" collapsed="false">
      <c r="A570" s="3"/>
      <c r="B570" s="4"/>
      <c r="C570" s="3"/>
      <c r="D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9.95" hidden="false" customHeight="true" outlineLevel="0" collapsed="false">
      <c r="A571" s="3"/>
      <c r="B571" s="4"/>
      <c r="C571" s="3"/>
      <c r="D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9.95" hidden="false" customHeight="true" outlineLevel="0" collapsed="false">
      <c r="A572" s="3"/>
      <c r="B572" s="4"/>
      <c r="C572" s="3"/>
      <c r="D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9.95" hidden="false" customHeight="true" outlineLevel="0" collapsed="false">
      <c r="A573" s="3"/>
      <c r="B573" s="4"/>
      <c r="C573" s="3"/>
      <c r="D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9.95" hidden="false" customHeight="true" outlineLevel="0" collapsed="false">
      <c r="A574" s="3"/>
      <c r="B574" s="4"/>
      <c r="C574" s="3"/>
      <c r="D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9.95" hidden="false" customHeight="true" outlineLevel="0" collapsed="false">
      <c r="A575" s="3"/>
      <c r="B575" s="4"/>
      <c r="C575" s="3"/>
      <c r="D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9.95" hidden="false" customHeight="true" outlineLevel="0" collapsed="false">
      <c r="A576" s="3"/>
      <c r="B576" s="4"/>
      <c r="C576" s="3"/>
      <c r="D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9.95" hidden="false" customHeight="true" outlineLevel="0" collapsed="false">
      <c r="A577" s="3"/>
      <c r="B577" s="4"/>
      <c r="C577" s="3"/>
      <c r="D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9.95" hidden="false" customHeight="true" outlineLevel="0" collapsed="false">
      <c r="A578" s="3"/>
      <c r="B578" s="4"/>
      <c r="C578" s="3"/>
      <c r="D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9.95" hidden="false" customHeight="true" outlineLevel="0" collapsed="false">
      <c r="A579" s="3"/>
      <c r="B579" s="4"/>
      <c r="C579" s="3"/>
      <c r="D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9.95" hidden="false" customHeight="true" outlineLevel="0" collapsed="false">
      <c r="A580" s="3"/>
      <c r="B580" s="4"/>
      <c r="C580" s="3"/>
      <c r="D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9.95" hidden="false" customHeight="true" outlineLevel="0" collapsed="false">
      <c r="A581" s="3"/>
      <c r="B581" s="4"/>
      <c r="C581" s="3"/>
      <c r="D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9.95" hidden="false" customHeight="true" outlineLevel="0" collapsed="false">
      <c r="A582" s="3"/>
      <c r="B582" s="4"/>
      <c r="C582" s="3"/>
      <c r="D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9.95" hidden="false" customHeight="true" outlineLevel="0" collapsed="false">
      <c r="A583" s="3"/>
      <c r="B583" s="4"/>
      <c r="C583" s="3"/>
      <c r="D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9.95" hidden="false" customHeight="true" outlineLevel="0" collapsed="false">
      <c r="A584" s="3"/>
      <c r="B584" s="4"/>
      <c r="C584" s="3"/>
      <c r="D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9.95" hidden="false" customHeight="true" outlineLevel="0" collapsed="false">
      <c r="A585" s="3"/>
      <c r="B585" s="4"/>
      <c r="C585" s="3"/>
      <c r="D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9.95" hidden="false" customHeight="true" outlineLevel="0" collapsed="false">
      <c r="A586" s="3"/>
      <c r="B586" s="4"/>
      <c r="C586" s="3"/>
      <c r="D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9.95" hidden="false" customHeight="true" outlineLevel="0" collapsed="false">
      <c r="A587" s="3"/>
      <c r="B587" s="4"/>
      <c r="C587" s="3"/>
      <c r="D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9.95" hidden="false" customHeight="true" outlineLevel="0" collapsed="false">
      <c r="A588" s="3"/>
      <c r="B588" s="4"/>
      <c r="C588" s="3"/>
      <c r="D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9.95" hidden="false" customHeight="true" outlineLevel="0" collapsed="false">
      <c r="A589" s="3"/>
      <c r="B589" s="4"/>
      <c r="C589" s="3"/>
      <c r="D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9.95" hidden="false" customHeight="true" outlineLevel="0" collapsed="false">
      <c r="A590" s="3"/>
      <c r="B590" s="4"/>
      <c r="C590" s="3"/>
      <c r="D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9.95" hidden="false" customHeight="true" outlineLevel="0" collapsed="false">
      <c r="A591" s="3"/>
      <c r="B591" s="4"/>
      <c r="C591" s="3"/>
      <c r="D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9.95" hidden="false" customHeight="true" outlineLevel="0" collapsed="false">
      <c r="A592" s="3"/>
      <c r="B592" s="4"/>
      <c r="C592" s="3"/>
      <c r="D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9.95" hidden="false" customHeight="true" outlineLevel="0" collapsed="false">
      <c r="A593" s="3"/>
      <c r="B593" s="4"/>
      <c r="C593" s="3"/>
      <c r="D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9.95" hidden="false" customHeight="true" outlineLevel="0" collapsed="false">
      <c r="A594" s="3"/>
      <c r="B594" s="4"/>
      <c r="C594" s="3"/>
      <c r="D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9.95" hidden="false" customHeight="true" outlineLevel="0" collapsed="false">
      <c r="A595" s="3"/>
      <c r="B595" s="4"/>
      <c r="C595" s="3"/>
      <c r="D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9.95" hidden="false" customHeight="true" outlineLevel="0" collapsed="false">
      <c r="A596" s="3"/>
      <c r="B596" s="4"/>
      <c r="C596" s="3"/>
      <c r="D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9.95" hidden="false" customHeight="true" outlineLevel="0" collapsed="false">
      <c r="A597" s="3"/>
      <c r="B597" s="4"/>
      <c r="C597" s="3"/>
      <c r="D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9.95" hidden="false" customHeight="true" outlineLevel="0" collapsed="false">
      <c r="A598" s="3"/>
      <c r="B598" s="4"/>
      <c r="C598" s="3"/>
      <c r="D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9.95" hidden="false" customHeight="true" outlineLevel="0" collapsed="false">
      <c r="A599" s="3"/>
      <c r="B599" s="4"/>
      <c r="C599" s="3"/>
      <c r="D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9.95" hidden="false" customHeight="true" outlineLevel="0" collapsed="false">
      <c r="A600" s="3"/>
      <c r="B600" s="4"/>
      <c r="C600" s="3"/>
      <c r="D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9.95" hidden="false" customHeight="true" outlineLevel="0" collapsed="false">
      <c r="A601" s="3"/>
      <c r="B601" s="4"/>
      <c r="C601" s="3"/>
      <c r="D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9.95" hidden="false" customHeight="true" outlineLevel="0" collapsed="false">
      <c r="A602" s="3"/>
      <c r="B602" s="4"/>
      <c r="C602" s="3"/>
      <c r="D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9.95" hidden="false" customHeight="true" outlineLevel="0" collapsed="false">
      <c r="A603" s="3"/>
      <c r="B603" s="4"/>
      <c r="C603" s="3"/>
      <c r="D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9.95" hidden="false" customHeight="true" outlineLevel="0" collapsed="false">
      <c r="A604" s="3"/>
      <c r="B604" s="4"/>
      <c r="C604" s="3"/>
      <c r="D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9.95" hidden="false" customHeight="true" outlineLevel="0" collapsed="false">
      <c r="A605" s="3"/>
      <c r="B605" s="4"/>
      <c r="C605" s="3"/>
      <c r="D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9.95" hidden="false" customHeight="true" outlineLevel="0" collapsed="false">
      <c r="A606" s="3"/>
      <c r="B606" s="4"/>
      <c r="C606" s="3"/>
      <c r="D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9.95" hidden="false" customHeight="true" outlineLevel="0" collapsed="false">
      <c r="A607" s="3"/>
      <c r="B607" s="4"/>
      <c r="C607" s="3"/>
      <c r="D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9.95" hidden="false" customHeight="true" outlineLevel="0" collapsed="false">
      <c r="A608" s="3"/>
      <c r="B608" s="4"/>
      <c r="C608" s="3"/>
      <c r="D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9.95" hidden="false" customHeight="true" outlineLevel="0" collapsed="false">
      <c r="A609" s="3"/>
      <c r="B609" s="4"/>
      <c r="C609" s="3"/>
      <c r="D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9.95" hidden="false" customHeight="true" outlineLevel="0" collapsed="false">
      <c r="A610" s="3"/>
      <c r="B610" s="4"/>
      <c r="C610" s="3"/>
      <c r="D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9.95" hidden="false" customHeight="true" outlineLevel="0" collapsed="false">
      <c r="A611" s="3"/>
      <c r="B611" s="4"/>
      <c r="C611" s="3"/>
      <c r="D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9.95" hidden="false" customHeight="true" outlineLevel="0" collapsed="false">
      <c r="A612" s="3"/>
      <c r="B612" s="4"/>
      <c r="C612" s="3"/>
      <c r="D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9.95" hidden="false" customHeight="true" outlineLevel="0" collapsed="false">
      <c r="A613" s="3"/>
      <c r="B613" s="4"/>
      <c r="C613" s="3"/>
      <c r="D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9.95" hidden="false" customHeight="true" outlineLevel="0" collapsed="false">
      <c r="A614" s="3"/>
      <c r="B614" s="4"/>
      <c r="C614" s="3"/>
      <c r="D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9.95" hidden="false" customHeight="true" outlineLevel="0" collapsed="false">
      <c r="A615" s="3"/>
      <c r="B615" s="4"/>
      <c r="C615" s="3"/>
      <c r="D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9.95" hidden="false" customHeight="true" outlineLevel="0" collapsed="false">
      <c r="A616" s="3"/>
      <c r="B616" s="4"/>
      <c r="C616" s="3"/>
      <c r="D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9.95" hidden="false" customHeight="true" outlineLevel="0" collapsed="false">
      <c r="A617" s="3"/>
      <c r="B617" s="4"/>
      <c r="C617" s="3"/>
      <c r="D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9.95" hidden="false" customHeight="true" outlineLevel="0" collapsed="false">
      <c r="A618" s="3"/>
      <c r="B618" s="4"/>
      <c r="C618" s="3"/>
      <c r="D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9.95" hidden="false" customHeight="true" outlineLevel="0" collapsed="false">
      <c r="A619" s="3"/>
      <c r="B619" s="4"/>
      <c r="C619" s="3"/>
      <c r="D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9.95" hidden="false" customHeight="true" outlineLevel="0" collapsed="false">
      <c r="A620" s="3"/>
      <c r="B620" s="4"/>
      <c r="C620" s="3"/>
      <c r="D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9.95" hidden="false" customHeight="true" outlineLevel="0" collapsed="false">
      <c r="A621" s="3"/>
      <c r="B621" s="4"/>
      <c r="C621" s="3"/>
      <c r="D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9.95" hidden="false" customHeight="true" outlineLevel="0" collapsed="false">
      <c r="A622" s="3"/>
      <c r="B622" s="4"/>
      <c r="C622" s="3"/>
      <c r="D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9.95" hidden="false" customHeight="true" outlineLevel="0" collapsed="false">
      <c r="A623" s="3"/>
      <c r="B623" s="4"/>
      <c r="C623" s="3"/>
      <c r="D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9.95" hidden="false" customHeight="true" outlineLevel="0" collapsed="false">
      <c r="A624" s="3"/>
      <c r="B624" s="4"/>
      <c r="C624" s="3"/>
      <c r="D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9.95" hidden="false" customHeight="true" outlineLevel="0" collapsed="false">
      <c r="A625" s="3"/>
      <c r="B625" s="4"/>
      <c r="C625" s="3"/>
      <c r="D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9.95" hidden="false" customHeight="true" outlineLevel="0" collapsed="false">
      <c r="A626" s="3"/>
      <c r="B626" s="4"/>
      <c r="C626" s="3"/>
      <c r="D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9.95" hidden="false" customHeight="true" outlineLevel="0" collapsed="false">
      <c r="A627" s="3"/>
      <c r="B627" s="4"/>
      <c r="C627" s="3"/>
      <c r="D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9.95" hidden="false" customHeight="true" outlineLevel="0" collapsed="false">
      <c r="A628" s="3"/>
      <c r="B628" s="4"/>
      <c r="C628" s="3"/>
      <c r="D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9.95" hidden="false" customHeight="true" outlineLevel="0" collapsed="false">
      <c r="A629" s="3"/>
      <c r="B629" s="4"/>
      <c r="C629" s="3"/>
      <c r="D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9.95" hidden="false" customHeight="true" outlineLevel="0" collapsed="false">
      <c r="A630" s="3"/>
      <c r="B630" s="4"/>
      <c r="C630" s="3"/>
      <c r="D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9.95" hidden="false" customHeight="true" outlineLevel="0" collapsed="false">
      <c r="A631" s="3"/>
      <c r="B631" s="4"/>
      <c r="C631" s="3"/>
      <c r="D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9.95" hidden="false" customHeight="true" outlineLevel="0" collapsed="false">
      <c r="A632" s="3"/>
      <c r="B632" s="4"/>
      <c r="C632" s="3"/>
      <c r="D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9.95" hidden="false" customHeight="true" outlineLevel="0" collapsed="false">
      <c r="A633" s="3"/>
      <c r="B633" s="4"/>
      <c r="C633" s="3"/>
      <c r="D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9.95" hidden="false" customHeight="true" outlineLevel="0" collapsed="false">
      <c r="A634" s="3"/>
      <c r="B634" s="4"/>
      <c r="C634" s="3"/>
      <c r="D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9.95" hidden="false" customHeight="true" outlineLevel="0" collapsed="false">
      <c r="A635" s="3"/>
      <c r="B635" s="4"/>
      <c r="C635" s="3"/>
      <c r="D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9.95" hidden="false" customHeight="true" outlineLevel="0" collapsed="false">
      <c r="A636" s="3"/>
      <c r="B636" s="4"/>
      <c r="C636" s="3"/>
      <c r="D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9.95" hidden="false" customHeight="true" outlineLevel="0" collapsed="false">
      <c r="A637" s="3"/>
      <c r="B637" s="4"/>
      <c r="C637" s="3"/>
      <c r="D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9.95" hidden="false" customHeight="true" outlineLevel="0" collapsed="false">
      <c r="A638" s="3"/>
      <c r="B638" s="4"/>
      <c r="C638" s="3"/>
      <c r="D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9.95" hidden="false" customHeight="true" outlineLevel="0" collapsed="false">
      <c r="A639" s="3"/>
      <c r="B639" s="4"/>
      <c r="C639" s="3"/>
      <c r="D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9.95" hidden="false" customHeight="true" outlineLevel="0" collapsed="false">
      <c r="A640" s="3"/>
      <c r="B640" s="4"/>
      <c r="C640" s="3"/>
      <c r="D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9.95" hidden="false" customHeight="true" outlineLevel="0" collapsed="false">
      <c r="A641" s="3"/>
      <c r="B641" s="4"/>
      <c r="C641" s="3"/>
      <c r="D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9.95" hidden="false" customHeight="true" outlineLevel="0" collapsed="false">
      <c r="A642" s="3"/>
      <c r="B642" s="4"/>
      <c r="C642" s="3"/>
      <c r="D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9.95" hidden="false" customHeight="true" outlineLevel="0" collapsed="false">
      <c r="A643" s="3"/>
      <c r="B643" s="4"/>
      <c r="C643" s="3"/>
      <c r="D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9.95" hidden="false" customHeight="true" outlineLevel="0" collapsed="false">
      <c r="A644" s="3"/>
      <c r="B644" s="4"/>
      <c r="C644" s="3"/>
      <c r="D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9.95" hidden="false" customHeight="true" outlineLevel="0" collapsed="false">
      <c r="A645" s="3"/>
      <c r="B645" s="4"/>
      <c r="C645" s="3"/>
      <c r="D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9.95" hidden="false" customHeight="true" outlineLevel="0" collapsed="false">
      <c r="A646" s="3"/>
      <c r="B646" s="4"/>
      <c r="C646" s="3"/>
      <c r="D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9.95" hidden="false" customHeight="true" outlineLevel="0" collapsed="false">
      <c r="A647" s="3"/>
      <c r="B647" s="4"/>
      <c r="C647" s="3"/>
      <c r="D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9.95" hidden="false" customHeight="true" outlineLevel="0" collapsed="false">
      <c r="A648" s="3"/>
      <c r="B648" s="4"/>
      <c r="C648" s="3"/>
      <c r="D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9.95" hidden="false" customHeight="true" outlineLevel="0" collapsed="false">
      <c r="A649" s="3"/>
      <c r="B649" s="4"/>
      <c r="C649" s="3"/>
      <c r="D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9.95" hidden="false" customHeight="true" outlineLevel="0" collapsed="false">
      <c r="A650" s="3"/>
      <c r="B650" s="4"/>
      <c r="C650" s="3"/>
      <c r="D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9.95" hidden="false" customHeight="true" outlineLevel="0" collapsed="false">
      <c r="A651" s="3"/>
      <c r="B651" s="4"/>
      <c r="C651" s="3"/>
      <c r="D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9.95" hidden="false" customHeight="true" outlineLevel="0" collapsed="false">
      <c r="A652" s="3"/>
      <c r="B652" s="4"/>
      <c r="C652" s="3"/>
      <c r="D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9.95" hidden="false" customHeight="true" outlineLevel="0" collapsed="false">
      <c r="A653" s="3"/>
      <c r="B653" s="4"/>
      <c r="C653" s="3"/>
      <c r="D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9.95" hidden="false" customHeight="true" outlineLevel="0" collapsed="false">
      <c r="A654" s="3"/>
      <c r="B654" s="4"/>
      <c r="C654" s="3"/>
      <c r="D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9.95" hidden="false" customHeight="true" outlineLevel="0" collapsed="false">
      <c r="A655" s="3"/>
      <c r="B655" s="4"/>
      <c r="C655" s="3"/>
      <c r="D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9.95" hidden="false" customHeight="true" outlineLevel="0" collapsed="false">
      <c r="A656" s="3"/>
      <c r="B656" s="4"/>
      <c r="C656" s="3"/>
      <c r="D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9.95" hidden="false" customHeight="true" outlineLevel="0" collapsed="false">
      <c r="A657" s="3"/>
      <c r="B657" s="4"/>
      <c r="C657" s="3"/>
      <c r="D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9.95" hidden="false" customHeight="true" outlineLevel="0" collapsed="false">
      <c r="A658" s="3"/>
      <c r="B658" s="4"/>
      <c r="C658" s="3"/>
      <c r="D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9.95" hidden="false" customHeight="true" outlineLevel="0" collapsed="false">
      <c r="A659" s="3"/>
      <c r="B659" s="4"/>
      <c r="C659" s="3"/>
      <c r="D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9.95" hidden="false" customHeight="true" outlineLevel="0" collapsed="false">
      <c r="A660" s="3"/>
      <c r="B660" s="4"/>
      <c r="C660" s="3"/>
      <c r="D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9.95" hidden="false" customHeight="true" outlineLevel="0" collapsed="false">
      <c r="A661" s="3"/>
      <c r="B661" s="4"/>
      <c r="C661" s="3"/>
      <c r="D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9.95" hidden="false" customHeight="true" outlineLevel="0" collapsed="false">
      <c r="A662" s="3"/>
      <c r="B662" s="4"/>
      <c r="C662" s="3"/>
      <c r="D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9.95" hidden="false" customHeight="true" outlineLevel="0" collapsed="false">
      <c r="A663" s="3"/>
      <c r="B663" s="4"/>
      <c r="C663" s="3"/>
      <c r="D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9.95" hidden="false" customHeight="true" outlineLevel="0" collapsed="false">
      <c r="A664" s="3"/>
      <c r="B664" s="4"/>
      <c r="C664" s="3"/>
      <c r="D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9.95" hidden="false" customHeight="true" outlineLevel="0" collapsed="false">
      <c r="A665" s="3"/>
      <c r="B665" s="4"/>
      <c r="C665" s="3"/>
      <c r="D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9.95" hidden="false" customHeight="true" outlineLevel="0" collapsed="false">
      <c r="A666" s="3"/>
      <c r="B666" s="4"/>
      <c r="C666" s="3"/>
      <c r="D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9.95" hidden="false" customHeight="true" outlineLevel="0" collapsed="false">
      <c r="A667" s="3"/>
      <c r="B667" s="4"/>
      <c r="C667" s="3"/>
      <c r="D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9.95" hidden="false" customHeight="true" outlineLevel="0" collapsed="false">
      <c r="A668" s="3"/>
      <c r="B668" s="4"/>
      <c r="C668" s="3"/>
      <c r="D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9.95" hidden="false" customHeight="true" outlineLevel="0" collapsed="false">
      <c r="A669" s="3"/>
      <c r="B669" s="4"/>
      <c r="C669" s="3"/>
      <c r="D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9.95" hidden="false" customHeight="true" outlineLevel="0" collapsed="false">
      <c r="A670" s="3"/>
      <c r="B670" s="4"/>
      <c r="C670" s="3"/>
      <c r="D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9.95" hidden="false" customHeight="true" outlineLevel="0" collapsed="false">
      <c r="A671" s="3"/>
      <c r="B671" s="4"/>
      <c r="C671" s="3"/>
      <c r="D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9.95" hidden="false" customHeight="true" outlineLevel="0" collapsed="false">
      <c r="A672" s="3"/>
      <c r="B672" s="4"/>
      <c r="C672" s="3"/>
      <c r="D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9.95" hidden="false" customHeight="true" outlineLevel="0" collapsed="false">
      <c r="A673" s="3"/>
      <c r="B673" s="4"/>
      <c r="C673" s="3"/>
      <c r="D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9.95" hidden="false" customHeight="true" outlineLevel="0" collapsed="false">
      <c r="A674" s="3"/>
      <c r="B674" s="4"/>
      <c r="C674" s="3"/>
      <c r="D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9.95" hidden="false" customHeight="true" outlineLevel="0" collapsed="false">
      <c r="A675" s="3"/>
      <c r="B675" s="4"/>
      <c r="C675" s="3"/>
      <c r="D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9.95" hidden="false" customHeight="true" outlineLevel="0" collapsed="false">
      <c r="A676" s="3"/>
      <c r="B676" s="4"/>
      <c r="C676" s="3"/>
      <c r="D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9.95" hidden="false" customHeight="true" outlineLevel="0" collapsed="false">
      <c r="A677" s="3"/>
      <c r="B677" s="4"/>
      <c r="C677" s="3"/>
      <c r="D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9.95" hidden="false" customHeight="true" outlineLevel="0" collapsed="false">
      <c r="A678" s="3"/>
      <c r="B678" s="4"/>
      <c r="C678" s="3"/>
      <c r="D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9.95" hidden="false" customHeight="true" outlineLevel="0" collapsed="false">
      <c r="A679" s="3"/>
      <c r="B679" s="4"/>
      <c r="C679" s="3"/>
      <c r="D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9.95" hidden="false" customHeight="true" outlineLevel="0" collapsed="false">
      <c r="A680" s="3"/>
      <c r="B680" s="4"/>
      <c r="C680" s="3"/>
      <c r="D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9.95" hidden="false" customHeight="true" outlineLevel="0" collapsed="false">
      <c r="A681" s="3"/>
      <c r="B681" s="4"/>
      <c r="C681" s="3"/>
      <c r="D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9.95" hidden="false" customHeight="true" outlineLevel="0" collapsed="false">
      <c r="A682" s="3"/>
      <c r="B682" s="4"/>
      <c r="C682" s="3"/>
      <c r="D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9.95" hidden="false" customHeight="true" outlineLevel="0" collapsed="false">
      <c r="A683" s="3"/>
      <c r="B683" s="4"/>
      <c r="C683" s="3"/>
      <c r="D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9.95" hidden="false" customHeight="true" outlineLevel="0" collapsed="false">
      <c r="A684" s="3"/>
      <c r="B684" s="4"/>
      <c r="C684" s="3"/>
      <c r="D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9.95" hidden="false" customHeight="true" outlineLevel="0" collapsed="false">
      <c r="A685" s="3"/>
      <c r="B685" s="4"/>
      <c r="C685" s="3"/>
      <c r="D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9.95" hidden="false" customHeight="true" outlineLevel="0" collapsed="false">
      <c r="A686" s="3"/>
      <c r="B686" s="4"/>
      <c r="C686" s="3"/>
      <c r="D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9.95" hidden="false" customHeight="true" outlineLevel="0" collapsed="false">
      <c r="A687" s="3"/>
      <c r="B687" s="4"/>
      <c r="C687" s="3"/>
      <c r="D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9.95" hidden="false" customHeight="true" outlineLevel="0" collapsed="false">
      <c r="A688" s="3"/>
      <c r="B688" s="4"/>
      <c r="C688" s="3"/>
      <c r="D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9.95" hidden="false" customHeight="true" outlineLevel="0" collapsed="false">
      <c r="A689" s="3"/>
      <c r="B689" s="4"/>
      <c r="C689" s="3"/>
      <c r="D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9.95" hidden="false" customHeight="true" outlineLevel="0" collapsed="false">
      <c r="A690" s="3"/>
      <c r="B690" s="4"/>
      <c r="C690" s="3"/>
      <c r="D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9.95" hidden="false" customHeight="true" outlineLevel="0" collapsed="false">
      <c r="A691" s="3"/>
      <c r="B691" s="4"/>
      <c r="C691" s="3"/>
      <c r="D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9.95" hidden="false" customHeight="true" outlineLevel="0" collapsed="false">
      <c r="A692" s="3"/>
      <c r="B692" s="4"/>
      <c r="C692" s="3"/>
      <c r="D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9.95" hidden="false" customHeight="true" outlineLevel="0" collapsed="false">
      <c r="A693" s="3"/>
      <c r="B693" s="4"/>
      <c r="C693" s="3"/>
      <c r="D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9.95" hidden="false" customHeight="true" outlineLevel="0" collapsed="false">
      <c r="A694" s="3"/>
      <c r="B694" s="4"/>
      <c r="C694" s="3"/>
      <c r="D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9.95" hidden="false" customHeight="true" outlineLevel="0" collapsed="false">
      <c r="A695" s="3"/>
      <c r="B695" s="4"/>
      <c r="C695" s="3"/>
      <c r="D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9.95" hidden="false" customHeight="true" outlineLevel="0" collapsed="false">
      <c r="A696" s="3"/>
      <c r="B696" s="4"/>
      <c r="C696" s="3"/>
      <c r="D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9.95" hidden="false" customHeight="true" outlineLevel="0" collapsed="false">
      <c r="A697" s="3"/>
      <c r="B697" s="4"/>
      <c r="C697" s="3"/>
      <c r="D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9.95" hidden="false" customHeight="true" outlineLevel="0" collapsed="false">
      <c r="A698" s="3"/>
      <c r="B698" s="4"/>
      <c r="C698" s="3"/>
      <c r="D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9.95" hidden="false" customHeight="true" outlineLevel="0" collapsed="false">
      <c r="A699" s="3"/>
      <c r="B699" s="4"/>
      <c r="C699" s="3"/>
      <c r="D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9.95" hidden="false" customHeight="true" outlineLevel="0" collapsed="false">
      <c r="A700" s="3"/>
      <c r="B700" s="4"/>
      <c r="C700" s="3"/>
      <c r="D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9.95" hidden="false" customHeight="true" outlineLevel="0" collapsed="false">
      <c r="A701" s="3"/>
      <c r="B701" s="4"/>
      <c r="C701" s="3"/>
      <c r="D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9.95" hidden="false" customHeight="true" outlineLevel="0" collapsed="false">
      <c r="A702" s="3"/>
      <c r="B702" s="4"/>
      <c r="C702" s="3"/>
      <c r="D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9.95" hidden="false" customHeight="true" outlineLevel="0" collapsed="false">
      <c r="A703" s="3"/>
      <c r="B703" s="4"/>
      <c r="C703" s="3"/>
      <c r="D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9.95" hidden="false" customHeight="true" outlineLevel="0" collapsed="false">
      <c r="A704" s="3"/>
      <c r="B704" s="4"/>
      <c r="C704" s="3"/>
      <c r="D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9.95" hidden="false" customHeight="true" outlineLevel="0" collapsed="false">
      <c r="A705" s="3"/>
      <c r="B705" s="4"/>
      <c r="C705" s="3"/>
      <c r="D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9.95" hidden="false" customHeight="true" outlineLevel="0" collapsed="false">
      <c r="A706" s="3"/>
      <c r="B706" s="4"/>
      <c r="C706" s="3"/>
      <c r="D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9.95" hidden="false" customHeight="true" outlineLevel="0" collapsed="false">
      <c r="A707" s="3"/>
      <c r="B707" s="4"/>
      <c r="C707" s="3"/>
      <c r="D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9.95" hidden="false" customHeight="true" outlineLevel="0" collapsed="false">
      <c r="A708" s="3"/>
      <c r="B708" s="4"/>
      <c r="C708" s="3"/>
      <c r="D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9.95" hidden="false" customHeight="true" outlineLevel="0" collapsed="false">
      <c r="A709" s="3"/>
      <c r="B709" s="4"/>
      <c r="C709" s="3"/>
      <c r="D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9.95" hidden="false" customHeight="true" outlineLevel="0" collapsed="false">
      <c r="A710" s="3"/>
      <c r="B710" s="4"/>
      <c r="C710" s="3"/>
      <c r="D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9.95" hidden="false" customHeight="true" outlineLevel="0" collapsed="false">
      <c r="A711" s="3"/>
      <c r="B711" s="4"/>
      <c r="C711" s="3"/>
      <c r="D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9.95" hidden="false" customHeight="true" outlineLevel="0" collapsed="false">
      <c r="A712" s="3"/>
      <c r="B712" s="4"/>
      <c r="C712" s="3"/>
      <c r="D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9.95" hidden="false" customHeight="true" outlineLevel="0" collapsed="false">
      <c r="A713" s="3"/>
      <c r="B713" s="4"/>
      <c r="C713" s="3"/>
      <c r="D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9.95" hidden="false" customHeight="true" outlineLevel="0" collapsed="false">
      <c r="A714" s="3"/>
      <c r="B714" s="4"/>
      <c r="C714" s="3"/>
      <c r="D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9.95" hidden="false" customHeight="true" outlineLevel="0" collapsed="false">
      <c r="A715" s="3"/>
      <c r="B715" s="4"/>
      <c r="C715" s="3"/>
      <c r="D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9.95" hidden="false" customHeight="true" outlineLevel="0" collapsed="false">
      <c r="A716" s="3"/>
      <c r="B716" s="4"/>
      <c r="C716" s="3"/>
      <c r="D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9.95" hidden="false" customHeight="true" outlineLevel="0" collapsed="false">
      <c r="A717" s="3"/>
      <c r="B717" s="4"/>
      <c r="C717" s="3"/>
      <c r="D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9.95" hidden="false" customHeight="true" outlineLevel="0" collapsed="false">
      <c r="A718" s="3"/>
      <c r="B718" s="4"/>
      <c r="C718" s="3"/>
      <c r="D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9.95" hidden="false" customHeight="true" outlineLevel="0" collapsed="false">
      <c r="A719" s="3"/>
      <c r="B719" s="4"/>
      <c r="C719" s="3"/>
      <c r="D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9.95" hidden="false" customHeight="true" outlineLevel="0" collapsed="false">
      <c r="A720" s="3"/>
      <c r="B720" s="4"/>
      <c r="C720" s="3"/>
      <c r="D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9.95" hidden="false" customHeight="true" outlineLevel="0" collapsed="false">
      <c r="A721" s="3"/>
      <c r="B721" s="4"/>
      <c r="C721" s="3"/>
      <c r="D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9.95" hidden="false" customHeight="true" outlineLevel="0" collapsed="false">
      <c r="A722" s="3"/>
      <c r="B722" s="4"/>
      <c r="C722" s="3"/>
      <c r="D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9.95" hidden="false" customHeight="true" outlineLevel="0" collapsed="false">
      <c r="A723" s="3"/>
      <c r="B723" s="4"/>
      <c r="C723" s="3"/>
      <c r="D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9.95" hidden="false" customHeight="true" outlineLevel="0" collapsed="false">
      <c r="A724" s="3"/>
      <c r="B724" s="4"/>
      <c r="C724" s="3"/>
      <c r="D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9.95" hidden="false" customHeight="true" outlineLevel="0" collapsed="false">
      <c r="A725" s="3"/>
      <c r="B725" s="4"/>
      <c r="C725" s="3"/>
      <c r="D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9.95" hidden="false" customHeight="true" outlineLevel="0" collapsed="false">
      <c r="A726" s="3"/>
      <c r="B726" s="4"/>
      <c r="C726" s="3"/>
      <c r="D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9.95" hidden="false" customHeight="true" outlineLevel="0" collapsed="false">
      <c r="A727" s="3"/>
      <c r="B727" s="4"/>
      <c r="C727" s="3"/>
      <c r="D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9.95" hidden="false" customHeight="true" outlineLevel="0" collapsed="false">
      <c r="A728" s="3"/>
      <c r="B728" s="4"/>
      <c r="C728" s="3"/>
      <c r="D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9.95" hidden="false" customHeight="true" outlineLevel="0" collapsed="false">
      <c r="A729" s="3"/>
      <c r="B729" s="4"/>
      <c r="C729" s="3"/>
      <c r="D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9.95" hidden="false" customHeight="true" outlineLevel="0" collapsed="false">
      <c r="A730" s="3"/>
      <c r="B730" s="4"/>
      <c r="C730" s="3"/>
      <c r="D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9.95" hidden="false" customHeight="true" outlineLevel="0" collapsed="false">
      <c r="A731" s="3"/>
      <c r="B731" s="4"/>
      <c r="C731" s="3"/>
      <c r="D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9.95" hidden="false" customHeight="true" outlineLevel="0" collapsed="false">
      <c r="A732" s="3"/>
      <c r="B732" s="4"/>
      <c r="C732" s="3"/>
      <c r="D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9.95" hidden="false" customHeight="true" outlineLevel="0" collapsed="false">
      <c r="A733" s="3"/>
      <c r="B733" s="4"/>
      <c r="C733" s="3"/>
      <c r="D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9.95" hidden="false" customHeight="true" outlineLevel="0" collapsed="false">
      <c r="A734" s="3"/>
      <c r="B734" s="4"/>
      <c r="C734" s="3"/>
      <c r="D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9.95" hidden="false" customHeight="true" outlineLevel="0" collapsed="false">
      <c r="A735" s="3"/>
      <c r="B735" s="4"/>
      <c r="C735" s="3"/>
      <c r="D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9.95" hidden="false" customHeight="true" outlineLevel="0" collapsed="false">
      <c r="A736" s="3"/>
      <c r="B736" s="4"/>
      <c r="C736" s="3"/>
      <c r="D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9.95" hidden="false" customHeight="true" outlineLevel="0" collapsed="false">
      <c r="A737" s="3"/>
      <c r="B737" s="4"/>
      <c r="C737" s="3"/>
      <c r="D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9.95" hidden="false" customHeight="true" outlineLevel="0" collapsed="false">
      <c r="A738" s="3"/>
      <c r="B738" s="4"/>
      <c r="C738" s="3"/>
      <c r="D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9.95" hidden="false" customHeight="true" outlineLevel="0" collapsed="false">
      <c r="A739" s="3"/>
      <c r="B739" s="4"/>
      <c r="C739" s="3"/>
      <c r="D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9.95" hidden="false" customHeight="true" outlineLevel="0" collapsed="false">
      <c r="A740" s="3"/>
      <c r="B740" s="4"/>
      <c r="C740" s="3"/>
      <c r="D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9.95" hidden="false" customHeight="true" outlineLevel="0" collapsed="false">
      <c r="A741" s="3"/>
      <c r="B741" s="4"/>
      <c r="C741" s="3"/>
      <c r="D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9.95" hidden="false" customHeight="true" outlineLevel="0" collapsed="false">
      <c r="A742" s="3"/>
      <c r="B742" s="4"/>
      <c r="C742" s="3"/>
      <c r="D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9.95" hidden="false" customHeight="true" outlineLevel="0" collapsed="false">
      <c r="A743" s="3"/>
      <c r="B743" s="4"/>
      <c r="C743" s="3"/>
      <c r="D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9.95" hidden="false" customHeight="true" outlineLevel="0" collapsed="false">
      <c r="A744" s="3"/>
      <c r="B744" s="4"/>
      <c r="C744" s="3"/>
      <c r="D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9.95" hidden="false" customHeight="true" outlineLevel="0" collapsed="false">
      <c r="A745" s="3"/>
      <c r="B745" s="4"/>
      <c r="C745" s="3"/>
      <c r="D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9.95" hidden="false" customHeight="true" outlineLevel="0" collapsed="false">
      <c r="A746" s="3"/>
      <c r="B746" s="4"/>
      <c r="C746" s="3"/>
      <c r="D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9.95" hidden="false" customHeight="true" outlineLevel="0" collapsed="false">
      <c r="A747" s="3"/>
      <c r="B747" s="4"/>
      <c r="C747" s="3"/>
      <c r="D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9.95" hidden="false" customHeight="true" outlineLevel="0" collapsed="false">
      <c r="A748" s="3"/>
      <c r="B748" s="4"/>
      <c r="C748" s="3"/>
      <c r="D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9.95" hidden="false" customHeight="true" outlineLevel="0" collapsed="false">
      <c r="A749" s="3"/>
      <c r="B749" s="4"/>
      <c r="C749" s="3"/>
      <c r="D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9.95" hidden="false" customHeight="true" outlineLevel="0" collapsed="false">
      <c r="A750" s="3"/>
      <c r="B750" s="4"/>
      <c r="C750" s="3"/>
      <c r="D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9.95" hidden="false" customHeight="true" outlineLevel="0" collapsed="false">
      <c r="A751" s="3"/>
      <c r="B751" s="4"/>
      <c r="C751" s="3"/>
      <c r="D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9.95" hidden="false" customHeight="true" outlineLevel="0" collapsed="false">
      <c r="A752" s="3"/>
      <c r="B752" s="4"/>
      <c r="C752" s="3"/>
      <c r="D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9.95" hidden="false" customHeight="true" outlineLevel="0" collapsed="false">
      <c r="A753" s="3"/>
      <c r="B753" s="4"/>
      <c r="C753" s="3"/>
      <c r="D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9.95" hidden="false" customHeight="true" outlineLevel="0" collapsed="false">
      <c r="A754" s="3"/>
      <c r="B754" s="4"/>
      <c r="C754" s="3"/>
      <c r="D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9.95" hidden="false" customHeight="true" outlineLevel="0" collapsed="false">
      <c r="A755" s="3"/>
      <c r="B755" s="4"/>
      <c r="C755" s="3"/>
      <c r="D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9.95" hidden="false" customHeight="true" outlineLevel="0" collapsed="false">
      <c r="A756" s="3"/>
      <c r="B756" s="4"/>
      <c r="C756" s="3"/>
      <c r="D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9.95" hidden="false" customHeight="true" outlineLevel="0" collapsed="false">
      <c r="A757" s="3"/>
      <c r="B757" s="4"/>
      <c r="C757" s="3"/>
      <c r="D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9.95" hidden="false" customHeight="true" outlineLevel="0" collapsed="false">
      <c r="A758" s="3"/>
      <c r="B758" s="4"/>
      <c r="C758" s="3"/>
      <c r="D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9.95" hidden="false" customHeight="true" outlineLevel="0" collapsed="false">
      <c r="A759" s="3"/>
      <c r="B759" s="4"/>
      <c r="C759" s="3"/>
      <c r="D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9.95" hidden="false" customHeight="true" outlineLevel="0" collapsed="false">
      <c r="A760" s="3"/>
      <c r="B760" s="4"/>
      <c r="C760" s="3"/>
      <c r="D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9.95" hidden="false" customHeight="true" outlineLevel="0" collapsed="false">
      <c r="A761" s="3"/>
      <c r="B761" s="4"/>
      <c r="C761" s="3"/>
      <c r="D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9.95" hidden="false" customHeight="true" outlineLevel="0" collapsed="false">
      <c r="A762" s="3"/>
      <c r="B762" s="4"/>
      <c r="C762" s="3"/>
      <c r="D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9.95" hidden="false" customHeight="true" outlineLevel="0" collapsed="false">
      <c r="A763" s="3"/>
      <c r="B763" s="4"/>
      <c r="C763" s="3"/>
      <c r="D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9.95" hidden="false" customHeight="true" outlineLevel="0" collapsed="false">
      <c r="A764" s="3"/>
      <c r="B764" s="4"/>
      <c r="C764" s="3"/>
      <c r="D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9.95" hidden="false" customHeight="true" outlineLevel="0" collapsed="false">
      <c r="A765" s="3"/>
      <c r="B765" s="4"/>
      <c r="C765" s="3"/>
      <c r="D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9.95" hidden="false" customHeight="true" outlineLevel="0" collapsed="false">
      <c r="A766" s="3"/>
      <c r="B766" s="4"/>
      <c r="C766" s="3"/>
      <c r="D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9.95" hidden="false" customHeight="true" outlineLevel="0" collapsed="false">
      <c r="A767" s="3"/>
      <c r="B767" s="4"/>
      <c r="C767" s="3"/>
      <c r="D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9.95" hidden="false" customHeight="true" outlineLevel="0" collapsed="false">
      <c r="A768" s="3"/>
      <c r="B768" s="4"/>
      <c r="C768" s="3"/>
      <c r="D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9.95" hidden="false" customHeight="true" outlineLevel="0" collapsed="false">
      <c r="A769" s="3"/>
      <c r="B769" s="4"/>
      <c r="C769" s="3"/>
      <c r="D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9.95" hidden="false" customHeight="true" outlineLevel="0" collapsed="false">
      <c r="A770" s="3"/>
      <c r="B770" s="4"/>
      <c r="C770" s="3"/>
      <c r="D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9.95" hidden="false" customHeight="true" outlineLevel="0" collapsed="false">
      <c r="A771" s="3"/>
      <c r="B771" s="4"/>
      <c r="C771" s="3"/>
      <c r="D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9.95" hidden="false" customHeight="true" outlineLevel="0" collapsed="false">
      <c r="A772" s="3"/>
      <c r="B772" s="4"/>
      <c r="C772" s="3"/>
      <c r="D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9.95" hidden="false" customHeight="true" outlineLevel="0" collapsed="false">
      <c r="A773" s="3"/>
      <c r="B773" s="4"/>
      <c r="C773" s="3"/>
      <c r="D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9.95" hidden="false" customHeight="true" outlineLevel="0" collapsed="false">
      <c r="A774" s="3"/>
      <c r="B774" s="4"/>
      <c r="C774" s="3"/>
      <c r="D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9.95" hidden="false" customHeight="true" outlineLevel="0" collapsed="false">
      <c r="A775" s="3"/>
      <c r="B775" s="4"/>
      <c r="C775" s="3"/>
      <c r="D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9.95" hidden="false" customHeight="true" outlineLevel="0" collapsed="false">
      <c r="A776" s="3"/>
      <c r="B776" s="4"/>
      <c r="C776" s="3"/>
      <c r="D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9.95" hidden="false" customHeight="true" outlineLevel="0" collapsed="false">
      <c r="A777" s="3"/>
      <c r="B777" s="4"/>
      <c r="C777" s="3"/>
      <c r="D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9.95" hidden="false" customHeight="true" outlineLevel="0" collapsed="false">
      <c r="A778" s="3"/>
      <c r="B778" s="4"/>
      <c r="C778" s="3"/>
      <c r="D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9.95" hidden="false" customHeight="true" outlineLevel="0" collapsed="false">
      <c r="A779" s="3"/>
      <c r="B779" s="4"/>
      <c r="C779" s="3"/>
      <c r="D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9.95" hidden="false" customHeight="true" outlineLevel="0" collapsed="false">
      <c r="A780" s="3"/>
      <c r="B780" s="4"/>
      <c r="C780" s="3"/>
      <c r="D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9.95" hidden="false" customHeight="true" outlineLevel="0" collapsed="false">
      <c r="A781" s="3"/>
      <c r="B781" s="4"/>
      <c r="C781" s="3"/>
      <c r="D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9.95" hidden="false" customHeight="true" outlineLevel="0" collapsed="false">
      <c r="A782" s="3"/>
      <c r="B782" s="4"/>
      <c r="C782" s="3"/>
      <c r="D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9.95" hidden="false" customHeight="true" outlineLevel="0" collapsed="false">
      <c r="A783" s="3"/>
      <c r="B783" s="4"/>
      <c r="C783" s="3"/>
      <c r="D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9.95" hidden="false" customHeight="true" outlineLevel="0" collapsed="false">
      <c r="A784" s="3"/>
      <c r="B784" s="4"/>
      <c r="C784" s="3"/>
      <c r="D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9.95" hidden="false" customHeight="true" outlineLevel="0" collapsed="false">
      <c r="A785" s="3"/>
      <c r="B785" s="4"/>
      <c r="C785" s="3"/>
      <c r="D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9.95" hidden="false" customHeight="true" outlineLevel="0" collapsed="false">
      <c r="A786" s="3"/>
      <c r="B786" s="4"/>
      <c r="C786" s="3"/>
      <c r="D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9.95" hidden="false" customHeight="true" outlineLevel="0" collapsed="false">
      <c r="A787" s="3"/>
      <c r="B787" s="4"/>
      <c r="C787" s="3"/>
      <c r="D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9.95" hidden="false" customHeight="true" outlineLevel="0" collapsed="false">
      <c r="A788" s="3"/>
      <c r="B788" s="4"/>
      <c r="C788" s="3"/>
      <c r="D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9.95" hidden="false" customHeight="true" outlineLevel="0" collapsed="false">
      <c r="A789" s="3"/>
      <c r="B789" s="4"/>
      <c r="C789" s="3"/>
      <c r="D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9.95" hidden="false" customHeight="true" outlineLevel="0" collapsed="false">
      <c r="A790" s="3"/>
      <c r="B790" s="4"/>
      <c r="C790" s="3"/>
      <c r="D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9.95" hidden="false" customHeight="true" outlineLevel="0" collapsed="false">
      <c r="A791" s="3"/>
      <c r="B791" s="4"/>
      <c r="C791" s="3"/>
      <c r="D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9.95" hidden="false" customHeight="true" outlineLevel="0" collapsed="false">
      <c r="A792" s="3"/>
      <c r="B792" s="4"/>
      <c r="C792" s="3"/>
      <c r="D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9.95" hidden="false" customHeight="true" outlineLevel="0" collapsed="false">
      <c r="A793" s="3"/>
      <c r="B793" s="4"/>
      <c r="C793" s="3"/>
      <c r="D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9.95" hidden="false" customHeight="true" outlineLevel="0" collapsed="false">
      <c r="A794" s="3"/>
      <c r="B794" s="4"/>
      <c r="C794" s="3"/>
      <c r="D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9.95" hidden="false" customHeight="true" outlineLevel="0" collapsed="false">
      <c r="A795" s="3"/>
      <c r="B795" s="4"/>
      <c r="C795" s="3"/>
      <c r="D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9.95" hidden="false" customHeight="true" outlineLevel="0" collapsed="false">
      <c r="A796" s="3"/>
      <c r="B796" s="4"/>
      <c r="C796" s="3"/>
      <c r="D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9.95" hidden="false" customHeight="true" outlineLevel="0" collapsed="false">
      <c r="A797" s="3"/>
      <c r="B797" s="4"/>
      <c r="C797" s="3"/>
      <c r="D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9.95" hidden="false" customHeight="true" outlineLevel="0" collapsed="false">
      <c r="A798" s="3"/>
      <c r="B798" s="4"/>
      <c r="C798" s="3"/>
      <c r="D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9.95" hidden="false" customHeight="true" outlineLevel="0" collapsed="false">
      <c r="A799" s="3"/>
      <c r="B799" s="4"/>
      <c r="C799" s="3"/>
      <c r="D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9.95" hidden="false" customHeight="true" outlineLevel="0" collapsed="false">
      <c r="A800" s="3"/>
      <c r="B800" s="4"/>
      <c r="C800" s="3"/>
      <c r="D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9.95" hidden="false" customHeight="true" outlineLevel="0" collapsed="false">
      <c r="A801" s="3"/>
      <c r="B801" s="4"/>
      <c r="C801" s="3"/>
      <c r="D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9.95" hidden="false" customHeight="true" outlineLevel="0" collapsed="false">
      <c r="A802" s="3"/>
      <c r="B802" s="4"/>
      <c r="C802" s="3"/>
      <c r="D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9.95" hidden="false" customHeight="true" outlineLevel="0" collapsed="false">
      <c r="A803" s="3"/>
      <c r="B803" s="4"/>
      <c r="C803" s="3"/>
      <c r="D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9.95" hidden="false" customHeight="true" outlineLevel="0" collapsed="false">
      <c r="A804" s="3"/>
      <c r="B804" s="4"/>
      <c r="C804" s="3"/>
      <c r="D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9.95" hidden="false" customHeight="true" outlineLevel="0" collapsed="false">
      <c r="A805" s="3"/>
      <c r="B805" s="4"/>
      <c r="C805" s="3"/>
      <c r="D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9.95" hidden="false" customHeight="true" outlineLevel="0" collapsed="false">
      <c r="A806" s="3"/>
      <c r="B806" s="4"/>
      <c r="C806" s="3"/>
      <c r="D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9.95" hidden="false" customHeight="true" outlineLevel="0" collapsed="false">
      <c r="A807" s="3"/>
      <c r="B807" s="4"/>
      <c r="C807" s="3"/>
      <c r="D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9.95" hidden="false" customHeight="true" outlineLevel="0" collapsed="false">
      <c r="A808" s="3"/>
      <c r="B808" s="4"/>
      <c r="C808" s="3"/>
      <c r="D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9.95" hidden="false" customHeight="true" outlineLevel="0" collapsed="false">
      <c r="A809" s="3"/>
      <c r="B809" s="4"/>
      <c r="C809" s="3"/>
      <c r="D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9.95" hidden="false" customHeight="true" outlineLevel="0" collapsed="false">
      <c r="A810" s="3"/>
      <c r="B810" s="4"/>
      <c r="C810" s="3"/>
      <c r="D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9.95" hidden="false" customHeight="true" outlineLevel="0" collapsed="false">
      <c r="A811" s="3"/>
      <c r="B811" s="4"/>
      <c r="C811" s="3"/>
      <c r="D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9.95" hidden="false" customHeight="true" outlineLevel="0" collapsed="false">
      <c r="A812" s="3"/>
      <c r="B812" s="4"/>
      <c r="C812" s="3"/>
      <c r="D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9.95" hidden="false" customHeight="true" outlineLevel="0" collapsed="false">
      <c r="A813" s="3"/>
      <c r="B813" s="4"/>
      <c r="C813" s="3"/>
      <c r="D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9.95" hidden="false" customHeight="true" outlineLevel="0" collapsed="false">
      <c r="A814" s="3"/>
      <c r="B814" s="4"/>
      <c r="C814" s="3"/>
      <c r="D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9.95" hidden="false" customHeight="true" outlineLevel="0" collapsed="false">
      <c r="A815" s="3"/>
      <c r="B815" s="4"/>
      <c r="C815" s="3"/>
      <c r="D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9.95" hidden="false" customHeight="true" outlineLevel="0" collapsed="false">
      <c r="A816" s="3"/>
      <c r="B816" s="4"/>
      <c r="C816" s="3"/>
      <c r="D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9.95" hidden="false" customHeight="true" outlineLevel="0" collapsed="false">
      <c r="A817" s="3"/>
      <c r="B817" s="4"/>
      <c r="C817" s="3"/>
      <c r="D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9.95" hidden="false" customHeight="true" outlineLevel="0" collapsed="false">
      <c r="A818" s="3"/>
      <c r="B818" s="4"/>
      <c r="C818" s="3"/>
      <c r="D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9.95" hidden="false" customHeight="true" outlineLevel="0" collapsed="false">
      <c r="A819" s="3"/>
      <c r="B819" s="4"/>
      <c r="C819" s="3"/>
      <c r="D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9.95" hidden="false" customHeight="true" outlineLevel="0" collapsed="false">
      <c r="A820" s="3"/>
      <c r="B820" s="4"/>
      <c r="C820" s="3"/>
      <c r="D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9.95" hidden="false" customHeight="true" outlineLevel="0" collapsed="false">
      <c r="A821" s="3"/>
      <c r="B821" s="4"/>
      <c r="C821" s="3"/>
      <c r="D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9.95" hidden="false" customHeight="true" outlineLevel="0" collapsed="false">
      <c r="A822" s="3"/>
      <c r="B822" s="4"/>
      <c r="C822" s="3"/>
      <c r="D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9.95" hidden="false" customHeight="true" outlineLevel="0" collapsed="false">
      <c r="A823" s="3"/>
      <c r="B823" s="4"/>
      <c r="C823" s="3"/>
      <c r="D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9.95" hidden="false" customHeight="true" outlineLevel="0" collapsed="false">
      <c r="A824" s="3"/>
      <c r="B824" s="4"/>
      <c r="C824" s="3"/>
      <c r="D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9.95" hidden="false" customHeight="true" outlineLevel="0" collapsed="false">
      <c r="A825" s="3"/>
      <c r="B825" s="4"/>
      <c r="C825" s="3"/>
      <c r="D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9.95" hidden="false" customHeight="true" outlineLevel="0" collapsed="false">
      <c r="A826" s="3"/>
      <c r="B826" s="4"/>
      <c r="C826" s="3"/>
      <c r="D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9.95" hidden="false" customHeight="true" outlineLevel="0" collapsed="false">
      <c r="A827" s="3"/>
      <c r="B827" s="4"/>
      <c r="C827" s="3"/>
      <c r="D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9.95" hidden="false" customHeight="true" outlineLevel="0" collapsed="false">
      <c r="A828" s="3"/>
      <c r="B828" s="4"/>
      <c r="C828" s="3"/>
      <c r="D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9.95" hidden="false" customHeight="true" outlineLevel="0" collapsed="false">
      <c r="A829" s="3"/>
      <c r="B829" s="4"/>
      <c r="C829" s="3"/>
      <c r="D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9.95" hidden="false" customHeight="true" outlineLevel="0" collapsed="false">
      <c r="A830" s="3"/>
      <c r="B830" s="4"/>
      <c r="C830" s="3"/>
      <c r="D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9.95" hidden="false" customHeight="true" outlineLevel="0" collapsed="false">
      <c r="A831" s="3"/>
      <c r="B831" s="4"/>
      <c r="C831" s="3"/>
      <c r="D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9.95" hidden="false" customHeight="true" outlineLevel="0" collapsed="false">
      <c r="A832" s="3"/>
      <c r="B832" s="4"/>
      <c r="C832" s="3"/>
      <c r="D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9.95" hidden="false" customHeight="true" outlineLevel="0" collapsed="false">
      <c r="A833" s="3"/>
      <c r="B833" s="4"/>
      <c r="C833" s="3"/>
      <c r="D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9.95" hidden="false" customHeight="true" outlineLevel="0" collapsed="false">
      <c r="A834" s="3"/>
      <c r="B834" s="4"/>
      <c r="C834" s="3"/>
      <c r="D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9.95" hidden="false" customHeight="true" outlineLevel="0" collapsed="false">
      <c r="A835" s="3"/>
      <c r="B835" s="4"/>
      <c r="C835" s="3"/>
      <c r="D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9.95" hidden="false" customHeight="true" outlineLevel="0" collapsed="false">
      <c r="A836" s="3"/>
      <c r="B836" s="4"/>
      <c r="C836" s="3"/>
      <c r="D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9.95" hidden="false" customHeight="true" outlineLevel="0" collapsed="false">
      <c r="A837" s="3"/>
      <c r="B837" s="4"/>
      <c r="C837" s="3"/>
      <c r="D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9.95" hidden="false" customHeight="true" outlineLevel="0" collapsed="false">
      <c r="A838" s="3"/>
      <c r="B838" s="4"/>
      <c r="C838" s="3"/>
      <c r="D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9.95" hidden="false" customHeight="true" outlineLevel="0" collapsed="false">
      <c r="A839" s="3"/>
      <c r="B839" s="4"/>
      <c r="C839" s="3"/>
      <c r="D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9.95" hidden="false" customHeight="true" outlineLevel="0" collapsed="false">
      <c r="A840" s="3"/>
      <c r="B840" s="4"/>
      <c r="C840" s="3"/>
      <c r="D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9.95" hidden="false" customHeight="true" outlineLevel="0" collapsed="false">
      <c r="A841" s="3"/>
      <c r="B841" s="4"/>
      <c r="C841" s="3"/>
      <c r="D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9.95" hidden="false" customHeight="true" outlineLevel="0" collapsed="false">
      <c r="A842" s="3"/>
      <c r="B842" s="4"/>
      <c r="C842" s="3"/>
      <c r="D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9.95" hidden="false" customHeight="true" outlineLevel="0" collapsed="false">
      <c r="A843" s="3"/>
      <c r="B843" s="4"/>
      <c r="C843" s="3"/>
      <c r="D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9.95" hidden="false" customHeight="true" outlineLevel="0" collapsed="false">
      <c r="A844" s="3"/>
      <c r="B844" s="4"/>
      <c r="C844" s="3"/>
      <c r="D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9.95" hidden="false" customHeight="true" outlineLevel="0" collapsed="false">
      <c r="A845" s="3"/>
      <c r="B845" s="4"/>
      <c r="C845" s="3"/>
      <c r="D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9.95" hidden="false" customHeight="true" outlineLevel="0" collapsed="false">
      <c r="A846" s="3"/>
      <c r="B846" s="4"/>
      <c r="C846" s="3"/>
      <c r="D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9.95" hidden="false" customHeight="true" outlineLevel="0" collapsed="false">
      <c r="A847" s="3"/>
      <c r="B847" s="4"/>
      <c r="C847" s="3"/>
      <c r="D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9.95" hidden="false" customHeight="true" outlineLevel="0" collapsed="false">
      <c r="A848" s="3"/>
      <c r="B848" s="4"/>
      <c r="C848" s="3"/>
      <c r="D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9.95" hidden="false" customHeight="true" outlineLevel="0" collapsed="false">
      <c r="A849" s="3"/>
      <c r="B849" s="4"/>
      <c r="C849" s="3"/>
      <c r="D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9.95" hidden="false" customHeight="true" outlineLevel="0" collapsed="false">
      <c r="A850" s="3"/>
      <c r="B850" s="4"/>
      <c r="C850" s="3"/>
      <c r="D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9.95" hidden="false" customHeight="true" outlineLevel="0" collapsed="false">
      <c r="A851" s="3"/>
      <c r="B851" s="4"/>
      <c r="C851" s="3"/>
      <c r="D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9.95" hidden="false" customHeight="true" outlineLevel="0" collapsed="false">
      <c r="A852" s="3"/>
      <c r="B852" s="4"/>
      <c r="C852" s="3"/>
      <c r="D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9.95" hidden="false" customHeight="true" outlineLevel="0" collapsed="false">
      <c r="A853" s="3"/>
      <c r="B853" s="4"/>
      <c r="C853" s="3"/>
      <c r="D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9.95" hidden="false" customHeight="true" outlineLevel="0" collapsed="false">
      <c r="A854" s="3"/>
      <c r="B854" s="4"/>
      <c r="C854" s="3"/>
      <c r="D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9.95" hidden="false" customHeight="true" outlineLevel="0" collapsed="false">
      <c r="A855" s="3"/>
      <c r="B855" s="4"/>
      <c r="C855" s="3"/>
      <c r="D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9.95" hidden="false" customHeight="true" outlineLevel="0" collapsed="false">
      <c r="A856" s="3"/>
      <c r="B856" s="4"/>
      <c r="C856" s="3"/>
      <c r="D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9.95" hidden="false" customHeight="true" outlineLevel="0" collapsed="false">
      <c r="A857" s="3"/>
      <c r="B857" s="4"/>
      <c r="C857" s="3"/>
      <c r="D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9.95" hidden="false" customHeight="true" outlineLevel="0" collapsed="false">
      <c r="A858" s="3"/>
      <c r="B858" s="4"/>
      <c r="C858" s="3"/>
      <c r="D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9.95" hidden="false" customHeight="true" outlineLevel="0" collapsed="false">
      <c r="A859" s="3"/>
      <c r="B859" s="4"/>
      <c r="C859" s="3"/>
      <c r="D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9.95" hidden="false" customHeight="true" outlineLevel="0" collapsed="false">
      <c r="A860" s="3"/>
      <c r="B860" s="4"/>
      <c r="C860" s="3"/>
      <c r="D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9.95" hidden="false" customHeight="true" outlineLevel="0" collapsed="false">
      <c r="A861" s="3"/>
      <c r="B861" s="4"/>
      <c r="C861" s="3"/>
      <c r="D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9.95" hidden="false" customHeight="true" outlineLevel="0" collapsed="false">
      <c r="A862" s="3"/>
      <c r="B862" s="4"/>
      <c r="C862" s="3"/>
      <c r="D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9.95" hidden="false" customHeight="true" outlineLevel="0" collapsed="false">
      <c r="A863" s="3"/>
      <c r="B863" s="4"/>
      <c r="C863" s="3"/>
      <c r="D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9.95" hidden="false" customHeight="true" outlineLevel="0" collapsed="false">
      <c r="A864" s="3"/>
      <c r="B864" s="4"/>
      <c r="C864" s="3"/>
      <c r="D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9.95" hidden="false" customHeight="true" outlineLevel="0" collapsed="false">
      <c r="A865" s="3"/>
      <c r="B865" s="4"/>
      <c r="C865" s="3"/>
      <c r="D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9.95" hidden="false" customHeight="true" outlineLevel="0" collapsed="false">
      <c r="A866" s="3"/>
      <c r="B866" s="4"/>
      <c r="C866" s="3"/>
      <c r="D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9.95" hidden="false" customHeight="true" outlineLevel="0" collapsed="false">
      <c r="A867" s="3"/>
      <c r="B867" s="4"/>
      <c r="C867" s="3"/>
      <c r="D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9.95" hidden="false" customHeight="true" outlineLevel="0" collapsed="false">
      <c r="A868" s="3"/>
      <c r="B868" s="4"/>
      <c r="C868" s="3"/>
      <c r="D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9.95" hidden="false" customHeight="true" outlineLevel="0" collapsed="false">
      <c r="A869" s="3"/>
      <c r="B869" s="4"/>
      <c r="C869" s="3"/>
      <c r="D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9.95" hidden="false" customHeight="true" outlineLevel="0" collapsed="false">
      <c r="A870" s="3"/>
      <c r="B870" s="4"/>
      <c r="C870" s="3"/>
      <c r="D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9.95" hidden="false" customHeight="true" outlineLevel="0" collapsed="false">
      <c r="A871" s="3"/>
      <c r="B871" s="4"/>
      <c r="C871" s="3"/>
      <c r="D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9.95" hidden="false" customHeight="true" outlineLevel="0" collapsed="false">
      <c r="A872" s="3"/>
      <c r="B872" s="4"/>
      <c r="C872" s="3"/>
      <c r="D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9.95" hidden="false" customHeight="true" outlineLevel="0" collapsed="false">
      <c r="A873" s="3"/>
      <c r="B873" s="4"/>
      <c r="C873" s="3"/>
      <c r="D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9.95" hidden="false" customHeight="true" outlineLevel="0" collapsed="false">
      <c r="A874" s="3"/>
      <c r="B874" s="4"/>
      <c r="C874" s="3"/>
      <c r="D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9.95" hidden="false" customHeight="true" outlineLevel="0" collapsed="false">
      <c r="A875" s="3"/>
      <c r="B875" s="4"/>
      <c r="C875" s="3"/>
      <c r="D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9.95" hidden="false" customHeight="true" outlineLevel="0" collapsed="false">
      <c r="A876" s="3"/>
      <c r="B876" s="4"/>
      <c r="C876" s="3"/>
      <c r="D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9.95" hidden="false" customHeight="true" outlineLevel="0" collapsed="false">
      <c r="A877" s="3"/>
      <c r="B877" s="4"/>
      <c r="C877" s="3"/>
      <c r="D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9.95" hidden="false" customHeight="true" outlineLevel="0" collapsed="false">
      <c r="A878" s="3"/>
      <c r="B878" s="4"/>
      <c r="C878" s="3"/>
      <c r="D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9.95" hidden="false" customHeight="true" outlineLevel="0" collapsed="false">
      <c r="A879" s="3"/>
      <c r="B879" s="4"/>
      <c r="C879" s="3"/>
      <c r="D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9.95" hidden="false" customHeight="true" outlineLevel="0" collapsed="false">
      <c r="A880" s="3"/>
      <c r="B880" s="4"/>
      <c r="C880" s="3"/>
      <c r="D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9.95" hidden="false" customHeight="true" outlineLevel="0" collapsed="false">
      <c r="A881" s="3"/>
      <c r="B881" s="4"/>
      <c r="C881" s="3"/>
      <c r="D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9.95" hidden="false" customHeight="true" outlineLevel="0" collapsed="false">
      <c r="A882" s="3"/>
      <c r="B882" s="4"/>
      <c r="C882" s="3"/>
      <c r="D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9.95" hidden="false" customHeight="true" outlineLevel="0" collapsed="false">
      <c r="A883" s="3"/>
      <c r="B883" s="4"/>
      <c r="C883" s="3"/>
      <c r="D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9.95" hidden="false" customHeight="true" outlineLevel="0" collapsed="false">
      <c r="A884" s="3"/>
      <c r="B884" s="4"/>
      <c r="C884" s="3"/>
      <c r="D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9.95" hidden="false" customHeight="true" outlineLevel="0" collapsed="false">
      <c r="A885" s="3"/>
      <c r="B885" s="4"/>
      <c r="C885" s="3"/>
      <c r="D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9.95" hidden="false" customHeight="true" outlineLevel="0" collapsed="false">
      <c r="A886" s="3"/>
      <c r="B886" s="4"/>
      <c r="C886" s="3"/>
      <c r="D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9.95" hidden="false" customHeight="true" outlineLevel="0" collapsed="false">
      <c r="A887" s="3"/>
      <c r="B887" s="4"/>
      <c r="C887" s="3"/>
      <c r="D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9.95" hidden="false" customHeight="true" outlineLevel="0" collapsed="false">
      <c r="A888" s="3"/>
      <c r="B888" s="4"/>
      <c r="C888" s="3"/>
      <c r="D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9.95" hidden="false" customHeight="true" outlineLevel="0" collapsed="false">
      <c r="A889" s="3"/>
      <c r="B889" s="4"/>
      <c r="C889" s="3"/>
      <c r="D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9.95" hidden="false" customHeight="true" outlineLevel="0" collapsed="false">
      <c r="A890" s="3"/>
      <c r="B890" s="4"/>
      <c r="C890" s="3"/>
      <c r="D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9.95" hidden="false" customHeight="true" outlineLevel="0" collapsed="false">
      <c r="A891" s="3"/>
      <c r="B891" s="4"/>
      <c r="C891" s="3"/>
      <c r="D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9.95" hidden="false" customHeight="true" outlineLevel="0" collapsed="false">
      <c r="A892" s="3"/>
      <c r="B892" s="4"/>
      <c r="C892" s="3"/>
      <c r="D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9.95" hidden="false" customHeight="true" outlineLevel="0" collapsed="false">
      <c r="A893" s="3"/>
      <c r="B893" s="4"/>
      <c r="C893" s="3"/>
      <c r="D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9.95" hidden="false" customHeight="true" outlineLevel="0" collapsed="false">
      <c r="A894" s="3"/>
      <c r="B894" s="4"/>
      <c r="C894" s="3"/>
      <c r="D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9.95" hidden="false" customHeight="true" outlineLevel="0" collapsed="false">
      <c r="A895" s="3"/>
      <c r="B895" s="4"/>
      <c r="C895" s="3"/>
      <c r="D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9.95" hidden="false" customHeight="true" outlineLevel="0" collapsed="false">
      <c r="A896" s="3"/>
      <c r="B896" s="4"/>
      <c r="C896" s="3"/>
      <c r="D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9.95" hidden="false" customHeight="true" outlineLevel="0" collapsed="false">
      <c r="A897" s="3"/>
      <c r="B897" s="4"/>
      <c r="C897" s="3"/>
      <c r="D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9.95" hidden="false" customHeight="true" outlineLevel="0" collapsed="false">
      <c r="A898" s="3"/>
      <c r="B898" s="4"/>
      <c r="C898" s="3"/>
      <c r="D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9.95" hidden="false" customHeight="true" outlineLevel="0" collapsed="false">
      <c r="A899" s="3"/>
      <c r="B899" s="4"/>
      <c r="C899" s="3"/>
      <c r="D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9.95" hidden="false" customHeight="true" outlineLevel="0" collapsed="false">
      <c r="A900" s="3"/>
      <c r="B900" s="4"/>
      <c r="C900" s="3"/>
      <c r="D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9.95" hidden="false" customHeight="true" outlineLevel="0" collapsed="false">
      <c r="A901" s="3"/>
      <c r="B901" s="4"/>
      <c r="C901" s="3"/>
      <c r="D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9.95" hidden="false" customHeight="true" outlineLevel="0" collapsed="false">
      <c r="A902" s="3"/>
      <c r="B902" s="4"/>
      <c r="C902" s="3"/>
      <c r="D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9.95" hidden="false" customHeight="true" outlineLevel="0" collapsed="false">
      <c r="A903" s="3"/>
      <c r="B903" s="4"/>
      <c r="C903" s="3"/>
      <c r="D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9.95" hidden="false" customHeight="true" outlineLevel="0" collapsed="false">
      <c r="A904" s="3"/>
      <c r="B904" s="4"/>
      <c r="C904" s="3"/>
      <c r="D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9.95" hidden="false" customHeight="true" outlineLevel="0" collapsed="false">
      <c r="A905" s="3"/>
      <c r="B905" s="4"/>
      <c r="C905" s="3"/>
      <c r="D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9.95" hidden="false" customHeight="true" outlineLevel="0" collapsed="false">
      <c r="A906" s="3"/>
      <c r="B906" s="4"/>
      <c r="C906" s="3"/>
      <c r="D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9.95" hidden="false" customHeight="true" outlineLevel="0" collapsed="false">
      <c r="A907" s="3"/>
      <c r="B907" s="4"/>
      <c r="C907" s="3"/>
      <c r="D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9.95" hidden="false" customHeight="true" outlineLevel="0" collapsed="false">
      <c r="A908" s="3"/>
      <c r="B908" s="4"/>
      <c r="C908" s="3"/>
      <c r="D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9.95" hidden="false" customHeight="true" outlineLevel="0" collapsed="false">
      <c r="A909" s="3"/>
      <c r="B909" s="4"/>
      <c r="C909" s="3"/>
      <c r="D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9.95" hidden="false" customHeight="true" outlineLevel="0" collapsed="false">
      <c r="A910" s="3"/>
      <c r="B910" s="4"/>
      <c r="C910" s="3"/>
      <c r="D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9.95" hidden="false" customHeight="true" outlineLevel="0" collapsed="false">
      <c r="A911" s="3"/>
      <c r="B911" s="4"/>
      <c r="C911" s="3"/>
      <c r="D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9.95" hidden="false" customHeight="true" outlineLevel="0" collapsed="false">
      <c r="A912" s="3"/>
      <c r="B912" s="4"/>
      <c r="C912" s="3"/>
      <c r="D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9.95" hidden="false" customHeight="true" outlineLevel="0" collapsed="false">
      <c r="A913" s="3"/>
      <c r="B913" s="4"/>
      <c r="C913" s="3"/>
      <c r="D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9.95" hidden="false" customHeight="true" outlineLevel="0" collapsed="false">
      <c r="A914" s="3"/>
      <c r="B914" s="4"/>
      <c r="C914" s="3"/>
      <c r="D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9.95" hidden="false" customHeight="true" outlineLevel="0" collapsed="false">
      <c r="A915" s="3"/>
      <c r="B915" s="4"/>
      <c r="C915" s="3"/>
      <c r="D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9.95" hidden="false" customHeight="true" outlineLevel="0" collapsed="false">
      <c r="A916" s="3"/>
      <c r="B916" s="4"/>
      <c r="C916" s="3"/>
      <c r="D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9.95" hidden="false" customHeight="true" outlineLevel="0" collapsed="false">
      <c r="A917" s="3"/>
      <c r="B917" s="4"/>
      <c r="C917" s="3"/>
      <c r="D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9.95" hidden="false" customHeight="true" outlineLevel="0" collapsed="false">
      <c r="A918" s="3"/>
      <c r="B918" s="4"/>
      <c r="C918" s="3"/>
      <c r="D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9.95" hidden="false" customHeight="true" outlineLevel="0" collapsed="false">
      <c r="A919" s="3"/>
      <c r="B919" s="4"/>
      <c r="C919" s="3"/>
      <c r="D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9.95" hidden="false" customHeight="true" outlineLevel="0" collapsed="false">
      <c r="A920" s="3"/>
      <c r="B920" s="4"/>
      <c r="C920" s="3"/>
      <c r="D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9.95" hidden="false" customHeight="true" outlineLevel="0" collapsed="false">
      <c r="A921" s="3"/>
      <c r="B921" s="4"/>
      <c r="C921" s="3"/>
      <c r="D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9.95" hidden="false" customHeight="true" outlineLevel="0" collapsed="false">
      <c r="A922" s="3"/>
      <c r="B922" s="4"/>
      <c r="C922" s="3"/>
      <c r="D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9.95" hidden="false" customHeight="true" outlineLevel="0" collapsed="false">
      <c r="A923" s="3"/>
      <c r="B923" s="4"/>
      <c r="C923" s="3"/>
      <c r="D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9.95" hidden="false" customHeight="true" outlineLevel="0" collapsed="false">
      <c r="A924" s="3"/>
      <c r="B924" s="4"/>
      <c r="C924" s="3"/>
      <c r="D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9.95" hidden="false" customHeight="true" outlineLevel="0" collapsed="false">
      <c r="A925" s="3"/>
      <c r="B925" s="4"/>
      <c r="C925" s="3"/>
      <c r="D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9.95" hidden="false" customHeight="true" outlineLevel="0" collapsed="false">
      <c r="A926" s="3"/>
      <c r="B926" s="4"/>
      <c r="C926" s="3"/>
      <c r="D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9.95" hidden="false" customHeight="true" outlineLevel="0" collapsed="false">
      <c r="A927" s="3"/>
      <c r="B927" s="4"/>
      <c r="C927" s="3"/>
      <c r="D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9.95" hidden="false" customHeight="true" outlineLevel="0" collapsed="false">
      <c r="A928" s="3"/>
      <c r="B928" s="4"/>
      <c r="C928" s="3"/>
      <c r="D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9.95" hidden="false" customHeight="true" outlineLevel="0" collapsed="false">
      <c r="A929" s="3"/>
      <c r="B929" s="4"/>
      <c r="C929" s="3"/>
      <c r="D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9.95" hidden="false" customHeight="true" outlineLevel="0" collapsed="false">
      <c r="A930" s="3"/>
      <c r="B930" s="4"/>
      <c r="C930" s="3"/>
      <c r="D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9.95" hidden="false" customHeight="true" outlineLevel="0" collapsed="false">
      <c r="A931" s="3"/>
      <c r="B931" s="4"/>
      <c r="C931" s="3"/>
      <c r="D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9.95" hidden="false" customHeight="true" outlineLevel="0" collapsed="false">
      <c r="A932" s="3"/>
      <c r="B932" s="4"/>
      <c r="C932" s="3"/>
      <c r="D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9.95" hidden="false" customHeight="true" outlineLevel="0" collapsed="false">
      <c r="A933" s="3"/>
      <c r="B933" s="4"/>
      <c r="C933" s="3"/>
      <c r="D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9.95" hidden="false" customHeight="true" outlineLevel="0" collapsed="false">
      <c r="A934" s="3"/>
      <c r="B934" s="4"/>
      <c r="C934" s="3"/>
      <c r="D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9.95" hidden="false" customHeight="true" outlineLevel="0" collapsed="false">
      <c r="A935" s="3"/>
      <c r="B935" s="4"/>
      <c r="C935" s="3"/>
      <c r="D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9.95" hidden="false" customHeight="true" outlineLevel="0" collapsed="false">
      <c r="A936" s="3"/>
      <c r="B936" s="4"/>
      <c r="C936" s="3"/>
      <c r="D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9.95" hidden="false" customHeight="true" outlineLevel="0" collapsed="false">
      <c r="A937" s="3"/>
      <c r="B937" s="4"/>
      <c r="C937" s="3"/>
      <c r="D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9.95" hidden="false" customHeight="true" outlineLevel="0" collapsed="false">
      <c r="A938" s="3"/>
      <c r="B938" s="4"/>
      <c r="C938" s="3"/>
      <c r="D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9.95" hidden="false" customHeight="true" outlineLevel="0" collapsed="false">
      <c r="A939" s="3"/>
      <c r="B939" s="4"/>
      <c r="C939" s="3"/>
      <c r="D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9.95" hidden="false" customHeight="true" outlineLevel="0" collapsed="false">
      <c r="A940" s="3"/>
      <c r="B940" s="4"/>
      <c r="C940" s="3"/>
      <c r="D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9.95" hidden="false" customHeight="true" outlineLevel="0" collapsed="false">
      <c r="A941" s="3"/>
      <c r="B941" s="4"/>
      <c r="C941" s="3"/>
      <c r="D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9.95" hidden="false" customHeight="true" outlineLevel="0" collapsed="false">
      <c r="A942" s="3"/>
      <c r="B942" s="4"/>
      <c r="C942" s="3"/>
      <c r="D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9.95" hidden="false" customHeight="true" outlineLevel="0" collapsed="false">
      <c r="A943" s="3"/>
      <c r="B943" s="4"/>
      <c r="C943" s="3"/>
      <c r="D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9.95" hidden="false" customHeight="true" outlineLevel="0" collapsed="false">
      <c r="A944" s="3"/>
      <c r="B944" s="4"/>
      <c r="C944" s="3"/>
      <c r="D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9.95" hidden="false" customHeight="true" outlineLevel="0" collapsed="false">
      <c r="A945" s="3"/>
      <c r="B945" s="4"/>
      <c r="C945" s="3"/>
      <c r="D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9.95" hidden="false" customHeight="true" outlineLevel="0" collapsed="false">
      <c r="A946" s="3"/>
      <c r="B946" s="4"/>
      <c r="C946" s="3"/>
      <c r="D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9.95" hidden="false" customHeight="true" outlineLevel="0" collapsed="false">
      <c r="A947" s="3"/>
      <c r="B947" s="4"/>
      <c r="C947" s="3"/>
      <c r="D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9.95" hidden="false" customHeight="true" outlineLevel="0" collapsed="false">
      <c r="A948" s="3"/>
      <c r="B948" s="4"/>
      <c r="C948" s="3"/>
      <c r="D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9.95" hidden="false" customHeight="true" outlineLevel="0" collapsed="false">
      <c r="A949" s="3"/>
      <c r="B949" s="4"/>
      <c r="C949" s="3"/>
      <c r="D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9.95" hidden="false" customHeight="true" outlineLevel="0" collapsed="false">
      <c r="A950" s="3"/>
      <c r="B950" s="4"/>
      <c r="C950" s="3"/>
      <c r="D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9.95" hidden="false" customHeight="true" outlineLevel="0" collapsed="false">
      <c r="A951" s="3"/>
      <c r="B951" s="4"/>
      <c r="C951" s="3"/>
      <c r="D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9.95" hidden="false" customHeight="true" outlineLevel="0" collapsed="false">
      <c r="A952" s="3"/>
      <c r="B952" s="4"/>
      <c r="C952" s="3"/>
      <c r="D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9.95" hidden="false" customHeight="true" outlineLevel="0" collapsed="false">
      <c r="A953" s="3"/>
      <c r="B953" s="4"/>
      <c r="C953" s="3"/>
      <c r="D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9.95" hidden="false" customHeight="true" outlineLevel="0" collapsed="false">
      <c r="A954" s="3"/>
      <c r="B954" s="4"/>
      <c r="C954" s="3"/>
      <c r="D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9.95" hidden="false" customHeight="true" outlineLevel="0" collapsed="false">
      <c r="A955" s="3"/>
      <c r="B955" s="4"/>
      <c r="C955" s="3"/>
      <c r="D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9.95" hidden="false" customHeight="true" outlineLevel="0" collapsed="false">
      <c r="A956" s="3"/>
      <c r="B956" s="4"/>
      <c r="C956" s="3"/>
      <c r="D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9.95" hidden="false" customHeight="true" outlineLevel="0" collapsed="false">
      <c r="A957" s="3"/>
      <c r="B957" s="4"/>
      <c r="C957" s="3"/>
      <c r="D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9.95" hidden="false" customHeight="true" outlineLevel="0" collapsed="false">
      <c r="A958" s="3"/>
      <c r="B958" s="4"/>
      <c r="C958" s="3"/>
      <c r="D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9.95" hidden="false" customHeight="true" outlineLevel="0" collapsed="false">
      <c r="A959" s="3"/>
      <c r="B959" s="4"/>
      <c r="C959" s="3"/>
      <c r="D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9.95" hidden="false" customHeight="true" outlineLevel="0" collapsed="false">
      <c r="A960" s="3"/>
      <c r="B960" s="4"/>
      <c r="C960" s="3"/>
      <c r="D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9.95" hidden="false" customHeight="true" outlineLevel="0" collapsed="false">
      <c r="A961" s="3"/>
      <c r="B961" s="4"/>
      <c r="C961" s="3"/>
      <c r="D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9.95" hidden="false" customHeight="true" outlineLevel="0" collapsed="false">
      <c r="A962" s="3"/>
      <c r="B962" s="4"/>
      <c r="C962" s="3"/>
      <c r="D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9.95" hidden="false" customHeight="true" outlineLevel="0" collapsed="false">
      <c r="A963" s="3"/>
      <c r="B963" s="4"/>
      <c r="C963" s="3"/>
      <c r="D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9.95" hidden="false" customHeight="true" outlineLevel="0" collapsed="false">
      <c r="A964" s="3"/>
      <c r="B964" s="4"/>
      <c r="C964" s="3"/>
      <c r="D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9.95" hidden="false" customHeight="true" outlineLevel="0" collapsed="false">
      <c r="A965" s="3"/>
      <c r="B965" s="4"/>
      <c r="C965" s="3"/>
      <c r="D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9.95" hidden="false" customHeight="true" outlineLevel="0" collapsed="false">
      <c r="A966" s="3"/>
      <c r="B966" s="4"/>
      <c r="C966" s="3"/>
      <c r="D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9.95" hidden="false" customHeight="true" outlineLevel="0" collapsed="false">
      <c r="A967" s="3"/>
      <c r="B967" s="4"/>
      <c r="C967" s="3"/>
      <c r="D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9.95" hidden="false" customHeight="true" outlineLevel="0" collapsed="false">
      <c r="A968" s="3"/>
      <c r="B968" s="4"/>
      <c r="C968" s="3"/>
      <c r="D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9.95" hidden="false" customHeight="true" outlineLevel="0" collapsed="false">
      <c r="A969" s="3"/>
      <c r="B969" s="4"/>
      <c r="C969" s="3"/>
      <c r="D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9.95" hidden="false" customHeight="true" outlineLevel="0" collapsed="false">
      <c r="A970" s="3"/>
      <c r="B970" s="4"/>
      <c r="C970" s="3"/>
      <c r="D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9.95" hidden="false" customHeight="true" outlineLevel="0" collapsed="false">
      <c r="A971" s="3"/>
      <c r="B971" s="4"/>
      <c r="C971" s="3"/>
      <c r="D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9.95" hidden="false" customHeight="true" outlineLevel="0" collapsed="false">
      <c r="A972" s="3"/>
      <c r="B972" s="4"/>
      <c r="C972" s="3"/>
      <c r="D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9.95" hidden="false" customHeight="true" outlineLevel="0" collapsed="false">
      <c r="A973" s="3"/>
      <c r="B973" s="4"/>
      <c r="C973" s="3"/>
      <c r="D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9.95" hidden="false" customHeight="true" outlineLevel="0" collapsed="false">
      <c r="A974" s="3"/>
      <c r="B974" s="4"/>
      <c r="C974" s="3"/>
      <c r="D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9.95" hidden="false" customHeight="true" outlineLevel="0" collapsed="false">
      <c r="A975" s="3"/>
      <c r="B975" s="4"/>
      <c r="C975" s="3"/>
      <c r="D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9.95" hidden="false" customHeight="true" outlineLevel="0" collapsed="false">
      <c r="A976" s="3"/>
      <c r="B976" s="4"/>
      <c r="C976" s="3"/>
      <c r="D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9.95" hidden="false" customHeight="true" outlineLevel="0" collapsed="false">
      <c r="A977" s="3"/>
      <c r="B977" s="4"/>
      <c r="C977" s="3"/>
      <c r="D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9.95" hidden="false" customHeight="true" outlineLevel="0" collapsed="false">
      <c r="A978" s="3"/>
      <c r="B978" s="4"/>
      <c r="C978" s="3"/>
      <c r="D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9.95" hidden="false" customHeight="true" outlineLevel="0" collapsed="false">
      <c r="A979" s="3"/>
      <c r="B979" s="4"/>
      <c r="C979" s="3"/>
      <c r="D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9.95" hidden="false" customHeight="true" outlineLevel="0" collapsed="false">
      <c r="A980" s="3"/>
      <c r="B980" s="4"/>
      <c r="C980" s="3"/>
      <c r="D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9.95" hidden="false" customHeight="true" outlineLevel="0" collapsed="false">
      <c r="A981" s="3"/>
      <c r="B981" s="4"/>
      <c r="C981" s="3"/>
      <c r="D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9.95" hidden="false" customHeight="true" outlineLevel="0" collapsed="false">
      <c r="A982" s="3"/>
      <c r="B982" s="4"/>
      <c r="C982" s="3"/>
      <c r="D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9.95" hidden="false" customHeight="true" outlineLevel="0" collapsed="false">
      <c r="A983" s="3"/>
      <c r="B983" s="4"/>
      <c r="C983" s="3"/>
      <c r="D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9.95" hidden="false" customHeight="true" outlineLevel="0" collapsed="false">
      <c r="A984" s="3"/>
      <c r="B984" s="4"/>
      <c r="C984" s="3"/>
      <c r="D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9.95" hidden="false" customHeight="true" outlineLevel="0" collapsed="false">
      <c r="A985" s="3"/>
      <c r="B985" s="4"/>
      <c r="C985" s="3"/>
      <c r="D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9.95" hidden="false" customHeight="true" outlineLevel="0" collapsed="false">
      <c r="A986" s="3"/>
      <c r="B986" s="4"/>
      <c r="C986" s="3"/>
      <c r="D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9.95" hidden="false" customHeight="true" outlineLevel="0" collapsed="false">
      <c r="A987" s="3"/>
      <c r="B987" s="4"/>
      <c r="C987" s="3"/>
      <c r="D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9.95" hidden="false" customHeight="true" outlineLevel="0" collapsed="false">
      <c r="A988" s="3"/>
      <c r="B988" s="4"/>
      <c r="C988" s="3"/>
      <c r="D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9.95" hidden="false" customHeight="true" outlineLevel="0" collapsed="false">
      <c r="A989" s="3"/>
      <c r="B989" s="4"/>
      <c r="C989" s="3"/>
      <c r="D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9.95" hidden="false" customHeight="true" outlineLevel="0" collapsed="false">
      <c r="A990" s="3"/>
      <c r="B990" s="4"/>
      <c r="C990" s="3"/>
      <c r="D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9.95" hidden="false" customHeight="true" outlineLevel="0" collapsed="false">
      <c r="A991" s="3"/>
      <c r="B991" s="4"/>
      <c r="C991" s="3"/>
      <c r="D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9.95" hidden="false" customHeight="true" outlineLevel="0" collapsed="false">
      <c r="A992" s="3"/>
      <c r="B992" s="4"/>
      <c r="C992" s="3"/>
      <c r="D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9.95" hidden="false" customHeight="true" outlineLevel="0" collapsed="false">
      <c r="A993" s="3"/>
      <c r="B993" s="4"/>
      <c r="C993" s="3"/>
      <c r="D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9.95" hidden="false" customHeight="true" outlineLevel="0" collapsed="false">
      <c r="A994" s="3"/>
      <c r="B994" s="4"/>
      <c r="C994" s="3"/>
      <c r="D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9.95" hidden="false" customHeight="true" outlineLevel="0" collapsed="false">
      <c r="A995" s="3"/>
      <c r="B995" s="4"/>
      <c r="C995" s="3"/>
      <c r="D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9.95" hidden="false" customHeight="true" outlineLevel="0" collapsed="false">
      <c r="A996" s="3"/>
      <c r="B996" s="4"/>
      <c r="C996" s="3"/>
      <c r="D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9.95" hidden="false" customHeight="true" outlineLevel="0" collapsed="false">
      <c r="A997" s="3"/>
      <c r="B997" s="4"/>
      <c r="C997" s="3"/>
      <c r="D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9.95" hidden="false" customHeight="true" outlineLevel="0" collapsed="false">
      <c r="A998" s="3"/>
      <c r="B998" s="4"/>
      <c r="C998" s="3"/>
      <c r="D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9.95" hidden="false" customHeight="true" outlineLevel="0" collapsed="false">
      <c r="A999" s="3"/>
      <c r="B999" s="4"/>
      <c r="C999" s="3"/>
      <c r="D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9.95" hidden="false" customHeight="true" outlineLevel="0" collapsed="false">
      <c r="A1000" s="3"/>
      <c r="B1000" s="4"/>
      <c r="C1000" s="3"/>
      <c r="D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9.95" hidden="false" customHeight="true" outlineLevel="0" collapsed="false">
      <c r="A1001" s="3"/>
      <c r="B1001" s="4"/>
      <c r="C1001" s="3"/>
      <c r="D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9.95" hidden="false" customHeight="true" outlineLevel="0" collapsed="false">
      <c r="A1002" s="3"/>
      <c r="B1002" s="4"/>
      <c r="C1002" s="3"/>
      <c r="D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9.95" hidden="false" customHeight="true" outlineLevel="0" collapsed="false">
      <c r="A1003" s="3"/>
      <c r="B1003" s="4"/>
      <c r="C1003" s="3"/>
      <c r="D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9.95" hidden="false" customHeight="true" outlineLevel="0" collapsed="false">
      <c r="A1004" s="3"/>
      <c r="B1004" s="4"/>
      <c r="C1004" s="3"/>
      <c r="D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9.95" hidden="false" customHeight="true" outlineLevel="0" collapsed="false">
      <c r="A1005" s="3"/>
      <c r="B1005" s="4"/>
      <c r="C1005" s="3"/>
      <c r="D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9.95" hidden="false" customHeight="true" outlineLevel="0" collapsed="false">
      <c r="A1006" s="3"/>
      <c r="B1006" s="4"/>
      <c r="C1006" s="3"/>
      <c r="D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9.95" hidden="false" customHeight="true" outlineLevel="0" collapsed="false">
      <c r="A1007" s="3"/>
      <c r="B1007" s="4"/>
      <c r="C1007" s="3"/>
      <c r="D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9.95" hidden="false" customHeight="true" outlineLevel="0" collapsed="false">
      <c r="A1008" s="3"/>
      <c r="B1008" s="4"/>
      <c r="C1008" s="3"/>
      <c r="D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9.95" hidden="false" customHeight="true" outlineLevel="0" collapsed="false">
      <c r="A1009" s="3"/>
      <c r="B1009" s="4"/>
      <c r="C1009" s="3"/>
      <c r="D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9.95" hidden="false" customHeight="true" outlineLevel="0" collapsed="false">
      <c r="A1010" s="3"/>
      <c r="B1010" s="4"/>
      <c r="C1010" s="3"/>
      <c r="D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9.95" hidden="false" customHeight="true" outlineLevel="0" collapsed="false">
      <c r="A1011" s="3"/>
      <c r="B1011" s="4"/>
      <c r="C1011" s="3"/>
      <c r="D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9.95" hidden="false" customHeight="true" outlineLevel="0" collapsed="false">
      <c r="A1012" s="3"/>
      <c r="B1012" s="4"/>
      <c r="C1012" s="3"/>
      <c r="D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9.95" hidden="false" customHeight="true" outlineLevel="0" collapsed="false">
      <c r="A1013" s="3"/>
      <c r="B1013" s="4"/>
      <c r="C1013" s="3"/>
      <c r="D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9.95" hidden="false" customHeight="true" outlineLevel="0" collapsed="false">
      <c r="A1014" s="3"/>
      <c r="B1014" s="4"/>
      <c r="C1014" s="3"/>
      <c r="D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9.95" hidden="false" customHeight="true" outlineLevel="0" collapsed="false">
      <c r="A1015" s="3"/>
      <c r="B1015" s="4"/>
      <c r="C1015" s="3"/>
      <c r="D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9.95" hidden="false" customHeight="true" outlineLevel="0" collapsed="false">
      <c r="A1016" s="3"/>
      <c r="B1016" s="4"/>
      <c r="C1016" s="3"/>
      <c r="D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9.95" hidden="false" customHeight="true" outlineLevel="0" collapsed="false">
      <c r="A1017" s="3"/>
      <c r="B1017" s="4"/>
      <c r="C1017" s="3"/>
      <c r="D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9.95" hidden="false" customHeight="true" outlineLevel="0" collapsed="false">
      <c r="A1018" s="3"/>
      <c r="B1018" s="4"/>
      <c r="C1018" s="3"/>
      <c r="D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9.95" hidden="false" customHeight="true" outlineLevel="0" collapsed="false">
      <c r="A1019" s="3"/>
      <c r="B1019" s="4"/>
      <c r="C1019" s="3"/>
      <c r="D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9.95" hidden="false" customHeight="true" outlineLevel="0" collapsed="false">
      <c r="A1020" s="3"/>
      <c r="B1020" s="4"/>
      <c r="C1020" s="3"/>
      <c r="D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9.95" hidden="false" customHeight="true" outlineLevel="0" collapsed="false">
      <c r="A1021" s="3"/>
      <c r="B1021" s="4"/>
      <c r="C1021" s="3"/>
      <c r="D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9.95" hidden="false" customHeight="true" outlineLevel="0" collapsed="false">
      <c r="A1022" s="3"/>
      <c r="B1022" s="4"/>
      <c r="C1022" s="3"/>
      <c r="D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9.95" hidden="false" customHeight="true" outlineLevel="0" collapsed="false">
      <c r="A1023" s="3"/>
      <c r="B1023" s="4"/>
      <c r="C1023" s="3"/>
      <c r="D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9.95" hidden="false" customHeight="true" outlineLevel="0" collapsed="false">
      <c r="A1024" s="3"/>
      <c r="B1024" s="4"/>
      <c r="C1024" s="3"/>
      <c r="D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9.95" hidden="false" customHeight="true" outlineLevel="0" collapsed="false">
      <c r="A1025" s="3"/>
      <c r="B1025" s="4"/>
      <c r="C1025" s="3"/>
      <c r="D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9.95" hidden="false" customHeight="true" outlineLevel="0" collapsed="false">
      <c r="A1026" s="3"/>
      <c r="B1026" s="4"/>
      <c r="C1026" s="3"/>
      <c r="D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9.95" hidden="false" customHeight="true" outlineLevel="0" collapsed="false">
      <c r="A1027" s="3"/>
      <c r="B1027" s="4"/>
      <c r="C1027" s="3"/>
      <c r="D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9.95" hidden="false" customHeight="true" outlineLevel="0" collapsed="false">
      <c r="A1028" s="3"/>
      <c r="B1028" s="4"/>
      <c r="C1028" s="3"/>
      <c r="D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9.95" hidden="false" customHeight="true" outlineLevel="0" collapsed="false">
      <c r="A1029" s="3"/>
      <c r="B1029" s="4"/>
      <c r="C1029" s="3"/>
      <c r="D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9.95" hidden="false" customHeight="true" outlineLevel="0" collapsed="false">
      <c r="A1030" s="3"/>
      <c r="B1030" s="4"/>
      <c r="C1030" s="3"/>
      <c r="D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9.95" hidden="false" customHeight="true" outlineLevel="0" collapsed="false">
      <c r="A1031" s="3"/>
      <c r="B1031" s="4"/>
      <c r="C1031" s="3"/>
      <c r="D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9.95" hidden="false" customHeight="true" outlineLevel="0" collapsed="false">
      <c r="A1032" s="3"/>
      <c r="B1032" s="4"/>
      <c r="C1032" s="3"/>
      <c r="D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9.95" hidden="false" customHeight="true" outlineLevel="0" collapsed="false">
      <c r="A1033" s="3"/>
      <c r="B1033" s="4"/>
      <c r="C1033" s="3"/>
      <c r="D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9.95" hidden="false" customHeight="true" outlineLevel="0" collapsed="false">
      <c r="A1034" s="3"/>
      <c r="B1034" s="4"/>
      <c r="C1034" s="3"/>
      <c r="D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9.95" hidden="false" customHeight="true" outlineLevel="0" collapsed="false">
      <c r="A1035" s="3"/>
      <c r="B1035" s="4"/>
      <c r="C1035" s="3"/>
      <c r="D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9.95" hidden="false" customHeight="true" outlineLevel="0" collapsed="false">
      <c r="A1036" s="3"/>
      <c r="B1036" s="4"/>
      <c r="C1036" s="3"/>
      <c r="D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9.95" hidden="false" customHeight="true" outlineLevel="0" collapsed="false">
      <c r="A1037" s="3"/>
      <c r="B1037" s="4"/>
      <c r="C1037" s="3"/>
      <c r="D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9.95" hidden="false" customHeight="true" outlineLevel="0" collapsed="false">
      <c r="A1038" s="3"/>
      <c r="B1038" s="4"/>
      <c r="C1038" s="3"/>
      <c r="D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9.95" hidden="false" customHeight="true" outlineLevel="0" collapsed="false">
      <c r="A1039" s="3"/>
      <c r="B1039" s="4"/>
      <c r="C1039" s="3"/>
      <c r="D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9.95" hidden="false" customHeight="true" outlineLevel="0" collapsed="false">
      <c r="A1040" s="3"/>
      <c r="B1040" s="4"/>
      <c r="C1040" s="3"/>
      <c r="D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9.95" hidden="false" customHeight="true" outlineLevel="0" collapsed="false">
      <c r="A1041" s="3"/>
      <c r="B1041" s="4"/>
      <c r="C1041" s="3"/>
      <c r="D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9.95" hidden="false" customHeight="true" outlineLevel="0" collapsed="false">
      <c r="A1042" s="3"/>
      <c r="B1042" s="4"/>
      <c r="C1042" s="3"/>
      <c r="D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9.95" hidden="false" customHeight="true" outlineLevel="0" collapsed="false">
      <c r="A1043" s="3"/>
      <c r="B1043" s="4"/>
      <c r="C1043" s="3"/>
      <c r="D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9.95" hidden="false" customHeight="true" outlineLevel="0" collapsed="false">
      <c r="A1044" s="3"/>
      <c r="B1044" s="4"/>
      <c r="C1044" s="3"/>
      <c r="D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9.95" hidden="false" customHeight="true" outlineLevel="0" collapsed="false">
      <c r="A1045" s="3"/>
      <c r="B1045" s="4"/>
      <c r="C1045" s="3"/>
      <c r="D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9.95" hidden="false" customHeight="true" outlineLevel="0" collapsed="false">
      <c r="A1046" s="3"/>
      <c r="B1046" s="4"/>
      <c r="C1046" s="3"/>
      <c r="D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9.95" hidden="false" customHeight="true" outlineLevel="0" collapsed="false">
      <c r="A1047" s="3"/>
      <c r="B1047" s="4"/>
      <c r="C1047" s="3"/>
      <c r="D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9.95" hidden="false" customHeight="true" outlineLevel="0" collapsed="false">
      <c r="A1048" s="3"/>
      <c r="B1048" s="4"/>
      <c r="C1048" s="3"/>
      <c r="D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9.95" hidden="false" customHeight="true" outlineLevel="0" collapsed="false">
      <c r="A1049" s="3"/>
      <c r="B1049" s="4"/>
      <c r="C1049" s="3"/>
      <c r="D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9.95" hidden="false" customHeight="true" outlineLevel="0" collapsed="false">
      <c r="A1050" s="3"/>
      <c r="B1050" s="4"/>
      <c r="C1050" s="3"/>
      <c r="D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9.95" hidden="false" customHeight="true" outlineLevel="0" collapsed="false">
      <c r="A1051" s="3"/>
      <c r="B1051" s="4"/>
      <c r="C1051" s="3"/>
      <c r="D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9.95" hidden="false" customHeight="true" outlineLevel="0" collapsed="false">
      <c r="A1052" s="3"/>
      <c r="B1052" s="4"/>
      <c r="C1052" s="3"/>
      <c r="D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9.95" hidden="false" customHeight="true" outlineLevel="0" collapsed="false">
      <c r="A1053" s="3"/>
      <c r="B1053" s="4"/>
      <c r="C1053" s="3"/>
      <c r="D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9.95" hidden="false" customHeight="true" outlineLevel="0" collapsed="false">
      <c r="A1054" s="3"/>
      <c r="B1054" s="4"/>
      <c r="C1054" s="3"/>
      <c r="D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9.95" hidden="false" customHeight="true" outlineLevel="0" collapsed="false">
      <c r="A1055" s="3"/>
      <c r="B1055" s="4"/>
      <c r="C1055" s="3"/>
      <c r="D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9.95" hidden="false" customHeight="true" outlineLevel="0" collapsed="false">
      <c r="A1056" s="3"/>
      <c r="B1056" s="4"/>
      <c r="C1056" s="3"/>
      <c r="D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9.95" hidden="false" customHeight="true" outlineLevel="0" collapsed="false">
      <c r="A1057" s="3"/>
      <c r="B1057" s="4"/>
      <c r="C1057" s="3"/>
      <c r="D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9.95" hidden="false" customHeight="true" outlineLevel="0" collapsed="false">
      <c r="A1058" s="3"/>
      <c r="B1058" s="4"/>
      <c r="C1058" s="3"/>
      <c r="D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9.95" hidden="false" customHeight="true" outlineLevel="0" collapsed="false">
      <c r="A1059" s="3"/>
      <c r="B1059" s="4"/>
      <c r="C1059" s="3"/>
      <c r="D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9.95" hidden="false" customHeight="true" outlineLevel="0" collapsed="false">
      <c r="A1060" s="3"/>
      <c r="B1060" s="4"/>
      <c r="C1060" s="3"/>
      <c r="D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9.95" hidden="false" customHeight="true" outlineLevel="0" collapsed="false">
      <c r="A1061" s="3"/>
      <c r="B1061" s="4"/>
      <c r="C1061" s="3"/>
      <c r="D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9.95" hidden="false" customHeight="true" outlineLevel="0" collapsed="false">
      <c r="A1062" s="3"/>
      <c r="B1062" s="4"/>
      <c r="C1062" s="3"/>
      <c r="D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9.95" hidden="false" customHeight="true" outlineLevel="0" collapsed="false">
      <c r="A1063" s="3"/>
      <c r="B1063" s="4"/>
      <c r="C1063" s="3"/>
      <c r="D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9.95" hidden="false" customHeight="true" outlineLevel="0" collapsed="false">
      <c r="A1064" s="3"/>
      <c r="B1064" s="4"/>
      <c r="C1064" s="3"/>
      <c r="D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9.95" hidden="false" customHeight="true" outlineLevel="0" collapsed="false">
      <c r="A1065" s="3"/>
      <c r="B1065" s="4"/>
      <c r="C1065" s="3"/>
      <c r="D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9.95" hidden="false" customHeight="true" outlineLevel="0" collapsed="false">
      <c r="A1066" s="3"/>
      <c r="B1066" s="4"/>
      <c r="C1066" s="3"/>
      <c r="D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9.95" hidden="false" customHeight="true" outlineLevel="0" collapsed="false">
      <c r="A1067" s="3"/>
      <c r="B1067" s="4"/>
      <c r="C1067" s="3"/>
      <c r="D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9.95" hidden="false" customHeight="true" outlineLevel="0" collapsed="false">
      <c r="A1068" s="3"/>
      <c r="B1068" s="4"/>
      <c r="C1068" s="3"/>
      <c r="D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9.95" hidden="false" customHeight="true" outlineLevel="0" collapsed="false">
      <c r="A1069" s="3"/>
      <c r="B1069" s="4"/>
      <c r="C1069" s="3"/>
      <c r="D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9.95" hidden="false" customHeight="true" outlineLevel="0" collapsed="false">
      <c r="A1070" s="3"/>
      <c r="B1070" s="4"/>
      <c r="C1070" s="3"/>
      <c r="D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9.95" hidden="false" customHeight="true" outlineLevel="0" collapsed="false">
      <c r="A1071" s="3"/>
      <c r="B1071" s="4"/>
      <c r="C1071" s="3"/>
      <c r="D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9.95" hidden="false" customHeight="true" outlineLevel="0" collapsed="false">
      <c r="A1072" s="3"/>
      <c r="B1072" s="4"/>
      <c r="C1072" s="3"/>
      <c r="D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9.95" hidden="false" customHeight="true" outlineLevel="0" collapsed="false">
      <c r="A1073" s="3"/>
      <c r="B1073" s="4"/>
      <c r="C1073" s="3"/>
      <c r="D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  <row r="1074" customFormat="false" ht="9.95" hidden="false" customHeight="true" outlineLevel="0" collapsed="false">
      <c r="A1074" s="3"/>
      <c r="B1074" s="4"/>
      <c r="C1074" s="3"/>
      <c r="D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</row>
    <row r="1075" customFormat="false" ht="9.95" hidden="false" customHeight="true" outlineLevel="0" collapsed="false">
      <c r="A1075" s="3"/>
      <c r="B1075" s="4"/>
      <c r="C1075" s="3"/>
      <c r="D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</row>
    <row r="1076" customFormat="false" ht="9.95" hidden="false" customHeight="true" outlineLevel="0" collapsed="false">
      <c r="A1076" s="3"/>
      <c r="B1076" s="4"/>
      <c r="C1076" s="3"/>
      <c r="D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</row>
    <row r="1077" customFormat="false" ht="9.95" hidden="false" customHeight="true" outlineLevel="0" collapsed="false">
      <c r="A1077" s="3"/>
      <c r="B1077" s="4"/>
      <c r="C1077" s="3"/>
      <c r="D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</row>
    <row r="1078" customFormat="false" ht="9.95" hidden="false" customHeight="true" outlineLevel="0" collapsed="false">
      <c r="A1078" s="3"/>
      <c r="B1078" s="4"/>
      <c r="C1078" s="3"/>
      <c r="D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</row>
    <row r="1079" customFormat="false" ht="9.95" hidden="false" customHeight="true" outlineLevel="0" collapsed="false">
      <c r="A1079" s="3"/>
      <c r="B1079" s="4"/>
      <c r="C1079" s="3"/>
      <c r="D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</row>
    <row r="1080" customFormat="false" ht="9.95" hidden="false" customHeight="true" outlineLevel="0" collapsed="false">
      <c r="A1080" s="3"/>
      <c r="B1080" s="4"/>
      <c r="C1080" s="3"/>
      <c r="D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</row>
    <row r="1081" customFormat="false" ht="9.95" hidden="false" customHeight="true" outlineLevel="0" collapsed="false">
      <c r="A1081" s="3"/>
      <c r="B1081" s="4"/>
      <c r="C1081" s="3"/>
      <c r="D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</row>
    <row r="1082" customFormat="false" ht="9.95" hidden="false" customHeight="true" outlineLevel="0" collapsed="false">
      <c r="A1082" s="3"/>
      <c r="B1082" s="4"/>
      <c r="C1082" s="3"/>
      <c r="D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</row>
    <row r="1083" customFormat="false" ht="9.95" hidden="false" customHeight="true" outlineLevel="0" collapsed="false">
      <c r="A1083" s="3"/>
      <c r="B1083" s="4"/>
      <c r="C1083" s="3"/>
      <c r="D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</row>
    <row r="1084" customFormat="false" ht="9.95" hidden="false" customHeight="true" outlineLevel="0" collapsed="false">
      <c r="A1084" s="3"/>
      <c r="B1084" s="4"/>
      <c r="C1084" s="3"/>
      <c r="D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</row>
    <row r="1085" customFormat="false" ht="9.95" hidden="false" customHeight="true" outlineLevel="0" collapsed="false">
      <c r="A1085" s="3"/>
      <c r="B1085" s="4"/>
      <c r="C1085" s="3"/>
      <c r="D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</row>
    <row r="1086" customFormat="false" ht="9.95" hidden="false" customHeight="true" outlineLevel="0" collapsed="false">
      <c r="A1086" s="3"/>
      <c r="B1086" s="4"/>
      <c r="C1086" s="3"/>
      <c r="D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</row>
    <row r="1087" customFormat="false" ht="9.95" hidden="false" customHeight="true" outlineLevel="0" collapsed="false">
      <c r="A1087" s="3"/>
      <c r="B1087" s="4"/>
      <c r="C1087" s="3"/>
      <c r="D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</row>
    <row r="1088" customFormat="false" ht="9.95" hidden="false" customHeight="true" outlineLevel="0" collapsed="false">
      <c r="A1088" s="3"/>
      <c r="B1088" s="4"/>
      <c r="C1088" s="3"/>
      <c r="D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</row>
    <row r="1089" customFormat="false" ht="9.95" hidden="false" customHeight="true" outlineLevel="0" collapsed="false">
      <c r="A1089" s="3"/>
      <c r="B1089" s="4"/>
      <c r="C1089" s="3"/>
      <c r="D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</row>
    <row r="1090" customFormat="false" ht="9.95" hidden="false" customHeight="true" outlineLevel="0" collapsed="false">
      <c r="A1090" s="3"/>
      <c r="B1090" s="4"/>
      <c r="C1090" s="3"/>
      <c r="D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</row>
    <row r="1091" customFormat="false" ht="9.95" hidden="false" customHeight="true" outlineLevel="0" collapsed="false">
      <c r="A1091" s="3"/>
      <c r="B1091" s="4"/>
      <c r="C1091" s="3"/>
      <c r="D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</row>
    <row r="1092" customFormat="false" ht="9.95" hidden="false" customHeight="true" outlineLevel="0" collapsed="false">
      <c r="A1092" s="3"/>
      <c r="B1092" s="4"/>
      <c r="C1092" s="3"/>
      <c r="D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</row>
    <row r="1093" customFormat="false" ht="9.95" hidden="false" customHeight="true" outlineLevel="0" collapsed="false">
      <c r="A1093" s="3"/>
      <c r="B1093" s="4"/>
      <c r="C1093" s="3"/>
      <c r="D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</row>
    <row r="1094" customFormat="false" ht="9.95" hidden="false" customHeight="true" outlineLevel="0" collapsed="false">
      <c r="A1094" s="3"/>
      <c r="B1094" s="4"/>
      <c r="C1094" s="3"/>
      <c r="D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</row>
    <row r="1095" customFormat="false" ht="9.95" hidden="false" customHeight="true" outlineLevel="0" collapsed="false">
      <c r="A1095" s="3"/>
      <c r="B1095" s="4"/>
      <c r="C1095" s="3"/>
      <c r="D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</row>
    <row r="1096" customFormat="false" ht="9.95" hidden="false" customHeight="true" outlineLevel="0" collapsed="false">
      <c r="A1096" s="3"/>
      <c r="B1096" s="4"/>
      <c r="C1096" s="3"/>
      <c r="D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</row>
    <row r="1097" customFormat="false" ht="9.95" hidden="false" customHeight="true" outlineLevel="0" collapsed="false">
      <c r="A1097" s="3"/>
      <c r="B1097" s="4"/>
      <c r="C1097" s="3"/>
      <c r="D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</row>
    <row r="1098" customFormat="false" ht="9.95" hidden="false" customHeight="true" outlineLevel="0" collapsed="false">
      <c r="A1098" s="3"/>
      <c r="B1098" s="4"/>
      <c r="C1098" s="3"/>
      <c r="D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</row>
    <row r="1099" customFormat="false" ht="9.95" hidden="false" customHeight="true" outlineLevel="0" collapsed="false">
      <c r="A1099" s="3"/>
      <c r="B1099" s="4"/>
      <c r="C1099" s="3"/>
      <c r="D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</row>
    <row r="1100" customFormat="false" ht="9.95" hidden="false" customHeight="true" outlineLevel="0" collapsed="false">
      <c r="A1100" s="3"/>
      <c r="B1100" s="4"/>
      <c r="C1100" s="3"/>
      <c r="D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</row>
    <row r="1101" customFormat="false" ht="9.95" hidden="false" customHeight="true" outlineLevel="0" collapsed="false">
      <c r="A1101" s="3"/>
      <c r="B1101" s="4"/>
      <c r="C1101" s="3"/>
      <c r="D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</row>
    <row r="1102" customFormat="false" ht="9.95" hidden="false" customHeight="true" outlineLevel="0" collapsed="false">
      <c r="A1102" s="3"/>
      <c r="B1102" s="4"/>
      <c r="C1102" s="3"/>
      <c r="D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</row>
    <row r="1103" customFormat="false" ht="9.95" hidden="false" customHeight="true" outlineLevel="0" collapsed="false">
      <c r="A1103" s="3"/>
      <c r="B1103" s="4"/>
      <c r="C1103" s="3"/>
      <c r="D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</row>
    <row r="1104" customFormat="false" ht="9.95" hidden="false" customHeight="true" outlineLevel="0" collapsed="false">
      <c r="A1104" s="3"/>
      <c r="B1104" s="4"/>
      <c r="C1104" s="3"/>
      <c r="D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</row>
    <row r="1105" customFormat="false" ht="9.95" hidden="false" customHeight="true" outlineLevel="0" collapsed="false">
      <c r="A1105" s="3"/>
      <c r="B1105" s="4"/>
      <c r="C1105" s="3"/>
      <c r="D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</row>
    <row r="1106" customFormat="false" ht="9.95" hidden="false" customHeight="true" outlineLevel="0" collapsed="false">
      <c r="A1106" s="3"/>
      <c r="B1106" s="4"/>
      <c r="C1106" s="3"/>
      <c r="D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</row>
    <row r="1107" customFormat="false" ht="9.95" hidden="false" customHeight="true" outlineLevel="0" collapsed="false">
      <c r="A1107" s="3"/>
      <c r="B1107" s="4"/>
      <c r="C1107" s="3"/>
      <c r="D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</row>
    <row r="1108" customFormat="false" ht="9.95" hidden="false" customHeight="true" outlineLevel="0" collapsed="false">
      <c r="A1108" s="3"/>
      <c r="B1108" s="4"/>
      <c r="C1108" s="3"/>
      <c r="D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</row>
    <row r="1109" customFormat="false" ht="9.95" hidden="false" customHeight="true" outlineLevel="0" collapsed="false">
      <c r="A1109" s="3"/>
      <c r="B1109" s="4"/>
      <c r="C1109" s="3"/>
      <c r="D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</row>
    <row r="1110" customFormat="false" ht="9.95" hidden="false" customHeight="true" outlineLevel="0" collapsed="false">
      <c r="A1110" s="3"/>
      <c r="B1110" s="4"/>
      <c r="C1110" s="3"/>
      <c r="D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</row>
    <row r="1111" customFormat="false" ht="9.95" hidden="false" customHeight="true" outlineLevel="0" collapsed="false">
      <c r="A1111" s="3"/>
      <c r="B1111" s="4"/>
      <c r="C1111" s="3"/>
      <c r="D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</row>
    <row r="1112" customFormat="false" ht="9.95" hidden="false" customHeight="true" outlineLevel="0" collapsed="false">
      <c r="A1112" s="3"/>
      <c r="B1112" s="4"/>
      <c r="C1112" s="3"/>
      <c r="D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</row>
    <row r="1113" customFormat="false" ht="9.95" hidden="false" customHeight="true" outlineLevel="0" collapsed="false">
      <c r="A1113" s="3"/>
      <c r="B1113" s="4"/>
      <c r="C1113" s="3"/>
      <c r="D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</row>
    <row r="1114" customFormat="false" ht="9.95" hidden="false" customHeight="true" outlineLevel="0" collapsed="false">
      <c r="A1114" s="3"/>
      <c r="B1114" s="4"/>
      <c r="C1114" s="3"/>
      <c r="D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</row>
    <row r="1115" customFormat="false" ht="9.95" hidden="false" customHeight="true" outlineLevel="0" collapsed="false">
      <c r="A1115" s="3"/>
      <c r="B1115" s="4"/>
      <c r="C1115" s="3"/>
      <c r="D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</row>
    <row r="1116" customFormat="false" ht="9.95" hidden="false" customHeight="true" outlineLevel="0" collapsed="false">
      <c r="A1116" s="3"/>
      <c r="B1116" s="4"/>
      <c r="C1116" s="3"/>
      <c r="D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</row>
    <row r="1117" customFormat="false" ht="9.95" hidden="false" customHeight="true" outlineLevel="0" collapsed="false">
      <c r="A1117" s="3"/>
      <c r="B1117" s="4"/>
      <c r="C1117" s="3"/>
      <c r="D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</row>
    <row r="1118" customFormat="false" ht="9.95" hidden="false" customHeight="true" outlineLevel="0" collapsed="false">
      <c r="A1118" s="3"/>
      <c r="B1118" s="4"/>
      <c r="C1118" s="3"/>
      <c r="D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</row>
    <row r="1119" customFormat="false" ht="9.95" hidden="false" customHeight="true" outlineLevel="0" collapsed="false">
      <c r="A1119" s="3"/>
      <c r="B1119" s="4"/>
      <c r="C1119" s="3"/>
      <c r="D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</row>
    <row r="1120" customFormat="false" ht="9.95" hidden="false" customHeight="true" outlineLevel="0" collapsed="false">
      <c r="A1120" s="3"/>
      <c r="B1120" s="4"/>
      <c r="C1120" s="3"/>
      <c r="D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</row>
    <row r="1121" customFormat="false" ht="9.95" hidden="false" customHeight="true" outlineLevel="0" collapsed="false">
      <c r="A1121" s="3"/>
      <c r="B1121" s="4"/>
      <c r="C1121" s="3"/>
      <c r="D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</row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3" activeCellId="0" sqref="H7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11"/>
    <col collapsed="false" customWidth="true" hidden="false" outlineLevel="0" max="7" min="3" style="1" width="5.21"/>
    <col collapsed="false" customWidth="true" hidden="false" outlineLevel="0" max="8" min="8" style="1" width="5.55"/>
    <col collapsed="false" customWidth="true" hidden="false" outlineLevel="0" max="90" min="9" style="1" width="5.21"/>
    <col collapsed="false" customWidth="false" hidden="false" outlineLevel="0" max="257" min="91" style="1" width="8.88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.95" hidden="false" customHeight="true" outlineLevel="0" collapsed="false">
      <c r="A2" s="3"/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.95" hidden="false" customHeight="true" outlineLevel="0" collapsed="false">
      <c r="A3" s="3"/>
      <c r="B3" s="3" t="s">
        <v>7</v>
      </c>
      <c r="C3" s="3" t="str">
        <f aca="false">'[4]data-Fig21'!C3</f>
        <v>United States</v>
      </c>
      <c r="D3" s="3" t="str">
        <f aca="false">'[4]data-Fig21'!D3</f>
        <v>United Kingdom</v>
      </c>
      <c r="E3" s="3"/>
      <c r="F3" s="3"/>
      <c r="G3" s="3"/>
      <c r="H3" s="3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9.95" hidden="false" customHeight="true" outlineLevel="0" collapsed="false">
      <c r="A4" s="3" t="n">
        <f aca="false">'[4]data-Fig21'!A4</f>
        <v>1913</v>
      </c>
      <c r="B4" s="3"/>
      <c r="C4" s="3" t="n">
        <f aca="false">'[4]data-Fig21'!C4</f>
        <v>0.0861660817145581</v>
      </c>
      <c r="D4" s="3" t="n">
        <f aca="false">'[4]data-Fig21'!D4</f>
        <v>0.1164</v>
      </c>
      <c r="E4" s="3"/>
      <c r="F4" s="3"/>
      <c r="G4" s="10"/>
      <c r="H4" s="11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9.95" hidden="false" customHeight="true" outlineLevel="0" collapsed="false">
      <c r="A5" s="3" t="n">
        <f aca="false">'[4]data-Fig21'!A5</f>
        <v>1914</v>
      </c>
      <c r="B5" s="3"/>
      <c r="C5" s="3" t="n">
        <f aca="false">'[4]data-Fig21'!C5</f>
        <v>0.0860334089140613</v>
      </c>
      <c r="D5" s="3" t="n">
        <f aca="false">'[4]data-Fig21'!D5</f>
        <v>0.108</v>
      </c>
      <c r="E5" s="3"/>
      <c r="F5" s="3"/>
      <c r="G5" s="10"/>
      <c r="H5" s="11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9.95" hidden="false" customHeight="true" outlineLevel="0" collapsed="false">
      <c r="A6" s="3" t="n">
        <f aca="false">'[4]data-Fig21'!A6</f>
        <v>1915</v>
      </c>
      <c r="B6" s="3"/>
      <c r="C6" s="3" t="n">
        <f aca="false">'[4]data-Fig21'!C6</f>
        <v>0.0921885</v>
      </c>
      <c r="D6" s="3" t="n">
        <f aca="false">'[4]data-Fig21'!D6</f>
        <v>0.0985</v>
      </c>
      <c r="E6" s="3"/>
      <c r="F6" s="3"/>
      <c r="G6" s="10"/>
      <c r="H6" s="11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9.95" hidden="false" customHeight="true" outlineLevel="0" collapsed="false">
      <c r="A7" s="3" t="n">
        <f aca="false">'[4]data-Fig21'!A7</f>
        <v>1916</v>
      </c>
      <c r="B7" s="3"/>
      <c r="C7" s="3" t="n">
        <f aca="false">'[4]data-Fig21'!C7</f>
        <v>0.0986653043001581</v>
      </c>
      <c r="D7" s="3"/>
      <c r="E7" s="3"/>
      <c r="F7" s="3"/>
      <c r="G7" s="10"/>
      <c r="H7" s="11"/>
      <c r="I7" s="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9.95" hidden="false" customHeight="true" outlineLevel="0" collapsed="false">
      <c r="A8" s="3" t="n">
        <f aca="false">'[4]data-Fig21'!A8</f>
        <v>1917</v>
      </c>
      <c r="B8" s="3"/>
      <c r="C8" s="3" t="n">
        <f aca="false">'[4]data-Fig21'!C8</f>
        <v>0.0835788084805983</v>
      </c>
      <c r="D8" s="3" t="n">
        <f aca="false">'[4]data-Fig21'!D8</f>
        <v>0.0785</v>
      </c>
      <c r="E8" s="3"/>
      <c r="F8" s="3"/>
      <c r="G8" s="10"/>
      <c r="H8" s="12"/>
      <c r="I8" s="4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9.95" hidden="false" customHeight="true" outlineLevel="0" collapsed="false">
      <c r="A9" s="3" t="n">
        <f aca="false">'[4]data-Fig21'!A9</f>
        <v>1918</v>
      </c>
      <c r="B9" s="3"/>
      <c r="C9" s="3" t="n">
        <f aca="false">'[4]data-Fig21'!C9</f>
        <v>0.0674116426024008</v>
      </c>
      <c r="D9" s="3" t="n">
        <f aca="false">'[4]data-Fig21'!D9</f>
        <v>0.073</v>
      </c>
      <c r="E9" s="3"/>
      <c r="F9" s="3"/>
      <c r="G9" s="10"/>
      <c r="H9" s="13"/>
      <c r="I9" s="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9.95" hidden="false" customHeight="true" outlineLevel="0" collapsed="false">
      <c r="A10" s="3" t="n">
        <f aca="false">'[4]data-Fig21'!A10</f>
        <v>1919</v>
      </c>
      <c r="B10" s="3"/>
      <c r="C10" s="3" t="n">
        <f aca="false">'[4]data-Fig21'!C10</f>
        <v>0.0645397884830736</v>
      </c>
      <c r="D10" s="3" t="n">
        <f aca="false">'[4]data-Fig21'!D10</f>
        <v>0.0741</v>
      </c>
      <c r="E10" s="3"/>
      <c r="F10" s="3"/>
      <c r="G10" s="10"/>
      <c r="H10" s="1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9.95" hidden="false" customHeight="true" outlineLevel="0" collapsed="false">
      <c r="A11" s="3" t="n">
        <f aca="false">'[4]data-Fig21'!A11</f>
        <v>1920</v>
      </c>
      <c r="B11" s="3" t="n">
        <f aca="false">0.01*'[5]Table B1'!F6</f>
        <v>0.05362</v>
      </c>
      <c r="C11" s="3" t="n">
        <f aca="false">'[4]data-Fig21'!C11</f>
        <v>0.0537143303444607</v>
      </c>
      <c r="D11" s="3" t="n">
        <f aca="false">'[4]data-Fig21'!D11</f>
        <v>0.0745</v>
      </c>
      <c r="E11" s="3"/>
      <c r="F11" s="3"/>
      <c r="G11" s="10"/>
      <c r="H11" s="13"/>
      <c r="I11" s="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9.95" hidden="false" customHeight="true" outlineLevel="0" collapsed="false">
      <c r="A12" s="3" t="n">
        <f aca="false">'[4]data-Fig21'!A12</f>
        <v>1921</v>
      </c>
      <c r="B12" s="3" t="n">
        <f aca="false">0.01*'[5]Table B1'!F7</f>
        <v>0.05806</v>
      </c>
      <c r="C12" s="3" t="n">
        <f aca="false">'[4]data-Fig21'!C12</f>
        <v>0.0560216500839065</v>
      </c>
      <c r="D12" s="3" t="n">
        <f aca="false">'[4]data-Fig21'!D12</f>
        <v>0.075</v>
      </c>
      <c r="E12" s="3"/>
      <c r="F12" s="3"/>
      <c r="G12" s="10"/>
      <c r="H12" s="13"/>
      <c r="I12" s="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9.95" hidden="false" customHeight="true" outlineLevel="0" collapsed="false">
      <c r="A13" s="3" t="n">
        <f aca="false">'[4]data-Fig21'!A13</f>
        <v>1922</v>
      </c>
      <c r="B13" s="3" t="n">
        <f aca="false">0.01*'[5]Table B1'!F8</f>
        <v>0.05038</v>
      </c>
      <c r="C13" s="3" t="n">
        <f aca="false">'[4]data-Fig21'!C13</f>
        <v>0.0616852820539588</v>
      </c>
      <c r="D13" s="3" t="n">
        <f aca="false">'[4]data-Fig21'!D13</f>
        <v>0.0864</v>
      </c>
      <c r="E13" s="3"/>
      <c r="F13" s="3"/>
      <c r="G13" s="10"/>
      <c r="H13" s="13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9.95" hidden="false" customHeight="true" outlineLevel="0" collapsed="false">
      <c r="A14" s="3" t="n">
        <f aca="false">'[4]data-Fig21'!A14</f>
        <v>1923</v>
      </c>
      <c r="B14" s="3" t="n">
        <f aca="false">0.01*'[5]Table B1'!F9</f>
        <v>0.04691</v>
      </c>
      <c r="C14" s="3" t="n">
        <f aca="false">'[4]data-Fig21'!C14</f>
        <v>0.0550386522487682</v>
      </c>
      <c r="D14" s="3" t="n">
        <f aca="false">'[4]data-Fig21'!D14</f>
        <v>0.0899</v>
      </c>
      <c r="E14" s="3"/>
      <c r="F14" s="3"/>
      <c r="G14" s="10"/>
      <c r="H14" s="13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9.95" hidden="false" customHeight="true" outlineLevel="0" collapsed="false">
      <c r="A15" s="3" t="n">
        <f aca="false">'[4]data-Fig21'!A15</f>
        <v>1924</v>
      </c>
      <c r="B15" s="3" t="n">
        <f aca="false">0.01*'[5]Table B1'!F10</f>
        <v>0.0489</v>
      </c>
      <c r="C15" s="3" t="n">
        <f aca="false">'[4]data-Fig21'!C15</f>
        <v>0.0614012849581823</v>
      </c>
      <c r="D15" s="3" t="n">
        <f aca="false">'[4]data-Fig21'!D15</f>
        <v>0.0878</v>
      </c>
      <c r="E15" s="3"/>
      <c r="F15" s="3"/>
      <c r="G15" s="10"/>
      <c r="H15" s="13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9.95" hidden="false" customHeight="true" outlineLevel="0" collapsed="false">
      <c r="A16" s="3" t="n">
        <f aca="false">'[4]data-Fig21'!A16</f>
        <v>1925</v>
      </c>
      <c r="B16" s="3" t="n">
        <f aca="false">0.01*'[5]Table B1'!F11</f>
        <v>0.04342</v>
      </c>
      <c r="C16" s="3" t="n">
        <f aca="false">'[4]data-Fig21'!C16</f>
        <v>0.0675202917964938</v>
      </c>
      <c r="D16" s="3" t="n">
        <f aca="false">'[4]data-Fig21'!D16</f>
        <v>0.0851</v>
      </c>
      <c r="E16" s="3"/>
      <c r="F16" s="3"/>
      <c r="G16" s="10"/>
      <c r="H16" s="13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9.95" hidden="false" customHeight="true" outlineLevel="0" collapsed="false">
      <c r="A17" s="3" t="n">
        <f aca="false">'[4]data-Fig21'!A17</f>
        <v>1926</v>
      </c>
      <c r="B17" s="3" t="n">
        <f aca="false">0.01*'[5]Table B1'!F12</f>
        <v>0.04808</v>
      </c>
      <c r="C17" s="3" t="n">
        <f aca="false">'[4]data-Fig21'!C17</f>
        <v>0.0706817377268681</v>
      </c>
      <c r="D17" s="3" t="n">
        <f aca="false">'[4]data-Fig21'!D17</f>
        <v>0.0848</v>
      </c>
      <c r="E17" s="3"/>
      <c r="F17" s="3"/>
      <c r="G17" s="10"/>
      <c r="H17" s="13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9.95" hidden="false" customHeight="true" outlineLevel="0" collapsed="false">
      <c r="A18" s="3" t="n">
        <f aca="false">'[4]data-Fig21'!A18</f>
        <v>1927</v>
      </c>
      <c r="B18" s="3" t="n">
        <f aca="false">0.01*'[5]Table B1'!F13</f>
        <v>0.05133</v>
      </c>
      <c r="C18" s="3" t="n">
        <f aca="false">'[4]data-Fig21'!C18</f>
        <v>0.0747260589105371</v>
      </c>
      <c r="D18" s="3" t="n">
        <f aca="false">'[4]data-Fig21'!D18</f>
        <v>0.0826</v>
      </c>
      <c r="E18" s="3"/>
      <c r="F18" s="3"/>
      <c r="G18" s="10"/>
      <c r="H18" s="1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9.95" hidden="false" customHeight="true" outlineLevel="0" collapsed="false">
      <c r="A19" s="3" t="n">
        <f aca="false">'[4]data-Fig21'!A19</f>
        <v>1928</v>
      </c>
      <c r="B19" s="3" t="n">
        <f aca="false">0.01*'[5]Table B1'!F14</f>
        <v>0.05293</v>
      </c>
      <c r="C19" s="3" t="n">
        <f aca="false">'[4]data-Fig21'!C19</f>
        <v>0.0819166227134544</v>
      </c>
      <c r="D19" s="3" t="n">
        <f aca="false">'[4]data-Fig21'!D19</f>
        <v>0.0842</v>
      </c>
      <c r="E19" s="3"/>
      <c r="F19" s="3"/>
      <c r="G19" s="10"/>
      <c r="H19" s="1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9.95" hidden="false" customHeight="true" outlineLevel="0" collapsed="false">
      <c r="A20" s="3" t="n">
        <f aca="false">'[4]data-Fig21'!A20</f>
        <v>1929</v>
      </c>
      <c r="B20" s="3" t="n">
        <f aca="false">0.01*'[5]Table B1'!F15</f>
        <v>0.05335</v>
      </c>
      <c r="C20" s="3" t="n">
        <f aca="false">'[4]data-Fig21'!C20</f>
        <v>0.0762186084387362</v>
      </c>
      <c r="D20" s="3" t="n">
        <f aca="false">'[4]data-Fig21'!D20</f>
        <v>0.0818</v>
      </c>
      <c r="E20" s="3"/>
      <c r="F20" s="3"/>
      <c r="G20" s="10"/>
      <c r="H20" s="13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9.95" hidden="false" customHeight="true" outlineLevel="0" collapsed="false">
      <c r="A21" s="3" t="n">
        <f aca="false">'[4]data-Fig21'!A21</f>
        <v>1930</v>
      </c>
      <c r="B21" s="3" t="n">
        <f aca="false">0.01*'[5]Table B1'!F16</f>
        <v>0.05681</v>
      </c>
      <c r="C21" s="3" t="n">
        <f aca="false">'[4]data-Fig21'!C21</f>
        <v>0.0640172303242754</v>
      </c>
      <c r="D21" s="3" t="n">
        <f aca="false">'[4]data-Fig21'!D21</f>
        <v>0.0764</v>
      </c>
      <c r="E21" s="3"/>
      <c r="F21" s="3"/>
      <c r="G21" s="10"/>
      <c r="H21" s="13"/>
      <c r="I21" s="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9.95" hidden="false" customHeight="true" outlineLevel="0" collapsed="false">
      <c r="A22" s="3" t="n">
        <f aca="false">'[4]data-Fig21'!A22</f>
        <v>1931</v>
      </c>
      <c r="B22" s="3" t="n">
        <f aca="false">0.01*'[5]Table B1'!F17</f>
        <v>0.05553</v>
      </c>
      <c r="C22" s="3" t="n">
        <f aca="false">'[4]data-Fig21'!C22</f>
        <v>0.0567514453418838</v>
      </c>
      <c r="D22" s="3" t="n">
        <f aca="false">'[4]data-Fig21'!D22</f>
        <v>0.0703</v>
      </c>
      <c r="E22" s="3"/>
      <c r="F22" s="3"/>
      <c r="G22" s="10"/>
      <c r="H22" s="13"/>
      <c r="I22" s="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9.95" hidden="false" customHeight="true" outlineLevel="0" collapsed="false">
      <c r="A23" s="3" t="n">
        <f aca="false">'[4]data-Fig21'!A23</f>
        <v>1932</v>
      </c>
      <c r="B23" s="3" t="n">
        <f aca="false">0.01*'[5]Table B1'!F18</f>
        <v>0.05976</v>
      </c>
      <c r="C23" s="3" t="n">
        <f aca="false">'[4]data-Fig21'!C23</f>
        <v>0.0589622449627439</v>
      </c>
      <c r="D23" s="3" t="n">
        <f aca="false">'[4]data-Fig21'!D23</f>
        <v>0.0668</v>
      </c>
      <c r="E23" s="3"/>
      <c r="F23" s="3"/>
      <c r="G23" s="10"/>
      <c r="H23" s="13"/>
      <c r="I23" s="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9.95" hidden="false" customHeight="true" outlineLevel="0" collapsed="false">
      <c r="A24" s="3" t="n">
        <f aca="false">'[4]data-Fig21'!A24</f>
        <v>1933</v>
      </c>
      <c r="B24" s="3" t="n">
        <f aca="false">0.01*'[5]Table B1'!F19</f>
        <v>0.05906</v>
      </c>
      <c r="C24" s="3" t="n">
        <f aca="false">'[4]data-Fig21'!C24</f>
        <v>0.0605447824968753</v>
      </c>
      <c r="D24" s="3" t="n">
        <f aca="false">'[4]data-Fig21'!D24</f>
        <v>0.0648</v>
      </c>
      <c r="E24" s="3"/>
      <c r="F24" s="3"/>
      <c r="G24" s="10"/>
      <c r="H24" s="13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9.95" hidden="false" customHeight="true" outlineLevel="0" collapsed="false">
      <c r="A25" s="3" t="n">
        <f aca="false">'[4]data-Fig21'!A25</f>
        <v>1934</v>
      </c>
      <c r="B25" s="3" t="n">
        <f aca="false">0.01*'[5]Table B1'!F20</f>
        <v>0.05863</v>
      </c>
      <c r="C25" s="3" t="n">
        <f aca="false">'[4]data-Fig21'!C25</f>
        <v>0.0582368062873078</v>
      </c>
      <c r="D25" s="3" t="n">
        <f aca="false">'[4]data-Fig21'!D25</f>
        <v>0.0661</v>
      </c>
      <c r="E25" s="3"/>
      <c r="F25" s="3"/>
      <c r="G25" s="10"/>
      <c r="H25" s="13"/>
      <c r="I25" s="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9.95" hidden="false" customHeight="true" outlineLevel="0" collapsed="false">
      <c r="A26" s="3" t="n">
        <f aca="false">'[4]data-Fig21'!A26</f>
        <v>1935</v>
      </c>
      <c r="B26" s="3" t="n">
        <f aca="false">0.01*'[5]Table B1'!F21</f>
        <v>0.05629</v>
      </c>
      <c r="C26" s="3" t="n">
        <f aca="false">'[4]data-Fig21'!C26</f>
        <v>0.0579687185625506</v>
      </c>
      <c r="D26" s="3" t="n">
        <f aca="false">'[4]data-Fig21'!D26</f>
        <v>0.0662</v>
      </c>
      <c r="E26" s="3"/>
      <c r="F26" s="3"/>
      <c r="G26" s="10"/>
      <c r="H26" s="13"/>
      <c r="I26" s="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9.95" hidden="false" customHeight="true" outlineLevel="0" collapsed="false">
      <c r="A27" s="3" t="n">
        <f aca="false">'[4]data-Fig21'!A27</f>
        <v>1936</v>
      </c>
      <c r="B27" s="3" t="n">
        <f aca="false">0.01*'[5]Table B1'!F22</f>
        <v>0.05998</v>
      </c>
      <c r="C27" s="3" t="n">
        <f aca="false">'[4]data-Fig21'!C27</f>
        <v>0.0668744941647528</v>
      </c>
      <c r="D27" s="3" t="n">
        <f aca="false">'[4]data-Fig21'!D27</f>
        <v>0.0669</v>
      </c>
      <c r="E27" s="3"/>
      <c r="F27" s="3"/>
      <c r="G27" s="10"/>
      <c r="H27" s="13"/>
      <c r="I27" s="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9.95" hidden="false" customHeight="true" outlineLevel="0" collapsed="false">
      <c r="A28" s="3" t="n">
        <f aca="false">'[4]data-Fig21'!A28</f>
        <v>1937</v>
      </c>
      <c r="B28" s="3" t="n">
        <f aca="false">0.01*'[5]Table B1'!F23</f>
        <v>0.05478</v>
      </c>
      <c r="C28" s="3" t="n">
        <f aca="false">'[4]data-Fig21'!C28</f>
        <v>0.0616118178662899</v>
      </c>
      <c r="D28" s="3" t="n">
        <f aca="false">'[4]data-Fig21'!D28</f>
        <v>0.068</v>
      </c>
      <c r="E28" s="3"/>
      <c r="F28" s="3"/>
      <c r="G28" s="10"/>
      <c r="H28" s="13"/>
      <c r="I28" s="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9.95" hidden="false" customHeight="true" outlineLevel="0" collapsed="false">
      <c r="A29" s="3" t="n">
        <f aca="false">'[4]data-Fig21'!A29</f>
        <v>1938</v>
      </c>
      <c r="B29" s="3" t="n">
        <f aca="false">0.01*'[5]Table B1'!F24</f>
        <v>0.06047</v>
      </c>
      <c r="C29" s="3" t="n">
        <f aca="false">'[4]data-Fig21'!C29</f>
        <v>0.0515572030443175</v>
      </c>
      <c r="D29" s="3" t="n">
        <f aca="false">'[4]data-Fig21'!D29</f>
        <v>0.0636</v>
      </c>
      <c r="E29" s="3"/>
      <c r="F29" s="3"/>
      <c r="G29" s="10"/>
      <c r="H29" s="13"/>
      <c r="I29" s="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9.95" hidden="false" customHeight="true" outlineLevel="0" collapsed="false">
      <c r="A30" s="3" t="n">
        <f aca="false">'[4]data-Fig21'!A30</f>
        <v>1939</v>
      </c>
      <c r="B30" s="3" t="n">
        <f aca="false">0.01*'[5]Table B1'!F25</f>
        <v>0.05631</v>
      </c>
      <c r="C30" s="3" t="n">
        <f aca="false">'[4]data-Fig21'!C30</f>
        <v>0.0545096499254963</v>
      </c>
      <c r="D30" s="3" t="n">
        <f aca="false">'[4]data-Fig21'!D30</f>
        <v>0.0613</v>
      </c>
      <c r="E30" s="3"/>
      <c r="F30" s="3"/>
      <c r="G30" s="10"/>
      <c r="H30" s="13"/>
      <c r="I30" s="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9.95" hidden="false" customHeight="true" outlineLevel="0" collapsed="false">
      <c r="A31" s="3" t="n">
        <f aca="false">'[4]data-Fig21'!A31</f>
        <v>1940</v>
      </c>
      <c r="B31" s="3" t="n">
        <f aca="false">0.01*'[5]Table B1'!F26</f>
        <v>0.04516</v>
      </c>
      <c r="C31" s="3" t="n">
        <f aca="false">'[4]data-Fig21'!C31</f>
        <v>0.0557319620809119</v>
      </c>
      <c r="D31" s="3" t="n">
        <f aca="false">'[4]data-Fig21'!D31</f>
        <v>0.0533</v>
      </c>
      <c r="E31" s="3"/>
      <c r="F31" s="3"/>
      <c r="G31" s="10"/>
      <c r="H31" s="13"/>
      <c r="I31" s="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9.95" hidden="false" customHeight="true" outlineLevel="0" collapsed="false">
      <c r="A32" s="3" t="n">
        <f aca="false">'[4]data-Fig21'!A32</f>
        <v>1941</v>
      </c>
      <c r="B32" s="3" t="n">
        <f aca="false">0.01*'[5]Table B1'!F27</f>
        <v>0.04235</v>
      </c>
      <c r="C32" s="3" t="n">
        <f aca="false">'[4]data-Fig21'!C32</f>
        <v>0.0528938922106923</v>
      </c>
      <c r="D32" s="3" t="n">
        <f aca="false">'[4]data-Fig21'!D32</f>
        <v>0.0433</v>
      </c>
      <c r="E32" s="3"/>
      <c r="F32" s="3"/>
      <c r="G32" s="10"/>
      <c r="H32" s="13"/>
      <c r="I32" s="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9.95" hidden="false" customHeight="true" outlineLevel="0" collapsed="false">
      <c r="A33" s="3" t="n">
        <f aca="false">'[4]data-Fig21'!A33</f>
        <v>1942</v>
      </c>
      <c r="B33" s="3" t="n">
        <f aca="false">0.01*'[5]Table B1'!F28</f>
        <v>0.03533</v>
      </c>
      <c r="C33" s="3" t="n">
        <f aca="false">'[4]data-Fig21'!C33</f>
        <v>0.0447707387279018</v>
      </c>
      <c r="D33" s="3" t="n">
        <f aca="false">'[4]data-Fig21'!D33</f>
        <v>0.0391</v>
      </c>
      <c r="E33" s="3"/>
      <c r="F33" s="3"/>
      <c r="G33" s="10"/>
      <c r="H33" s="13"/>
      <c r="I33" s="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9.95" hidden="false" customHeight="true" outlineLevel="0" collapsed="false">
      <c r="A34" s="3" t="n">
        <f aca="false">'[4]data-Fig21'!A34</f>
        <v>1943</v>
      </c>
      <c r="B34" s="3" t="n">
        <f aca="false">0.01*'[5]Table B1'!F29</f>
        <v>0.03225</v>
      </c>
      <c r="C34" s="3" t="n">
        <f aca="false">'[4]data-Fig21'!C34</f>
        <v>0.0378326869131054</v>
      </c>
      <c r="D34" s="3" t="n">
        <f aca="false">'[4]data-Fig21'!D34</f>
        <v>0.037</v>
      </c>
      <c r="E34" s="3"/>
      <c r="F34" s="3"/>
      <c r="G34" s="10"/>
      <c r="H34" s="13"/>
      <c r="I34" s="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9.95" hidden="false" customHeight="true" outlineLevel="0" collapsed="false">
      <c r="A35" s="3" t="n">
        <f aca="false">'[4]data-Fig21'!A35</f>
        <v>1944</v>
      </c>
      <c r="B35" s="3" t="n">
        <f aca="false">0.01*'[5]Table B1'!F30</f>
        <v>0.02923</v>
      </c>
      <c r="C35" s="3" t="n">
        <f aca="false">'[4]data-Fig21'!C35</f>
        <v>0.0332742289347884</v>
      </c>
      <c r="D35" s="3" t="n">
        <f aca="false">'[4]data-Fig21'!D35</f>
        <v>0.0364</v>
      </c>
      <c r="E35" s="3"/>
      <c r="F35" s="3"/>
      <c r="G35" s="10"/>
      <c r="H35" s="13"/>
      <c r="I35" s="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9.95" hidden="false" customHeight="true" outlineLevel="0" collapsed="false">
      <c r="A36" s="3" t="n">
        <f aca="false">'[4]data-Fig21'!A36</f>
        <v>1945</v>
      </c>
      <c r="B36" s="3" t="n">
        <f aca="false">0.01*'[5]Table B1'!F31</f>
        <v>0.02891</v>
      </c>
      <c r="C36" s="3" t="n">
        <f aca="false">'[4]data-Fig21'!C36</f>
        <v>0.0331886971735655</v>
      </c>
      <c r="D36" s="3" t="n">
        <f aca="false">'[4]data-Fig21'!D36</f>
        <v>0.0366</v>
      </c>
      <c r="E36" s="3"/>
      <c r="F36" s="3"/>
      <c r="G36" s="10"/>
      <c r="H36" s="13"/>
      <c r="I36" s="4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9.95" hidden="false" customHeight="true" outlineLevel="0" collapsed="false">
      <c r="A37" s="3" t="n">
        <f aca="false">'[4]data-Fig21'!A37</f>
        <v>1946</v>
      </c>
      <c r="B37" s="3" t="n">
        <f aca="false">0.01*'[5]Table B1'!F32</f>
        <v>0.03017</v>
      </c>
      <c r="C37" s="3" t="n">
        <f aca="false">'[4]data-Fig21'!C37</f>
        <v>0.0343211676134227</v>
      </c>
      <c r="D37" s="3" t="n">
        <f aca="false">'[4]data-Fig21'!D37</f>
        <v>0.0408</v>
      </c>
      <c r="E37" s="3"/>
      <c r="F37" s="3"/>
      <c r="G37" s="10"/>
      <c r="H37" s="13"/>
      <c r="I37" s="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9.95" hidden="false" customHeight="true" outlineLevel="0" collapsed="false">
      <c r="A38" s="3" t="n">
        <f aca="false">'[4]data-Fig21'!A38</f>
        <v>1947</v>
      </c>
      <c r="B38" s="3" t="n">
        <f aca="false">0.01*'[5]Table B1'!F33</f>
        <v>0.03086</v>
      </c>
      <c r="C38" s="3" t="n">
        <f aca="false">'[4]data-Fig21'!C38</f>
        <v>0.0323569654449576</v>
      </c>
      <c r="D38" s="3" t="n">
        <f aca="false">'[4]data-Fig21'!D38</f>
        <v>0.039</v>
      </c>
      <c r="E38" s="3"/>
      <c r="F38" s="3"/>
      <c r="G38" s="10"/>
      <c r="H38" s="13"/>
      <c r="I38" s="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9.95" hidden="false" customHeight="true" outlineLevel="0" collapsed="false">
      <c r="A39" s="3" t="n">
        <f aca="false">'[4]data-Fig21'!A39</f>
        <v>1948</v>
      </c>
      <c r="B39" s="3" t="n">
        <f aca="false">0.01*'[5]Table B1'!F34</f>
        <v>0.0294</v>
      </c>
      <c r="C39" s="3" t="n">
        <f aca="false">'[4]data-Fig21'!C39</f>
        <v>0.0343714397955433</v>
      </c>
      <c r="D39" s="3" t="n">
        <f aca="false">'[4]data-Fig21'!D39</f>
        <v>0.0376</v>
      </c>
      <c r="E39" s="3"/>
      <c r="F39" s="3"/>
      <c r="G39" s="10"/>
      <c r="H39" s="13"/>
      <c r="I39" s="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9.95" hidden="false" customHeight="true" outlineLevel="0" collapsed="false">
      <c r="A40" s="3" t="n">
        <f aca="false">'[4]data-Fig21'!A40</f>
        <v>1949</v>
      </c>
      <c r="B40" s="3" t="n">
        <f aca="false">0.01*'[5]Table B1'!F35</f>
        <v>0.02913</v>
      </c>
      <c r="C40" s="3" t="n">
        <f aca="false">'[4]data-Fig21'!C40</f>
        <v>0.0333675232306147</v>
      </c>
      <c r="D40" s="3" t="n">
        <f aca="false">'[4]data-Fig21'!D40</f>
        <v>0.0352</v>
      </c>
      <c r="E40" s="3"/>
      <c r="F40" s="3"/>
      <c r="G40" s="10"/>
      <c r="H40" s="13"/>
      <c r="I40" s="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9.95" hidden="false" customHeight="true" outlineLevel="0" collapsed="false">
      <c r="A41" s="3" t="n">
        <f aca="false">'[4]data-Fig21'!A41</f>
        <v>1950</v>
      </c>
      <c r="B41" s="3" t="n">
        <f aca="false">0.01*'[5]Table B1'!F36</f>
        <v>0.03061</v>
      </c>
      <c r="C41" s="3" t="n">
        <f aca="false">'[4]data-Fig21'!C41</f>
        <v>0.0353180142640955</v>
      </c>
      <c r="D41" s="3" t="n">
        <f aca="false">'[4]data-Fig21'!D41</f>
        <v>0.034</v>
      </c>
      <c r="E41" s="3"/>
      <c r="F41" s="3"/>
      <c r="G41" s="10"/>
      <c r="H41" s="13"/>
      <c r="I41" s="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9.95" hidden="false" customHeight="true" outlineLevel="0" collapsed="false">
      <c r="A42" s="3" t="n">
        <f aca="false">'[4]data-Fig21'!A42</f>
        <v>1951</v>
      </c>
      <c r="B42" s="3" t="n">
        <f aca="false">0.01*'[5]Table B1'!F37</f>
        <v>0.02804</v>
      </c>
      <c r="C42" s="3" t="n">
        <f aca="false">'[4]data-Fig21'!C42</f>
        <v>0.0311709112515464</v>
      </c>
      <c r="D42" s="3" t="n">
        <f aca="false">'[4]data-Fig21'!D42</f>
        <v>0.0314</v>
      </c>
      <c r="E42" s="3"/>
      <c r="F42" s="3"/>
      <c r="G42" s="10"/>
      <c r="H42" s="10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9.95" hidden="false" customHeight="true" outlineLevel="0" collapsed="false">
      <c r="A43" s="3" t="n">
        <f aca="false">'[4]data-Fig21'!A43</f>
        <v>1952</v>
      </c>
      <c r="B43" s="3" t="n">
        <f aca="false">0.01*'[5]Table B1'!F38</f>
        <v>0.02708</v>
      </c>
      <c r="C43" s="3" t="n">
        <f aca="false">'[4]data-Fig21'!C43</f>
        <v>0.0275591254643569</v>
      </c>
      <c r="D43" s="3" t="n">
        <f aca="false">'[4]data-Fig21'!D43</f>
        <v>0.0287</v>
      </c>
      <c r="E43" s="3"/>
      <c r="F43" s="3"/>
      <c r="G43" s="10"/>
      <c r="H43" s="10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3" t="n">
        <f aca="false">'[4]data-Fig21'!A44</f>
        <v>1953</v>
      </c>
      <c r="B44" s="3" t="n">
        <f aca="false">0.01*'[5]Table B1'!F39</f>
        <v>0.02704</v>
      </c>
      <c r="C44" s="3" t="n">
        <f aca="false">'[4]data-Fig21'!C44</f>
        <v>0.0250632130949151</v>
      </c>
      <c r="D44" s="3" t="n">
        <f aca="false">'[4]data-Fig21'!D44</f>
        <v>0.0267</v>
      </c>
      <c r="E44" s="3"/>
      <c r="F44" s="3"/>
      <c r="G44" s="10"/>
      <c r="H44" s="1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9.95" hidden="false" customHeight="true" outlineLevel="0" collapsed="false">
      <c r="A45" s="3" t="n">
        <f aca="false">'[4]data-Fig21'!A45</f>
        <v>1954</v>
      </c>
      <c r="B45" s="3" t="n">
        <f aca="false">0.01*'[5]Table B1'!F40</f>
        <v>0.02817</v>
      </c>
      <c r="C45" s="3" t="n">
        <f aca="false">'[4]data-Fig21'!C45</f>
        <v>0.0256633605623987</v>
      </c>
      <c r="D45" s="3" t="n">
        <f aca="false">'[4]data-Fig21'!D45</f>
        <v>0.026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9.95" hidden="false" customHeight="true" outlineLevel="0" collapsed="false">
      <c r="A46" s="3" t="n">
        <f aca="false">'[4]data-Fig21'!A46</f>
        <v>1955</v>
      </c>
      <c r="B46" s="3" t="n">
        <f aca="false">0.01*'[5]Table B1'!F41</f>
        <v>0.02858</v>
      </c>
      <c r="C46" s="3" t="n">
        <f aca="false">'[4]data-Fig21'!C46</f>
        <v>0.0248710882057968</v>
      </c>
      <c r="D46" s="3" t="n">
        <f aca="false">'[4]data-Fig21'!D46</f>
        <v>0.0256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9.95" hidden="false" customHeight="true" outlineLevel="0" collapsed="false">
      <c r="A47" s="3" t="n">
        <f aca="false">'[4]data-Fig21'!A47</f>
        <v>1956</v>
      </c>
      <c r="B47" s="3" t="n">
        <f aca="false">0.01*'[5]Table B1'!F42</f>
        <v>0.02631</v>
      </c>
      <c r="C47" s="3" t="n">
        <f aca="false">'[4]data-Fig21'!C47</f>
        <v>0.0238291532779744</v>
      </c>
      <c r="D47" s="3" t="n">
        <f aca="false">'[4]data-Fig21'!D47</f>
        <v>0.023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9.95" hidden="false" customHeight="true" outlineLevel="0" collapsed="false">
      <c r="A48" s="3" t="n">
        <f aca="false">'[4]data-Fig21'!A48</f>
        <v>1957</v>
      </c>
      <c r="B48" s="3" t="n">
        <f aca="false">0.01*'[5]Table B1'!F43</f>
        <v>0.02589</v>
      </c>
      <c r="C48" s="3" t="n">
        <f aca="false">'[4]data-Fig21'!C48</f>
        <v>0.0235913850257539</v>
      </c>
      <c r="D48" s="3" t="n">
        <f aca="false">'[4]data-Fig21'!D48</f>
        <v>0.0225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9.95" hidden="false" customHeight="true" outlineLevel="0" collapsed="false">
      <c r="A49" s="3" t="n">
        <f aca="false">'[4]data-Fig21'!A49</f>
        <v>1958</v>
      </c>
      <c r="B49" s="3" t="n">
        <f aca="false">0.01*'[5]Table B1'!F44</f>
        <v>0.02618</v>
      </c>
      <c r="C49" s="3" t="n">
        <f aca="false">'[4]data-Fig21'!C49</f>
        <v>0.0229273444933397</v>
      </c>
      <c r="D49" s="3" t="n">
        <f aca="false">'[4]data-Fig21'!D49</f>
        <v>0.022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9.95" hidden="false" customHeight="true" outlineLevel="0" collapsed="false">
      <c r="A50" s="3" t="n">
        <f aca="false">'[4]data-Fig21'!A50</f>
        <v>1959</v>
      </c>
      <c r="B50" s="3" t="n">
        <f aca="false">0.01*'[5]Table B1'!F45</f>
        <v>0.02542</v>
      </c>
      <c r="C50" s="3" t="n">
        <f aca="false">'[4]data-Fig21'!C50</f>
        <v>0.0219127192999306</v>
      </c>
      <c r="D50" s="3" t="n">
        <f aca="false">'[4]data-Fig21'!D50</f>
        <v>0.0229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9.95" hidden="false" customHeight="true" outlineLevel="0" collapsed="false">
      <c r="A51" s="3" t="n">
        <f aca="false">'[4]data-Fig21'!A51</f>
        <v>1960</v>
      </c>
      <c r="B51" s="3" t="n">
        <f aca="false">0.01*'[5]Table B1'!F46</f>
        <v>0.02524</v>
      </c>
      <c r="C51" s="3" t="n">
        <f aca="false">'[4]data-Fig21'!C51</f>
        <v>0.0209645478266581</v>
      </c>
      <c r="D51" s="3" t="n">
        <f aca="false">'[4]data-Fig21'!D51</f>
        <v>0.023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9.95" hidden="false" customHeight="true" outlineLevel="0" collapsed="false">
      <c r="A52" s="3" t="n">
        <f aca="false">'[4]data-Fig21'!A52</f>
        <v>1961</v>
      </c>
      <c r="B52" s="3" t="n">
        <f aca="false">0.01*'[5]Table B1'!F47</f>
        <v>0.02549</v>
      </c>
      <c r="C52" s="3" t="n">
        <f aca="false">'[4]data-Fig21'!C52</f>
        <v>0.0205339982806908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9.95" hidden="false" customHeight="true" outlineLevel="0" collapsed="false">
      <c r="A53" s="3" t="n">
        <f aca="false">'[4]data-Fig21'!A53</f>
        <v>1962</v>
      </c>
      <c r="B53" s="3" t="n">
        <f aca="false">0.01*'[5]Table B1'!F48</f>
        <v>0.02329</v>
      </c>
      <c r="C53" s="3" t="n">
        <f aca="false">'[4]data-Fig21'!C53</f>
        <v>0.0198411735304309</v>
      </c>
      <c r="D53" s="3" t="n">
        <f aca="false">'[4]data-Fig21'!D53</f>
        <v>0.0223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9.95" hidden="false" customHeight="true" outlineLevel="0" collapsed="false">
      <c r="A54" s="3" t="n">
        <f aca="false">'[4]data-Fig21'!A54</f>
        <v>1963</v>
      </c>
      <c r="B54" s="3" t="n">
        <f aca="false">0.01*'[5]Table B1'!F49</f>
        <v>0.0224</v>
      </c>
      <c r="C54" s="3" t="n">
        <f aca="false">'[4]data-Fig21'!C54</f>
        <v>0.0196355669917545</v>
      </c>
      <c r="D54" s="3" t="n">
        <f aca="false">'[4]data-Fig21'!D54</f>
        <v>0.021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9.95" hidden="false" customHeight="true" outlineLevel="0" collapsed="false">
      <c r="A55" s="3" t="n">
        <f aca="false">'[4]data-Fig21'!A55</f>
        <v>1964</v>
      </c>
      <c r="B55" s="3" t="n">
        <f aca="false">0.01*'[5]Table B1'!F50</f>
        <v>0.02327</v>
      </c>
      <c r="C55" s="3" t="n">
        <f aca="false">'[4]data-Fig21'!C55</f>
        <v>0.019689860769878</v>
      </c>
      <c r="D55" s="3" t="n">
        <f aca="false">'[4]data-Fig21'!D55</f>
        <v>0.0221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9.95" hidden="false" customHeight="true" outlineLevel="0" collapsed="false">
      <c r="A56" s="3" t="n">
        <f aca="false">'[4]data-Fig21'!A56</f>
        <v>1965</v>
      </c>
      <c r="B56" s="3" t="n">
        <f aca="false">0.01*'[5]Table B1'!F51</f>
        <v>0.0228</v>
      </c>
      <c r="C56" s="3" t="n">
        <f aca="false">'[4]data-Fig21'!C56</f>
        <v>0.0203718925192573</v>
      </c>
      <c r="D56" s="3" t="n">
        <f aca="false">'[4]data-Fig21'!D56</f>
        <v>0.022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9.95" hidden="false" customHeight="true" outlineLevel="0" collapsed="false">
      <c r="A57" s="3" t="n">
        <f aca="false">'[4]data-Fig21'!A57</f>
        <v>1966</v>
      </c>
      <c r="B57" s="3" t="n">
        <f aca="false">0.01*'[5]Table B1'!F52</f>
        <v>0.02158</v>
      </c>
      <c r="C57" s="3" t="n">
        <f aca="false">'[4]data-Fig21'!C57</f>
        <v>0.0215417365201153</v>
      </c>
      <c r="D57" s="3" t="n">
        <f aca="false">'[4]data-Fig21'!D57</f>
        <v>0.0192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9.95" hidden="false" customHeight="true" outlineLevel="0" collapsed="false">
      <c r="A58" s="3" t="n">
        <f aca="false">'[4]data-Fig21'!A58</f>
        <v>1967</v>
      </c>
      <c r="B58" s="3" t="n">
        <f aca="false">0.01*'[5]Table B1'!F53</f>
        <v>0.02151</v>
      </c>
      <c r="C58" s="3" t="n">
        <f aca="false">'[4]data-Fig21'!C58</f>
        <v>0.0216000228639914</v>
      </c>
      <c r="D58" s="3" t="n">
        <f aca="false">'[4]data-Fig21'!D58</f>
        <v>0.018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9.95" hidden="false" customHeight="true" outlineLevel="0" collapsed="false">
      <c r="A59" s="3" t="n">
        <f aca="false">'[4]data-Fig21'!A59</f>
        <v>1968</v>
      </c>
      <c r="B59" s="3" t="n">
        <f aca="false">0.01*'[5]Table B1'!F54</f>
        <v>0.02167</v>
      </c>
      <c r="C59" s="3" t="n">
        <f aca="false">'[4]data-Fig21'!C59</f>
        <v>0.0214545167445849</v>
      </c>
      <c r="D59" s="3" t="n">
        <f aca="false">'[4]data-Fig21'!D59</f>
        <v>0.0175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9.95" hidden="false" customHeight="true" outlineLevel="0" collapsed="false">
      <c r="A60" s="3" t="n">
        <f aca="false">'[4]data-Fig21'!A60</f>
        <v>1969</v>
      </c>
      <c r="B60" s="3" t="n">
        <f aca="false">0.01*'[5]Table B1'!F55</f>
        <v>0.02134</v>
      </c>
      <c r="C60" s="3" t="n">
        <f aca="false">'[4]data-Fig21'!C60</f>
        <v>0.0200115476356685</v>
      </c>
      <c r="D60" s="3" t="n">
        <f aca="false">'[4]data-Fig21'!D60</f>
        <v>0.0174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9.95" hidden="false" customHeight="true" outlineLevel="0" collapsed="false">
      <c r="A61" s="3" t="n">
        <f aca="false">'[4]data-Fig21'!A61</f>
        <v>1970</v>
      </c>
      <c r="B61" s="3" t="n">
        <f aca="false">0.01*'[5]Table B1'!F56</f>
        <v>0.02073</v>
      </c>
      <c r="C61" s="3" t="n">
        <f aca="false">'[4]data-Fig21'!C61</f>
        <v>0.0193777285199368</v>
      </c>
      <c r="D61" s="3" t="n">
        <f aca="false">'[4]data-Fig21'!D61</f>
        <v>0.0156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9.95" hidden="false" customHeight="true" outlineLevel="0" collapsed="false">
      <c r="A62" s="3" t="n">
        <f aca="false">'[4]data-Fig21'!A62</f>
        <v>1971</v>
      </c>
      <c r="B62" s="3" t="n">
        <f aca="false">0.01*'[5]Table B1'!F57</f>
        <v>0.01999</v>
      </c>
      <c r="C62" s="3" t="n">
        <f aca="false">'[4]data-Fig21'!C62</f>
        <v>0.0191442019220774</v>
      </c>
      <c r="D62" s="3" t="n">
        <f aca="false">'[4]data-Fig21'!D62</f>
        <v>0.0153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9.95" hidden="false" customHeight="true" outlineLevel="0" collapsed="false">
      <c r="A63" s="3" t="n">
        <f aca="false">'[4]data-Fig21'!A63</f>
        <v>1972</v>
      </c>
      <c r="B63" s="3" t="n">
        <f aca="false">0.01*'[5]Table B1'!F58</f>
        <v>0.02019</v>
      </c>
      <c r="C63" s="3" t="n">
        <f aca="false">'[4]data-Fig21'!C63</f>
        <v>0.0191561910282546</v>
      </c>
      <c r="D63" s="3" t="n">
        <f aca="false">'[4]data-Fig21'!D63</f>
        <v>0.0148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9.95" hidden="false" customHeight="true" outlineLevel="0" collapsed="false">
      <c r="A64" s="3" t="n">
        <f aca="false">'[4]data-Fig21'!A64</f>
        <v>1973</v>
      </c>
      <c r="B64" s="3" t="n">
        <f aca="false">0.01*'[5]Table B1'!F59</f>
        <v>0.02061</v>
      </c>
      <c r="C64" s="3" t="n">
        <f aca="false">'[4]data-Fig21'!C64</f>
        <v>0.0188635078924178</v>
      </c>
      <c r="D64" s="3" t="n">
        <f aca="false">'[4]data-Fig21'!D64</f>
        <v>0.0156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9.95" hidden="false" customHeight="true" outlineLevel="0" collapsed="false">
      <c r="A65" s="3" t="n">
        <f aca="false">'[4]data-Fig21'!A65</f>
        <v>1974</v>
      </c>
      <c r="B65" s="3" t="n">
        <f aca="false">0.01*'[5]Table B1'!F60</f>
        <v>0.02086</v>
      </c>
      <c r="C65" s="3" t="n">
        <f aca="false">'[4]data-Fig21'!C65</f>
        <v>0.0210688105615872</v>
      </c>
      <c r="D65" s="3" t="n">
        <f aca="false">'[4]data-Fig21'!D65</f>
        <v>0.0148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9.95" hidden="false" customHeight="true" outlineLevel="0" collapsed="false">
      <c r="A66" s="3" t="n">
        <f aca="false">'[4]data-Fig21'!A66</f>
        <v>1975</v>
      </c>
      <c r="B66" s="3" t="n">
        <f aca="false">0.01*'[5]Table B1'!F61</f>
        <v>0.02113</v>
      </c>
      <c r="C66" s="3" t="n">
        <f aca="false">'[4]data-Fig21'!C66</f>
        <v>0.020380327831081</v>
      </c>
      <c r="D66" s="3" t="n">
        <f aca="false">'[4]data-Fig21'!D66</f>
        <v>0.0134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9.95" hidden="false" customHeight="true" outlineLevel="0" collapsed="false">
      <c r="A67" s="3" t="n">
        <f aca="false">'[4]data-Fig21'!A67</f>
        <v>1976</v>
      </c>
      <c r="B67" s="3" t="n">
        <f aca="false">0.01*'[5]Table B1'!F62</f>
        <v>0.01875</v>
      </c>
      <c r="C67" s="3" t="n">
        <f aca="false">'[4]data-Fig21'!C67</f>
        <v>0.0201918481652624</v>
      </c>
      <c r="D67" s="3" t="n">
        <f aca="false">'[4]data-Fig21'!D67</f>
        <v>0.0122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9.95" hidden="false" customHeight="true" outlineLevel="0" collapsed="false">
      <c r="A68" s="3" t="n">
        <f aca="false">'[4]data-Fig21'!A68</f>
        <v>1977</v>
      </c>
      <c r="B68" s="3" t="n">
        <f aca="false">0.01*'[5]Table B1'!F63</f>
        <v>0.01785</v>
      </c>
      <c r="C68" s="3" t="n">
        <f aca="false">'[4]data-Fig21'!C68</f>
        <v>0.0204161444220485</v>
      </c>
      <c r="D68" s="3" t="n">
        <f aca="false">'[4]data-Fig21'!D68</f>
        <v>0.0117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9.95" hidden="false" customHeight="true" outlineLevel="0" collapsed="false">
      <c r="A69" s="3" t="n">
        <f aca="false">'[4]data-Fig21'!A69</f>
        <v>1978</v>
      </c>
      <c r="B69" s="3" t="n">
        <f aca="false">0.01*'[5]Table B1'!F64</f>
        <v>0.01769</v>
      </c>
      <c r="C69" s="3" t="n">
        <f aca="false">'[4]data-Fig21'!C69</f>
        <v>0.0207924630296456</v>
      </c>
      <c r="D69" s="3" t="n">
        <f aca="false">'[4]data-Fig21'!D69</f>
        <v>0.0114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9.95" hidden="false" customHeight="true" outlineLevel="0" collapsed="false">
      <c r="A70" s="3" t="n">
        <f aca="false">'[4]data-Fig21'!A70</f>
        <v>1979</v>
      </c>
      <c r="B70" s="3" t="n">
        <f aca="false">0.01*'[5]Table B1'!F65</f>
        <v>0.01862</v>
      </c>
      <c r="C70" s="3" t="n">
        <f aca="false">'[4]data-Fig21'!C70</f>
        <v>0.0215786692680758</v>
      </c>
      <c r="D70" s="3" t="n">
        <f aca="false">'[4]data-Fig21'!D70</f>
        <v>0.0118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9.95" hidden="false" customHeight="true" outlineLevel="0" collapsed="false">
      <c r="A71" s="3" t="n">
        <f aca="false">'[4]data-Fig21'!A71</f>
        <v>1980</v>
      </c>
      <c r="B71" s="3" t="n">
        <f aca="false">0.01*'[5]Table B1'!F66</f>
        <v>0.01971</v>
      </c>
      <c r="C71" s="3" t="n">
        <f aca="false">'[4]data-Fig21'!C71</f>
        <v>0.0223113852749561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9.95" hidden="false" customHeight="true" outlineLevel="0" collapsed="false">
      <c r="A72" s="3" t="n">
        <f aca="false">'[4]data-Fig21'!A72</f>
        <v>1981</v>
      </c>
      <c r="B72" s="3" t="n">
        <f aca="false">0.01*'[5]Table B1'!F67</f>
        <v>0.0188</v>
      </c>
      <c r="C72" s="3" t="n">
        <f aca="false">'[4]data-Fig21'!C72</f>
        <v>0.0222533972400418</v>
      </c>
      <c r="D72" s="3" t="n">
        <f aca="false">'[4]data-Fig21'!D72</f>
        <v>0.013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9.95" hidden="false" customHeight="true" outlineLevel="0" collapsed="false">
      <c r="A73" s="3" t="n">
        <f aca="false">'[4]data-Fig21'!A73</f>
        <v>1982</v>
      </c>
      <c r="B73" s="3" t="n">
        <f aca="false">0.01*'[5]Table B1'!F68</f>
        <v>0.02331</v>
      </c>
      <c r="C73" s="3" t="n">
        <f aca="false">'[4]data-Fig21'!C73</f>
        <v>0.0245028799175089</v>
      </c>
      <c r="D73" s="3" t="n">
        <f aca="false">'[4]data-Fig21'!D73</f>
        <v>0.0139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9.95" hidden="false" customHeight="true" outlineLevel="0" collapsed="false">
      <c r="A74" s="3" t="n">
        <f aca="false">'[4]data-Fig21'!A74</f>
        <v>1983</v>
      </c>
      <c r="B74" s="3" t="n">
        <f aca="false">0.01*'[5]Table B1'!F69</f>
        <v>0.02132</v>
      </c>
      <c r="C74" s="3" t="n">
        <f aca="false">'[4]data-Fig21'!C74</f>
        <v>0.0260851928963775</v>
      </c>
      <c r="D74" s="3" t="n">
        <f aca="false">'[4]data-Fig21'!D74</f>
        <v>0.013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9.95" hidden="false" customHeight="true" outlineLevel="0" collapsed="false">
      <c r="A75" s="3" t="n">
        <f aca="false">'[4]data-Fig21'!A75</f>
        <v>1984</v>
      </c>
      <c r="B75" s="3" t="n">
        <f aca="false">0.01*'[5]Table B1'!F70</f>
        <v>0.02277</v>
      </c>
      <c r="C75" s="3" t="n">
        <f aca="false">'[4]data-Fig21'!C75</f>
        <v>0.0282983151737629</v>
      </c>
      <c r="D75" s="3" t="n">
        <f aca="false">'[4]data-Fig21'!D75</f>
        <v>0.0144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9.95" hidden="false" customHeight="true" outlineLevel="0" collapsed="false">
      <c r="A76" s="3" t="n">
        <f aca="false">'[4]data-Fig21'!A76</f>
        <v>1985</v>
      </c>
      <c r="B76" s="3" t="n">
        <f aca="false">0.01*'[5]Table B1'!F71</f>
        <v>0.02255</v>
      </c>
      <c r="C76" s="3" t="n">
        <f aca="false">'[4]data-Fig21'!C76</f>
        <v>0.0291082881898719</v>
      </c>
      <c r="D76" s="3" t="n">
        <f aca="false">'[4]data-Fig21'!D76</f>
        <v>0.0164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9.95" hidden="false" customHeight="true" outlineLevel="0" collapsed="false">
      <c r="A77" s="3" t="n">
        <f aca="false">'[4]data-Fig21'!A77</f>
        <v>1986</v>
      </c>
      <c r="B77" s="3" t="n">
        <f aca="false">0.01*'[5]Table B1'!F72</f>
        <v>0.02242</v>
      </c>
      <c r="C77" s="3" t="n">
        <f aca="false">'[4]data-Fig21'!C77</f>
        <v>0.0286755289459759</v>
      </c>
      <c r="D77" s="3" t="n">
        <f aca="false">'[4]data-Fig21'!D77</f>
        <v>0.0171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9.95" hidden="false" customHeight="true" outlineLevel="0" collapsed="false">
      <c r="A78" s="3" t="n">
        <f aca="false">'[4]data-Fig21'!A78</f>
        <v>1987</v>
      </c>
      <c r="B78" s="3" t="n">
        <f aca="false">0.01*'[5]Table B1'!F73</f>
        <v>0.02375</v>
      </c>
      <c r="C78" s="3" t="n">
        <f aca="false">'[4]data-Fig21'!C78</f>
        <v>0.0372609421456231</v>
      </c>
      <c r="D78" s="3" t="n">
        <f aca="false">'[4]data-Fig21'!D78</f>
        <v>0.0180201273064891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9.95" hidden="false" customHeight="true" outlineLevel="0" collapsed="false">
      <c r="A79" s="3" t="n">
        <f aca="false">'[4]data-Fig21'!A79</f>
        <v>1988</v>
      </c>
      <c r="B79" s="3" t="n">
        <f aca="false">0.01*'[5]Table B1'!F74</f>
        <v>0.02998</v>
      </c>
      <c r="C79" s="3" t="n">
        <f aca="false">'[4]data-Fig21'!C79</f>
        <v>0.0521318680192422</v>
      </c>
      <c r="D79" s="3" t="n">
        <f aca="false">'[4]data-Fig21'!D79</f>
        <v>0.021145064513585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9.95" hidden="false" customHeight="true" outlineLevel="0" collapsed="false">
      <c r="A80" s="3" t="n">
        <f aca="false">'[4]data-Fig21'!A80</f>
        <v>1989</v>
      </c>
      <c r="B80" s="3" t="n">
        <f aca="false">0.01*'[5]Table B1'!F75</f>
        <v>0.03443</v>
      </c>
      <c r="C80" s="3" t="n">
        <f aca="false">'[4]data-Fig21'!C80</f>
        <v>0.0473955994678809</v>
      </c>
      <c r="D80" s="3" t="n">
        <f aca="false">'[4]data-Fig21'!D80</f>
        <v>0.0224948573149252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9.95" hidden="false" customHeight="true" outlineLevel="0" collapsed="false">
      <c r="A81" s="3" t="n">
        <f aca="false">'[4]data-Fig21'!A81</f>
        <v>1990</v>
      </c>
      <c r="B81" s="3" t="n">
        <f aca="false">0.01*'[5]Table B1'!F76</f>
        <v>0.02977</v>
      </c>
      <c r="C81" s="3" t="n">
        <f aca="false">'[4]data-Fig21'!C81</f>
        <v>0.0489843733275509</v>
      </c>
      <c r="D81" s="3" t="n">
        <f aca="false">'[4]data-Fig21'!D81</f>
        <v>0.023925492209584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9.95" hidden="false" customHeight="true" outlineLevel="0" collapsed="false">
      <c r="A82" s="3" t="n">
        <f aca="false">'[4]data-Fig21'!A82</f>
        <v>1991</v>
      </c>
      <c r="B82" s="3" t="n">
        <f aca="false">0.01*'[5]Table B1'!F77</f>
        <v>0.0291</v>
      </c>
      <c r="C82" s="3" t="n">
        <f aca="false">'[4]data-Fig21'!C82</f>
        <v>0.0435712850755825</v>
      </c>
      <c r="D82" s="3" t="n">
        <f aca="false">'[4]data-Fig21'!D82</f>
        <v>0.025697266922498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9.95" hidden="false" customHeight="true" outlineLevel="0" collapsed="false">
      <c r="A83" s="3" t="n">
        <f aca="false">'[4]data-Fig21'!A83</f>
        <v>1992</v>
      </c>
      <c r="B83" s="3" t="n">
        <f aca="false">0.01*'[5]Table B1'!F78</f>
        <v>0.02821</v>
      </c>
      <c r="C83" s="3" t="n">
        <f aca="false">'[4]data-Fig21'!C83</f>
        <v>0.0521386835271032</v>
      </c>
      <c r="D83" s="3" t="n">
        <f aca="false">'[4]data-Fig21'!D83</f>
        <v>0.0230977394746726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9.95" hidden="false" customHeight="true" outlineLevel="0" collapsed="false">
      <c r="A84" s="3" t="n">
        <f aca="false">'[4]data-Fig21'!A84</f>
        <v>1993</v>
      </c>
      <c r="B84" s="3" t="n">
        <f aca="false">0.01*'[5]Table B1'!F79</f>
        <v>0.02969</v>
      </c>
      <c r="C84" s="3" t="n">
        <f aca="false">'[4]data-Fig21'!C84</f>
        <v>0.0471577998835726</v>
      </c>
      <c r="D84" s="3" t="n">
        <f aca="false">'[4]data-Fig21'!D84</f>
        <v>0.024158114370906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9.95" hidden="false" customHeight="true" outlineLevel="0" collapsed="false">
      <c r="A85" s="3" t="n">
        <f aca="false">'[4]data-Fig21'!A85</f>
        <v>1994</v>
      </c>
      <c r="B85" s="3" t="n">
        <f aca="false">0.01*'[5]Table B1'!F80</f>
        <v>0.02939</v>
      </c>
      <c r="C85" s="3" t="n">
        <f aca="false">'[4]data-Fig21'!C85</f>
        <v>0.0470475494181799</v>
      </c>
      <c r="D85" s="3" t="n">
        <f aca="false">'[4]data-Fig21'!D85</f>
        <v>0.024158114370906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9.95" hidden="false" customHeight="true" outlineLevel="0" collapsed="false">
      <c r="A86" s="3" t="n">
        <f aca="false">'[4]data-Fig21'!A86</f>
        <v>1995</v>
      </c>
      <c r="B86" s="3" t="n">
        <f aca="false">0.01*'[5]Table B1'!F81</f>
        <v>0.03129</v>
      </c>
      <c r="C86" s="3" t="n">
        <f aca="false">'[4]data-Fig21'!C86</f>
        <v>0.0493890918997462</v>
      </c>
      <c r="D86" s="3" t="n">
        <f aca="false">'[4]data-Fig21'!D86</f>
        <v>0.0249611938615261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9.95" hidden="false" customHeight="true" outlineLevel="0" collapsed="false">
      <c r="A87" s="3" t="n">
        <f aca="false">'[4]data-Fig21'!A87</f>
        <v>1996</v>
      </c>
      <c r="B87" s="3" t="n">
        <f aca="false">0.01*'[5]Table B1'!F82</f>
        <v>0.03469</v>
      </c>
      <c r="C87" s="3" t="n">
        <f aca="false">'[4]data-Fig21'!C87</f>
        <v>0.05323</v>
      </c>
      <c r="D87" s="3" t="n">
        <f aca="false">'[4]data-Fig21'!D87</f>
        <v>0.0293924981208452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9.95" hidden="false" customHeight="true" outlineLevel="0" collapsed="false">
      <c r="A88" s="3" t="n">
        <f aca="false">'[4]data-Fig21'!A88</f>
        <v>1997</v>
      </c>
      <c r="B88" s="3" t="n">
        <f aca="false">0.01*'[5]Table B1'!F83</f>
        <v>0.03973</v>
      </c>
      <c r="C88" s="3" t="n">
        <f aca="false">'[4]data-Fig21'!C88</f>
        <v>0.05804</v>
      </c>
      <c r="D88" s="3" t="n">
        <f aca="false">'[4]data-Fig21'!D88</f>
        <v>0.0310322999705264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9.95" hidden="false" customHeight="true" outlineLevel="0" collapsed="false">
      <c r="A89" s="3" t="n">
        <f aca="false">'[4]data-Fig21'!A89</f>
        <v>1998</v>
      </c>
      <c r="B89" s="3" t="n">
        <f aca="false">0.01*'[5]Table B1'!F84</f>
        <v>0.04335</v>
      </c>
      <c r="C89" s="3" t="n">
        <f aca="false">'[4]data-Fig21'!C89</f>
        <v>0.06193</v>
      </c>
      <c r="D89" s="3" t="n">
        <f aca="false">'[4]data-Fig21'!D89</f>
        <v>0.0334773328737474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9.95" hidden="false" customHeight="true" outlineLevel="0" collapsed="false">
      <c r="A90" s="3" t="n">
        <f aca="false">'[4]data-Fig21'!A90</f>
        <v>1999</v>
      </c>
      <c r="B90" s="3" t="n">
        <f aca="false">0.01*'[5]Table B1'!F85</f>
        <v>0.04606</v>
      </c>
      <c r="C90" s="3" t="n">
        <f aca="false">'[4]data-Fig21'!C90</f>
        <v>0.0662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9.95" hidden="false" customHeight="true" outlineLevel="0" collapsed="false">
      <c r="A91" s="3" t="n">
        <f aca="false">'[4]data-Fig21'!A91</f>
        <v>2000</v>
      </c>
      <c r="B91" s="3" t="n">
        <f aca="false">0.01*'[5]Table B1'!F86</f>
        <v>0.05232</v>
      </c>
      <c r="C91" s="3" t="n">
        <f aca="false">'[4]data-Fig21'!C91</f>
        <v>0.07372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9.95" hidden="false" customHeight="true" outlineLevel="0" collapsed="false">
      <c r="A92" s="3" t="n">
        <f aca="false">'[4]data-Fig21'!A92</f>
        <v>200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9.95" hidden="false" customHeight="true" outlineLevel="0" collapsed="false">
      <c r="A93" s="3" t="n">
        <f aca="false">'[4]data-Fig21'!A93</f>
        <v>2002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9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9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9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9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9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9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9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9.95" hidden="false" customHeight="tru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9.9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9.95" hidden="false" customHeight="tru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9.95" hidden="false" customHeight="tru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9.95" hidden="false" customHeight="tru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9.95" hidden="false" customHeight="tru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9.95" hidden="false" customHeight="tru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9.95" hidden="false" customHeight="tru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9.95" hidden="false" customHeight="tru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9.95" hidden="false" customHeight="tru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9.95" hidden="false" customHeight="tru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9.95" hidden="false" customHeight="tru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9.95" hidden="false" customHeight="tru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9.95" hidden="false" customHeight="tru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9.95" hidden="false" customHeight="tru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9.95" hidden="false" customHeight="tru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9.95" hidden="false" customHeight="tru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9.95" hidden="false" customHeight="tru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9.95" hidden="false" customHeight="tru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9.95" hidden="false" customHeight="tru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9.9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9.95" hidden="false" customHeight="tru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9.95" hidden="false" customHeight="tru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9.95" hidden="false" customHeight="tru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9.95" hidden="false" customHeight="tru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9.95" hidden="false" customHeight="tru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9.95" hidden="false" customHeight="tru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9.95" hidden="false" customHeight="tru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9.95" hidden="false" customHeight="tru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9.95" hidden="false" customHeight="tru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9.95" hidden="false" customHeight="tru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9.95" hidden="false" customHeight="tru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9.95" hidden="false" customHeight="tru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9.95" hidden="false" customHeight="tru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9.95" hidden="false" customHeight="tru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9.95" hidden="false" customHeight="tru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9.95" hidden="false" customHeight="tru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9.95" hidden="false" customHeight="tru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9.95" hidden="false" customHeight="tru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9.95" hidden="false" customHeight="tru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9.95" hidden="false" customHeight="tru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9.95" hidden="false" customHeight="tru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9.95" hidden="false" customHeight="tru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9.95" hidden="false" customHeight="tru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9.95" hidden="false" customHeight="tru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9.95" hidden="false" customHeight="tru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9.95" hidden="false" customHeight="tru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9.95" hidden="false" customHeight="tru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9.95" hidden="false" customHeight="tru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9.95" hidden="false" customHeight="tru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9.95" hidden="false" customHeight="true" outlineLevel="0" collapsed="false">
      <c r="A151" s="3"/>
      <c r="B151" s="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9.95" hidden="false" customHeight="true" outlineLevel="0" collapsed="false">
      <c r="A152" s="3"/>
      <c r="B152" s="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9.95" hidden="false" customHeight="true" outlineLevel="0" collapsed="false">
      <c r="A153" s="3"/>
      <c r="B153" s="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9.95" hidden="false" customHeight="true" outlineLevel="0" collapsed="false">
      <c r="A154" s="3"/>
      <c r="B154" s="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9.95" hidden="false" customHeight="true" outlineLevel="0" collapsed="false">
      <c r="A155" s="3"/>
      <c r="B155" s="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9.95" hidden="false" customHeight="true" outlineLevel="0" collapsed="false">
      <c r="A156" s="3"/>
      <c r="B156" s="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9.95" hidden="false" customHeight="true" outlineLevel="0" collapsed="false">
      <c r="A157" s="3"/>
      <c r="B157" s="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9.95" hidden="false" customHeight="true" outlineLevel="0" collapsed="false">
      <c r="A158" s="3"/>
      <c r="B158" s="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9.95" hidden="false" customHeight="true" outlineLevel="0" collapsed="false">
      <c r="A159" s="3"/>
      <c r="B159" s="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9.95" hidden="false" customHeight="true" outlineLevel="0" collapsed="false">
      <c r="A160" s="3"/>
      <c r="B160" s="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9.95" hidden="false" customHeight="true" outlineLevel="0" collapsed="false">
      <c r="A161" s="3"/>
      <c r="B161" s="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9.95" hidden="false" customHeight="true" outlineLevel="0" collapsed="false">
      <c r="A162" s="3"/>
      <c r="B162" s="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9.95" hidden="false" customHeight="true" outlineLevel="0" collapsed="false">
      <c r="A163" s="3"/>
      <c r="B163" s="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9.95" hidden="false" customHeight="true" outlineLevel="0" collapsed="false">
      <c r="A164" s="3"/>
      <c r="B164" s="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9.95" hidden="false" customHeight="true" outlineLevel="0" collapsed="false">
      <c r="A165" s="3"/>
      <c r="B165" s="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9.95" hidden="false" customHeight="true" outlineLevel="0" collapsed="false">
      <c r="A166" s="3"/>
      <c r="B166" s="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9.95" hidden="false" customHeight="true" outlineLevel="0" collapsed="false">
      <c r="A167" s="3"/>
      <c r="B167" s="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9.95" hidden="false" customHeight="true" outlineLevel="0" collapsed="false">
      <c r="A168" s="3"/>
      <c r="B168" s="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9.95" hidden="false" customHeight="true" outlineLevel="0" collapsed="false">
      <c r="A169" s="3"/>
      <c r="B169" s="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9.95" hidden="false" customHeight="true" outlineLevel="0" collapsed="false">
      <c r="A170" s="3"/>
      <c r="B170" s="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9.95" hidden="false" customHeight="true" outlineLevel="0" collapsed="false">
      <c r="A171" s="3"/>
      <c r="B171" s="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9.95" hidden="false" customHeight="true" outlineLevel="0" collapsed="false">
      <c r="A172" s="3"/>
      <c r="B172" s="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9.95" hidden="false" customHeight="true" outlineLevel="0" collapsed="false">
      <c r="A173" s="3"/>
      <c r="B173" s="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9.95" hidden="false" customHeight="true" outlineLevel="0" collapsed="false">
      <c r="A174" s="3"/>
      <c r="B174" s="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9.95" hidden="false" customHeight="true" outlineLevel="0" collapsed="false">
      <c r="A175" s="3"/>
      <c r="B175" s="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9.95" hidden="false" customHeight="true" outlineLevel="0" collapsed="false">
      <c r="A176" s="3"/>
      <c r="B176" s="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9.95" hidden="false" customHeight="true" outlineLevel="0" collapsed="false">
      <c r="A177" s="3"/>
      <c r="B177" s="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9.95" hidden="false" customHeight="true" outlineLevel="0" collapsed="false">
      <c r="A178" s="3"/>
      <c r="B178" s="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9.95" hidden="false" customHeight="true" outlineLevel="0" collapsed="false">
      <c r="A179" s="3"/>
      <c r="B179" s="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9.95" hidden="false" customHeight="true" outlineLevel="0" collapsed="false">
      <c r="A180" s="3"/>
      <c r="B180" s="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9.95" hidden="false" customHeight="true" outlineLevel="0" collapsed="false">
      <c r="A181" s="3"/>
      <c r="B181" s="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9.95" hidden="false" customHeight="true" outlineLevel="0" collapsed="false">
      <c r="A182" s="3"/>
      <c r="B182" s="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9.95" hidden="false" customHeight="true" outlineLevel="0" collapsed="false">
      <c r="A183" s="3"/>
      <c r="B183" s="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9.95" hidden="false" customHeight="true" outlineLevel="0" collapsed="false">
      <c r="A184" s="3"/>
      <c r="B184" s="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9.95" hidden="false" customHeight="true" outlineLevel="0" collapsed="false">
      <c r="A185" s="3"/>
      <c r="B185" s="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9.95" hidden="false" customHeight="true" outlineLevel="0" collapsed="false">
      <c r="A186" s="3"/>
      <c r="B186" s="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9.95" hidden="false" customHeight="true" outlineLevel="0" collapsed="false">
      <c r="A187" s="3"/>
      <c r="B187" s="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9.95" hidden="false" customHeight="true" outlineLevel="0" collapsed="false">
      <c r="A188" s="3"/>
      <c r="B188" s="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9.95" hidden="false" customHeight="true" outlineLevel="0" collapsed="false">
      <c r="A189" s="3"/>
      <c r="B189" s="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9.95" hidden="false" customHeight="true" outlineLevel="0" collapsed="false">
      <c r="A190" s="3"/>
      <c r="B190" s="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9.95" hidden="false" customHeight="true" outlineLevel="0" collapsed="false">
      <c r="A191" s="3"/>
      <c r="B191" s="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9.95" hidden="false" customHeight="true" outlineLevel="0" collapsed="false">
      <c r="A192" s="3"/>
      <c r="B192" s="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9.95" hidden="false" customHeight="true" outlineLevel="0" collapsed="false">
      <c r="A193" s="3"/>
      <c r="B193" s="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9.95" hidden="false" customHeight="true" outlineLevel="0" collapsed="false">
      <c r="A194" s="3"/>
      <c r="B194" s="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9.95" hidden="false" customHeight="true" outlineLevel="0" collapsed="false">
      <c r="A195" s="3"/>
      <c r="B195" s="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9.95" hidden="false" customHeight="true" outlineLevel="0" collapsed="false">
      <c r="A196" s="3"/>
      <c r="B196" s="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9.95" hidden="false" customHeight="true" outlineLevel="0" collapsed="false">
      <c r="A197" s="3"/>
      <c r="B197" s="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9.95" hidden="false" customHeight="true" outlineLevel="0" collapsed="false">
      <c r="A198" s="3"/>
      <c r="B198" s="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9.95" hidden="false" customHeight="true" outlineLevel="0" collapsed="false">
      <c r="A199" s="3"/>
      <c r="B199" s="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9.95" hidden="false" customHeight="true" outlineLevel="0" collapsed="false">
      <c r="A200" s="3"/>
      <c r="B200" s="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9.95" hidden="false" customHeight="true" outlineLevel="0" collapsed="false">
      <c r="A201" s="3"/>
      <c r="B201" s="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9.95" hidden="false" customHeight="true" outlineLevel="0" collapsed="false">
      <c r="A202" s="3"/>
      <c r="B202" s="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9.95" hidden="false" customHeight="true" outlineLevel="0" collapsed="false">
      <c r="A203" s="3"/>
      <c r="B203" s="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9.95" hidden="false" customHeight="true" outlineLevel="0" collapsed="false">
      <c r="A204" s="3"/>
      <c r="B204" s="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9.95" hidden="false" customHeight="true" outlineLevel="0" collapsed="false">
      <c r="A205" s="3"/>
      <c r="B205" s="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9.95" hidden="false" customHeight="true" outlineLevel="0" collapsed="false">
      <c r="A206" s="3"/>
      <c r="B206" s="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9.95" hidden="false" customHeight="true" outlineLevel="0" collapsed="false">
      <c r="A207" s="3"/>
      <c r="B207" s="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9.95" hidden="false" customHeight="true" outlineLevel="0" collapsed="false">
      <c r="A208" s="3"/>
      <c r="B208" s="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9.95" hidden="false" customHeight="true" outlineLevel="0" collapsed="false">
      <c r="A209" s="3"/>
      <c r="B209" s="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9.95" hidden="false" customHeight="true" outlineLevel="0" collapsed="false">
      <c r="A210" s="3"/>
      <c r="B210" s="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9.95" hidden="false" customHeight="true" outlineLevel="0" collapsed="false">
      <c r="A211" s="3"/>
      <c r="B211" s="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9.95" hidden="false" customHeight="true" outlineLevel="0" collapsed="false">
      <c r="A212" s="3"/>
      <c r="B212" s="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9.95" hidden="false" customHeight="true" outlineLevel="0" collapsed="false">
      <c r="A213" s="3"/>
      <c r="B213" s="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9.95" hidden="false" customHeight="true" outlineLevel="0" collapsed="false">
      <c r="A214" s="3"/>
      <c r="B214" s="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9.95" hidden="false" customHeight="true" outlineLevel="0" collapsed="false">
      <c r="A215" s="3"/>
      <c r="B215" s="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9.95" hidden="false" customHeight="true" outlineLevel="0" collapsed="false">
      <c r="A216" s="3"/>
      <c r="B216" s="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9.95" hidden="false" customHeight="true" outlineLevel="0" collapsed="false">
      <c r="A217" s="3"/>
      <c r="B217" s="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9.95" hidden="false" customHeight="true" outlineLevel="0" collapsed="false">
      <c r="A218" s="3"/>
      <c r="B218" s="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9.95" hidden="false" customHeight="true" outlineLevel="0" collapsed="false">
      <c r="A219" s="3"/>
      <c r="B219" s="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9.95" hidden="false" customHeight="true" outlineLevel="0" collapsed="false">
      <c r="A220" s="3"/>
      <c r="B220" s="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9.95" hidden="false" customHeight="true" outlineLevel="0" collapsed="false">
      <c r="A221" s="3"/>
      <c r="B221" s="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9.95" hidden="false" customHeight="true" outlineLevel="0" collapsed="false">
      <c r="A222" s="3"/>
      <c r="B222" s="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9.95" hidden="false" customHeight="true" outlineLevel="0" collapsed="false">
      <c r="A223" s="3"/>
      <c r="B223" s="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9.95" hidden="false" customHeight="true" outlineLevel="0" collapsed="false">
      <c r="A224" s="3"/>
      <c r="B224" s="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9.95" hidden="false" customHeight="true" outlineLevel="0" collapsed="false">
      <c r="A225" s="3"/>
      <c r="B225" s="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9.95" hidden="false" customHeight="true" outlineLevel="0" collapsed="false">
      <c r="A226" s="3"/>
      <c r="B226" s="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9.95" hidden="false" customHeight="true" outlineLevel="0" collapsed="false">
      <c r="A227" s="3"/>
      <c r="B227" s="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9.95" hidden="false" customHeight="true" outlineLevel="0" collapsed="false">
      <c r="A228" s="3"/>
      <c r="B228" s="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9.95" hidden="false" customHeight="true" outlineLevel="0" collapsed="false">
      <c r="A229" s="3"/>
      <c r="B229" s="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9.95" hidden="false" customHeight="true" outlineLevel="0" collapsed="false">
      <c r="A230" s="3"/>
      <c r="B230" s="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9.95" hidden="false" customHeight="true" outlineLevel="0" collapsed="false">
      <c r="A231" s="3"/>
      <c r="B231" s="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9.95" hidden="false" customHeight="true" outlineLevel="0" collapsed="false">
      <c r="A232" s="3"/>
      <c r="B232" s="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9.95" hidden="false" customHeight="true" outlineLevel="0" collapsed="false">
      <c r="A233" s="3"/>
      <c r="B233" s="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9.95" hidden="false" customHeight="true" outlineLevel="0" collapsed="false">
      <c r="A234" s="3"/>
      <c r="B234" s="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9.95" hidden="false" customHeight="true" outlineLevel="0" collapsed="false">
      <c r="A235" s="3"/>
      <c r="B235" s="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9.95" hidden="false" customHeight="true" outlineLevel="0" collapsed="false">
      <c r="A236" s="3"/>
      <c r="B236" s="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9.95" hidden="false" customHeight="true" outlineLevel="0" collapsed="false">
      <c r="A237" s="3"/>
      <c r="B237" s="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9.95" hidden="false" customHeight="true" outlineLevel="0" collapsed="false">
      <c r="A238" s="3"/>
      <c r="B238" s="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9.95" hidden="false" customHeight="true" outlineLevel="0" collapsed="false">
      <c r="A239" s="3"/>
      <c r="B239" s="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9.95" hidden="false" customHeight="true" outlineLevel="0" collapsed="false">
      <c r="A240" s="3"/>
      <c r="B240" s="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9.95" hidden="false" customHeight="true" outlineLevel="0" collapsed="false">
      <c r="A241" s="3"/>
      <c r="B241" s="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9.95" hidden="false" customHeight="true" outlineLevel="0" collapsed="false">
      <c r="A242" s="3"/>
      <c r="B242" s="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9.95" hidden="false" customHeight="true" outlineLevel="0" collapsed="false">
      <c r="A243" s="3"/>
      <c r="B243" s="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9.95" hidden="false" customHeight="true" outlineLevel="0" collapsed="false">
      <c r="A244" s="3"/>
      <c r="B244" s="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9.95" hidden="false" customHeight="true" outlineLevel="0" collapsed="false">
      <c r="A245" s="3"/>
      <c r="B245" s="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9.95" hidden="false" customHeight="true" outlineLevel="0" collapsed="false">
      <c r="A246" s="3"/>
      <c r="B246" s="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9.95" hidden="false" customHeight="true" outlineLevel="0" collapsed="false">
      <c r="A247" s="3"/>
      <c r="B247" s="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9.95" hidden="false" customHeight="true" outlineLevel="0" collapsed="false">
      <c r="A248" s="3"/>
      <c r="B248" s="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9.95" hidden="false" customHeight="true" outlineLevel="0" collapsed="false">
      <c r="A249" s="3"/>
      <c r="B249" s="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9.95" hidden="false" customHeight="true" outlineLevel="0" collapsed="false">
      <c r="A250" s="3"/>
      <c r="B250" s="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9.95" hidden="false" customHeight="true" outlineLevel="0" collapsed="false">
      <c r="A251" s="3"/>
      <c r="B251" s="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9.95" hidden="false" customHeight="true" outlineLevel="0" collapsed="false">
      <c r="A252" s="3"/>
      <c r="B252" s="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9.95" hidden="false" customHeight="true" outlineLevel="0" collapsed="false">
      <c r="A253" s="3"/>
      <c r="B253" s="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9.95" hidden="false" customHeight="true" outlineLevel="0" collapsed="false">
      <c r="A254" s="3"/>
      <c r="B254" s="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9.95" hidden="false" customHeight="true" outlineLevel="0" collapsed="false">
      <c r="A255" s="3"/>
      <c r="B255" s="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9.95" hidden="false" customHeight="true" outlineLevel="0" collapsed="false">
      <c r="A256" s="3"/>
      <c r="B256" s="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9.95" hidden="false" customHeight="true" outlineLevel="0" collapsed="false">
      <c r="A257" s="3"/>
      <c r="B257" s="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9.95" hidden="false" customHeight="true" outlineLevel="0" collapsed="false">
      <c r="A258" s="3"/>
      <c r="B258" s="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9.95" hidden="false" customHeight="true" outlineLevel="0" collapsed="false">
      <c r="A259" s="3"/>
      <c r="B259" s="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9.95" hidden="false" customHeight="true" outlineLevel="0" collapsed="false">
      <c r="A260" s="3"/>
      <c r="B260" s="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9.95" hidden="false" customHeight="true" outlineLevel="0" collapsed="false">
      <c r="A261" s="3"/>
      <c r="B261" s="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9.95" hidden="false" customHeight="true" outlineLevel="0" collapsed="false">
      <c r="A262" s="3"/>
      <c r="B262" s="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9.95" hidden="false" customHeight="true" outlineLevel="0" collapsed="false">
      <c r="A263" s="3"/>
      <c r="B263" s="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9.95" hidden="false" customHeight="true" outlineLevel="0" collapsed="false">
      <c r="A264" s="3"/>
      <c r="B264" s="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9.95" hidden="false" customHeight="true" outlineLevel="0" collapsed="false">
      <c r="A265" s="3"/>
      <c r="B265" s="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9.95" hidden="false" customHeight="true" outlineLevel="0" collapsed="false">
      <c r="A266" s="3"/>
      <c r="B266" s="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9.95" hidden="false" customHeight="true" outlineLevel="0" collapsed="false">
      <c r="A267" s="3"/>
      <c r="B267" s="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9.95" hidden="false" customHeight="true" outlineLevel="0" collapsed="false">
      <c r="A268" s="3"/>
      <c r="B268" s="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9.95" hidden="false" customHeight="true" outlineLevel="0" collapsed="false">
      <c r="A269" s="3"/>
      <c r="B269" s="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9.95" hidden="false" customHeight="true" outlineLevel="0" collapsed="false">
      <c r="A270" s="3"/>
      <c r="B270" s="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9.95" hidden="false" customHeight="true" outlineLevel="0" collapsed="false">
      <c r="A271" s="3"/>
      <c r="B271" s="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9.95" hidden="false" customHeight="true" outlineLevel="0" collapsed="false">
      <c r="A272" s="3"/>
      <c r="B272" s="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9.95" hidden="false" customHeight="true" outlineLevel="0" collapsed="false">
      <c r="A273" s="3"/>
      <c r="B273" s="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9.95" hidden="false" customHeight="true" outlineLevel="0" collapsed="false">
      <c r="A274" s="3"/>
      <c r="B274" s="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9.95" hidden="false" customHeight="true" outlineLevel="0" collapsed="false">
      <c r="A275" s="3"/>
      <c r="B275" s="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9.95" hidden="false" customHeight="true" outlineLevel="0" collapsed="false">
      <c r="A276" s="3"/>
      <c r="B276" s="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9.95" hidden="false" customHeight="true" outlineLevel="0" collapsed="false">
      <c r="A277" s="3"/>
      <c r="B277" s="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9.95" hidden="false" customHeight="true" outlineLevel="0" collapsed="false">
      <c r="A278" s="3"/>
      <c r="B278" s="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9.95" hidden="false" customHeight="true" outlineLevel="0" collapsed="false">
      <c r="A279" s="3"/>
      <c r="B279" s="4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9.95" hidden="false" customHeight="true" outlineLevel="0" collapsed="false">
      <c r="A280" s="3"/>
      <c r="B280" s="4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9.95" hidden="false" customHeight="true" outlineLevel="0" collapsed="false">
      <c r="A281" s="3"/>
      <c r="B281" s="4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9.95" hidden="false" customHeight="true" outlineLevel="0" collapsed="false">
      <c r="A282" s="3"/>
      <c r="B282" s="4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9.95" hidden="false" customHeight="true" outlineLevel="0" collapsed="false">
      <c r="A283" s="3"/>
      <c r="B283" s="4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9.95" hidden="false" customHeight="true" outlineLevel="0" collapsed="false">
      <c r="A284" s="3"/>
      <c r="B284" s="4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9.95" hidden="false" customHeight="true" outlineLevel="0" collapsed="false">
      <c r="A285" s="3"/>
      <c r="B285" s="4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9.95" hidden="false" customHeight="true" outlineLevel="0" collapsed="false">
      <c r="A286" s="3"/>
      <c r="B286" s="4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9.95" hidden="false" customHeight="true" outlineLevel="0" collapsed="false">
      <c r="A287" s="3"/>
      <c r="B287" s="4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9.95" hidden="false" customHeight="true" outlineLevel="0" collapsed="false">
      <c r="A288" s="3"/>
      <c r="B288" s="4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9.95" hidden="false" customHeight="true" outlineLevel="0" collapsed="false">
      <c r="A289" s="3"/>
      <c r="B289" s="4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9.95" hidden="false" customHeight="true" outlineLevel="0" collapsed="false">
      <c r="A290" s="3"/>
      <c r="B290" s="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9.95" hidden="false" customHeight="true" outlineLevel="0" collapsed="false">
      <c r="A291" s="3"/>
      <c r="B291" s="4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9.95" hidden="false" customHeight="true" outlineLevel="0" collapsed="false">
      <c r="A292" s="3"/>
      <c r="B292" s="4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9.95" hidden="false" customHeight="true" outlineLevel="0" collapsed="false">
      <c r="A293" s="3"/>
      <c r="B293" s="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9.95" hidden="false" customHeight="true" outlineLevel="0" collapsed="false">
      <c r="A294" s="3"/>
      <c r="B294" s="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9.95" hidden="false" customHeight="true" outlineLevel="0" collapsed="false">
      <c r="A295" s="3"/>
      <c r="B295" s="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9.95" hidden="false" customHeight="true" outlineLevel="0" collapsed="false">
      <c r="A296" s="3"/>
      <c r="B296" s="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9.95" hidden="false" customHeight="true" outlineLevel="0" collapsed="false">
      <c r="A297" s="3"/>
      <c r="B297" s="4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9.95" hidden="false" customHeight="true" outlineLevel="0" collapsed="false">
      <c r="A298" s="3"/>
      <c r="B298" s="4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9.95" hidden="false" customHeight="true" outlineLevel="0" collapsed="false">
      <c r="A299" s="3"/>
      <c r="B299" s="4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9.95" hidden="false" customHeight="true" outlineLevel="0" collapsed="false">
      <c r="A300" s="3"/>
      <c r="B300" s="4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9.95" hidden="false" customHeight="true" outlineLevel="0" collapsed="false">
      <c r="A301" s="3"/>
      <c r="B301" s="4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9.95" hidden="false" customHeight="true" outlineLevel="0" collapsed="false">
      <c r="A302" s="3"/>
      <c r="B302" s="4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9.95" hidden="false" customHeight="true" outlineLevel="0" collapsed="false">
      <c r="A303" s="3"/>
      <c r="B303" s="4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9.95" hidden="false" customHeight="true" outlineLevel="0" collapsed="false">
      <c r="A304" s="3"/>
      <c r="B304" s="4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9.95" hidden="false" customHeight="true" outlineLevel="0" collapsed="false">
      <c r="A305" s="3"/>
      <c r="B305" s="4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9.95" hidden="false" customHeight="true" outlineLevel="0" collapsed="false">
      <c r="A306" s="3"/>
      <c r="B306" s="4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9.9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9.9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9.95" hidden="false" customHeight="true" outlineLevel="0" collapsed="false">
      <c r="A309" s="3"/>
      <c r="B309" s="4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9.95" hidden="false" customHeight="true" outlineLevel="0" collapsed="false">
      <c r="A310" s="3"/>
      <c r="B310" s="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9.95" hidden="false" customHeight="true" outlineLevel="0" collapsed="false">
      <c r="A311" s="3"/>
      <c r="B311" s="4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9.95" hidden="false" customHeight="true" outlineLevel="0" collapsed="false">
      <c r="A312" s="3"/>
      <c r="B312" s="4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9.95" hidden="false" customHeight="true" outlineLevel="0" collapsed="false">
      <c r="A313" s="3"/>
      <c r="B313" s="4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9.95" hidden="false" customHeight="true" outlineLevel="0" collapsed="false">
      <c r="A314" s="3"/>
      <c r="B314" s="4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9.9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9.95" hidden="false" customHeight="true" outlineLevel="0" collapsed="false">
      <c r="A316" s="3"/>
      <c r="B316" s="4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9.95" hidden="false" customHeight="true" outlineLevel="0" collapsed="false">
      <c r="A317" s="3"/>
      <c r="B317" s="4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9.95" hidden="false" customHeight="true" outlineLevel="0" collapsed="false">
      <c r="A318" s="3"/>
      <c r="B318" s="4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9.95" hidden="false" customHeight="true" outlineLevel="0" collapsed="false">
      <c r="A319" s="3"/>
      <c r="B319" s="4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9.95" hidden="false" customHeight="true" outlineLevel="0" collapsed="false">
      <c r="A320" s="3"/>
      <c r="B320" s="4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9.95" hidden="false" customHeight="true" outlineLevel="0" collapsed="false">
      <c r="A321" s="3"/>
      <c r="B321" s="4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9.95" hidden="false" customHeight="true" outlineLevel="0" collapsed="false">
      <c r="A322" s="3"/>
      <c r="B322" s="4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9.95" hidden="false" customHeight="true" outlineLevel="0" collapsed="false">
      <c r="A323" s="3"/>
      <c r="B323" s="4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9.95" hidden="false" customHeight="true" outlineLevel="0" collapsed="false">
      <c r="A324" s="3"/>
      <c r="B324" s="4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9.95" hidden="false" customHeight="true" outlineLevel="0" collapsed="false">
      <c r="A325" s="3"/>
      <c r="B325" s="4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9.95" hidden="false" customHeight="true" outlineLevel="0" collapsed="false">
      <c r="A326" s="3"/>
      <c r="B326" s="4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9.95" hidden="false" customHeight="true" outlineLevel="0" collapsed="false">
      <c r="A327" s="3"/>
      <c r="B327" s="4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9.95" hidden="false" customHeight="true" outlineLevel="0" collapsed="false">
      <c r="A328" s="3"/>
      <c r="B328" s="4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9.95" hidden="false" customHeight="true" outlineLevel="0" collapsed="false">
      <c r="A329" s="3"/>
      <c r="B329" s="4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9.95" hidden="false" customHeight="true" outlineLevel="0" collapsed="false">
      <c r="A330" s="3"/>
      <c r="B330" s="4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9.95" hidden="false" customHeight="true" outlineLevel="0" collapsed="false">
      <c r="A331" s="3"/>
      <c r="B331" s="4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9.95" hidden="false" customHeight="true" outlineLevel="0" collapsed="false">
      <c r="A332" s="3"/>
      <c r="B332" s="4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9.95" hidden="false" customHeight="true" outlineLevel="0" collapsed="false">
      <c r="A333" s="3"/>
      <c r="B333" s="4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9.95" hidden="false" customHeight="true" outlineLevel="0" collapsed="false">
      <c r="A334" s="3"/>
      <c r="B334" s="4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9.95" hidden="false" customHeight="true" outlineLevel="0" collapsed="false">
      <c r="A335" s="3"/>
      <c r="B335" s="4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9.95" hidden="false" customHeight="true" outlineLevel="0" collapsed="false">
      <c r="A336" s="3"/>
      <c r="B336" s="4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9.95" hidden="false" customHeight="true" outlineLevel="0" collapsed="false">
      <c r="A337" s="3"/>
      <c r="B337" s="4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9.95" hidden="false" customHeight="true" outlineLevel="0" collapsed="false">
      <c r="A338" s="3"/>
      <c r="B338" s="4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9.95" hidden="false" customHeight="true" outlineLevel="0" collapsed="false">
      <c r="A339" s="3"/>
      <c r="B339" s="4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9.95" hidden="false" customHeight="true" outlineLevel="0" collapsed="false">
      <c r="A340" s="3"/>
      <c r="B340" s="4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9.95" hidden="false" customHeight="true" outlineLevel="0" collapsed="false">
      <c r="A341" s="3"/>
      <c r="B341" s="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9.95" hidden="false" customHeight="true" outlineLevel="0" collapsed="false">
      <c r="A342" s="3"/>
      <c r="B342" s="4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9.95" hidden="false" customHeight="true" outlineLevel="0" collapsed="false">
      <c r="A343" s="3"/>
      <c r="B343" s="4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9.95" hidden="false" customHeight="true" outlineLevel="0" collapsed="false">
      <c r="A344" s="3"/>
      <c r="B344" s="4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9.95" hidden="false" customHeight="true" outlineLevel="0" collapsed="false">
      <c r="A345" s="3"/>
      <c r="B345" s="4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9.95" hidden="false" customHeight="true" outlineLevel="0" collapsed="false">
      <c r="A346" s="3"/>
      <c r="B346" s="4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9.95" hidden="false" customHeight="true" outlineLevel="0" collapsed="false">
      <c r="A347" s="3"/>
      <c r="B347" s="4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9.95" hidden="false" customHeight="true" outlineLevel="0" collapsed="false">
      <c r="A348" s="3"/>
      <c r="B348" s="4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9.95" hidden="false" customHeight="true" outlineLevel="0" collapsed="false">
      <c r="A349" s="3"/>
      <c r="B349" s="4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9.95" hidden="false" customHeight="true" outlineLevel="0" collapsed="false">
      <c r="A350" s="3"/>
      <c r="B350" s="4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9.95" hidden="false" customHeight="true" outlineLevel="0" collapsed="false">
      <c r="A351" s="3"/>
      <c r="B351" s="4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9.95" hidden="false" customHeight="true" outlineLevel="0" collapsed="false">
      <c r="A352" s="3"/>
      <c r="B352" s="4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9.95" hidden="false" customHeight="true" outlineLevel="0" collapsed="false">
      <c r="A353" s="3"/>
      <c r="B353" s="4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9.95" hidden="false" customHeight="true" outlineLevel="0" collapsed="false">
      <c r="A354" s="3"/>
      <c r="B354" s="4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9.95" hidden="false" customHeight="true" outlineLevel="0" collapsed="false">
      <c r="A355" s="3"/>
      <c r="B355" s="4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9.95" hidden="false" customHeight="true" outlineLevel="0" collapsed="false">
      <c r="A356" s="3"/>
      <c r="B356" s="4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9.95" hidden="false" customHeight="true" outlineLevel="0" collapsed="false">
      <c r="A357" s="3"/>
      <c r="B357" s="4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9.95" hidden="false" customHeight="true" outlineLevel="0" collapsed="false">
      <c r="A358" s="3"/>
      <c r="B358" s="4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9.95" hidden="false" customHeight="true" outlineLevel="0" collapsed="false">
      <c r="A359" s="3"/>
      <c r="B359" s="4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9.95" hidden="false" customHeight="true" outlineLevel="0" collapsed="false">
      <c r="A360" s="3"/>
      <c r="B360" s="4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9.95" hidden="false" customHeight="true" outlineLevel="0" collapsed="false">
      <c r="A361" s="3"/>
      <c r="B361" s="4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9.95" hidden="false" customHeight="true" outlineLevel="0" collapsed="false">
      <c r="A362" s="3"/>
      <c r="B362" s="4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9.95" hidden="false" customHeight="true" outlineLevel="0" collapsed="false">
      <c r="A363" s="3"/>
      <c r="B363" s="4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9.95" hidden="false" customHeight="true" outlineLevel="0" collapsed="false">
      <c r="A364" s="3"/>
      <c r="B364" s="4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9.95" hidden="false" customHeight="true" outlineLevel="0" collapsed="false">
      <c r="A365" s="3"/>
      <c r="B365" s="4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9.95" hidden="false" customHeight="true" outlineLevel="0" collapsed="false">
      <c r="A366" s="3"/>
      <c r="B366" s="4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9.95" hidden="false" customHeight="true" outlineLevel="0" collapsed="false">
      <c r="A367" s="3"/>
      <c r="B367" s="4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9.95" hidden="false" customHeight="true" outlineLevel="0" collapsed="false">
      <c r="A368" s="3"/>
      <c r="B368" s="4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9.95" hidden="false" customHeight="tru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9.95" hidden="false" customHeight="true" outlineLevel="0" collapsed="false">
      <c r="A370" s="3"/>
      <c r="B370" s="4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9.95" hidden="false" customHeight="tru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9.95" hidden="false" customHeight="true" outlineLevel="0" collapsed="false">
      <c r="A372" s="3"/>
      <c r="B372" s="4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9.95" hidden="false" customHeight="true" outlineLevel="0" collapsed="false">
      <c r="A373" s="3"/>
      <c r="B373" s="4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9.95" hidden="false" customHeight="true" outlineLevel="0" collapsed="false">
      <c r="A374" s="3"/>
      <c r="B374" s="4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9.95" hidden="false" customHeight="true" outlineLevel="0" collapsed="false">
      <c r="A375" s="3"/>
      <c r="B375" s="4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9.95" hidden="false" customHeight="true" outlineLevel="0" collapsed="false">
      <c r="A376" s="3"/>
      <c r="B376" s="4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9.95" hidden="false" customHeight="true" outlineLevel="0" collapsed="false">
      <c r="A377" s="3"/>
      <c r="B377" s="4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9.95" hidden="false" customHeight="true" outlineLevel="0" collapsed="false">
      <c r="A378" s="3"/>
      <c r="B378" s="4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9.95" hidden="false" customHeight="true" outlineLevel="0" collapsed="false">
      <c r="A379" s="3"/>
      <c r="B379" s="4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9.95" hidden="false" customHeight="true" outlineLevel="0" collapsed="false">
      <c r="A380" s="3"/>
      <c r="B380" s="4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9.95" hidden="false" customHeight="true" outlineLevel="0" collapsed="false">
      <c r="A381" s="3"/>
      <c r="B381" s="4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9.95" hidden="false" customHeight="true" outlineLevel="0" collapsed="false">
      <c r="A382" s="3"/>
      <c r="B382" s="4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9.95" hidden="false" customHeight="true" outlineLevel="0" collapsed="false">
      <c r="A383" s="3"/>
      <c r="B383" s="4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9.95" hidden="false" customHeight="true" outlineLevel="0" collapsed="false">
      <c r="A384" s="3"/>
      <c r="B384" s="4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9.95" hidden="false" customHeight="true" outlineLevel="0" collapsed="false">
      <c r="A385" s="3"/>
      <c r="B385" s="4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9.95" hidden="false" customHeight="true" outlineLevel="0" collapsed="false">
      <c r="A386" s="3"/>
      <c r="B386" s="4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9.95" hidden="false" customHeight="true" outlineLevel="0" collapsed="false">
      <c r="A387" s="3"/>
      <c r="B387" s="4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9.95" hidden="false" customHeight="true" outlineLevel="0" collapsed="false">
      <c r="A388" s="3"/>
      <c r="B388" s="4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9.95" hidden="false" customHeight="true" outlineLevel="0" collapsed="false">
      <c r="A389" s="3"/>
      <c r="B389" s="4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9.95" hidden="false" customHeight="true" outlineLevel="0" collapsed="false">
      <c r="A390" s="3"/>
      <c r="B390" s="4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9.95" hidden="false" customHeight="true" outlineLevel="0" collapsed="false">
      <c r="A391" s="3"/>
      <c r="B391" s="4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9.95" hidden="false" customHeight="true" outlineLevel="0" collapsed="false">
      <c r="A392" s="3"/>
      <c r="B392" s="4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9.95" hidden="false" customHeight="true" outlineLevel="0" collapsed="false">
      <c r="A393" s="3"/>
      <c r="B393" s="4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9.95" hidden="false" customHeight="true" outlineLevel="0" collapsed="false">
      <c r="A394" s="3"/>
      <c r="B394" s="4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9.95" hidden="false" customHeight="true" outlineLevel="0" collapsed="false">
      <c r="A395" s="3"/>
      <c r="B395" s="4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9.95" hidden="false" customHeight="true" outlineLevel="0" collapsed="false">
      <c r="A396" s="3"/>
      <c r="B396" s="4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9.95" hidden="false" customHeight="true" outlineLevel="0" collapsed="false">
      <c r="A397" s="3"/>
      <c r="B397" s="4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9.95" hidden="false" customHeight="true" outlineLevel="0" collapsed="false">
      <c r="A398" s="3"/>
      <c r="B398" s="4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9.95" hidden="false" customHeight="true" outlineLevel="0" collapsed="false">
      <c r="A399" s="3"/>
      <c r="B399" s="4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9.95" hidden="false" customHeight="true" outlineLevel="0" collapsed="false">
      <c r="A400" s="3"/>
      <c r="B400" s="4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9.95" hidden="false" customHeight="true" outlineLevel="0" collapsed="false">
      <c r="A401" s="3"/>
      <c r="B401" s="4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9.95" hidden="false" customHeight="true" outlineLevel="0" collapsed="false">
      <c r="A402" s="3"/>
      <c r="B402" s="4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9.95" hidden="false" customHeight="true" outlineLevel="0" collapsed="false">
      <c r="A403" s="3"/>
      <c r="B403" s="4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9.95" hidden="false" customHeight="true" outlineLevel="0" collapsed="false">
      <c r="A404" s="3"/>
      <c r="B404" s="4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9.95" hidden="false" customHeight="true" outlineLevel="0" collapsed="false">
      <c r="A405" s="3"/>
      <c r="B405" s="4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9.95" hidden="false" customHeight="true" outlineLevel="0" collapsed="false">
      <c r="A406" s="3"/>
      <c r="B406" s="4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9.95" hidden="false" customHeight="true" outlineLevel="0" collapsed="false">
      <c r="A407" s="3"/>
      <c r="B407" s="4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9.95" hidden="false" customHeight="true" outlineLevel="0" collapsed="false">
      <c r="A408" s="3"/>
      <c r="B408" s="4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9.95" hidden="false" customHeight="true" outlineLevel="0" collapsed="false">
      <c r="A409" s="3"/>
      <c r="B409" s="4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9.95" hidden="false" customHeight="true" outlineLevel="0" collapsed="false">
      <c r="A410" s="3"/>
      <c r="B410" s="4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9.95" hidden="false" customHeight="true" outlineLevel="0" collapsed="false">
      <c r="A411" s="3"/>
      <c r="B411" s="4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9.95" hidden="false" customHeight="true" outlineLevel="0" collapsed="false">
      <c r="A412" s="3"/>
      <c r="B412" s="4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9.95" hidden="false" customHeight="true" outlineLevel="0" collapsed="false">
      <c r="A413" s="3"/>
      <c r="B413" s="4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9.95" hidden="false" customHeight="true" outlineLevel="0" collapsed="false">
      <c r="A414" s="3"/>
      <c r="B414" s="4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9.95" hidden="false" customHeight="true" outlineLevel="0" collapsed="false">
      <c r="A415" s="3"/>
      <c r="B415" s="4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9.95" hidden="false" customHeight="true" outlineLevel="0" collapsed="false">
      <c r="A416" s="3"/>
      <c r="B416" s="4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9.95" hidden="false" customHeight="true" outlineLevel="0" collapsed="false">
      <c r="A417" s="3"/>
      <c r="B417" s="4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9.95" hidden="false" customHeight="true" outlineLevel="0" collapsed="false">
      <c r="A418" s="3"/>
      <c r="B418" s="4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9.95" hidden="false" customHeight="true" outlineLevel="0" collapsed="false">
      <c r="A419" s="3"/>
      <c r="B419" s="4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9.95" hidden="false" customHeight="true" outlineLevel="0" collapsed="false">
      <c r="A420" s="3"/>
      <c r="B420" s="4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9.95" hidden="false" customHeight="true" outlineLevel="0" collapsed="false">
      <c r="A421" s="3"/>
      <c r="B421" s="4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9.95" hidden="false" customHeight="true" outlineLevel="0" collapsed="false">
      <c r="A422" s="3"/>
      <c r="B422" s="4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9.95" hidden="false" customHeight="true" outlineLevel="0" collapsed="false">
      <c r="A423" s="3"/>
      <c r="B423" s="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9.95" hidden="false" customHeight="true" outlineLevel="0" collapsed="false">
      <c r="A424" s="3"/>
      <c r="B424" s="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9.95" hidden="false" customHeight="true" outlineLevel="0" collapsed="false">
      <c r="A425" s="3"/>
      <c r="B425" s="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9.95" hidden="false" customHeight="true" outlineLevel="0" collapsed="false">
      <c r="A426" s="3"/>
      <c r="B426" s="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9.95" hidden="false" customHeight="true" outlineLevel="0" collapsed="false">
      <c r="A427" s="3"/>
      <c r="B427" s="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9.95" hidden="false" customHeight="true" outlineLevel="0" collapsed="false">
      <c r="A428" s="3"/>
      <c r="B428" s="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9.95" hidden="false" customHeight="true" outlineLevel="0" collapsed="false">
      <c r="A429" s="3"/>
      <c r="B429" s="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9.95" hidden="false" customHeight="true" outlineLevel="0" collapsed="false">
      <c r="A430" s="3"/>
      <c r="B430" s="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9.95" hidden="false" customHeight="true" outlineLevel="0" collapsed="false">
      <c r="A431" s="3"/>
      <c r="B431" s="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9.95" hidden="false" customHeight="true" outlineLevel="0" collapsed="false">
      <c r="A432" s="3"/>
      <c r="B432" s="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9.95" hidden="false" customHeight="true" outlineLevel="0" collapsed="false">
      <c r="A433" s="3"/>
      <c r="B433" s="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9.95" hidden="false" customHeight="true" outlineLevel="0" collapsed="false">
      <c r="A434" s="3"/>
      <c r="B434" s="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9.95" hidden="false" customHeight="true" outlineLevel="0" collapsed="false">
      <c r="A435" s="3"/>
      <c r="B435" s="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9.95" hidden="false" customHeight="true" outlineLevel="0" collapsed="false">
      <c r="A436" s="3"/>
      <c r="B436" s="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9.95" hidden="false" customHeight="true" outlineLevel="0" collapsed="false">
      <c r="A437" s="3"/>
      <c r="B437" s="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9.95" hidden="false" customHeight="true" outlineLevel="0" collapsed="false">
      <c r="A438" s="3"/>
      <c r="B438" s="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9.95" hidden="false" customHeight="true" outlineLevel="0" collapsed="false">
      <c r="A439" s="3"/>
      <c r="B439" s="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9.95" hidden="false" customHeight="true" outlineLevel="0" collapsed="false">
      <c r="A440" s="3"/>
      <c r="B440" s="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9.95" hidden="false" customHeight="true" outlineLevel="0" collapsed="false">
      <c r="A441" s="3"/>
      <c r="B441" s="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9.95" hidden="false" customHeight="true" outlineLevel="0" collapsed="false">
      <c r="A442" s="3"/>
      <c r="B442" s="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9.95" hidden="false" customHeight="true" outlineLevel="0" collapsed="false">
      <c r="A443" s="3"/>
      <c r="B443" s="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9.95" hidden="false" customHeight="true" outlineLevel="0" collapsed="false">
      <c r="A444" s="3"/>
      <c r="B444" s="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9.95" hidden="false" customHeight="true" outlineLevel="0" collapsed="false">
      <c r="A445" s="3"/>
      <c r="B445" s="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9.95" hidden="false" customHeight="true" outlineLevel="0" collapsed="false">
      <c r="A446" s="3"/>
      <c r="B446" s="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9.95" hidden="false" customHeight="true" outlineLevel="0" collapsed="false">
      <c r="A447" s="3"/>
      <c r="B447" s="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9.95" hidden="false" customHeight="true" outlineLevel="0" collapsed="false">
      <c r="A448" s="3"/>
      <c r="B448" s="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9.95" hidden="false" customHeight="true" outlineLevel="0" collapsed="false">
      <c r="A449" s="3"/>
      <c r="B449" s="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9.95" hidden="false" customHeight="true" outlineLevel="0" collapsed="false">
      <c r="A450" s="3"/>
      <c r="B450" s="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9.95" hidden="false" customHeight="true" outlineLevel="0" collapsed="false">
      <c r="A451" s="3"/>
      <c r="B451" s="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9.95" hidden="false" customHeight="true" outlineLevel="0" collapsed="false">
      <c r="A452" s="3"/>
      <c r="B452" s="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9.95" hidden="false" customHeight="true" outlineLevel="0" collapsed="false">
      <c r="A453" s="3"/>
      <c r="B453" s="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9.95" hidden="false" customHeight="true" outlineLevel="0" collapsed="false">
      <c r="A454" s="3"/>
      <c r="B454" s="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9.95" hidden="false" customHeight="true" outlineLevel="0" collapsed="false">
      <c r="A455" s="3"/>
      <c r="B455" s="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9.95" hidden="false" customHeight="true" outlineLevel="0" collapsed="false">
      <c r="A456" s="3"/>
      <c r="B456" s="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9.95" hidden="false" customHeight="true" outlineLevel="0" collapsed="false">
      <c r="A457" s="3"/>
      <c r="B457" s="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9.95" hidden="false" customHeight="true" outlineLevel="0" collapsed="false">
      <c r="A458" s="3"/>
      <c r="B458" s="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9.95" hidden="false" customHeight="true" outlineLevel="0" collapsed="false">
      <c r="A459" s="3"/>
      <c r="B459" s="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9.95" hidden="false" customHeight="true" outlineLevel="0" collapsed="false">
      <c r="A460" s="3"/>
      <c r="B460" s="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9.95" hidden="false" customHeight="true" outlineLevel="0" collapsed="false">
      <c r="A461" s="3"/>
      <c r="B461" s="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9.95" hidden="false" customHeight="true" outlineLevel="0" collapsed="false">
      <c r="A462" s="3"/>
      <c r="B462" s="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9.95" hidden="false" customHeight="true" outlineLevel="0" collapsed="false">
      <c r="A463" s="3"/>
      <c r="B463" s="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9.95" hidden="false" customHeight="true" outlineLevel="0" collapsed="false">
      <c r="A464" s="3"/>
      <c r="B464" s="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9.95" hidden="false" customHeight="true" outlineLevel="0" collapsed="false">
      <c r="A465" s="3"/>
      <c r="B465" s="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9.95" hidden="false" customHeight="true" outlineLevel="0" collapsed="false">
      <c r="A466" s="3"/>
      <c r="B466" s="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9.95" hidden="false" customHeight="true" outlineLevel="0" collapsed="false">
      <c r="A467" s="3"/>
      <c r="B467" s="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9.95" hidden="false" customHeight="true" outlineLevel="0" collapsed="false">
      <c r="A468" s="3"/>
      <c r="B468" s="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9.95" hidden="false" customHeight="true" outlineLevel="0" collapsed="false">
      <c r="A469" s="3"/>
      <c r="B469" s="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9.95" hidden="false" customHeight="true" outlineLevel="0" collapsed="false">
      <c r="A470" s="3"/>
      <c r="B470" s="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9.95" hidden="false" customHeight="true" outlineLevel="0" collapsed="false">
      <c r="A471" s="3"/>
      <c r="B471" s="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9.95" hidden="false" customHeight="true" outlineLevel="0" collapsed="false">
      <c r="A472" s="3"/>
      <c r="B472" s="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9.95" hidden="false" customHeight="true" outlineLevel="0" collapsed="false">
      <c r="A473" s="3"/>
      <c r="B473" s="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9.95" hidden="false" customHeight="true" outlineLevel="0" collapsed="false">
      <c r="A474" s="3"/>
      <c r="B474" s="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9.95" hidden="false" customHeight="true" outlineLevel="0" collapsed="false">
      <c r="A475" s="3"/>
      <c r="B475" s="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9.95" hidden="false" customHeight="true" outlineLevel="0" collapsed="false">
      <c r="A476" s="3"/>
      <c r="B476" s="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9.95" hidden="false" customHeight="true" outlineLevel="0" collapsed="false">
      <c r="A477" s="3"/>
      <c r="B477" s="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9.95" hidden="false" customHeight="true" outlineLevel="0" collapsed="false">
      <c r="A478" s="3"/>
      <c r="B478" s="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9.95" hidden="false" customHeight="true" outlineLevel="0" collapsed="false">
      <c r="A479" s="3"/>
      <c r="B479" s="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9.95" hidden="false" customHeight="true" outlineLevel="0" collapsed="false">
      <c r="A480" s="3"/>
      <c r="B480" s="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9.95" hidden="false" customHeight="true" outlineLevel="0" collapsed="false">
      <c r="A481" s="3"/>
      <c r="B481" s="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9.95" hidden="false" customHeight="true" outlineLevel="0" collapsed="false">
      <c r="A482" s="3"/>
      <c r="B482" s="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9.95" hidden="false" customHeight="true" outlineLevel="0" collapsed="false">
      <c r="A483" s="3"/>
      <c r="B483" s="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9.95" hidden="false" customHeight="true" outlineLevel="0" collapsed="false">
      <c r="A484" s="3"/>
      <c r="B484" s="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9.95" hidden="false" customHeight="true" outlineLevel="0" collapsed="false">
      <c r="A485" s="3"/>
      <c r="B485" s="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9.95" hidden="false" customHeight="true" outlineLevel="0" collapsed="false">
      <c r="A486" s="3"/>
      <c r="B486" s="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9.95" hidden="false" customHeight="true" outlineLevel="0" collapsed="false">
      <c r="A487" s="3"/>
      <c r="B487" s="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9.95" hidden="false" customHeight="true" outlineLevel="0" collapsed="false">
      <c r="A488" s="3"/>
      <c r="B488" s="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9.95" hidden="false" customHeight="true" outlineLevel="0" collapsed="false">
      <c r="A489" s="3"/>
      <c r="B489" s="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9.95" hidden="false" customHeight="true" outlineLevel="0" collapsed="false">
      <c r="A490" s="3"/>
      <c r="B490" s="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9.95" hidden="false" customHeight="true" outlineLevel="0" collapsed="false">
      <c r="A491" s="3"/>
      <c r="B491" s="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9.95" hidden="false" customHeight="true" outlineLevel="0" collapsed="false">
      <c r="A492" s="3"/>
      <c r="B492" s="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9.95" hidden="false" customHeight="true" outlineLevel="0" collapsed="false">
      <c r="A493" s="3"/>
      <c r="B493" s="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9.95" hidden="false" customHeight="true" outlineLevel="0" collapsed="false">
      <c r="A494" s="3"/>
      <c r="B494" s="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9.95" hidden="false" customHeight="true" outlineLevel="0" collapsed="false">
      <c r="A495" s="3"/>
      <c r="B495" s="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9.95" hidden="false" customHeight="true" outlineLevel="0" collapsed="false">
      <c r="A496" s="3"/>
      <c r="B496" s="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9.95" hidden="false" customHeight="true" outlineLevel="0" collapsed="false">
      <c r="A497" s="3"/>
      <c r="B497" s="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9.95" hidden="false" customHeight="true" outlineLevel="0" collapsed="false">
      <c r="A498" s="3"/>
      <c r="B498" s="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9.95" hidden="false" customHeight="true" outlineLevel="0" collapsed="false">
      <c r="A499" s="3"/>
      <c r="B499" s="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9.95" hidden="false" customHeight="true" outlineLevel="0" collapsed="false">
      <c r="A500" s="3"/>
      <c r="B500" s="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9.95" hidden="false" customHeight="true" outlineLevel="0" collapsed="false">
      <c r="A501" s="3"/>
      <c r="B501" s="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9.95" hidden="false" customHeight="true" outlineLevel="0" collapsed="false">
      <c r="A502" s="3"/>
      <c r="B502" s="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9.95" hidden="false" customHeight="true" outlineLevel="0" collapsed="false">
      <c r="A503" s="3"/>
      <c r="B503" s="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9.95" hidden="false" customHeight="true" outlineLevel="0" collapsed="false">
      <c r="A504" s="3"/>
      <c r="B504" s="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9.95" hidden="false" customHeight="true" outlineLevel="0" collapsed="false">
      <c r="A505" s="3"/>
      <c r="B505" s="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9.95" hidden="false" customHeight="true" outlineLevel="0" collapsed="false">
      <c r="A506" s="3"/>
      <c r="B506" s="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9.95" hidden="false" customHeight="true" outlineLevel="0" collapsed="false">
      <c r="A507" s="3"/>
      <c r="B507" s="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9.95" hidden="false" customHeight="true" outlineLevel="0" collapsed="false">
      <c r="A508" s="3"/>
      <c r="B508" s="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9.95" hidden="false" customHeight="true" outlineLevel="0" collapsed="false">
      <c r="A509" s="3"/>
      <c r="B509" s="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9.95" hidden="false" customHeight="true" outlineLevel="0" collapsed="false">
      <c r="A510" s="3"/>
      <c r="B510" s="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9.95" hidden="false" customHeight="true" outlineLevel="0" collapsed="false">
      <c r="A511" s="3"/>
      <c r="B511" s="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9.95" hidden="false" customHeight="true" outlineLevel="0" collapsed="false">
      <c r="A512" s="3"/>
      <c r="B512" s="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9.95" hidden="false" customHeight="true" outlineLevel="0" collapsed="false">
      <c r="A513" s="3"/>
      <c r="B513" s="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9.95" hidden="false" customHeight="true" outlineLevel="0" collapsed="false">
      <c r="A514" s="3"/>
      <c r="B514" s="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9.95" hidden="false" customHeight="true" outlineLevel="0" collapsed="false">
      <c r="A515" s="3"/>
      <c r="B515" s="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9.95" hidden="false" customHeight="true" outlineLevel="0" collapsed="false">
      <c r="A516" s="3"/>
      <c r="B516" s="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9.95" hidden="false" customHeight="true" outlineLevel="0" collapsed="false">
      <c r="A517" s="3"/>
      <c r="B517" s="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9.95" hidden="false" customHeight="true" outlineLevel="0" collapsed="false">
      <c r="A518" s="3"/>
      <c r="B518" s="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9.95" hidden="false" customHeight="true" outlineLevel="0" collapsed="false">
      <c r="A519" s="3"/>
      <c r="B519" s="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9.95" hidden="false" customHeight="true" outlineLevel="0" collapsed="false">
      <c r="A520" s="3"/>
      <c r="B520" s="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9.95" hidden="false" customHeight="true" outlineLevel="0" collapsed="false">
      <c r="A521" s="3"/>
      <c r="B521" s="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9.95" hidden="false" customHeight="true" outlineLevel="0" collapsed="false">
      <c r="A522" s="3"/>
      <c r="B522" s="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9.95" hidden="false" customHeight="true" outlineLevel="0" collapsed="false">
      <c r="A523" s="3"/>
      <c r="B523" s="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9.95" hidden="false" customHeight="true" outlineLevel="0" collapsed="false">
      <c r="A524" s="3"/>
      <c r="B524" s="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9.95" hidden="false" customHeight="true" outlineLevel="0" collapsed="false">
      <c r="A525" s="3"/>
      <c r="B525" s="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9.95" hidden="false" customHeight="true" outlineLevel="0" collapsed="false">
      <c r="A526" s="3"/>
      <c r="B526" s="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9.95" hidden="false" customHeight="true" outlineLevel="0" collapsed="false">
      <c r="A527" s="3"/>
      <c r="B527" s="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9.95" hidden="false" customHeight="true" outlineLevel="0" collapsed="false">
      <c r="A528" s="3"/>
      <c r="B528" s="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9.95" hidden="false" customHeight="true" outlineLevel="0" collapsed="false">
      <c r="A529" s="3"/>
      <c r="B529" s="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9.95" hidden="false" customHeight="true" outlineLevel="0" collapsed="false">
      <c r="A530" s="3"/>
      <c r="B530" s="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9.95" hidden="false" customHeight="true" outlineLevel="0" collapsed="false">
      <c r="A531" s="3"/>
      <c r="B531" s="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9.95" hidden="false" customHeight="true" outlineLevel="0" collapsed="false">
      <c r="A532" s="3"/>
      <c r="B532" s="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9.95" hidden="false" customHeight="true" outlineLevel="0" collapsed="false">
      <c r="A533" s="3"/>
      <c r="B533" s="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9.95" hidden="false" customHeight="true" outlineLevel="0" collapsed="false">
      <c r="A534" s="3"/>
      <c r="B534" s="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9.95" hidden="false" customHeight="true" outlineLevel="0" collapsed="false">
      <c r="A535" s="3"/>
      <c r="B535" s="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9.95" hidden="false" customHeight="true" outlineLevel="0" collapsed="false">
      <c r="A536" s="3"/>
      <c r="B536" s="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9.95" hidden="false" customHeight="true" outlineLevel="0" collapsed="false">
      <c r="A537" s="3"/>
      <c r="B537" s="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9.95" hidden="false" customHeight="true" outlineLevel="0" collapsed="false">
      <c r="A538" s="3"/>
      <c r="B538" s="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9.95" hidden="false" customHeight="true" outlineLevel="0" collapsed="false">
      <c r="A539" s="3"/>
      <c r="B539" s="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9.95" hidden="false" customHeight="true" outlineLevel="0" collapsed="false">
      <c r="A540" s="3"/>
      <c r="B540" s="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9.95" hidden="false" customHeight="true" outlineLevel="0" collapsed="false">
      <c r="A541" s="3"/>
      <c r="B541" s="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9.95" hidden="false" customHeight="true" outlineLevel="0" collapsed="false">
      <c r="A542" s="3"/>
      <c r="B542" s="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9.95" hidden="false" customHeight="true" outlineLevel="0" collapsed="false">
      <c r="A543" s="3"/>
      <c r="B543" s="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9.95" hidden="false" customHeight="true" outlineLevel="0" collapsed="false">
      <c r="A544" s="3"/>
      <c r="B544" s="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9.95" hidden="false" customHeight="true" outlineLevel="0" collapsed="false">
      <c r="A545" s="3"/>
      <c r="B545" s="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9.95" hidden="false" customHeight="true" outlineLevel="0" collapsed="false">
      <c r="A546" s="3"/>
      <c r="B546" s="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9.95" hidden="false" customHeight="true" outlineLevel="0" collapsed="false">
      <c r="A547" s="3"/>
      <c r="B547" s="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9.95" hidden="false" customHeight="true" outlineLevel="0" collapsed="false">
      <c r="A548" s="3"/>
      <c r="B548" s="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9.95" hidden="false" customHeight="true" outlineLevel="0" collapsed="false">
      <c r="A549" s="3"/>
      <c r="B549" s="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9.95" hidden="false" customHeight="true" outlineLevel="0" collapsed="false">
      <c r="A550" s="3"/>
      <c r="B550" s="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9.95" hidden="false" customHeight="true" outlineLevel="0" collapsed="false">
      <c r="A551" s="3"/>
      <c r="B551" s="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9.95" hidden="false" customHeight="true" outlineLevel="0" collapsed="false">
      <c r="A552" s="3"/>
      <c r="B552" s="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9.95" hidden="false" customHeight="true" outlineLevel="0" collapsed="false">
      <c r="A553" s="3"/>
      <c r="B553" s="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9.95" hidden="false" customHeight="true" outlineLevel="0" collapsed="false">
      <c r="A554" s="3"/>
      <c r="B554" s="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9.95" hidden="false" customHeight="true" outlineLevel="0" collapsed="false">
      <c r="A555" s="3"/>
      <c r="B555" s="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9.95" hidden="false" customHeight="true" outlineLevel="0" collapsed="false">
      <c r="A556" s="3"/>
      <c r="B556" s="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9.95" hidden="false" customHeight="true" outlineLevel="0" collapsed="false">
      <c r="A557" s="3"/>
      <c r="B557" s="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9.95" hidden="false" customHeight="true" outlineLevel="0" collapsed="false">
      <c r="A558" s="3"/>
      <c r="B558" s="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9.95" hidden="false" customHeight="true" outlineLevel="0" collapsed="false">
      <c r="A559" s="3"/>
      <c r="B559" s="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9.95" hidden="false" customHeight="true" outlineLevel="0" collapsed="false">
      <c r="A560" s="3"/>
      <c r="B560" s="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9.95" hidden="false" customHeight="true" outlineLevel="0" collapsed="false">
      <c r="A561" s="3"/>
      <c r="B561" s="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9.95" hidden="false" customHeight="true" outlineLevel="0" collapsed="false">
      <c r="A562" s="3"/>
      <c r="B562" s="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9.95" hidden="false" customHeight="true" outlineLevel="0" collapsed="false">
      <c r="A563" s="3"/>
      <c r="B563" s="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9.95" hidden="false" customHeight="true" outlineLevel="0" collapsed="false">
      <c r="A564" s="3"/>
      <c r="B564" s="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9.95" hidden="false" customHeight="true" outlineLevel="0" collapsed="false">
      <c r="A565" s="3"/>
      <c r="B565" s="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9.95" hidden="false" customHeight="true" outlineLevel="0" collapsed="false">
      <c r="A566" s="3"/>
      <c r="B566" s="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9.95" hidden="false" customHeight="true" outlineLevel="0" collapsed="false">
      <c r="A567" s="3"/>
      <c r="B567" s="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9.95" hidden="false" customHeight="true" outlineLevel="0" collapsed="false">
      <c r="A568" s="3"/>
      <c r="B568" s="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9.95" hidden="false" customHeight="true" outlineLevel="0" collapsed="false">
      <c r="A569" s="3"/>
      <c r="B569" s="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9.95" hidden="false" customHeight="true" outlineLevel="0" collapsed="false">
      <c r="A570" s="3"/>
      <c r="B570" s="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9.95" hidden="false" customHeight="true" outlineLevel="0" collapsed="false">
      <c r="A571" s="3"/>
      <c r="B571" s="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9.95" hidden="false" customHeight="true" outlineLevel="0" collapsed="false">
      <c r="A572" s="3"/>
      <c r="B572" s="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9.95" hidden="false" customHeight="true" outlineLevel="0" collapsed="false">
      <c r="A573" s="3"/>
      <c r="B573" s="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9.95" hidden="false" customHeight="true" outlineLevel="0" collapsed="false">
      <c r="A574" s="3"/>
      <c r="B574" s="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9.95" hidden="false" customHeight="true" outlineLevel="0" collapsed="false">
      <c r="A575" s="3"/>
      <c r="B575" s="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9.95" hidden="false" customHeight="true" outlineLevel="0" collapsed="false">
      <c r="A576" s="3"/>
      <c r="B576" s="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9.95" hidden="false" customHeight="true" outlineLevel="0" collapsed="false">
      <c r="A577" s="3"/>
      <c r="B577" s="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9.95" hidden="false" customHeight="true" outlineLevel="0" collapsed="false">
      <c r="A578" s="3"/>
      <c r="B578" s="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9.95" hidden="false" customHeight="true" outlineLevel="0" collapsed="false">
      <c r="A579" s="3"/>
      <c r="B579" s="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9.95" hidden="false" customHeight="true" outlineLevel="0" collapsed="false">
      <c r="A580" s="3"/>
      <c r="B580" s="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9.95" hidden="false" customHeight="true" outlineLevel="0" collapsed="false">
      <c r="A581" s="3"/>
      <c r="B581" s="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9.95" hidden="false" customHeight="true" outlineLevel="0" collapsed="false">
      <c r="A582" s="3"/>
      <c r="B582" s="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9.95" hidden="false" customHeight="true" outlineLevel="0" collapsed="false">
      <c r="A583" s="3"/>
      <c r="B583" s="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9.95" hidden="false" customHeight="true" outlineLevel="0" collapsed="false">
      <c r="A584" s="3"/>
      <c r="B584" s="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9.95" hidden="false" customHeight="true" outlineLevel="0" collapsed="false">
      <c r="A585" s="3"/>
      <c r="B585" s="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9.95" hidden="false" customHeight="true" outlineLevel="0" collapsed="false">
      <c r="A586" s="3"/>
      <c r="B586" s="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9.95" hidden="false" customHeight="true" outlineLevel="0" collapsed="false">
      <c r="A587" s="3"/>
      <c r="B587" s="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9.95" hidden="false" customHeight="true" outlineLevel="0" collapsed="false">
      <c r="A588" s="3"/>
      <c r="B588" s="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9.95" hidden="false" customHeight="true" outlineLevel="0" collapsed="false">
      <c r="A589" s="3"/>
      <c r="B589" s="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9.95" hidden="false" customHeight="true" outlineLevel="0" collapsed="false">
      <c r="A590" s="3"/>
      <c r="B590" s="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9.95" hidden="false" customHeight="true" outlineLevel="0" collapsed="false">
      <c r="A591" s="3"/>
      <c r="B591" s="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9.95" hidden="false" customHeight="true" outlineLevel="0" collapsed="false">
      <c r="A592" s="3"/>
      <c r="B592" s="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9.95" hidden="false" customHeight="true" outlineLevel="0" collapsed="false">
      <c r="A593" s="3"/>
      <c r="B593" s="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9.95" hidden="false" customHeight="true" outlineLevel="0" collapsed="false">
      <c r="A594" s="3"/>
      <c r="B594" s="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9.95" hidden="false" customHeight="true" outlineLevel="0" collapsed="false">
      <c r="A595" s="3"/>
      <c r="B595" s="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9.95" hidden="false" customHeight="true" outlineLevel="0" collapsed="false">
      <c r="A596" s="3"/>
      <c r="B596" s="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9.95" hidden="false" customHeight="true" outlineLevel="0" collapsed="false">
      <c r="A597" s="3"/>
      <c r="B597" s="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9.95" hidden="false" customHeight="true" outlineLevel="0" collapsed="false">
      <c r="A598" s="3"/>
      <c r="B598" s="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9.95" hidden="false" customHeight="true" outlineLevel="0" collapsed="false">
      <c r="A599" s="3"/>
      <c r="B599" s="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9.95" hidden="false" customHeight="true" outlineLevel="0" collapsed="false">
      <c r="A600" s="3"/>
      <c r="B600" s="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9.95" hidden="false" customHeight="true" outlineLevel="0" collapsed="false">
      <c r="A601" s="3"/>
      <c r="B601" s="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9.95" hidden="false" customHeight="true" outlineLevel="0" collapsed="false">
      <c r="A602" s="3"/>
      <c r="B602" s="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9.95" hidden="false" customHeight="true" outlineLevel="0" collapsed="false">
      <c r="A603" s="3"/>
      <c r="B603" s="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9.95" hidden="false" customHeight="true" outlineLevel="0" collapsed="false">
      <c r="A604" s="3"/>
      <c r="B604" s="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9.95" hidden="false" customHeight="true" outlineLevel="0" collapsed="false">
      <c r="A605" s="3"/>
      <c r="B605" s="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9.95" hidden="false" customHeight="true" outlineLevel="0" collapsed="false">
      <c r="A606" s="3"/>
      <c r="B606" s="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9.95" hidden="false" customHeight="true" outlineLevel="0" collapsed="false">
      <c r="A607" s="3"/>
      <c r="B607" s="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9.95" hidden="false" customHeight="true" outlineLevel="0" collapsed="false">
      <c r="A608" s="3"/>
      <c r="B608" s="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9.95" hidden="false" customHeight="true" outlineLevel="0" collapsed="false">
      <c r="A609" s="3"/>
      <c r="B609" s="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9.95" hidden="false" customHeight="true" outlineLevel="0" collapsed="false">
      <c r="A610" s="3"/>
      <c r="B610" s="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9.95" hidden="false" customHeight="true" outlineLevel="0" collapsed="false">
      <c r="A611" s="3"/>
      <c r="B611" s="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9.95" hidden="false" customHeight="true" outlineLevel="0" collapsed="false">
      <c r="A612" s="3"/>
      <c r="B612" s="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9.95" hidden="false" customHeight="true" outlineLevel="0" collapsed="false">
      <c r="A613" s="3"/>
      <c r="B613" s="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9.95" hidden="false" customHeight="true" outlineLevel="0" collapsed="false">
      <c r="A614" s="3"/>
      <c r="B614" s="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9.95" hidden="false" customHeight="true" outlineLevel="0" collapsed="false">
      <c r="A615" s="3"/>
      <c r="B615" s="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9.95" hidden="false" customHeight="true" outlineLevel="0" collapsed="false">
      <c r="A616" s="3"/>
      <c r="B616" s="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9.95" hidden="false" customHeight="true" outlineLevel="0" collapsed="false">
      <c r="A617" s="3"/>
      <c r="B617" s="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9.95" hidden="false" customHeight="true" outlineLevel="0" collapsed="false">
      <c r="A618" s="3"/>
      <c r="B618" s="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9.95" hidden="false" customHeight="true" outlineLevel="0" collapsed="false">
      <c r="A619" s="3"/>
      <c r="B619" s="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9.95" hidden="false" customHeight="true" outlineLevel="0" collapsed="false">
      <c r="A620" s="3"/>
      <c r="B620" s="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9.95" hidden="false" customHeight="true" outlineLevel="0" collapsed="false">
      <c r="A621" s="3"/>
      <c r="B621" s="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9.95" hidden="false" customHeight="true" outlineLevel="0" collapsed="false">
      <c r="A622" s="3"/>
      <c r="B622" s="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9.95" hidden="false" customHeight="true" outlineLevel="0" collapsed="false">
      <c r="A623" s="3"/>
      <c r="B623" s="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9.95" hidden="false" customHeight="true" outlineLevel="0" collapsed="false">
      <c r="A624" s="3"/>
      <c r="B624" s="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9.95" hidden="false" customHeight="true" outlineLevel="0" collapsed="false">
      <c r="A625" s="3"/>
      <c r="B625" s="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9.95" hidden="false" customHeight="true" outlineLevel="0" collapsed="false">
      <c r="A626" s="3"/>
      <c r="B626" s="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9.95" hidden="false" customHeight="true" outlineLevel="0" collapsed="false">
      <c r="A627" s="3"/>
      <c r="B627" s="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9.95" hidden="false" customHeight="true" outlineLevel="0" collapsed="false">
      <c r="A628" s="3"/>
      <c r="B628" s="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9.95" hidden="false" customHeight="true" outlineLevel="0" collapsed="false">
      <c r="A629" s="3"/>
      <c r="B629" s="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9.95" hidden="false" customHeight="true" outlineLevel="0" collapsed="false">
      <c r="A630" s="3"/>
      <c r="B630" s="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9.95" hidden="false" customHeight="true" outlineLevel="0" collapsed="false">
      <c r="A631" s="3"/>
      <c r="B631" s="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9.95" hidden="false" customHeight="true" outlineLevel="0" collapsed="false">
      <c r="A632" s="3"/>
      <c r="B632" s="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9.95" hidden="false" customHeight="true" outlineLevel="0" collapsed="false">
      <c r="A633" s="3"/>
      <c r="B633" s="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9.95" hidden="false" customHeight="true" outlineLevel="0" collapsed="false">
      <c r="A634" s="3"/>
      <c r="B634" s="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9.95" hidden="false" customHeight="true" outlineLevel="0" collapsed="false">
      <c r="A635" s="3"/>
      <c r="B635" s="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9.95" hidden="false" customHeight="true" outlineLevel="0" collapsed="false">
      <c r="A636" s="3"/>
      <c r="B636" s="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9.95" hidden="false" customHeight="true" outlineLevel="0" collapsed="false">
      <c r="A637" s="3"/>
      <c r="B637" s="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9.95" hidden="false" customHeight="true" outlineLevel="0" collapsed="false">
      <c r="A638" s="3"/>
      <c r="B638" s="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9.95" hidden="false" customHeight="true" outlineLevel="0" collapsed="false">
      <c r="A639" s="3"/>
      <c r="B639" s="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9.95" hidden="false" customHeight="true" outlineLevel="0" collapsed="false">
      <c r="A640" s="3"/>
      <c r="B640" s="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9.95" hidden="false" customHeight="true" outlineLevel="0" collapsed="false">
      <c r="A641" s="3"/>
      <c r="B641" s="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9.95" hidden="false" customHeight="true" outlineLevel="0" collapsed="false">
      <c r="A642" s="3"/>
      <c r="B642" s="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9.95" hidden="false" customHeight="true" outlineLevel="0" collapsed="false">
      <c r="A643" s="3"/>
      <c r="B643" s="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9.95" hidden="false" customHeight="true" outlineLevel="0" collapsed="false">
      <c r="A644" s="3"/>
      <c r="B644" s="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9.95" hidden="false" customHeight="true" outlineLevel="0" collapsed="false">
      <c r="A645" s="3"/>
      <c r="B645" s="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9.95" hidden="false" customHeight="true" outlineLevel="0" collapsed="false">
      <c r="A646" s="3"/>
      <c r="B646" s="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9.95" hidden="false" customHeight="true" outlineLevel="0" collapsed="false">
      <c r="A647" s="3"/>
      <c r="B647" s="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9.95" hidden="false" customHeight="true" outlineLevel="0" collapsed="false">
      <c r="A648" s="3"/>
      <c r="B648" s="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9.95" hidden="false" customHeight="true" outlineLevel="0" collapsed="false">
      <c r="A649" s="3"/>
      <c r="B649" s="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9.95" hidden="false" customHeight="true" outlineLevel="0" collapsed="false">
      <c r="A650" s="3"/>
      <c r="B650" s="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9.95" hidden="false" customHeight="true" outlineLevel="0" collapsed="false">
      <c r="A651" s="3"/>
      <c r="B651" s="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9.95" hidden="false" customHeight="true" outlineLevel="0" collapsed="false">
      <c r="A652" s="3"/>
      <c r="B652" s="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9.95" hidden="false" customHeight="true" outlineLevel="0" collapsed="false">
      <c r="A653" s="3"/>
      <c r="B653" s="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9.95" hidden="false" customHeight="true" outlineLevel="0" collapsed="false">
      <c r="A654" s="3"/>
      <c r="B654" s="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9.95" hidden="false" customHeight="true" outlineLevel="0" collapsed="false">
      <c r="A655" s="3"/>
      <c r="B655" s="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9.95" hidden="false" customHeight="true" outlineLevel="0" collapsed="false">
      <c r="A656" s="3"/>
      <c r="B656" s="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9.95" hidden="false" customHeight="true" outlineLevel="0" collapsed="false">
      <c r="A657" s="3"/>
      <c r="B657" s="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9.95" hidden="false" customHeight="true" outlineLevel="0" collapsed="false">
      <c r="A658" s="3"/>
      <c r="B658" s="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9.95" hidden="false" customHeight="true" outlineLevel="0" collapsed="false">
      <c r="A659" s="3"/>
      <c r="B659" s="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9.95" hidden="false" customHeight="true" outlineLevel="0" collapsed="false">
      <c r="A660" s="3"/>
      <c r="B660" s="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9.95" hidden="false" customHeight="true" outlineLevel="0" collapsed="false">
      <c r="A661" s="3"/>
      <c r="B661" s="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9.95" hidden="false" customHeight="true" outlineLevel="0" collapsed="false">
      <c r="A662" s="3"/>
      <c r="B662" s="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9.95" hidden="false" customHeight="true" outlineLevel="0" collapsed="false">
      <c r="A663" s="3"/>
      <c r="B663" s="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9.95" hidden="false" customHeight="true" outlineLevel="0" collapsed="false">
      <c r="A664" s="3"/>
      <c r="B664" s="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9.95" hidden="false" customHeight="true" outlineLevel="0" collapsed="false">
      <c r="A665" s="3"/>
      <c r="B665" s="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9.95" hidden="false" customHeight="true" outlineLevel="0" collapsed="false">
      <c r="A666" s="3"/>
      <c r="B666" s="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9.95" hidden="false" customHeight="true" outlineLevel="0" collapsed="false">
      <c r="A667" s="3"/>
      <c r="B667" s="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9.95" hidden="false" customHeight="true" outlineLevel="0" collapsed="false">
      <c r="A668" s="3"/>
      <c r="B668" s="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9.95" hidden="false" customHeight="true" outlineLevel="0" collapsed="false">
      <c r="A669" s="3"/>
      <c r="B669" s="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9.95" hidden="false" customHeight="true" outlineLevel="0" collapsed="false">
      <c r="A670" s="3"/>
      <c r="B670" s="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9.95" hidden="false" customHeight="true" outlineLevel="0" collapsed="false">
      <c r="A671" s="3"/>
      <c r="B671" s="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9.95" hidden="false" customHeight="true" outlineLevel="0" collapsed="false">
      <c r="A672" s="3"/>
      <c r="B672" s="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9.95" hidden="false" customHeight="true" outlineLevel="0" collapsed="false">
      <c r="A673" s="3"/>
      <c r="B673" s="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9.95" hidden="false" customHeight="true" outlineLevel="0" collapsed="false">
      <c r="A674" s="3"/>
      <c r="B674" s="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9.95" hidden="false" customHeight="true" outlineLevel="0" collapsed="false">
      <c r="A675" s="3"/>
      <c r="B675" s="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9.95" hidden="false" customHeight="true" outlineLevel="0" collapsed="false">
      <c r="A676" s="3"/>
      <c r="B676" s="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9.95" hidden="false" customHeight="true" outlineLevel="0" collapsed="false">
      <c r="A677" s="3"/>
      <c r="B677" s="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9.95" hidden="false" customHeight="true" outlineLevel="0" collapsed="false">
      <c r="A678" s="3"/>
      <c r="B678" s="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9.95" hidden="false" customHeight="true" outlineLevel="0" collapsed="false">
      <c r="A679" s="3"/>
      <c r="B679" s="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9.95" hidden="false" customHeight="true" outlineLevel="0" collapsed="false">
      <c r="A680" s="3"/>
      <c r="B680" s="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9.95" hidden="false" customHeight="true" outlineLevel="0" collapsed="false">
      <c r="A681" s="3"/>
      <c r="B681" s="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9.95" hidden="false" customHeight="true" outlineLevel="0" collapsed="false">
      <c r="A682" s="3"/>
      <c r="B682" s="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9.95" hidden="false" customHeight="true" outlineLevel="0" collapsed="false">
      <c r="A683" s="3"/>
      <c r="B683" s="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9.95" hidden="false" customHeight="true" outlineLevel="0" collapsed="false">
      <c r="A684" s="3"/>
      <c r="B684" s="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9.95" hidden="false" customHeight="true" outlineLevel="0" collapsed="false">
      <c r="A685" s="3"/>
      <c r="B685" s="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9.95" hidden="false" customHeight="true" outlineLevel="0" collapsed="false">
      <c r="A686" s="3"/>
      <c r="B686" s="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9.95" hidden="false" customHeight="true" outlineLevel="0" collapsed="false">
      <c r="A687" s="3"/>
      <c r="B687" s="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9.95" hidden="false" customHeight="true" outlineLevel="0" collapsed="false">
      <c r="A688" s="3"/>
      <c r="B688" s="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9.95" hidden="false" customHeight="true" outlineLevel="0" collapsed="false">
      <c r="A689" s="3"/>
      <c r="B689" s="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9.95" hidden="false" customHeight="true" outlineLevel="0" collapsed="false">
      <c r="A690" s="3"/>
      <c r="B690" s="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9.95" hidden="false" customHeight="true" outlineLevel="0" collapsed="false">
      <c r="A691" s="3"/>
      <c r="B691" s="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9.95" hidden="false" customHeight="true" outlineLevel="0" collapsed="false">
      <c r="A692" s="3"/>
      <c r="B692" s="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9.95" hidden="false" customHeight="true" outlineLevel="0" collapsed="false">
      <c r="A693" s="3"/>
      <c r="B693" s="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9.95" hidden="false" customHeight="true" outlineLevel="0" collapsed="false">
      <c r="A694" s="3"/>
      <c r="B694" s="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9.95" hidden="false" customHeight="true" outlineLevel="0" collapsed="false">
      <c r="A695" s="3"/>
      <c r="B695" s="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9.95" hidden="false" customHeight="true" outlineLevel="0" collapsed="false">
      <c r="A696" s="3"/>
      <c r="B696" s="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9.95" hidden="false" customHeight="true" outlineLevel="0" collapsed="false">
      <c r="A697" s="3"/>
      <c r="B697" s="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9.95" hidden="false" customHeight="true" outlineLevel="0" collapsed="false">
      <c r="A698" s="3"/>
      <c r="B698" s="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9.95" hidden="false" customHeight="true" outlineLevel="0" collapsed="false">
      <c r="A699" s="3"/>
      <c r="B699" s="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9.95" hidden="false" customHeight="true" outlineLevel="0" collapsed="false">
      <c r="A700" s="3"/>
      <c r="B700" s="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9.95" hidden="false" customHeight="true" outlineLevel="0" collapsed="false">
      <c r="A701" s="3"/>
      <c r="B701" s="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9.95" hidden="false" customHeight="true" outlineLevel="0" collapsed="false">
      <c r="A702" s="3"/>
      <c r="B702" s="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9.95" hidden="false" customHeight="true" outlineLevel="0" collapsed="false">
      <c r="A703" s="3"/>
      <c r="B703" s="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9.95" hidden="false" customHeight="true" outlineLevel="0" collapsed="false">
      <c r="A704" s="3"/>
      <c r="B704" s="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9.95" hidden="false" customHeight="true" outlineLevel="0" collapsed="false">
      <c r="A705" s="3"/>
      <c r="B705" s="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9.95" hidden="false" customHeight="true" outlineLevel="0" collapsed="false">
      <c r="A706" s="3"/>
      <c r="B706" s="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9.95" hidden="false" customHeight="true" outlineLevel="0" collapsed="false">
      <c r="A707" s="3"/>
      <c r="B707" s="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9.95" hidden="false" customHeight="true" outlineLevel="0" collapsed="false">
      <c r="A708" s="3"/>
      <c r="B708" s="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9.95" hidden="false" customHeight="true" outlineLevel="0" collapsed="false">
      <c r="A709" s="3"/>
      <c r="B709" s="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9.95" hidden="false" customHeight="true" outlineLevel="0" collapsed="false">
      <c r="A710" s="3"/>
      <c r="B710" s="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9.95" hidden="false" customHeight="true" outlineLevel="0" collapsed="false">
      <c r="A711" s="3"/>
      <c r="B711" s="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9.95" hidden="false" customHeight="true" outlineLevel="0" collapsed="false">
      <c r="A712" s="3"/>
      <c r="B712" s="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9.95" hidden="false" customHeight="true" outlineLevel="0" collapsed="false">
      <c r="A713" s="3"/>
      <c r="B713" s="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9.95" hidden="false" customHeight="true" outlineLevel="0" collapsed="false">
      <c r="A714" s="3"/>
      <c r="B714" s="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9.95" hidden="false" customHeight="true" outlineLevel="0" collapsed="false">
      <c r="A715" s="3"/>
      <c r="B715" s="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9.95" hidden="false" customHeight="true" outlineLevel="0" collapsed="false">
      <c r="A716" s="3"/>
      <c r="B716" s="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9.95" hidden="false" customHeight="true" outlineLevel="0" collapsed="false">
      <c r="A717" s="3"/>
      <c r="B717" s="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9.95" hidden="false" customHeight="true" outlineLevel="0" collapsed="false">
      <c r="A718" s="3"/>
      <c r="B718" s="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9.95" hidden="false" customHeight="true" outlineLevel="0" collapsed="false">
      <c r="A719" s="3"/>
      <c r="B719" s="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9.95" hidden="false" customHeight="true" outlineLevel="0" collapsed="false">
      <c r="A720" s="3"/>
      <c r="B720" s="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9.95" hidden="false" customHeight="true" outlineLevel="0" collapsed="false">
      <c r="A721" s="3"/>
      <c r="B721" s="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9.95" hidden="false" customHeight="true" outlineLevel="0" collapsed="false">
      <c r="A722" s="3"/>
      <c r="B722" s="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9.95" hidden="false" customHeight="true" outlineLevel="0" collapsed="false">
      <c r="A723" s="3"/>
      <c r="B723" s="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9.95" hidden="false" customHeight="true" outlineLevel="0" collapsed="false">
      <c r="A724" s="3"/>
      <c r="B724" s="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9.95" hidden="false" customHeight="true" outlineLevel="0" collapsed="false">
      <c r="A725" s="3"/>
      <c r="B725" s="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9.95" hidden="false" customHeight="true" outlineLevel="0" collapsed="false">
      <c r="A726" s="3"/>
      <c r="B726" s="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9.95" hidden="false" customHeight="true" outlineLevel="0" collapsed="false">
      <c r="A727" s="3"/>
      <c r="B727" s="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9.95" hidden="false" customHeight="true" outlineLevel="0" collapsed="false">
      <c r="A728" s="3"/>
      <c r="B728" s="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9.95" hidden="false" customHeight="true" outlineLevel="0" collapsed="false">
      <c r="A729" s="3"/>
      <c r="B729" s="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9.95" hidden="false" customHeight="true" outlineLevel="0" collapsed="false">
      <c r="A730" s="3"/>
      <c r="B730" s="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9.95" hidden="false" customHeight="true" outlineLevel="0" collapsed="false">
      <c r="A731" s="3"/>
      <c r="B731" s="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9.95" hidden="false" customHeight="true" outlineLevel="0" collapsed="false">
      <c r="A732" s="3"/>
      <c r="B732" s="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9.95" hidden="false" customHeight="true" outlineLevel="0" collapsed="false">
      <c r="A733" s="3"/>
      <c r="B733" s="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9.95" hidden="false" customHeight="true" outlineLevel="0" collapsed="false">
      <c r="A734" s="3"/>
      <c r="B734" s="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9.95" hidden="false" customHeight="true" outlineLevel="0" collapsed="false">
      <c r="A735" s="3"/>
      <c r="B735" s="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9.95" hidden="false" customHeight="true" outlineLevel="0" collapsed="false">
      <c r="A736" s="3"/>
      <c r="B736" s="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9.95" hidden="false" customHeight="true" outlineLevel="0" collapsed="false">
      <c r="A737" s="3"/>
      <c r="B737" s="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9.95" hidden="false" customHeight="true" outlineLevel="0" collapsed="false">
      <c r="A738" s="3"/>
      <c r="B738" s="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9.95" hidden="false" customHeight="true" outlineLevel="0" collapsed="false">
      <c r="A739" s="3"/>
      <c r="B739" s="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9.95" hidden="false" customHeight="true" outlineLevel="0" collapsed="false">
      <c r="A740" s="3"/>
      <c r="B740" s="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9.95" hidden="false" customHeight="true" outlineLevel="0" collapsed="false">
      <c r="A741" s="3"/>
      <c r="B741" s="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9.95" hidden="false" customHeight="true" outlineLevel="0" collapsed="false">
      <c r="A742" s="3"/>
      <c r="B742" s="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9.95" hidden="false" customHeight="true" outlineLevel="0" collapsed="false">
      <c r="A743" s="3"/>
      <c r="B743" s="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9.95" hidden="false" customHeight="true" outlineLevel="0" collapsed="false">
      <c r="A744" s="3"/>
      <c r="B744" s="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9.95" hidden="false" customHeight="true" outlineLevel="0" collapsed="false">
      <c r="A745" s="3"/>
      <c r="B745" s="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9.95" hidden="false" customHeight="true" outlineLevel="0" collapsed="false">
      <c r="A746" s="3"/>
      <c r="B746" s="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9.95" hidden="false" customHeight="true" outlineLevel="0" collapsed="false">
      <c r="A747" s="3"/>
      <c r="B747" s="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9.95" hidden="false" customHeight="true" outlineLevel="0" collapsed="false">
      <c r="A748" s="3"/>
      <c r="B748" s="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9.95" hidden="false" customHeight="true" outlineLevel="0" collapsed="false">
      <c r="A749" s="3"/>
      <c r="B749" s="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9.95" hidden="false" customHeight="true" outlineLevel="0" collapsed="false">
      <c r="A750" s="3"/>
      <c r="B750" s="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9.95" hidden="false" customHeight="true" outlineLevel="0" collapsed="false">
      <c r="A751" s="3"/>
      <c r="B751" s="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9.95" hidden="false" customHeight="true" outlineLevel="0" collapsed="false">
      <c r="A752" s="3"/>
      <c r="B752" s="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9.95" hidden="false" customHeight="true" outlineLevel="0" collapsed="false">
      <c r="A753" s="3"/>
      <c r="B753" s="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9.95" hidden="false" customHeight="true" outlineLevel="0" collapsed="false">
      <c r="A754" s="3"/>
      <c r="B754" s="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9.95" hidden="false" customHeight="true" outlineLevel="0" collapsed="false">
      <c r="A755" s="3"/>
      <c r="B755" s="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9.95" hidden="false" customHeight="true" outlineLevel="0" collapsed="false">
      <c r="A756" s="3"/>
      <c r="B756" s="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9.95" hidden="false" customHeight="true" outlineLevel="0" collapsed="false">
      <c r="A757" s="3"/>
      <c r="B757" s="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9.95" hidden="false" customHeight="true" outlineLevel="0" collapsed="false">
      <c r="A758" s="3"/>
      <c r="B758" s="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9.95" hidden="false" customHeight="true" outlineLevel="0" collapsed="false">
      <c r="A759" s="3"/>
      <c r="B759" s="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9.95" hidden="false" customHeight="true" outlineLevel="0" collapsed="false">
      <c r="A760" s="3"/>
      <c r="B760" s="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9.95" hidden="false" customHeight="true" outlineLevel="0" collapsed="false">
      <c r="A761" s="3"/>
      <c r="B761" s="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9.95" hidden="false" customHeight="true" outlineLevel="0" collapsed="false">
      <c r="A762" s="3"/>
      <c r="B762" s="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9.95" hidden="false" customHeight="true" outlineLevel="0" collapsed="false">
      <c r="A763" s="3"/>
      <c r="B763" s="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9.95" hidden="false" customHeight="true" outlineLevel="0" collapsed="false">
      <c r="A764" s="3"/>
      <c r="B764" s="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9.95" hidden="false" customHeight="true" outlineLevel="0" collapsed="false">
      <c r="A765" s="3"/>
      <c r="B765" s="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9.95" hidden="false" customHeight="true" outlineLevel="0" collapsed="false">
      <c r="A766" s="3"/>
      <c r="B766" s="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9.95" hidden="false" customHeight="true" outlineLevel="0" collapsed="false">
      <c r="A767" s="3"/>
      <c r="B767" s="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9.95" hidden="false" customHeight="true" outlineLevel="0" collapsed="false">
      <c r="A768" s="3"/>
      <c r="B768" s="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9.95" hidden="false" customHeight="true" outlineLevel="0" collapsed="false">
      <c r="A769" s="3"/>
      <c r="B769" s="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9.95" hidden="false" customHeight="true" outlineLevel="0" collapsed="false">
      <c r="A770" s="3"/>
      <c r="B770" s="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9.95" hidden="false" customHeight="true" outlineLevel="0" collapsed="false">
      <c r="A771" s="3"/>
      <c r="B771" s="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9.95" hidden="false" customHeight="true" outlineLevel="0" collapsed="false">
      <c r="A772" s="3"/>
      <c r="B772" s="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9.95" hidden="false" customHeight="true" outlineLevel="0" collapsed="false">
      <c r="A773" s="3"/>
      <c r="B773" s="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9.95" hidden="false" customHeight="true" outlineLevel="0" collapsed="false">
      <c r="A774" s="3"/>
      <c r="B774" s="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9.95" hidden="false" customHeight="true" outlineLevel="0" collapsed="false">
      <c r="A775" s="3"/>
      <c r="B775" s="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9.95" hidden="false" customHeight="true" outlineLevel="0" collapsed="false">
      <c r="A776" s="3"/>
      <c r="B776" s="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9.95" hidden="false" customHeight="true" outlineLevel="0" collapsed="false">
      <c r="A777" s="3"/>
      <c r="B777" s="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9.95" hidden="false" customHeight="true" outlineLevel="0" collapsed="false">
      <c r="A778" s="3"/>
      <c r="B778" s="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9.95" hidden="false" customHeight="true" outlineLevel="0" collapsed="false">
      <c r="A779" s="3"/>
      <c r="B779" s="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9.95" hidden="false" customHeight="true" outlineLevel="0" collapsed="false">
      <c r="A780" s="3"/>
      <c r="B780" s="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9.95" hidden="false" customHeight="true" outlineLevel="0" collapsed="false">
      <c r="A781" s="3"/>
      <c r="B781" s="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9.95" hidden="false" customHeight="true" outlineLevel="0" collapsed="false">
      <c r="A782" s="3"/>
      <c r="B782" s="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9.95" hidden="false" customHeight="true" outlineLevel="0" collapsed="false">
      <c r="A783" s="3"/>
      <c r="B783" s="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9.95" hidden="false" customHeight="true" outlineLevel="0" collapsed="false">
      <c r="A784" s="3"/>
      <c r="B784" s="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9.95" hidden="false" customHeight="true" outlineLevel="0" collapsed="false">
      <c r="A785" s="3"/>
      <c r="B785" s="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9.95" hidden="false" customHeight="true" outlineLevel="0" collapsed="false">
      <c r="A786" s="3"/>
      <c r="B786" s="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9.95" hidden="false" customHeight="true" outlineLevel="0" collapsed="false">
      <c r="A787" s="3"/>
      <c r="B787" s="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9.95" hidden="false" customHeight="true" outlineLevel="0" collapsed="false">
      <c r="A788" s="3"/>
      <c r="B788" s="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9.95" hidden="false" customHeight="true" outlineLevel="0" collapsed="false">
      <c r="A789" s="3"/>
      <c r="B789" s="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9.95" hidden="false" customHeight="true" outlineLevel="0" collapsed="false">
      <c r="A790" s="3"/>
      <c r="B790" s="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9.95" hidden="false" customHeight="true" outlineLevel="0" collapsed="false">
      <c r="A791" s="3"/>
      <c r="B791" s="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9.95" hidden="false" customHeight="true" outlineLevel="0" collapsed="false">
      <c r="A792" s="3"/>
      <c r="B792" s="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9.95" hidden="false" customHeight="true" outlineLevel="0" collapsed="false">
      <c r="A793" s="3"/>
      <c r="B793" s="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9.95" hidden="false" customHeight="true" outlineLevel="0" collapsed="false">
      <c r="A794" s="3"/>
      <c r="B794" s="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9.95" hidden="false" customHeight="true" outlineLevel="0" collapsed="false">
      <c r="A795" s="3"/>
      <c r="B795" s="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9.95" hidden="false" customHeight="true" outlineLevel="0" collapsed="false">
      <c r="A796" s="3"/>
      <c r="B796" s="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9.95" hidden="false" customHeight="true" outlineLevel="0" collapsed="false">
      <c r="A797" s="3"/>
      <c r="B797" s="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9.95" hidden="false" customHeight="true" outlineLevel="0" collapsed="false">
      <c r="A798" s="3"/>
      <c r="B798" s="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9.95" hidden="false" customHeight="true" outlineLevel="0" collapsed="false">
      <c r="A799" s="3"/>
      <c r="B799" s="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9.95" hidden="false" customHeight="true" outlineLevel="0" collapsed="false">
      <c r="A800" s="3"/>
      <c r="B800" s="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9.95" hidden="false" customHeight="true" outlineLevel="0" collapsed="false">
      <c r="A801" s="3"/>
      <c r="B801" s="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9.95" hidden="false" customHeight="true" outlineLevel="0" collapsed="false">
      <c r="A802" s="3"/>
      <c r="B802" s="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9.95" hidden="false" customHeight="true" outlineLevel="0" collapsed="false">
      <c r="A803" s="3"/>
      <c r="B803" s="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9.95" hidden="false" customHeight="true" outlineLevel="0" collapsed="false">
      <c r="A804" s="3"/>
      <c r="B804" s="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9.95" hidden="false" customHeight="true" outlineLevel="0" collapsed="false">
      <c r="A805" s="3"/>
      <c r="B805" s="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9.95" hidden="false" customHeight="true" outlineLevel="0" collapsed="false">
      <c r="A806" s="3"/>
      <c r="B806" s="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9.95" hidden="false" customHeight="true" outlineLevel="0" collapsed="false">
      <c r="A807" s="3"/>
      <c r="B807" s="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9.95" hidden="false" customHeight="true" outlineLevel="0" collapsed="false">
      <c r="A808" s="3"/>
      <c r="B808" s="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9.95" hidden="false" customHeight="true" outlineLevel="0" collapsed="false">
      <c r="A809" s="3"/>
      <c r="B809" s="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9.95" hidden="false" customHeight="true" outlineLevel="0" collapsed="false">
      <c r="A810" s="3"/>
      <c r="B810" s="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9.95" hidden="false" customHeight="true" outlineLevel="0" collapsed="false">
      <c r="A811" s="3"/>
      <c r="B811" s="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9.95" hidden="false" customHeight="true" outlineLevel="0" collapsed="false">
      <c r="A812" s="3"/>
      <c r="B812" s="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9.95" hidden="false" customHeight="true" outlineLevel="0" collapsed="false">
      <c r="A813" s="3"/>
      <c r="B813" s="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9.95" hidden="false" customHeight="true" outlineLevel="0" collapsed="false">
      <c r="A814" s="3"/>
      <c r="B814" s="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9.95" hidden="false" customHeight="true" outlineLevel="0" collapsed="false">
      <c r="A815" s="3"/>
      <c r="B815" s="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9.95" hidden="false" customHeight="true" outlineLevel="0" collapsed="false">
      <c r="A816" s="3"/>
      <c r="B816" s="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9.95" hidden="false" customHeight="true" outlineLevel="0" collapsed="false">
      <c r="A817" s="3"/>
      <c r="B817" s="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9.95" hidden="false" customHeight="true" outlineLevel="0" collapsed="false">
      <c r="A818" s="3"/>
      <c r="B818" s="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9.95" hidden="false" customHeight="true" outlineLevel="0" collapsed="false">
      <c r="A819" s="3"/>
      <c r="B819" s="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9.95" hidden="false" customHeight="true" outlineLevel="0" collapsed="false">
      <c r="A820" s="3"/>
      <c r="B820" s="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9.95" hidden="false" customHeight="true" outlineLevel="0" collapsed="false">
      <c r="A821" s="3"/>
      <c r="B821" s="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9.95" hidden="false" customHeight="true" outlineLevel="0" collapsed="false">
      <c r="A822" s="3"/>
      <c r="B822" s="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9.95" hidden="false" customHeight="true" outlineLevel="0" collapsed="false">
      <c r="A823" s="3"/>
      <c r="B823" s="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9.95" hidden="false" customHeight="true" outlineLevel="0" collapsed="false">
      <c r="A824" s="3"/>
      <c r="B824" s="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9.95" hidden="false" customHeight="true" outlineLevel="0" collapsed="false">
      <c r="A825" s="3"/>
      <c r="B825" s="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9.95" hidden="false" customHeight="true" outlineLevel="0" collapsed="false">
      <c r="A826" s="3"/>
      <c r="B826" s="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9.95" hidden="false" customHeight="true" outlineLevel="0" collapsed="false">
      <c r="A827" s="3"/>
      <c r="B827" s="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9.95" hidden="false" customHeight="true" outlineLevel="0" collapsed="false">
      <c r="A828" s="3"/>
      <c r="B828" s="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9.95" hidden="false" customHeight="true" outlineLevel="0" collapsed="false">
      <c r="A829" s="3"/>
      <c r="B829" s="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9.95" hidden="false" customHeight="true" outlineLevel="0" collapsed="false">
      <c r="A830" s="3"/>
      <c r="B830" s="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9.95" hidden="false" customHeight="true" outlineLevel="0" collapsed="false">
      <c r="A831" s="3"/>
      <c r="B831" s="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9.95" hidden="false" customHeight="true" outlineLevel="0" collapsed="false">
      <c r="A832" s="3"/>
      <c r="B832" s="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9.95" hidden="false" customHeight="true" outlineLevel="0" collapsed="false">
      <c r="A833" s="3"/>
      <c r="B833" s="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9.95" hidden="false" customHeight="true" outlineLevel="0" collapsed="false">
      <c r="A834" s="3"/>
      <c r="B834" s="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9.95" hidden="false" customHeight="true" outlineLevel="0" collapsed="false">
      <c r="A835" s="3"/>
      <c r="B835" s="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9.95" hidden="false" customHeight="true" outlineLevel="0" collapsed="false">
      <c r="A836" s="3"/>
      <c r="B836" s="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9.95" hidden="false" customHeight="true" outlineLevel="0" collapsed="false">
      <c r="A837" s="3"/>
      <c r="B837" s="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9.95" hidden="false" customHeight="true" outlineLevel="0" collapsed="false">
      <c r="A838" s="3"/>
      <c r="B838" s="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9.95" hidden="false" customHeight="true" outlineLevel="0" collapsed="false">
      <c r="A839" s="3"/>
      <c r="B839" s="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9.95" hidden="false" customHeight="true" outlineLevel="0" collapsed="false">
      <c r="A840" s="3"/>
      <c r="B840" s="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9.95" hidden="false" customHeight="true" outlineLevel="0" collapsed="false">
      <c r="A841" s="3"/>
      <c r="B841" s="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9.95" hidden="false" customHeight="true" outlineLevel="0" collapsed="false">
      <c r="A842" s="3"/>
      <c r="B842" s="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9.95" hidden="false" customHeight="true" outlineLevel="0" collapsed="false">
      <c r="A843" s="3"/>
      <c r="B843" s="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9.95" hidden="false" customHeight="true" outlineLevel="0" collapsed="false">
      <c r="A844" s="3"/>
      <c r="B844" s="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9.95" hidden="false" customHeight="true" outlineLevel="0" collapsed="false">
      <c r="A845" s="3"/>
      <c r="B845" s="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9.95" hidden="false" customHeight="true" outlineLevel="0" collapsed="false">
      <c r="A846" s="3"/>
      <c r="B846" s="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9.95" hidden="false" customHeight="true" outlineLevel="0" collapsed="false">
      <c r="A847" s="3"/>
      <c r="B847" s="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9.95" hidden="false" customHeight="true" outlineLevel="0" collapsed="false">
      <c r="A848" s="3"/>
      <c r="B848" s="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9.95" hidden="false" customHeight="true" outlineLevel="0" collapsed="false">
      <c r="A849" s="3"/>
      <c r="B849" s="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9.95" hidden="false" customHeight="true" outlineLevel="0" collapsed="false">
      <c r="A850" s="3"/>
      <c r="B850" s="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9.95" hidden="false" customHeight="true" outlineLevel="0" collapsed="false">
      <c r="A851" s="3"/>
      <c r="B851" s="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9.95" hidden="false" customHeight="true" outlineLevel="0" collapsed="false">
      <c r="A852" s="3"/>
      <c r="B852" s="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9.95" hidden="false" customHeight="true" outlineLevel="0" collapsed="false">
      <c r="A853" s="3"/>
      <c r="B853" s="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9.95" hidden="false" customHeight="true" outlineLevel="0" collapsed="false">
      <c r="A854" s="3"/>
      <c r="B854" s="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9.95" hidden="false" customHeight="true" outlineLevel="0" collapsed="false">
      <c r="A855" s="3"/>
      <c r="B855" s="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9.95" hidden="false" customHeight="true" outlineLevel="0" collapsed="false">
      <c r="A856" s="3"/>
      <c r="B856" s="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9.95" hidden="false" customHeight="true" outlineLevel="0" collapsed="false">
      <c r="A857" s="3"/>
      <c r="B857" s="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9.95" hidden="false" customHeight="true" outlineLevel="0" collapsed="false">
      <c r="A858" s="3"/>
      <c r="B858" s="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9.95" hidden="false" customHeight="true" outlineLevel="0" collapsed="false">
      <c r="A859" s="3"/>
      <c r="B859" s="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9.95" hidden="false" customHeight="true" outlineLevel="0" collapsed="false">
      <c r="A860" s="3"/>
      <c r="B860" s="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9.95" hidden="false" customHeight="true" outlineLevel="0" collapsed="false">
      <c r="A861" s="3"/>
      <c r="B861" s="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9.95" hidden="false" customHeight="true" outlineLevel="0" collapsed="false">
      <c r="A862" s="3"/>
      <c r="B862" s="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9.95" hidden="false" customHeight="true" outlineLevel="0" collapsed="false">
      <c r="A863" s="3"/>
      <c r="B863" s="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9.95" hidden="false" customHeight="true" outlineLevel="0" collapsed="false">
      <c r="A864" s="3"/>
      <c r="B864" s="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9.95" hidden="false" customHeight="true" outlineLevel="0" collapsed="false">
      <c r="A865" s="3"/>
      <c r="B865" s="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9.95" hidden="false" customHeight="true" outlineLevel="0" collapsed="false">
      <c r="A866" s="3"/>
      <c r="B866" s="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9.95" hidden="false" customHeight="true" outlineLevel="0" collapsed="false">
      <c r="A867" s="3"/>
      <c r="B867" s="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9.95" hidden="false" customHeight="true" outlineLevel="0" collapsed="false">
      <c r="A868" s="3"/>
      <c r="B868" s="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9.95" hidden="false" customHeight="true" outlineLevel="0" collapsed="false">
      <c r="A869" s="3"/>
      <c r="B869" s="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9.95" hidden="false" customHeight="true" outlineLevel="0" collapsed="false">
      <c r="A870" s="3"/>
      <c r="B870" s="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9.95" hidden="false" customHeight="true" outlineLevel="0" collapsed="false">
      <c r="A871" s="3"/>
      <c r="B871" s="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9.95" hidden="false" customHeight="true" outlineLevel="0" collapsed="false">
      <c r="A872" s="3"/>
      <c r="B872" s="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9.95" hidden="false" customHeight="true" outlineLevel="0" collapsed="false">
      <c r="A873" s="3"/>
      <c r="B873" s="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9.95" hidden="false" customHeight="true" outlineLevel="0" collapsed="false">
      <c r="A874" s="3"/>
      <c r="B874" s="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9.95" hidden="false" customHeight="true" outlineLevel="0" collapsed="false">
      <c r="A875" s="3"/>
      <c r="B875" s="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9.95" hidden="false" customHeight="true" outlineLevel="0" collapsed="false">
      <c r="A876" s="3"/>
      <c r="B876" s="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9.95" hidden="false" customHeight="true" outlineLevel="0" collapsed="false">
      <c r="A877" s="3"/>
      <c r="B877" s="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9.95" hidden="false" customHeight="true" outlineLevel="0" collapsed="false">
      <c r="A878" s="3"/>
      <c r="B878" s="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9.95" hidden="false" customHeight="true" outlineLevel="0" collapsed="false">
      <c r="A879" s="3"/>
      <c r="B879" s="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9.95" hidden="false" customHeight="true" outlineLevel="0" collapsed="false">
      <c r="A880" s="3"/>
      <c r="B880" s="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9.95" hidden="false" customHeight="true" outlineLevel="0" collapsed="false">
      <c r="A881" s="3"/>
      <c r="B881" s="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9.95" hidden="false" customHeight="true" outlineLevel="0" collapsed="false">
      <c r="A882" s="3"/>
      <c r="B882" s="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9.95" hidden="false" customHeight="true" outlineLevel="0" collapsed="false">
      <c r="A883" s="3"/>
      <c r="B883" s="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9.95" hidden="false" customHeight="true" outlineLevel="0" collapsed="false">
      <c r="A884" s="3"/>
      <c r="B884" s="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9.95" hidden="false" customHeight="true" outlineLevel="0" collapsed="false">
      <c r="A885" s="3"/>
      <c r="B885" s="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9.95" hidden="false" customHeight="true" outlineLevel="0" collapsed="false">
      <c r="A886" s="3"/>
      <c r="B886" s="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9.95" hidden="false" customHeight="true" outlineLevel="0" collapsed="false">
      <c r="A887" s="3"/>
      <c r="B887" s="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9.95" hidden="false" customHeight="true" outlineLevel="0" collapsed="false">
      <c r="A888" s="3"/>
      <c r="B888" s="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9.95" hidden="false" customHeight="true" outlineLevel="0" collapsed="false">
      <c r="A889" s="3"/>
      <c r="B889" s="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9.95" hidden="false" customHeight="true" outlineLevel="0" collapsed="false">
      <c r="A890" s="3"/>
      <c r="B890" s="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9.95" hidden="false" customHeight="true" outlineLevel="0" collapsed="false">
      <c r="A891" s="3"/>
      <c r="B891" s="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9.95" hidden="false" customHeight="true" outlineLevel="0" collapsed="false">
      <c r="A892" s="3"/>
      <c r="B892" s="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9.95" hidden="false" customHeight="true" outlineLevel="0" collapsed="false">
      <c r="A893" s="3"/>
      <c r="B893" s="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9.95" hidden="false" customHeight="true" outlineLevel="0" collapsed="false">
      <c r="A894" s="3"/>
      <c r="B894" s="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9.95" hidden="false" customHeight="true" outlineLevel="0" collapsed="false">
      <c r="A895" s="3"/>
      <c r="B895" s="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9.95" hidden="false" customHeight="true" outlineLevel="0" collapsed="false">
      <c r="A896" s="3"/>
      <c r="B896" s="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9.95" hidden="false" customHeight="true" outlineLevel="0" collapsed="false">
      <c r="A897" s="3"/>
      <c r="B897" s="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9.95" hidden="false" customHeight="true" outlineLevel="0" collapsed="false">
      <c r="A898" s="3"/>
      <c r="B898" s="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9.95" hidden="false" customHeight="true" outlineLevel="0" collapsed="false">
      <c r="A899" s="3"/>
      <c r="B899" s="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9.95" hidden="false" customHeight="true" outlineLevel="0" collapsed="false">
      <c r="A900" s="3"/>
      <c r="B900" s="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9.95" hidden="false" customHeight="true" outlineLevel="0" collapsed="false">
      <c r="A901" s="3"/>
      <c r="B901" s="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9.95" hidden="false" customHeight="true" outlineLevel="0" collapsed="false">
      <c r="A902" s="3"/>
      <c r="B902" s="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9.95" hidden="false" customHeight="true" outlineLevel="0" collapsed="false">
      <c r="A903" s="3"/>
      <c r="B903" s="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9.95" hidden="false" customHeight="true" outlineLevel="0" collapsed="false">
      <c r="A904" s="3"/>
      <c r="B904" s="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9.95" hidden="false" customHeight="true" outlineLevel="0" collapsed="false">
      <c r="A905" s="3"/>
      <c r="B905" s="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9.95" hidden="false" customHeight="true" outlineLevel="0" collapsed="false">
      <c r="A906" s="3"/>
      <c r="B906" s="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9.95" hidden="false" customHeight="true" outlineLevel="0" collapsed="false">
      <c r="A907" s="3"/>
      <c r="B907" s="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9.95" hidden="false" customHeight="true" outlineLevel="0" collapsed="false">
      <c r="A908" s="3"/>
      <c r="B908" s="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9.95" hidden="false" customHeight="true" outlineLevel="0" collapsed="false">
      <c r="A909" s="3"/>
      <c r="B909" s="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9.95" hidden="false" customHeight="true" outlineLevel="0" collapsed="false">
      <c r="A910" s="3"/>
      <c r="B910" s="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9.95" hidden="false" customHeight="true" outlineLevel="0" collapsed="false">
      <c r="A911" s="3"/>
      <c r="B911" s="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9.95" hidden="false" customHeight="true" outlineLevel="0" collapsed="false">
      <c r="A912" s="3"/>
      <c r="B912" s="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9.95" hidden="false" customHeight="true" outlineLevel="0" collapsed="false">
      <c r="A913" s="3"/>
      <c r="B913" s="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9.95" hidden="false" customHeight="true" outlineLevel="0" collapsed="false">
      <c r="A914" s="3"/>
      <c r="B914" s="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9.95" hidden="false" customHeight="true" outlineLevel="0" collapsed="false">
      <c r="A915" s="3"/>
      <c r="B915" s="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9.95" hidden="false" customHeight="true" outlineLevel="0" collapsed="false">
      <c r="A916" s="3"/>
      <c r="B916" s="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9.95" hidden="false" customHeight="true" outlineLevel="0" collapsed="false">
      <c r="A917" s="3"/>
      <c r="B917" s="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9.95" hidden="false" customHeight="true" outlineLevel="0" collapsed="false">
      <c r="A918" s="3"/>
      <c r="B918" s="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9.95" hidden="false" customHeight="true" outlineLevel="0" collapsed="false">
      <c r="A919" s="3"/>
      <c r="B919" s="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9.95" hidden="false" customHeight="true" outlineLevel="0" collapsed="false">
      <c r="A920" s="3"/>
      <c r="B920" s="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9.95" hidden="false" customHeight="true" outlineLevel="0" collapsed="false">
      <c r="A921" s="3"/>
      <c r="B921" s="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9.95" hidden="false" customHeight="true" outlineLevel="0" collapsed="false">
      <c r="A922" s="3"/>
      <c r="B922" s="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9.95" hidden="false" customHeight="true" outlineLevel="0" collapsed="false">
      <c r="A923" s="3"/>
      <c r="B923" s="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9.95" hidden="false" customHeight="true" outlineLevel="0" collapsed="false">
      <c r="A924" s="3"/>
      <c r="B924" s="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9.95" hidden="false" customHeight="true" outlineLevel="0" collapsed="false">
      <c r="A925" s="3"/>
      <c r="B925" s="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9.95" hidden="false" customHeight="true" outlineLevel="0" collapsed="false">
      <c r="A926" s="3"/>
      <c r="B926" s="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9.95" hidden="false" customHeight="true" outlineLevel="0" collapsed="false">
      <c r="A927" s="3"/>
      <c r="B927" s="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9.95" hidden="false" customHeight="true" outlineLevel="0" collapsed="false">
      <c r="A928" s="3"/>
      <c r="B928" s="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9.95" hidden="false" customHeight="true" outlineLevel="0" collapsed="false">
      <c r="A929" s="3"/>
      <c r="B929" s="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9.95" hidden="false" customHeight="true" outlineLevel="0" collapsed="false">
      <c r="A930" s="3"/>
      <c r="B930" s="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9.95" hidden="false" customHeight="true" outlineLevel="0" collapsed="false">
      <c r="A931" s="3"/>
      <c r="B931" s="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9.95" hidden="false" customHeight="true" outlineLevel="0" collapsed="false">
      <c r="A932" s="3"/>
      <c r="B932" s="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9.95" hidden="false" customHeight="true" outlineLevel="0" collapsed="false">
      <c r="A933" s="3"/>
      <c r="B933" s="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9.95" hidden="false" customHeight="true" outlineLevel="0" collapsed="false">
      <c r="A934" s="3"/>
      <c r="B934" s="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9.95" hidden="false" customHeight="true" outlineLevel="0" collapsed="false">
      <c r="A935" s="3"/>
      <c r="B935" s="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9.95" hidden="false" customHeight="true" outlineLevel="0" collapsed="false">
      <c r="A936" s="3"/>
      <c r="B936" s="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9.95" hidden="false" customHeight="true" outlineLevel="0" collapsed="false">
      <c r="A937" s="3"/>
      <c r="B937" s="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9.95" hidden="false" customHeight="true" outlineLevel="0" collapsed="false">
      <c r="A938" s="3"/>
      <c r="B938" s="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9.95" hidden="false" customHeight="true" outlineLevel="0" collapsed="false">
      <c r="A939" s="3"/>
      <c r="B939" s="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9.95" hidden="false" customHeight="true" outlineLevel="0" collapsed="false">
      <c r="A940" s="3"/>
      <c r="B940" s="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9.95" hidden="false" customHeight="true" outlineLevel="0" collapsed="false">
      <c r="A941" s="3"/>
      <c r="B941" s="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9.95" hidden="false" customHeight="true" outlineLevel="0" collapsed="false">
      <c r="A942" s="3"/>
      <c r="B942" s="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9.95" hidden="false" customHeight="true" outlineLevel="0" collapsed="false">
      <c r="A943" s="3"/>
      <c r="B943" s="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9.95" hidden="false" customHeight="true" outlineLevel="0" collapsed="false">
      <c r="A944" s="3"/>
      <c r="B944" s="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9.95" hidden="false" customHeight="true" outlineLevel="0" collapsed="false">
      <c r="A945" s="3"/>
      <c r="B945" s="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9.95" hidden="false" customHeight="true" outlineLevel="0" collapsed="false">
      <c r="A946" s="3"/>
      <c r="B946" s="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9.95" hidden="false" customHeight="true" outlineLevel="0" collapsed="false">
      <c r="A947" s="3"/>
      <c r="B947" s="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9.95" hidden="false" customHeight="true" outlineLevel="0" collapsed="false">
      <c r="A948" s="3"/>
      <c r="B948" s="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9.95" hidden="false" customHeight="true" outlineLevel="0" collapsed="false">
      <c r="A949" s="3"/>
      <c r="B949" s="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9.95" hidden="false" customHeight="true" outlineLevel="0" collapsed="false">
      <c r="A950" s="3"/>
      <c r="B950" s="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9.95" hidden="false" customHeight="true" outlineLevel="0" collapsed="false">
      <c r="A951" s="3"/>
      <c r="B951" s="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9.95" hidden="false" customHeight="true" outlineLevel="0" collapsed="false">
      <c r="A952" s="3"/>
      <c r="B952" s="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9.95" hidden="false" customHeight="true" outlineLevel="0" collapsed="false">
      <c r="A953" s="3"/>
      <c r="B953" s="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9.95" hidden="false" customHeight="true" outlineLevel="0" collapsed="false">
      <c r="A954" s="3"/>
      <c r="B954" s="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9.95" hidden="false" customHeight="true" outlineLevel="0" collapsed="false">
      <c r="A955" s="3"/>
      <c r="B955" s="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9.95" hidden="false" customHeight="true" outlineLevel="0" collapsed="false">
      <c r="A956" s="3"/>
      <c r="B956" s="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9.95" hidden="false" customHeight="true" outlineLevel="0" collapsed="false">
      <c r="A957" s="3"/>
      <c r="B957" s="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9.95" hidden="false" customHeight="true" outlineLevel="0" collapsed="false">
      <c r="A958" s="3"/>
      <c r="B958" s="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9.95" hidden="false" customHeight="true" outlineLevel="0" collapsed="false">
      <c r="A959" s="3"/>
      <c r="B959" s="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9.95" hidden="false" customHeight="true" outlineLevel="0" collapsed="false">
      <c r="A960" s="3"/>
      <c r="B960" s="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9.95" hidden="false" customHeight="true" outlineLevel="0" collapsed="false">
      <c r="A961" s="3"/>
      <c r="B961" s="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9.95" hidden="false" customHeight="true" outlineLevel="0" collapsed="false">
      <c r="A962" s="3"/>
      <c r="B962" s="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9.95" hidden="false" customHeight="true" outlineLevel="0" collapsed="false">
      <c r="A963" s="3"/>
      <c r="B963" s="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9.95" hidden="false" customHeight="true" outlineLevel="0" collapsed="false">
      <c r="A964" s="3"/>
      <c r="B964" s="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9.95" hidden="false" customHeight="true" outlineLevel="0" collapsed="false">
      <c r="A965" s="3"/>
      <c r="B965" s="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9.95" hidden="false" customHeight="true" outlineLevel="0" collapsed="false">
      <c r="A966" s="3"/>
      <c r="B966" s="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9.95" hidden="false" customHeight="true" outlineLevel="0" collapsed="false">
      <c r="A967" s="3"/>
      <c r="B967" s="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9.95" hidden="false" customHeight="true" outlineLevel="0" collapsed="false">
      <c r="A968" s="3"/>
      <c r="B968" s="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9.95" hidden="false" customHeight="true" outlineLevel="0" collapsed="false">
      <c r="A969" s="3"/>
      <c r="B969" s="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9.95" hidden="false" customHeight="true" outlineLevel="0" collapsed="false">
      <c r="A970" s="3"/>
      <c r="B970" s="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9.95" hidden="false" customHeight="true" outlineLevel="0" collapsed="false">
      <c r="A971" s="3"/>
      <c r="B971" s="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9.95" hidden="false" customHeight="true" outlineLevel="0" collapsed="false">
      <c r="A972" s="3"/>
      <c r="B972" s="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9.95" hidden="false" customHeight="true" outlineLevel="0" collapsed="false">
      <c r="A973" s="3"/>
      <c r="B973" s="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9.95" hidden="false" customHeight="true" outlineLevel="0" collapsed="false">
      <c r="A974" s="3"/>
      <c r="B974" s="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9.95" hidden="false" customHeight="true" outlineLevel="0" collapsed="false">
      <c r="A975" s="3"/>
      <c r="B975" s="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9.95" hidden="false" customHeight="true" outlineLevel="0" collapsed="false">
      <c r="A976" s="3"/>
      <c r="B976" s="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9.95" hidden="false" customHeight="true" outlineLevel="0" collapsed="false">
      <c r="A977" s="3"/>
      <c r="B977" s="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9.95" hidden="false" customHeight="true" outlineLevel="0" collapsed="false">
      <c r="A978" s="3"/>
      <c r="B978" s="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9.95" hidden="false" customHeight="true" outlineLevel="0" collapsed="false">
      <c r="A979" s="3"/>
      <c r="B979" s="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9.95" hidden="false" customHeight="true" outlineLevel="0" collapsed="false">
      <c r="A980" s="3"/>
      <c r="B980" s="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9.95" hidden="false" customHeight="true" outlineLevel="0" collapsed="false">
      <c r="A981" s="3"/>
      <c r="B981" s="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9.95" hidden="false" customHeight="true" outlineLevel="0" collapsed="false">
      <c r="A982" s="3"/>
      <c r="B982" s="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9.95" hidden="false" customHeight="true" outlineLevel="0" collapsed="false">
      <c r="A983" s="3"/>
      <c r="B983" s="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9.95" hidden="false" customHeight="true" outlineLevel="0" collapsed="false">
      <c r="A984" s="3"/>
      <c r="B984" s="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9.95" hidden="false" customHeight="true" outlineLevel="0" collapsed="false">
      <c r="A985" s="3"/>
      <c r="B985" s="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9.95" hidden="false" customHeight="true" outlineLevel="0" collapsed="false">
      <c r="A986" s="3"/>
      <c r="B986" s="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9.95" hidden="false" customHeight="true" outlineLevel="0" collapsed="false">
      <c r="A987" s="3"/>
      <c r="B987" s="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9.95" hidden="false" customHeight="true" outlineLevel="0" collapsed="false">
      <c r="A988" s="3"/>
      <c r="B988" s="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9.95" hidden="false" customHeight="true" outlineLevel="0" collapsed="false">
      <c r="A989" s="3"/>
      <c r="B989" s="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9.95" hidden="false" customHeight="true" outlineLevel="0" collapsed="false">
      <c r="A990" s="3"/>
      <c r="B990" s="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9.95" hidden="false" customHeight="true" outlineLevel="0" collapsed="false">
      <c r="A991" s="3"/>
      <c r="B991" s="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9.95" hidden="false" customHeight="true" outlineLevel="0" collapsed="false">
      <c r="A992" s="3"/>
      <c r="B992" s="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9.95" hidden="false" customHeight="true" outlineLevel="0" collapsed="false">
      <c r="A993" s="3"/>
      <c r="B993" s="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9.95" hidden="false" customHeight="true" outlineLevel="0" collapsed="false">
      <c r="A994" s="3"/>
      <c r="B994" s="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9.95" hidden="false" customHeight="true" outlineLevel="0" collapsed="false">
      <c r="A995" s="3"/>
      <c r="B995" s="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9.95" hidden="false" customHeight="true" outlineLevel="0" collapsed="false">
      <c r="A996" s="3"/>
      <c r="B996" s="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9.95" hidden="false" customHeight="true" outlineLevel="0" collapsed="false">
      <c r="A997" s="3"/>
      <c r="B997" s="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9.95" hidden="false" customHeight="true" outlineLevel="0" collapsed="false">
      <c r="A998" s="3"/>
      <c r="B998" s="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9.95" hidden="false" customHeight="true" outlineLevel="0" collapsed="false">
      <c r="A999" s="3"/>
      <c r="B999" s="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9.95" hidden="false" customHeight="true" outlineLevel="0" collapsed="false">
      <c r="A1000" s="3"/>
      <c r="B1000" s="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  <row r="1001" customFormat="false" ht="9.95" hidden="false" customHeight="true" outlineLevel="0" collapsed="false">
      <c r="A1001" s="3"/>
      <c r="B1001" s="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</row>
    <row r="1002" customFormat="false" ht="9.95" hidden="false" customHeight="true" outlineLevel="0" collapsed="false">
      <c r="A1002" s="3"/>
      <c r="B1002" s="4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</row>
    <row r="1003" customFormat="false" ht="9.95" hidden="false" customHeight="true" outlineLevel="0" collapsed="false">
      <c r="A1003" s="3"/>
      <c r="B1003" s="4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</row>
    <row r="1004" customFormat="false" ht="9.95" hidden="false" customHeight="true" outlineLevel="0" collapsed="false">
      <c r="A1004" s="3"/>
      <c r="B1004" s="4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</row>
    <row r="1005" customFormat="false" ht="9.95" hidden="false" customHeight="true" outlineLevel="0" collapsed="false">
      <c r="A1005" s="3"/>
      <c r="B1005" s="4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</row>
    <row r="1006" customFormat="false" ht="9.95" hidden="false" customHeight="true" outlineLevel="0" collapsed="false">
      <c r="A1006" s="3"/>
      <c r="B1006" s="4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</row>
    <row r="1007" customFormat="false" ht="9.95" hidden="false" customHeight="true" outlineLevel="0" collapsed="false">
      <c r="A1007" s="3"/>
      <c r="B1007" s="4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</row>
    <row r="1008" customFormat="false" ht="9.95" hidden="false" customHeight="true" outlineLevel="0" collapsed="false">
      <c r="A1008" s="3"/>
      <c r="B1008" s="4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</row>
    <row r="1009" customFormat="false" ht="9.95" hidden="false" customHeight="true" outlineLevel="0" collapsed="false">
      <c r="A1009" s="3"/>
      <c r="B1009" s="4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</row>
    <row r="1010" customFormat="false" ht="9.95" hidden="false" customHeight="true" outlineLevel="0" collapsed="false">
      <c r="A1010" s="3"/>
      <c r="B1010" s="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</row>
    <row r="1011" customFormat="false" ht="9.95" hidden="false" customHeight="true" outlineLevel="0" collapsed="false">
      <c r="A1011" s="3"/>
      <c r="B1011" s="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</row>
    <row r="1012" customFormat="false" ht="9.95" hidden="false" customHeight="true" outlineLevel="0" collapsed="false">
      <c r="A1012" s="3"/>
      <c r="B1012" s="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</row>
    <row r="1013" customFormat="false" ht="9.95" hidden="false" customHeight="true" outlineLevel="0" collapsed="false">
      <c r="A1013" s="3"/>
      <c r="B1013" s="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</row>
    <row r="1014" customFormat="false" ht="9.95" hidden="false" customHeight="true" outlineLevel="0" collapsed="false">
      <c r="A1014" s="3"/>
      <c r="B1014" s="4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</row>
    <row r="1015" customFormat="false" ht="9.95" hidden="false" customHeight="true" outlineLevel="0" collapsed="false">
      <c r="A1015" s="3"/>
      <c r="B1015" s="4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</row>
    <row r="1016" customFormat="false" ht="9.95" hidden="false" customHeight="true" outlineLevel="0" collapsed="false">
      <c r="A1016" s="3"/>
      <c r="B1016" s="4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</row>
    <row r="1017" customFormat="false" ht="9.95" hidden="false" customHeight="true" outlineLevel="0" collapsed="false">
      <c r="A1017" s="3"/>
      <c r="B1017" s="4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</row>
    <row r="1018" customFormat="false" ht="9.95" hidden="false" customHeight="true" outlineLevel="0" collapsed="false">
      <c r="A1018" s="3"/>
      <c r="B1018" s="4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</row>
    <row r="1019" customFormat="false" ht="9.95" hidden="false" customHeight="true" outlineLevel="0" collapsed="false">
      <c r="A1019" s="3"/>
      <c r="B1019" s="4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</row>
    <row r="1020" customFormat="false" ht="9.95" hidden="false" customHeight="true" outlineLevel="0" collapsed="false">
      <c r="A1020" s="3"/>
      <c r="B1020" s="4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</row>
    <row r="1021" customFormat="false" ht="9.95" hidden="false" customHeight="true" outlineLevel="0" collapsed="false">
      <c r="A1021" s="3"/>
      <c r="B1021" s="4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</row>
    <row r="1022" customFormat="false" ht="9.95" hidden="false" customHeight="true" outlineLevel="0" collapsed="false">
      <c r="A1022" s="3"/>
      <c r="B1022" s="4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</row>
    <row r="1023" customFormat="false" ht="9.95" hidden="false" customHeight="true" outlineLevel="0" collapsed="false">
      <c r="A1023" s="3"/>
      <c r="B1023" s="4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</row>
    <row r="1024" customFormat="false" ht="9.95" hidden="false" customHeight="true" outlineLevel="0" collapsed="false">
      <c r="A1024" s="3"/>
      <c r="B1024" s="4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</row>
    <row r="1025" customFormat="false" ht="9.95" hidden="false" customHeight="true" outlineLevel="0" collapsed="false">
      <c r="A1025" s="3"/>
      <c r="B1025" s="4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</row>
    <row r="1026" customFormat="false" ht="9.95" hidden="false" customHeight="true" outlineLevel="0" collapsed="false">
      <c r="A1026" s="3"/>
      <c r="B1026" s="4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</row>
    <row r="1027" customFormat="false" ht="9.95" hidden="false" customHeight="true" outlineLevel="0" collapsed="false">
      <c r="A1027" s="3"/>
      <c r="B1027" s="4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</row>
    <row r="1028" customFormat="false" ht="9.95" hidden="false" customHeight="true" outlineLevel="0" collapsed="false">
      <c r="A1028" s="3"/>
      <c r="B1028" s="4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</row>
    <row r="1029" customFormat="false" ht="9.95" hidden="false" customHeight="true" outlineLevel="0" collapsed="false">
      <c r="A1029" s="3"/>
      <c r="B1029" s="4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</row>
    <row r="1030" customFormat="false" ht="9.95" hidden="false" customHeight="true" outlineLevel="0" collapsed="false">
      <c r="A1030" s="3"/>
      <c r="B1030" s="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</row>
    <row r="1031" customFormat="false" ht="9.95" hidden="false" customHeight="true" outlineLevel="0" collapsed="false">
      <c r="A1031" s="3"/>
      <c r="B1031" s="4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</row>
    <row r="1032" customFormat="false" ht="9.95" hidden="false" customHeight="true" outlineLevel="0" collapsed="false">
      <c r="A1032" s="3"/>
      <c r="B1032" s="4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</row>
    <row r="1033" customFormat="false" ht="9.95" hidden="false" customHeight="true" outlineLevel="0" collapsed="false">
      <c r="A1033" s="3"/>
      <c r="B1033" s="4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</row>
    <row r="1034" customFormat="false" ht="9.95" hidden="false" customHeight="true" outlineLevel="0" collapsed="false">
      <c r="A1034" s="3"/>
      <c r="B1034" s="4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</row>
    <row r="1035" customFormat="false" ht="9.95" hidden="false" customHeight="true" outlineLevel="0" collapsed="false">
      <c r="A1035" s="3"/>
      <c r="B1035" s="4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</row>
    <row r="1036" customFormat="false" ht="9.95" hidden="false" customHeight="true" outlineLevel="0" collapsed="false">
      <c r="A1036" s="3"/>
      <c r="B1036" s="4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</row>
    <row r="1037" customFormat="false" ht="9.95" hidden="false" customHeight="true" outlineLevel="0" collapsed="false">
      <c r="A1037" s="3"/>
      <c r="B1037" s="4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</row>
    <row r="1038" customFormat="false" ht="9.95" hidden="false" customHeight="true" outlineLevel="0" collapsed="false">
      <c r="A1038" s="3"/>
      <c r="B1038" s="4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</row>
    <row r="1039" customFormat="false" ht="9.95" hidden="false" customHeight="true" outlineLevel="0" collapsed="false">
      <c r="A1039" s="3"/>
      <c r="B1039" s="4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</row>
    <row r="1040" customFormat="false" ht="9.95" hidden="false" customHeight="true" outlineLevel="0" collapsed="false">
      <c r="A1040" s="3"/>
      <c r="B1040" s="4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</row>
    <row r="1041" customFormat="false" ht="9.95" hidden="false" customHeight="true" outlineLevel="0" collapsed="false">
      <c r="A1041" s="3"/>
      <c r="B1041" s="4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</row>
    <row r="1042" customFormat="false" ht="9.95" hidden="false" customHeight="true" outlineLevel="0" collapsed="false">
      <c r="A1042" s="3"/>
      <c r="B1042" s="4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</row>
    <row r="1043" customFormat="false" ht="9.95" hidden="false" customHeight="true" outlineLevel="0" collapsed="false">
      <c r="A1043" s="3"/>
      <c r="B1043" s="4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</row>
    <row r="1044" customFormat="false" ht="9.95" hidden="false" customHeight="true" outlineLevel="0" collapsed="false">
      <c r="A1044" s="3"/>
      <c r="B1044" s="4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</row>
    <row r="1045" customFormat="false" ht="9.95" hidden="false" customHeight="true" outlineLevel="0" collapsed="false">
      <c r="A1045" s="3"/>
      <c r="B1045" s="4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</row>
    <row r="1046" customFormat="false" ht="9.95" hidden="false" customHeight="true" outlineLevel="0" collapsed="false">
      <c r="A1046" s="3"/>
      <c r="B1046" s="4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</row>
    <row r="1047" customFormat="false" ht="9.95" hidden="false" customHeight="true" outlineLevel="0" collapsed="false">
      <c r="A1047" s="3"/>
      <c r="B1047" s="4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</row>
    <row r="1048" customFormat="false" ht="9.95" hidden="false" customHeight="true" outlineLevel="0" collapsed="false">
      <c r="A1048" s="3"/>
      <c r="B1048" s="4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</row>
    <row r="1049" customFormat="false" ht="9.95" hidden="false" customHeight="true" outlineLevel="0" collapsed="false">
      <c r="A1049" s="3"/>
      <c r="B1049" s="4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</row>
    <row r="1050" customFormat="false" ht="9.95" hidden="false" customHeight="true" outlineLevel="0" collapsed="false">
      <c r="A1050" s="3"/>
      <c r="B1050" s="4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</row>
    <row r="1051" customFormat="false" ht="9.95" hidden="false" customHeight="true" outlineLevel="0" collapsed="false">
      <c r="A1051" s="3"/>
      <c r="B1051" s="4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</row>
    <row r="1052" customFormat="false" ht="9.95" hidden="false" customHeight="true" outlineLevel="0" collapsed="false">
      <c r="A1052" s="3"/>
      <c r="B1052" s="4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</row>
    <row r="1053" customFormat="false" ht="9.95" hidden="false" customHeight="true" outlineLevel="0" collapsed="false">
      <c r="A1053" s="3"/>
      <c r="B1053" s="4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</row>
    <row r="1054" customFormat="false" ht="9.95" hidden="false" customHeight="true" outlineLevel="0" collapsed="false">
      <c r="A1054" s="3"/>
      <c r="B1054" s="4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</row>
    <row r="1055" customFormat="false" ht="9.95" hidden="false" customHeight="true" outlineLevel="0" collapsed="false">
      <c r="A1055" s="3"/>
      <c r="B1055" s="4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</row>
    <row r="1056" customFormat="false" ht="9.95" hidden="false" customHeight="true" outlineLevel="0" collapsed="false">
      <c r="A1056" s="3"/>
      <c r="B1056" s="4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</row>
    <row r="1057" customFormat="false" ht="9.95" hidden="false" customHeight="true" outlineLevel="0" collapsed="false">
      <c r="A1057" s="3"/>
      <c r="B1057" s="4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</row>
    <row r="1058" customFormat="false" ht="9.95" hidden="false" customHeight="true" outlineLevel="0" collapsed="false">
      <c r="A1058" s="3"/>
      <c r="B1058" s="4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</row>
    <row r="1059" customFormat="false" ht="9.95" hidden="false" customHeight="true" outlineLevel="0" collapsed="false">
      <c r="A1059" s="3"/>
      <c r="B1059" s="4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</row>
    <row r="1060" customFormat="false" ht="9.95" hidden="false" customHeight="true" outlineLevel="0" collapsed="false">
      <c r="A1060" s="3"/>
      <c r="B1060" s="4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</row>
    <row r="1061" customFormat="false" ht="9.95" hidden="false" customHeight="true" outlineLevel="0" collapsed="false">
      <c r="A1061" s="3"/>
      <c r="B1061" s="4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</row>
    <row r="1062" customFormat="false" ht="9.95" hidden="false" customHeight="true" outlineLevel="0" collapsed="false">
      <c r="A1062" s="3"/>
      <c r="B1062" s="4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</row>
    <row r="1063" customFormat="false" ht="9.95" hidden="false" customHeight="true" outlineLevel="0" collapsed="false">
      <c r="A1063" s="3"/>
      <c r="B1063" s="4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</row>
    <row r="1064" customFormat="false" ht="9.95" hidden="false" customHeight="true" outlineLevel="0" collapsed="false">
      <c r="A1064" s="3"/>
      <c r="B1064" s="4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</row>
    <row r="1065" customFormat="false" ht="9.95" hidden="false" customHeight="true" outlineLevel="0" collapsed="false">
      <c r="A1065" s="3"/>
      <c r="B1065" s="4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</row>
    <row r="1066" customFormat="false" ht="9.95" hidden="false" customHeight="true" outlineLevel="0" collapsed="false">
      <c r="A1066" s="3"/>
      <c r="B1066" s="4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</row>
    <row r="1067" customFormat="false" ht="9.95" hidden="false" customHeight="true" outlineLevel="0" collapsed="false">
      <c r="A1067" s="3"/>
      <c r="B1067" s="4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</row>
    <row r="1068" customFormat="false" ht="9.95" hidden="false" customHeight="true" outlineLevel="0" collapsed="false">
      <c r="A1068" s="3"/>
      <c r="B1068" s="4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</row>
    <row r="1069" customFormat="false" ht="9.95" hidden="false" customHeight="true" outlineLevel="0" collapsed="false">
      <c r="A1069" s="3"/>
      <c r="B1069" s="4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</row>
    <row r="1070" customFormat="false" ht="9.95" hidden="false" customHeight="true" outlineLevel="0" collapsed="false">
      <c r="A1070" s="3"/>
      <c r="B1070" s="4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</row>
    <row r="1071" customFormat="false" ht="9.95" hidden="false" customHeight="true" outlineLevel="0" collapsed="false">
      <c r="A1071" s="3"/>
      <c r="B1071" s="4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</row>
    <row r="1072" customFormat="false" ht="9.95" hidden="false" customHeight="true" outlineLevel="0" collapsed="false">
      <c r="A1072" s="3"/>
      <c r="B1072" s="4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</row>
    <row r="1073" customFormat="false" ht="9.95" hidden="false" customHeight="true" outlineLevel="0" collapsed="false">
      <c r="A1073" s="3"/>
      <c r="B1073" s="4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</row>
    <row r="1074" customFormat="false" ht="9.95" hidden="false" customHeight="true" outlineLevel="0" collapsed="false">
      <c r="A1074" s="3"/>
      <c r="B1074" s="4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</row>
    <row r="1075" customFormat="false" ht="9.95" hidden="false" customHeight="true" outlineLevel="0" collapsed="false">
      <c r="A1075" s="3"/>
      <c r="B1075" s="4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</row>
    <row r="1076" customFormat="false" ht="9.95" hidden="false" customHeight="true" outlineLevel="0" collapsed="false">
      <c r="A1076" s="3"/>
      <c r="B1076" s="4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</row>
    <row r="1077" customFormat="false" ht="9.95" hidden="false" customHeight="true" outlineLevel="0" collapsed="false">
      <c r="A1077" s="3"/>
      <c r="B1077" s="4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</row>
    <row r="1078" customFormat="false" ht="9.95" hidden="false" customHeight="true" outlineLevel="0" collapsed="false">
      <c r="A1078" s="3"/>
      <c r="B1078" s="4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</row>
    <row r="1079" customFormat="false" ht="9.95" hidden="false" customHeight="true" outlineLevel="0" collapsed="false">
      <c r="A1079" s="3"/>
      <c r="B1079" s="4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</row>
    <row r="1080" customFormat="false" ht="9.95" hidden="false" customHeight="true" outlineLevel="0" collapsed="false">
      <c r="A1080" s="3"/>
      <c r="B1080" s="4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</row>
    <row r="1081" customFormat="false" ht="9.95" hidden="false" customHeight="true" outlineLevel="0" collapsed="false">
      <c r="A1081" s="3"/>
      <c r="B1081" s="4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</row>
    <row r="1082" customFormat="false" ht="9.95" hidden="false" customHeight="true" outlineLevel="0" collapsed="false">
      <c r="A1082" s="3"/>
      <c r="B1082" s="4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</row>
    <row r="1083" customFormat="false" ht="9.95" hidden="false" customHeight="true" outlineLevel="0" collapsed="false">
      <c r="A1083" s="3"/>
      <c r="B1083" s="4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</row>
    <row r="1084" customFormat="false" ht="9.95" hidden="false" customHeight="true" outlineLevel="0" collapsed="false">
      <c r="A1084" s="3"/>
      <c r="B1084" s="4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</row>
    <row r="1085" customFormat="false" ht="9.95" hidden="false" customHeight="true" outlineLevel="0" collapsed="false">
      <c r="A1085" s="3"/>
      <c r="B1085" s="4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</row>
    <row r="1086" customFormat="false" ht="9.95" hidden="false" customHeight="true" outlineLevel="0" collapsed="false">
      <c r="A1086" s="3"/>
      <c r="B1086" s="4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</row>
    <row r="1087" customFormat="false" ht="9.95" hidden="false" customHeight="true" outlineLevel="0" collapsed="false">
      <c r="A1087" s="3"/>
      <c r="B1087" s="4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</row>
    <row r="1088" customFormat="false" ht="9.95" hidden="false" customHeight="true" outlineLevel="0" collapsed="false">
      <c r="A1088" s="3"/>
      <c r="B1088" s="4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</row>
    <row r="1089" customFormat="false" ht="9.95" hidden="false" customHeight="true" outlineLevel="0" collapsed="false">
      <c r="A1089" s="3"/>
      <c r="B1089" s="4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</row>
    <row r="1090" customFormat="false" ht="9.95" hidden="false" customHeight="true" outlineLevel="0" collapsed="false">
      <c r="A1090" s="3"/>
      <c r="B1090" s="4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</row>
    <row r="1091" customFormat="false" ht="9.95" hidden="false" customHeight="true" outlineLevel="0" collapsed="false">
      <c r="A1091" s="3"/>
      <c r="B1091" s="4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</row>
    <row r="1092" customFormat="false" ht="9.95" hidden="false" customHeight="true" outlineLevel="0" collapsed="false">
      <c r="A1092" s="3"/>
      <c r="B1092" s="4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</row>
    <row r="1093" customFormat="false" ht="9.95" hidden="false" customHeight="true" outlineLevel="0" collapsed="false">
      <c r="A1093" s="3"/>
      <c r="B1093" s="4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</row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7"/>
  <sheetViews>
    <sheetView showFormulas="false" showGridLines="true" showRowColHeaders="true" showZeros="true" rightToLeft="false" tabSelected="false" showOutlineSymbols="true" defaultGridColor="true" view="normal" topLeftCell="L52" colorId="64" zoomScale="100" zoomScaleNormal="100" zoomScalePageLayoutView="100" workbookViewId="0">
      <selection pane="topLeft" activeCell="X92" activeCellId="0" sqref="X92"/>
    </sheetView>
  </sheetViews>
  <sheetFormatPr defaultColWidth="8.8828125" defaultRowHeight="12.75" zeroHeight="false" outlineLevelRow="0" outlineLevelCol="0"/>
  <cols>
    <col collapsed="false" customWidth="true" hidden="false" outlineLevel="0" max="7" min="1" style="1" width="5.21"/>
    <col collapsed="false" customWidth="true" hidden="false" outlineLevel="0" max="8" min="8" style="14" width="5.21"/>
    <col collapsed="false" customWidth="true" hidden="false" outlineLevel="0" max="9" min="9" style="1" width="5.21"/>
    <col collapsed="false" customWidth="true" hidden="false" outlineLevel="0" max="10" min="10" style="14" width="5.21"/>
    <col collapsed="false" customWidth="true" hidden="false" outlineLevel="0" max="90" min="11" style="1" width="5.21"/>
    <col collapsed="false" customWidth="false" hidden="false" outlineLevel="0" max="257" min="91" style="1" width="8.88"/>
  </cols>
  <sheetData>
    <row r="1" customFormat="false" ht="9.95" hidden="false" customHeight="true" outlineLevel="0" collapsed="false">
      <c r="A1" s="3"/>
      <c r="B1" s="3" t="s">
        <v>8</v>
      </c>
      <c r="C1" s="3" t="s">
        <v>9</v>
      </c>
      <c r="D1" s="3"/>
      <c r="E1" s="3"/>
      <c r="F1" s="3"/>
      <c r="G1" s="3" t="s">
        <v>10</v>
      </c>
      <c r="H1" s="6"/>
      <c r="I1" s="3" t="s">
        <v>11</v>
      </c>
      <c r="J1" s="6"/>
      <c r="K1" s="3" t="s">
        <v>12</v>
      </c>
      <c r="L1" s="3"/>
      <c r="M1" s="3"/>
      <c r="N1" s="3"/>
      <c r="O1" s="3"/>
      <c r="P1" s="3" t="s">
        <v>13</v>
      </c>
      <c r="Q1" s="3" t="s">
        <v>14</v>
      </c>
      <c r="R1" s="3"/>
      <c r="S1" s="3"/>
      <c r="T1" s="3"/>
      <c r="U1" s="3"/>
      <c r="V1" s="3"/>
      <c r="W1" s="3"/>
      <c r="X1" s="3"/>
    </row>
    <row r="2" customFormat="false" ht="9.95" hidden="false" customHeight="true" outlineLevel="0" collapsed="false">
      <c r="A2" s="3"/>
      <c r="B2" s="3" t="s">
        <v>1</v>
      </c>
      <c r="C2" s="3" t="s">
        <v>1</v>
      </c>
      <c r="D2" s="3" t="s">
        <v>1</v>
      </c>
      <c r="E2" s="3" t="s">
        <v>1</v>
      </c>
      <c r="F2" s="3"/>
      <c r="G2" s="3" t="s">
        <v>1</v>
      </c>
      <c r="H2" s="6" t="s">
        <v>7</v>
      </c>
      <c r="I2" s="3" t="s">
        <v>1</v>
      </c>
      <c r="J2" s="6" t="s">
        <v>7</v>
      </c>
      <c r="K2" s="3" t="s">
        <v>15</v>
      </c>
      <c r="L2" s="3"/>
      <c r="M2" s="3"/>
      <c r="N2" s="3"/>
      <c r="O2" s="3"/>
      <c r="P2" s="3" t="s">
        <v>1</v>
      </c>
      <c r="Q2" s="3" t="s">
        <v>1</v>
      </c>
      <c r="R2" s="3" t="s">
        <v>1</v>
      </c>
      <c r="S2" s="3" t="s">
        <v>1</v>
      </c>
      <c r="T2" s="3" t="s">
        <v>7</v>
      </c>
      <c r="U2" s="3"/>
      <c r="V2" s="3"/>
      <c r="W2" s="3"/>
      <c r="X2" s="3"/>
    </row>
    <row r="3" customFormat="false" ht="9.95" hidden="false" customHeight="true" outlineLevel="0" collapsed="false">
      <c r="A3" s="3"/>
      <c r="B3" s="3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3</v>
      </c>
      <c r="H3" s="6" t="s">
        <v>3</v>
      </c>
      <c r="I3" s="3" t="s">
        <v>21</v>
      </c>
      <c r="J3" s="6" t="s">
        <v>21</v>
      </c>
      <c r="K3" s="6" t="s">
        <v>22</v>
      </c>
      <c r="L3" s="6" t="s">
        <v>23</v>
      </c>
      <c r="M3" s="6" t="s">
        <v>24</v>
      </c>
      <c r="N3" s="6" t="s">
        <v>25</v>
      </c>
      <c r="O3" s="6" t="s">
        <v>26</v>
      </c>
      <c r="P3" s="3" t="s">
        <v>17</v>
      </c>
      <c r="Q3" s="3" t="s">
        <v>19</v>
      </c>
      <c r="R3" s="3" t="s">
        <v>18</v>
      </c>
      <c r="S3" s="3" t="s">
        <v>3</v>
      </c>
      <c r="T3" s="3" t="s">
        <v>3</v>
      </c>
      <c r="U3" s="3"/>
      <c r="V3" s="3"/>
      <c r="W3" s="3"/>
      <c r="X3" s="3"/>
    </row>
    <row r="4" customFormat="false" ht="9.95" hidden="false" customHeight="true" outlineLevel="0" collapsed="false">
      <c r="A4" s="3" t="n">
        <v>1913</v>
      </c>
      <c r="B4" s="15"/>
      <c r="C4" s="15" t="n">
        <v>0.179600418618677</v>
      </c>
      <c r="D4" s="3"/>
      <c r="E4" s="15"/>
      <c r="F4" s="15"/>
      <c r="G4" s="15" t="n">
        <v>0.0861660817145581</v>
      </c>
      <c r="H4" s="6"/>
      <c r="I4" s="15" t="n">
        <v>0.0275501620545077</v>
      </c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 t="n">
        <v>1913</v>
      </c>
      <c r="V4" s="3"/>
      <c r="W4" s="3"/>
      <c r="X4" s="3"/>
    </row>
    <row r="5" customFormat="false" ht="9.95" hidden="false" customHeight="true" outlineLevel="0" collapsed="false">
      <c r="A5" s="3" t="n">
        <v>1914</v>
      </c>
      <c r="B5" s="15"/>
      <c r="C5" s="15" t="n">
        <v>0.181579410592163</v>
      </c>
      <c r="D5" s="15"/>
      <c r="E5" s="15"/>
      <c r="F5" s="15"/>
      <c r="G5" s="15" t="n">
        <v>0.0860334089140613</v>
      </c>
      <c r="H5" s="6"/>
      <c r="I5" s="15" t="n">
        <v>0.0272920847365446</v>
      </c>
      <c r="J5" s="6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v>1914</v>
      </c>
      <c r="V5" s="3" t="s">
        <v>27</v>
      </c>
      <c r="W5" s="3" t="s">
        <v>28</v>
      </c>
      <c r="X5" s="3"/>
    </row>
    <row r="6" customFormat="false" ht="9.95" hidden="false" customHeight="true" outlineLevel="0" collapsed="false">
      <c r="A6" s="3" t="n">
        <v>1915</v>
      </c>
      <c r="B6" s="15"/>
      <c r="C6" s="15" t="n">
        <v>0.17577725</v>
      </c>
      <c r="D6" s="15"/>
      <c r="E6" s="15"/>
      <c r="F6" s="15"/>
      <c r="G6" s="15" t="n">
        <v>0.0921885</v>
      </c>
      <c r="H6" s="6"/>
      <c r="I6" s="15" t="n">
        <v>0.0436035</v>
      </c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 t="n">
        <v>1915</v>
      </c>
      <c r="V6" s="3" t="s">
        <v>29</v>
      </c>
      <c r="W6" s="16" t="s">
        <v>30</v>
      </c>
      <c r="X6" s="16" t="s">
        <v>31</v>
      </c>
      <c r="Y6" s="16" t="s">
        <v>32</v>
      </c>
      <c r="Z6" s="16" t="s">
        <v>33</v>
      </c>
      <c r="AA6" s="16" t="s">
        <v>34</v>
      </c>
    </row>
    <row r="7" customFormat="false" ht="9.95" hidden="false" customHeight="true" outlineLevel="0" collapsed="false">
      <c r="A7" s="3" t="n">
        <v>1916</v>
      </c>
      <c r="B7" s="15"/>
      <c r="C7" s="15" t="n">
        <v>0.185730667754062</v>
      </c>
      <c r="D7" s="15"/>
      <c r="E7" s="15"/>
      <c r="F7" s="15"/>
      <c r="G7" s="15" t="n">
        <v>0.0986653043001581</v>
      </c>
      <c r="H7" s="6"/>
      <c r="I7" s="15" t="n">
        <v>0.0440493410443468</v>
      </c>
      <c r="J7" s="6"/>
      <c r="K7" s="6" t="n">
        <f aca="false">0.01*V7</f>
        <v>0.0440493410443468</v>
      </c>
      <c r="L7" s="17" t="n">
        <f aca="false">$K7*(Y7+Z7+AA7)/100</f>
        <v>0.030874717867593</v>
      </c>
      <c r="M7" s="17" t="n">
        <f aca="false">0</f>
        <v>0</v>
      </c>
      <c r="N7" s="17" t="n">
        <f aca="false">$K7*X7/100</f>
        <v>0.0106944257698597</v>
      </c>
      <c r="O7" s="17" t="n">
        <f aca="false">$K7*W7/100</f>
        <v>0.00248013564793958</v>
      </c>
      <c r="P7" s="3"/>
      <c r="Q7" s="3"/>
      <c r="R7" s="3"/>
      <c r="S7" s="3"/>
      <c r="T7" s="3"/>
      <c r="U7" s="3" t="n">
        <v>1916</v>
      </c>
      <c r="V7" s="18" t="n">
        <v>4.40493410443468</v>
      </c>
      <c r="W7" s="3" t="n">
        <v>5.63035811464852</v>
      </c>
      <c r="X7" s="3" t="n">
        <v>24.2782877480349</v>
      </c>
      <c r="Y7" s="1" t="n">
        <v>56.8074982443378</v>
      </c>
      <c r="Z7" s="1" t="n">
        <v>9.32880474046281</v>
      </c>
      <c r="AA7" s="1" t="n">
        <v>3.95491094847898</v>
      </c>
    </row>
    <row r="8" customFormat="false" ht="9.95" hidden="false" customHeight="true" outlineLevel="0" collapsed="false">
      <c r="A8" s="3" t="n">
        <v>1917</v>
      </c>
      <c r="B8" s="15" t="n">
        <v>0.402870418752226</v>
      </c>
      <c r="C8" s="15" t="n">
        <v>0.175994874581952</v>
      </c>
      <c r="D8" s="15" t="n">
        <v>0.0995249351790209</v>
      </c>
      <c r="E8" s="15" t="n">
        <v>0.127350608991253</v>
      </c>
      <c r="F8" s="15" t="n">
        <v>0.226875544170274</v>
      </c>
      <c r="G8" s="15" t="n">
        <v>0.0835788084805983</v>
      </c>
      <c r="H8" s="6"/>
      <c r="I8" s="15" t="n">
        <v>0.0333076913805183</v>
      </c>
      <c r="J8" s="6"/>
      <c r="K8" s="6" t="n">
        <f aca="false">0.01*V8</f>
        <v>0.0333076913805183</v>
      </c>
      <c r="L8" s="17" t="n">
        <f aca="false">$K8*(Y8+Z8+AA8)/100</f>
        <v>0.0259169302234457</v>
      </c>
      <c r="M8" s="17" t="n">
        <f aca="false">0</f>
        <v>0</v>
      </c>
      <c r="N8" s="17" t="n">
        <f aca="false">$K8*X8/100</f>
        <v>0.00460238874601606</v>
      </c>
      <c r="O8" s="17" t="n">
        <f aca="false">$K8*W8/100</f>
        <v>0.00278849225209775</v>
      </c>
      <c r="P8" s="3"/>
      <c r="Q8" s="3"/>
      <c r="R8" s="3"/>
      <c r="S8" s="3"/>
      <c r="T8" s="3"/>
      <c r="U8" s="3" t="n">
        <v>1917</v>
      </c>
      <c r="V8" s="18" t="n">
        <v>3.33076913805183</v>
      </c>
      <c r="W8" s="3" t="n">
        <v>8.37191692525632</v>
      </c>
      <c r="X8" s="3" t="n">
        <v>13.8177956960055</v>
      </c>
      <c r="Y8" s="1" t="n">
        <v>61.1525020187425</v>
      </c>
      <c r="Z8" s="1" t="n">
        <v>14.2555261718476</v>
      </c>
      <c r="AA8" s="1" t="n">
        <v>2.40261898805088</v>
      </c>
    </row>
    <row r="9" customFormat="false" ht="9.95" hidden="false" customHeight="true" outlineLevel="0" collapsed="false">
      <c r="A9" s="3" t="n">
        <v>1918</v>
      </c>
      <c r="B9" s="15" t="n">
        <v>0.399037275120226</v>
      </c>
      <c r="C9" s="15" t="n">
        <v>0.158832204355484</v>
      </c>
      <c r="D9" s="15" t="n">
        <v>0.10605779212635</v>
      </c>
      <c r="E9" s="15" t="n">
        <v>0.134147278638392</v>
      </c>
      <c r="F9" s="15" t="n">
        <v>0.240205070764742</v>
      </c>
      <c r="G9" s="15" t="n">
        <v>0.0674116426024008</v>
      </c>
      <c r="H9" s="6"/>
      <c r="I9" s="15" t="n">
        <v>0.0244816293043196</v>
      </c>
      <c r="J9" s="6"/>
      <c r="K9" s="6" t="n">
        <f aca="false">0.01*V9</f>
        <v>0.0244816293043196</v>
      </c>
      <c r="L9" s="17" t="n">
        <f aca="false">$K9*(Y9+Z9+AA9)/100</f>
        <v>0.0162428775429421</v>
      </c>
      <c r="M9" s="17" t="n">
        <f aca="false">0</f>
        <v>0</v>
      </c>
      <c r="N9" s="17" t="n">
        <f aca="false">$K9*X9/100</f>
        <v>0.00576404379682241</v>
      </c>
      <c r="O9" s="17" t="n">
        <f aca="false">$K9*W9/100</f>
        <v>0.00248152930028322</v>
      </c>
      <c r="P9" s="3"/>
      <c r="Q9" s="3"/>
      <c r="R9" s="3"/>
      <c r="S9" s="3"/>
      <c r="T9" s="3"/>
      <c r="U9" s="3" t="n">
        <v>1918</v>
      </c>
      <c r="V9" s="18" t="n">
        <v>2.44816293043196</v>
      </c>
      <c r="W9" s="3" t="n">
        <v>10.136291459349</v>
      </c>
      <c r="X9" s="3" t="n">
        <v>23.5443635109914</v>
      </c>
      <c r="Y9" s="1" t="n">
        <v>49.5003334430326</v>
      </c>
      <c r="Z9" s="1" t="n">
        <v>14.2840908400088</v>
      </c>
      <c r="AA9" s="1" t="n">
        <v>2.56278382567779</v>
      </c>
    </row>
    <row r="10" customFormat="false" ht="9.95" hidden="false" customHeight="true" outlineLevel="0" collapsed="false">
      <c r="A10" s="3" t="n">
        <v>1919</v>
      </c>
      <c r="B10" s="15" t="n">
        <v>0.394813240153393</v>
      </c>
      <c r="C10" s="15" t="n">
        <v>0.158674148545227</v>
      </c>
      <c r="D10" s="15" t="n">
        <v>0.101736744598183</v>
      </c>
      <c r="E10" s="15" t="n">
        <v>0.134402347009983</v>
      </c>
      <c r="F10" s="15" t="n">
        <v>0.236139091608166</v>
      </c>
      <c r="G10" s="15" t="n">
        <v>0.0645397884830736</v>
      </c>
      <c r="H10" s="6"/>
      <c r="I10" s="15" t="n">
        <v>0.0222020659211262</v>
      </c>
      <c r="J10" s="6"/>
      <c r="K10" s="6" t="n">
        <f aca="false">0.01*V10</f>
        <v>0.0222020659211262</v>
      </c>
      <c r="L10" s="17" t="n">
        <f aca="false">$K10*(Y10+Z10+AA10)/100</f>
        <v>0.0129218831775935</v>
      </c>
      <c r="M10" s="17" t="n">
        <f aca="false">0</f>
        <v>0</v>
      </c>
      <c r="N10" s="17" t="n">
        <f aca="false">$K10*X10/100</f>
        <v>0.00706001699130675</v>
      </c>
      <c r="O10" s="17" t="n">
        <f aca="false">$K10*W10/100</f>
        <v>0.00222014950939684</v>
      </c>
      <c r="P10" s="3"/>
      <c r="Q10" s="3"/>
      <c r="R10" s="3"/>
      <c r="S10" s="3"/>
      <c r="T10" s="3"/>
      <c r="U10" s="3" t="n">
        <v>1919</v>
      </c>
      <c r="V10" s="18" t="n">
        <v>2.22020659211262</v>
      </c>
      <c r="W10" s="3" t="n">
        <v>9.99974289457574</v>
      </c>
      <c r="X10" s="3" t="n">
        <v>31.7989191473792</v>
      </c>
      <c r="Y10" s="1" t="n">
        <v>42.5966304312188</v>
      </c>
      <c r="Z10" s="1" t="n">
        <v>12.9339111154121</v>
      </c>
      <c r="AA10" s="1" t="n">
        <v>2.67072325232549</v>
      </c>
    </row>
    <row r="11" customFormat="false" ht="9.95" hidden="false" customHeight="true" outlineLevel="0" collapsed="false">
      <c r="A11" s="3" t="n">
        <v>1920</v>
      </c>
      <c r="B11" s="15" t="n">
        <v>0.381003874377693</v>
      </c>
      <c r="C11" s="15" t="n">
        <v>0.144590420554394</v>
      </c>
      <c r="D11" s="15" t="n">
        <v>0.106309371058025</v>
      </c>
      <c r="E11" s="15" t="n">
        <v>0.130104082765273</v>
      </c>
      <c r="F11" s="15" t="n">
        <v>0.236413453823299</v>
      </c>
      <c r="G11" s="15" t="n">
        <v>0.0537143303444607</v>
      </c>
      <c r="H11" s="6" t="n">
        <v>0.05362</v>
      </c>
      <c r="I11" s="15" t="n">
        <v>0.0167163862642264</v>
      </c>
      <c r="J11" s="6" t="n">
        <v>0.021</v>
      </c>
      <c r="K11" s="6" t="n">
        <f aca="false">0.01*V11</f>
        <v>0.0167163862642264</v>
      </c>
      <c r="L11" s="17" t="n">
        <f aca="false">$K11*(Y11+Z11+AA11)/100</f>
        <v>0.010537250941032</v>
      </c>
      <c r="M11" s="17" t="n">
        <f aca="false">0</f>
        <v>0</v>
      </c>
      <c r="N11" s="17" t="n">
        <f aca="false">$K11*X11/100</f>
        <v>0.00424189140262994</v>
      </c>
      <c r="O11" s="17" t="n">
        <f aca="false">$K11*W11/100</f>
        <v>0.00193726142250786</v>
      </c>
      <c r="P11" s="3"/>
      <c r="Q11" s="3"/>
      <c r="R11" s="3"/>
      <c r="S11" s="3"/>
      <c r="T11" s="3"/>
      <c r="U11" s="3" t="n">
        <v>1920</v>
      </c>
      <c r="V11" s="18" t="n">
        <v>1.67163862642264</v>
      </c>
      <c r="W11" s="3" t="n">
        <v>11.5889965204601</v>
      </c>
      <c r="X11" s="3" t="n">
        <v>25.375648394221</v>
      </c>
      <c r="Y11" s="1" t="n">
        <v>48.6736023182866</v>
      </c>
      <c r="Z11" s="1" t="n">
        <v>10.9610714345195</v>
      </c>
      <c r="AA11" s="1" t="n">
        <v>3.4007860318372</v>
      </c>
    </row>
    <row r="12" customFormat="false" ht="9.95" hidden="false" customHeight="true" outlineLevel="0" collapsed="false">
      <c r="A12" s="3" t="n">
        <v>1921</v>
      </c>
      <c r="B12" s="15" t="n">
        <v>0.428597266399737</v>
      </c>
      <c r="C12" s="15" t="n">
        <v>0.154729299864716</v>
      </c>
      <c r="D12" s="15" t="n">
        <v>0.124026657816557</v>
      </c>
      <c r="E12" s="15" t="n">
        <v>0.149841308718465</v>
      </c>
      <c r="F12" s="15" t="n">
        <v>0.273867966535021</v>
      </c>
      <c r="G12" s="15" t="n">
        <v>0.0560216500839065</v>
      </c>
      <c r="H12" s="6" t="n">
        <v>0.05806</v>
      </c>
      <c r="I12" s="15" t="n">
        <v>0.0168921038823408</v>
      </c>
      <c r="J12" s="6" t="n">
        <v>0.01703</v>
      </c>
      <c r="K12" s="6" t="n">
        <f aca="false">0.01*V12</f>
        <v>0.0168921038823408</v>
      </c>
      <c r="L12" s="17" t="n">
        <f aca="false">$K12*(Y12+Z12+AA12)/100</f>
        <v>0.01100770602711</v>
      </c>
      <c r="M12" s="17" t="n">
        <f aca="false">0</f>
        <v>0</v>
      </c>
      <c r="N12" s="17" t="n">
        <f aca="false">$K12*X12/100</f>
        <v>0.00360277167845924</v>
      </c>
      <c r="O12" s="17" t="n">
        <f aca="false">$K12*W12/100</f>
        <v>0.0022815936479098</v>
      </c>
      <c r="P12" s="3"/>
      <c r="Q12" s="3"/>
      <c r="R12" s="3"/>
      <c r="S12" s="3"/>
      <c r="T12" s="3"/>
      <c r="U12" s="3" t="n">
        <v>1921</v>
      </c>
      <c r="V12" s="18" t="n">
        <v>1.68921038823408</v>
      </c>
      <c r="W12" s="3" t="n">
        <v>13.5068648867061</v>
      </c>
      <c r="X12" s="3" t="n">
        <v>21.3281406718415</v>
      </c>
      <c r="Y12" s="1" t="n">
        <v>50.967730091014</v>
      </c>
      <c r="Z12" s="1" t="n">
        <v>10.2259680826174</v>
      </c>
      <c r="AA12" s="1" t="n">
        <v>3.97110369937603</v>
      </c>
    </row>
    <row r="13" customFormat="false" ht="9.95" hidden="false" customHeight="true" outlineLevel="0" collapsed="false">
      <c r="A13" s="3" t="n">
        <v>1922</v>
      </c>
      <c r="B13" s="15" t="n">
        <v>0.429485534276513</v>
      </c>
      <c r="C13" s="15" t="n">
        <v>0.162923194904341</v>
      </c>
      <c r="D13" s="15" t="n">
        <v>0.118957683529523</v>
      </c>
      <c r="E13" s="15" t="n">
        <v>0.147604655842648</v>
      </c>
      <c r="F13" s="15" t="n">
        <v>0.266562339372172</v>
      </c>
      <c r="G13" s="15" t="n">
        <v>0.0616852820539588</v>
      </c>
      <c r="H13" s="6" t="n">
        <v>0.05038</v>
      </c>
      <c r="I13" s="15" t="n">
        <v>0.020093203672445</v>
      </c>
      <c r="J13" s="6" t="n">
        <v>0.01631</v>
      </c>
      <c r="K13" s="6" t="n">
        <f aca="false">0.01*V13</f>
        <v>0.020093203672445</v>
      </c>
      <c r="L13" s="17" t="n">
        <f aca="false">$K13*(Y13+Z13+AA13)/100</f>
        <v>0.0142097009706647</v>
      </c>
      <c r="M13" s="17" t="n">
        <f aca="false">0</f>
        <v>0</v>
      </c>
      <c r="N13" s="17" t="n">
        <f aca="false">$K13*X13/100</f>
        <v>0.00364305687913498</v>
      </c>
      <c r="O13" s="17" t="n">
        <f aca="false">$K13*W13/100</f>
        <v>0.00224043735842342</v>
      </c>
      <c r="P13" s="3"/>
      <c r="Q13" s="3"/>
      <c r="R13" s="3"/>
      <c r="S13" s="3"/>
      <c r="T13" s="3"/>
      <c r="U13" s="3" t="n">
        <v>1922</v>
      </c>
      <c r="V13" s="18" t="n">
        <v>2.0093203672445</v>
      </c>
      <c r="W13" s="3" t="n">
        <v>11.1502246975969</v>
      </c>
      <c r="X13" s="3" t="n">
        <v>18.130791577706</v>
      </c>
      <c r="Y13" s="1" t="n">
        <v>52.6432757731277</v>
      </c>
      <c r="Z13" s="1" t="n">
        <v>10.2670180445441</v>
      </c>
      <c r="AA13" s="1" t="n">
        <v>7.80864778222482</v>
      </c>
    </row>
    <row r="14" customFormat="false" ht="9.95" hidden="false" customHeight="true" outlineLevel="0" collapsed="false">
      <c r="A14" s="3" t="n">
        <v>1923</v>
      </c>
      <c r="B14" s="15" t="n">
        <v>0.40589552069786</v>
      </c>
      <c r="C14" s="15" t="n">
        <v>0.149910046820313</v>
      </c>
      <c r="D14" s="15" t="n">
        <v>0.116408940133907</v>
      </c>
      <c r="E14" s="15" t="n">
        <v>0.13957653374364</v>
      </c>
      <c r="F14" s="15" t="n">
        <v>0.255985473877547</v>
      </c>
      <c r="G14" s="15" t="n">
        <v>0.0550386522487682</v>
      </c>
      <c r="H14" s="6" t="n">
        <v>0.04691</v>
      </c>
      <c r="I14" s="15" t="n">
        <v>0.0175159731843984</v>
      </c>
      <c r="J14" s="6" t="n">
        <v>0.01534</v>
      </c>
      <c r="K14" s="6" t="n">
        <f aca="false">0.01*V14</f>
        <v>0.0175159731843984</v>
      </c>
      <c r="L14" s="17" t="n">
        <f aca="false">$K14*(Y14+Z14+AA14)/100</f>
        <v>0.0130225075236689</v>
      </c>
      <c r="M14" s="17" t="n">
        <f aca="false">0</f>
        <v>0</v>
      </c>
      <c r="N14" s="17" t="n">
        <f aca="false">$K14*X14/100</f>
        <v>0.00236109519099639</v>
      </c>
      <c r="O14" s="17" t="n">
        <f aca="false">$K14*W14/100</f>
        <v>0.00213231761872148</v>
      </c>
      <c r="P14" s="3"/>
      <c r="Q14" s="3"/>
      <c r="R14" s="3"/>
      <c r="S14" s="3"/>
      <c r="T14" s="3"/>
      <c r="U14" s="3" t="n">
        <v>1923</v>
      </c>
      <c r="V14" s="18" t="n">
        <v>1.75159731843984</v>
      </c>
      <c r="W14" s="3" t="n">
        <v>12.1735606481788</v>
      </c>
      <c r="X14" s="3" t="n">
        <v>13.4796689064324</v>
      </c>
      <c r="Y14" s="1" t="n">
        <v>57.5617216905465</v>
      </c>
      <c r="Z14" s="1" t="n">
        <v>9.66747415689339</v>
      </c>
      <c r="AA14" s="1" t="n">
        <v>7.11727286757332</v>
      </c>
    </row>
    <row r="15" customFormat="false" ht="9.95" hidden="false" customHeight="true" outlineLevel="0" collapsed="false">
      <c r="A15" s="3" t="n">
        <v>1924</v>
      </c>
      <c r="B15" s="15" t="n">
        <v>0.432639146553968</v>
      </c>
      <c r="C15" s="15" t="n">
        <v>0.163159068690895</v>
      </c>
      <c r="D15" s="15" t="n">
        <v>0.123360375240479</v>
      </c>
      <c r="E15" s="15" t="n">
        <v>0.146119702622594</v>
      </c>
      <c r="F15" s="15" t="n">
        <v>0.269480077863073</v>
      </c>
      <c r="G15" s="15" t="n">
        <v>0.0614012849581823</v>
      </c>
      <c r="H15" s="6" t="n">
        <v>0.0489</v>
      </c>
      <c r="I15" s="15" t="n">
        <v>0.0200871357325958</v>
      </c>
      <c r="J15" s="6" t="n">
        <v>0.01631</v>
      </c>
      <c r="K15" s="6" t="n">
        <f aca="false">0.01*V15</f>
        <v>0.0200871357325958</v>
      </c>
      <c r="L15" s="17" t="n">
        <f aca="false">$K15*(Y15+Z15+AA15)/100</f>
        <v>0.0148771492104079</v>
      </c>
      <c r="M15" s="17" t="n">
        <f aca="false">0</f>
        <v>0</v>
      </c>
      <c r="N15" s="17" t="n">
        <f aca="false">$K15*X15/100</f>
        <v>0.00271683258111916</v>
      </c>
      <c r="O15" s="17" t="n">
        <f aca="false">$K15*W15/100</f>
        <v>0.00249315394106874</v>
      </c>
      <c r="P15" s="3"/>
      <c r="Q15" s="3"/>
      <c r="R15" s="3"/>
      <c r="S15" s="3"/>
      <c r="T15" s="3"/>
      <c r="U15" s="3" t="n">
        <v>1924</v>
      </c>
      <c r="V15" s="18" t="n">
        <v>2.00871357325958</v>
      </c>
      <c r="W15" s="3" t="n">
        <v>12.4116946002562</v>
      </c>
      <c r="X15" s="3" t="n">
        <v>13.525236336759</v>
      </c>
      <c r="Y15" s="1" t="n">
        <v>58.0901652944983</v>
      </c>
      <c r="Z15" s="1" t="n">
        <v>9.49964393464564</v>
      </c>
      <c r="AA15" s="1" t="n">
        <v>6.47325983384078</v>
      </c>
    </row>
    <row r="16" customFormat="false" ht="9.95" hidden="false" customHeight="true" outlineLevel="0" collapsed="false">
      <c r="A16" s="3" t="n">
        <v>1925</v>
      </c>
      <c r="B16" s="15" t="n">
        <v>0.44166809347302</v>
      </c>
      <c r="C16" s="15" t="n">
        <v>0.176028065888758</v>
      </c>
      <c r="D16" s="15" t="n">
        <v>0.117013036979607</v>
      </c>
      <c r="E16" s="15" t="n">
        <v>0.148626990604655</v>
      </c>
      <c r="F16" s="15" t="n">
        <v>0.265640027584262</v>
      </c>
      <c r="G16" s="15" t="n">
        <v>0.0675202917964938</v>
      </c>
      <c r="H16" s="6" t="n">
        <v>0.04342</v>
      </c>
      <c r="I16" s="15" t="n">
        <v>0.0234507839236309</v>
      </c>
      <c r="J16" s="6" t="n">
        <v>0.01318</v>
      </c>
      <c r="K16" s="6" t="n">
        <f aca="false">0.01*V16</f>
        <v>0.0234507839236309</v>
      </c>
      <c r="L16" s="17" t="n">
        <f aca="false">$K16*(Y16+Z16+AA16)/100</f>
        <v>0.0164555947878806</v>
      </c>
      <c r="M16" s="17" t="n">
        <f aca="false">0</f>
        <v>0</v>
      </c>
      <c r="N16" s="17" t="n">
        <f aca="false">$K16*X16/100</f>
        <v>0.00448099679074286</v>
      </c>
      <c r="O16" s="17" t="n">
        <f aca="false">$K16*W16/100</f>
        <v>0.00251419384385026</v>
      </c>
      <c r="P16" s="3"/>
      <c r="Q16" s="3"/>
      <c r="R16" s="3"/>
      <c r="S16" s="3"/>
      <c r="T16" s="3"/>
      <c r="U16" s="3" t="n">
        <v>1925</v>
      </c>
      <c r="V16" s="18" t="n">
        <v>2.34507839236309</v>
      </c>
      <c r="W16" s="3" t="n">
        <v>10.721150525449</v>
      </c>
      <c r="X16" s="3" t="n">
        <v>19.1080895433412</v>
      </c>
      <c r="Y16" s="1" t="n">
        <v>56.4730882955198</v>
      </c>
      <c r="Z16" s="1" t="n">
        <v>8.58376659311161</v>
      </c>
      <c r="AA16" s="1" t="n">
        <v>5.11391143401843</v>
      </c>
    </row>
    <row r="17" customFormat="false" ht="9.95" hidden="false" customHeight="true" outlineLevel="0" collapsed="false">
      <c r="A17" s="3" t="n">
        <v>1926</v>
      </c>
      <c r="B17" s="15" t="n">
        <v>0.440689852798539</v>
      </c>
      <c r="C17" s="15" t="n">
        <v>0.180114970143105</v>
      </c>
      <c r="D17" s="15" t="n">
        <v>0.113166320323706</v>
      </c>
      <c r="E17" s="15" t="n">
        <v>0.147408562331728</v>
      </c>
      <c r="F17" s="15" t="n">
        <v>0.260574882655434</v>
      </c>
      <c r="G17" s="15" t="n">
        <v>0.0706817377268681</v>
      </c>
      <c r="H17" s="6" t="n">
        <v>0.04808</v>
      </c>
      <c r="I17" s="15" t="n">
        <v>0.0253877896987219</v>
      </c>
      <c r="J17" s="6" t="n">
        <v>0.01574</v>
      </c>
      <c r="K17" s="6" t="n">
        <f aca="false">0.01*V17</f>
        <v>0.0253877896987219</v>
      </c>
      <c r="L17" s="17" t="n">
        <f aca="false">$K17*(Y17+Z17+AA17)/100</f>
        <v>0.0191261383053895</v>
      </c>
      <c r="M17" s="17" t="n">
        <f aca="false">0</f>
        <v>0</v>
      </c>
      <c r="N17" s="17" t="n">
        <f aca="false">$K17*X17/100</f>
        <v>0.00337025124501793</v>
      </c>
      <c r="O17" s="17" t="n">
        <f aca="false">$K17*W17/100</f>
        <v>0.00289140004867281</v>
      </c>
      <c r="P17" s="3"/>
      <c r="Q17" s="3"/>
      <c r="R17" s="3"/>
      <c r="S17" s="3"/>
      <c r="T17" s="3"/>
      <c r="U17" s="3" t="n">
        <v>1926</v>
      </c>
      <c r="V17" s="18" t="n">
        <v>2.53877896987219</v>
      </c>
      <c r="W17" s="3" t="n">
        <v>11.3889396555793</v>
      </c>
      <c r="X17" s="3" t="n">
        <v>13.2750872959515</v>
      </c>
      <c r="Y17" s="1" t="n">
        <v>62.6692317929678</v>
      </c>
      <c r="Z17" s="1" t="n">
        <v>8.13622767227244</v>
      </c>
      <c r="AA17" s="1" t="n">
        <v>4.53051319074995</v>
      </c>
    </row>
    <row r="18" customFormat="false" ht="9.95" hidden="false" customHeight="true" outlineLevel="0" collapsed="false">
      <c r="A18" s="3" t="n">
        <v>1927</v>
      </c>
      <c r="B18" s="15" t="n">
        <v>0.446657333195794</v>
      </c>
      <c r="C18" s="15" t="n">
        <v>0.186788857502352</v>
      </c>
      <c r="D18" s="15" t="n">
        <v>0.112340841379913</v>
      </c>
      <c r="E18" s="15" t="n">
        <v>0.147527634313529</v>
      </c>
      <c r="F18" s="15" t="n">
        <v>0.259868475693442</v>
      </c>
      <c r="G18" s="15" t="n">
        <v>0.0747260589105371</v>
      </c>
      <c r="H18" s="6" t="n">
        <v>0.05133</v>
      </c>
      <c r="I18" s="15" t="n">
        <v>0.0275813488115311</v>
      </c>
      <c r="J18" s="6" t="n">
        <v>0.01735</v>
      </c>
      <c r="K18" s="6" t="n">
        <f aca="false">0.01*V18</f>
        <v>0.0275813488115311</v>
      </c>
      <c r="L18" s="17" t="n">
        <f aca="false">$K18*(Y18+Z18+AA18)/100</f>
        <v>0.020275044867836</v>
      </c>
      <c r="M18" s="17" t="n">
        <f aca="false">0</f>
        <v>0</v>
      </c>
      <c r="N18" s="17" t="n">
        <f aca="false">$K18*X18/100</f>
        <v>0.00448473882806893</v>
      </c>
      <c r="O18" s="17" t="n">
        <f aca="false">$K18*W18/100</f>
        <v>0.0028215649364381</v>
      </c>
      <c r="P18" s="3" t="n">
        <v>0.08652</v>
      </c>
      <c r="Q18" s="3" t="n">
        <v>0.09042</v>
      </c>
      <c r="R18" s="3" t="n">
        <v>0.10199</v>
      </c>
      <c r="S18" s="3" t="n">
        <v>0.02533</v>
      </c>
      <c r="T18" s="3"/>
      <c r="U18" s="3" t="n">
        <v>1927</v>
      </c>
      <c r="V18" s="18" t="n">
        <v>2.75813488115311</v>
      </c>
      <c r="W18" s="3" t="n">
        <v>10.2299744501925</v>
      </c>
      <c r="X18" s="3" t="n">
        <v>16.2600417358631</v>
      </c>
      <c r="Y18" s="1" t="n">
        <v>61.0253882717256</v>
      </c>
      <c r="Z18" s="1" t="n">
        <v>8.41056758226874</v>
      </c>
      <c r="AA18" s="1" t="n">
        <v>4.07402731027888</v>
      </c>
    </row>
    <row r="19" customFormat="false" ht="9.95" hidden="false" customHeight="true" outlineLevel="0" collapsed="false">
      <c r="A19" s="3" t="n">
        <v>1928</v>
      </c>
      <c r="B19" s="15" t="n">
        <v>0.460931821506666</v>
      </c>
      <c r="C19" s="15" t="n">
        <v>0.195987179625089</v>
      </c>
      <c r="D19" s="15" t="n">
        <v>0.113217600209066</v>
      </c>
      <c r="E19" s="15" t="n">
        <v>0.151727041672511</v>
      </c>
      <c r="F19" s="15" t="n">
        <v>0.264944641881577</v>
      </c>
      <c r="G19" s="15" t="n">
        <v>0.0819166227134544</v>
      </c>
      <c r="H19" s="6" t="n">
        <v>0.05293</v>
      </c>
      <c r="I19" s="15" t="n">
        <v>0.0322548835908997</v>
      </c>
      <c r="J19" s="6" t="n">
        <v>0.01748</v>
      </c>
      <c r="K19" s="6" t="n">
        <f aca="false">0.01*V19</f>
        <v>0.0322548835908997</v>
      </c>
      <c r="L19" s="17" t="n">
        <f aca="false">$K19*(Y19+Z19+AA19)/100</f>
        <v>0.0214788235288822</v>
      </c>
      <c r="M19" s="17" t="n">
        <f aca="false">0</f>
        <v>0</v>
      </c>
      <c r="N19" s="17" t="n">
        <f aca="false">$K19*X19/100</f>
        <v>0.00776602189858069</v>
      </c>
      <c r="O19" s="17" t="n">
        <f aca="false">$K19*W19/100</f>
        <v>0.00301003816343678</v>
      </c>
      <c r="P19" s="3" t="n">
        <v>0.08866</v>
      </c>
      <c r="Q19" s="3" t="n">
        <v>0.09329</v>
      </c>
      <c r="R19" s="3" t="n">
        <v>0.10914</v>
      </c>
      <c r="S19" s="3" t="n">
        <v>0.02591</v>
      </c>
      <c r="T19" s="3"/>
      <c r="U19" s="3" t="n">
        <v>1928</v>
      </c>
      <c r="V19" s="18" t="n">
        <v>3.22548835908997</v>
      </c>
      <c r="W19" s="3" t="n">
        <v>9.33203852667455</v>
      </c>
      <c r="X19" s="3" t="n">
        <v>24.0770420909898</v>
      </c>
      <c r="Y19" s="1" t="n">
        <v>54.2757003130412</v>
      </c>
      <c r="Z19" s="1" t="n">
        <v>9.233023252859</v>
      </c>
      <c r="AA19" s="1" t="n">
        <v>3.0821958164354</v>
      </c>
    </row>
    <row r="20" customFormat="false" ht="9.95" hidden="false" customHeight="true" outlineLevel="0" collapsed="false">
      <c r="A20" s="3" t="n">
        <v>1929</v>
      </c>
      <c r="B20" s="15" t="n">
        <v>0.437584036034691</v>
      </c>
      <c r="C20" s="15" t="n">
        <v>0.184179042853159</v>
      </c>
      <c r="D20" s="15" t="n">
        <v>0.107100361207533</v>
      </c>
      <c r="E20" s="15" t="n">
        <v>0.146304631973999</v>
      </c>
      <c r="F20" s="15" t="n">
        <v>0.253404993181532</v>
      </c>
      <c r="G20" s="15" t="n">
        <v>0.0762186084387362</v>
      </c>
      <c r="H20" s="6" t="n">
        <v>0.05335</v>
      </c>
      <c r="I20" s="15" t="n">
        <v>0.0300578126085171</v>
      </c>
      <c r="J20" s="6" t="n">
        <v>0.01705</v>
      </c>
      <c r="K20" s="6" t="n">
        <f aca="false">0.01*V20</f>
        <v>0.0300578126085171</v>
      </c>
      <c r="L20" s="17" t="n">
        <f aca="false">$K20*(Y20+Z20+AA20)/100</f>
        <v>0.0212251102082485</v>
      </c>
      <c r="M20" s="17" t="n">
        <f aca="false">0</f>
        <v>0</v>
      </c>
      <c r="N20" s="17" t="n">
        <f aca="false">$K20*X20/100</f>
        <v>0.00618707863364358</v>
      </c>
      <c r="O20" s="17" t="n">
        <f aca="false">$K20*W20/100</f>
        <v>0.00264562288206407</v>
      </c>
      <c r="P20" s="3" t="n">
        <v>0.08671</v>
      </c>
      <c r="Q20" s="3" t="n">
        <v>0.09488</v>
      </c>
      <c r="R20" s="3" t="n">
        <v>0.11085</v>
      </c>
      <c r="S20" s="3" t="n">
        <v>0.02563</v>
      </c>
      <c r="T20" s="3"/>
      <c r="U20" s="3" t="n">
        <v>1929</v>
      </c>
      <c r="V20" s="18" t="n">
        <v>3.00578126085171</v>
      </c>
      <c r="W20" s="3" t="n">
        <v>8.80178114263183</v>
      </c>
      <c r="X20" s="3" t="n">
        <v>20.5839284256182</v>
      </c>
      <c r="Y20" s="1" t="n">
        <v>56.7595860715914</v>
      </c>
      <c r="Z20" s="1" t="n">
        <v>10.1837401618887</v>
      </c>
      <c r="AA20" s="1" t="n">
        <v>3.67096125540474</v>
      </c>
    </row>
    <row r="21" customFormat="false" ht="9.95" hidden="false" customHeight="true" outlineLevel="0" collapsed="false">
      <c r="A21" s="3" t="n">
        <v>1930</v>
      </c>
      <c r="B21" s="15" t="n">
        <v>0.430734745533906</v>
      </c>
      <c r="C21" s="15" t="n">
        <v>0.164228184164495</v>
      </c>
      <c r="D21" s="15" t="n">
        <v>0.118927903156423</v>
      </c>
      <c r="E21" s="15" t="n">
        <v>0.147578658212988</v>
      </c>
      <c r="F21" s="15" t="n">
        <v>0.266506561369411</v>
      </c>
      <c r="G21" s="15" t="n">
        <v>0.0640172303242754</v>
      </c>
      <c r="H21" s="6" t="n">
        <v>0.05681</v>
      </c>
      <c r="I21" s="15" t="n">
        <v>0.0238875384911164</v>
      </c>
      <c r="J21" s="6" t="n">
        <v>0.01843</v>
      </c>
      <c r="K21" s="6" t="n">
        <f aca="false">0.01*V21</f>
        <v>0.0238875384911164</v>
      </c>
      <c r="L21" s="17" t="n">
        <f aca="false">$K21*(Y21+Z21+AA21)/100</f>
        <v>0.0193716501269355</v>
      </c>
      <c r="M21" s="17" t="n">
        <f aca="false">0</f>
        <v>0</v>
      </c>
      <c r="N21" s="17" t="n">
        <f aca="false">$K21*X21/100</f>
        <v>0.00160581035317296</v>
      </c>
      <c r="O21" s="17" t="n">
        <f aca="false">$K21*W21/100</f>
        <v>0.002910078011008</v>
      </c>
      <c r="P21" s="3" t="n">
        <v>0.08541</v>
      </c>
      <c r="Q21" s="3" t="n">
        <v>0.09399</v>
      </c>
      <c r="R21" s="3" t="n">
        <v>0.10688</v>
      </c>
      <c r="S21" s="3" t="n">
        <v>0.02556</v>
      </c>
      <c r="T21" s="3"/>
      <c r="U21" s="3" t="n">
        <v>1930</v>
      </c>
      <c r="V21" s="18" t="n">
        <v>2.38875384911164</v>
      </c>
      <c r="W21" s="3" t="n">
        <v>12.1824105572461</v>
      </c>
      <c r="X21" s="3" t="n">
        <v>6.7223768316277</v>
      </c>
      <c r="Y21" s="1" t="n">
        <v>69.0600276125755</v>
      </c>
      <c r="Z21" s="1" t="n">
        <v>8.12709627322268</v>
      </c>
      <c r="AA21" s="1" t="n">
        <v>3.90808872532801</v>
      </c>
    </row>
    <row r="22" customFormat="false" ht="9.95" hidden="false" customHeight="true" outlineLevel="0" collapsed="false">
      <c r="A22" s="3" t="n">
        <v>1931</v>
      </c>
      <c r="B22" s="15" t="n">
        <v>0.444049938396853</v>
      </c>
      <c r="C22" s="15" t="n">
        <v>0.152705940442233</v>
      </c>
      <c r="D22" s="15" t="n">
        <v>0.133927716557782</v>
      </c>
      <c r="E22" s="15" t="n">
        <v>0.157416281396838</v>
      </c>
      <c r="F22" s="15" t="n">
        <v>0.29134399795462</v>
      </c>
      <c r="G22" s="15" t="n">
        <v>0.0567514453418838</v>
      </c>
      <c r="H22" s="6" t="n">
        <v>0.05553</v>
      </c>
      <c r="I22" s="15" t="n">
        <v>0.0207441333984932</v>
      </c>
      <c r="J22" s="6" t="n">
        <v>0.01719</v>
      </c>
      <c r="K22" s="6" t="n">
        <f aca="false">0.01*V22</f>
        <v>0.0207441333984932</v>
      </c>
      <c r="L22" s="17" t="n">
        <f aca="false">$K22*(Y22+Z22+AA22)/100</f>
        <v>0.0167262289137046</v>
      </c>
      <c r="M22" s="17" t="n">
        <f aca="false">0</f>
        <v>0</v>
      </c>
      <c r="N22" s="17" t="n">
        <f aca="false">$K22*X22/100</f>
        <v>0.00135009164989533</v>
      </c>
      <c r="O22" s="17" t="n">
        <f aca="false">$K22*W22/100</f>
        <v>0.002667865393529</v>
      </c>
      <c r="P22" s="3" t="n">
        <v>0.08468</v>
      </c>
      <c r="Q22" s="3" t="n">
        <v>0.09648</v>
      </c>
      <c r="R22" s="3" t="n">
        <v>0.11223</v>
      </c>
      <c r="S22" s="3" t="n">
        <v>0.02447</v>
      </c>
      <c r="T22" s="3"/>
      <c r="U22" s="3" t="n">
        <v>1931</v>
      </c>
      <c r="V22" s="18" t="n">
        <v>2.07441333984932</v>
      </c>
      <c r="W22" s="3" t="n">
        <v>12.86081873019</v>
      </c>
      <c r="X22" s="3" t="n">
        <v>6.5083058615184</v>
      </c>
      <c r="Y22" s="1" t="n">
        <v>67.837847555189</v>
      </c>
      <c r="Z22" s="1" t="n">
        <v>8.44161945667097</v>
      </c>
      <c r="AA22" s="1" t="n">
        <v>4.35166176269553</v>
      </c>
    </row>
    <row r="23" customFormat="false" ht="9.95" hidden="false" customHeight="true" outlineLevel="0" collapsed="false">
      <c r="A23" s="3" t="n">
        <v>1932</v>
      </c>
      <c r="B23" s="15" t="n">
        <v>0.463005258710505</v>
      </c>
      <c r="C23" s="15" t="n">
        <v>0.154784676318871</v>
      </c>
      <c r="D23" s="15" t="n">
        <v>0.137097207101005</v>
      </c>
      <c r="E23" s="15" t="n">
        <v>0.171123375290629</v>
      </c>
      <c r="F23" s="15" t="n">
        <v>0.308220582391634</v>
      </c>
      <c r="G23" s="15" t="n">
        <v>0.0589622449627439</v>
      </c>
      <c r="H23" s="6" t="n">
        <v>0.05976</v>
      </c>
      <c r="I23" s="15" t="n">
        <v>0.0192648554937774</v>
      </c>
      <c r="J23" s="6" t="n">
        <v>0.01901</v>
      </c>
      <c r="K23" s="6" t="n">
        <f aca="false">0.01*V23</f>
        <v>0.0192648554937774</v>
      </c>
      <c r="L23" s="17" t="n">
        <f aca="false">$K23*(Y23+Z23+AA23)/100</f>
        <v>0.0149314037555787</v>
      </c>
      <c r="M23" s="17" t="n">
        <f aca="false">0</f>
        <v>0</v>
      </c>
      <c r="N23" s="17" t="n">
        <f aca="false">$K23*X23/100</f>
        <v>0.00132300163773324</v>
      </c>
      <c r="O23" s="17" t="n">
        <f aca="false">$K23*W23/100</f>
        <v>0.0030104245659921</v>
      </c>
      <c r="P23" s="3" t="n">
        <v>0.0829</v>
      </c>
      <c r="Q23" s="3" t="n">
        <v>0.10605</v>
      </c>
      <c r="R23" s="3" t="n">
        <v>0.11385</v>
      </c>
      <c r="S23" s="3" t="n">
        <v>0.02371</v>
      </c>
      <c r="T23" s="3"/>
      <c r="U23" s="3" t="n">
        <v>1932</v>
      </c>
      <c r="V23" s="18" t="n">
        <v>1.92648554937774</v>
      </c>
      <c r="W23" s="3" t="n">
        <v>15.6265099780503</v>
      </c>
      <c r="X23" s="3" t="n">
        <v>6.86743608411998</v>
      </c>
      <c r="Y23" s="1" t="n">
        <v>63.9736206985142</v>
      </c>
      <c r="Z23" s="1" t="n">
        <v>8.54320558391362</v>
      </c>
      <c r="AA23" s="1" t="n">
        <v>4.98909511107342</v>
      </c>
    </row>
    <row r="24" customFormat="false" ht="9.95" hidden="false" customHeight="true" outlineLevel="0" collapsed="false">
      <c r="A24" s="3" t="n">
        <v>1933</v>
      </c>
      <c r="B24" s="15" t="n">
        <v>0.450264295057035</v>
      </c>
      <c r="C24" s="15" t="n">
        <v>0.15770913177787</v>
      </c>
      <c r="D24" s="15" t="n">
        <v>0.125400132355116</v>
      </c>
      <c r="E24" s="15" t="n">
        <v>0.167155030924049</v>
      </c>
      <c r="F24" s="15" t="n">
        <v>0.292555163279165</v>
      </c>
      <c r="G24" s="15" t="n">
        <v>0.0605447824968753</v>
      </c>
      <c r="H24" s="6" t="n">
        <v>0.05906</v>
      </c>
      <c r="I24" s="15" t="n">
        <v>0.0204461435372473</v>
      </c>
      <c r="J24" s="6" t="n">
        <v>0.01727</v>
      </c>
      <c r="K24" s="6" t="n">
        <f aca="false">0.01*V24</f>
        <v>0.0204461435372473</v>
      </c>
      <c r="L24" s="17" t="n">
        <f aca="false">$K24*(Y24+Z24+AA24)/100</f>
        <v>0.014264729026554</v>
      </c>
      <c r="M24" s="17" t="n">
        <f aca="false">0</f>
        <v>0</v>
      </c>
      <c r="N24" s="17" t="n">
        <f aca="false">$K24*X24/100</f>
        <v>0.00298153197803142</v>
      </c>
      <c r="O24" s="17" t="n">
        <f aca="false">$K24*W24/100</f>
        <v>0.00319884473067319</v>
      </c>
      <c r="P24" s="3" t="n">
        <v>0.08308</v>
      </c>
      <c r="Q24" s="3" t="n">
        <v>0.1027</v>
      </c>
      <c r="R24" s="3" t="n">
        <v>0.11497</v>
      </c>
      <c r="S24" s="3" t="n">
        <v>0.02446</v>
      </c>
      <c r="T24" s="3"/>
      <c r="U24" s="3" t="n">
        <v>1933</v>
      </c>
      <c r="V24" s="18" t="n">
        <v>2.04461435372473</v>
      </c>
      <c r="W24" s="3" t="n">
        <v>15.6452228991045</v>
      </c>
      <c r="X24" s="3" t="n">
        <v>14.5823684187675</v>
      </c>
      <c r="Y24" s="1" t="n">
        <v>57.4353017824692</v>
      </c>
      <c r="Z24" s="1" t="n">
        <v>8.17526518247446</v>
      </c>
      <c r="AA24" s="1" t="n">
        <v>4.15676593364224</v>
      </c>
    </row>
    <row r="25" customFormat="false" ht="9.95" hidden="false" customHeight="true" outlineLevel="0" collapsed="false">
      <c r="A25" s="3" t="n">
        <v>1934</v>
      </c>
      <c r="B25" s="15" t="n">
        <v>0.451550766438589</v>
      </c>
      <c r="C25" s="15" t="n">
        <v>0.158681850764176</v>
      </c>
      <c r="D25" s="15" t="n">
        <v>0.121604336930687</v>
      </c>
      <c r="E25" s="15" t="n">
        <v>0.171264578743726</v>
      </c>
      <c r="F25" s="15" t="n">
        <v>0.292868915674413</v>
      </c>
      <c r="G25" s="15" t="n">
        <v>0.0582368062873078</v>
      </c>
      <c r="H25" s="6" t="n">
        <v>0.05863</v>
      </c>
      <c r="I25" s="15" t="n">
        <v>0.0192189398243564</v>
      </c>
      <c r="J25" s="6" t="n">
        <v>0.01836</v>
      </c>
      <c r="K25" s="6" t="n">
        <f aca="false">0.01*V25</f>
        <v>0.0192189398243564</v>
      </c>
      <c r="L25" s="17" t="n">
        <f aca="false">$K25*(Y25+Z25+AA25)/100</f>
        <v>0.0144412922754207</v>
      </c>
      <c r="M25" s="17" t="n">
        <f aca="false">0</f>
        <v>0</v>
      </c>
      <c r="N25" s="17" t="n">
        <f aca="false">$K25*X25/100</f>
        <v>0.00177095403242337</v>
      </c>
      <c r="O25" s="17" t="n">
        <f aca="false">$K25*W25/100</f>
        <v>0.00300664268529244</v>
      </c>
      <c r="P25" s="3" t="n">
        <v>0.08307</v>
      </c>
      <c r="Q25" s="3" t="n">
        <v>0.09825</v>
      </c>
      <c r="R25" s="3" t="n">
        <v>0.11635</v>
      </c>
      <c r="S25" s="3" t="n">
        <v>0.02372</v>
      </c>
      <c r="T25" s="3"/>
      <c r="U25" s="3" t="n">
        <v>1934</v>
      </c>
      <c r="V25" s="18" t="n">
        <v>1.92189398243564</v>
      </c>
      <c r="W25" s="3" t="n">
        <v>15.6441651452703</v>
      </c>
      <c r="X25" s="3" t="n">
        <v>9.21462915544913</v>
      </c>
      <c r="Y25" s="1" t="n">
        <v>64.6441409322327</v>
      </c>
      <c r="Z25" s="1" t="n">
        <v>6.29857139449615</v>
      </c>
      <c r="AA25" s="1" t="n">
        <v>4.19822888751578</v>
      </c>
    </row>
    <row r="26" customFormat="false" ht="9.95" hidden="false" customHeight="true" outlineLevel="0" collapsed="false">
      <c r="A26" s="3" t="n">
        <v>1935</v>
      </c>
      <c r="B26" s="15" t="n">
        <v>0.433929872727685</v>
      </c>
      <c r="C26" s="15" t="n">
        <v>0.156283119904622</v>
      </c>
      <c r="D26" s="15" t="n">
        <v>0.124028014064904</v>
      </c>
      <c r="E26" s="15" t="n">
        <v>0.153618738758159</v>
      </c>
      <c r="F26" s="15" t="n">
        <v>0.277646752823063</v>
      </c>
      <c r="G26" s="15" t="n">
        <v>0.0579687185625506</v>
      </c>
      <c r="H26" s="6" t="n">
        <v>0.05629</v>
      </c>
      <c r="I26" s="15" t="n">
        <v>0.019463370851066</v>
      </c>
      <c r="J26" s="6" t="n">
        <v>0.01716</v>
      </c>
      <c r="K26" s="6" t="n">
        <f aca="false">0.01*V26</f>
        <v>0.019463370851066</v>
      </c>
      <c r="L26" s="17" t="n">
        <f aca="false">$K26*(Y26+Z26+AA26)/100</f>
        <v>0.0144686419931916</v>
      </c>
      <c r="M26" s="17" t="n">
        <f aca="false">0</f>
        <v>0</v>
      </c>
      <c r="N26" s="17" t="n">
        <f aca="false">$K26*X26/100</f>
        <v>0.00222255127673258</v>
      </c>
      <c r="O26" s="17" t="n">
        <f aca="false">$K26*W26/100</f>
        <v>0.00277226739832605</v>
      </c>
      <c r="P26" s="3" t="n">
        <v>0.08401</v>
      </c>
      <c r="Q26" s="3" t="n">
        <v>0.10192</v>
      </c>
      <c r="R26" s="3" t="n">
        <v>0.11717</v>
      </c>
      <c r="S26" s="3" t="n">
        <v>0.02402</v>
      </c>
      <c r="T26" s="3"/>
      <c r="U26" s="3" t="n">
        <v>1935</v>
      </c>
      <c r="V26" s="18" t="n">
        <v>1.9463370851066</v>
      </c>
      <c r="W26" s="3" t="n">
        <v>14.2435111550793</v>
      </c>
      <c r="X26" s="3" t="n">
        <v>11.4191487884579</v>
      </c>
      <c r="Y26" s="1" t="n">
        <v>64.7687472043961</v>
      </c>
      <c r="Z26" s="1" t="n">
        <v>5.17649371333295</v>
      </c>
      <c r="AA26" s="1" t="n">
        <v>4.39256060650751</v>
      </c>
    </row>
    <row r="27" customFormat="false" ht="9.95" hidden="false" customHeight="true" outlineLevel="0" collapsed="false">
      <c r="A27" s="3" t="n">
        <v>1936</v>
      </c>
      <c r="B27" s="15" t="n">
        <v>0.44772366982564</v>
      </c>
      <c r="C27" s="15" t="n">
        <v>0.176373421759018</v>
      </c>
      <c r="D27" s="15" t="n">
        <v>0.121175942883843</v>
      </c>
      <c r="E27" s="15" t="n">
        <v>0.150174305182779</v>
      </c>
      <c r="F27" s="15" t="n">
        <v>0.271350248066622</v>
      </c>
      <c r="G27" s="15" t="n">
        <v>0.0668744941647528</v>
      </c>
      <c r="H27" s="6" t="n">
        <v>0.05998</v>
      </c>
      <c r="I27" s="15" t="n">
        <v>0.0223412597052131</v>
      </c>
      <c r="J27" s="6" t="n">
        <v>0.01906</v>
      </c>
      <c r="K27" s="6" t="n">
        <f aca="false">0.01*V27</f>
        <v>0.0223412597052131</v>
      </c>
      <c r="L27" s="17" t="n">
        <f aca="false">$K27*(Y27+Z27+AA27)/100</f>
        <v>0.0174046448817238</v>
      </c>
      <c r="M27" s="17" t="n">
        <f aca="false">0</f>
        <v>0</v>
      </c>
      <c r="N27" s="17" t="n">
        <f aca="false">$K27*X27/100</f>
        <v>0.00252624351911922</v>
      </c>
      <c r="O27" s="17" t="n">
        <f aca="false">$K27*W27/100</f>
        <v>0.00241040109177286</v>
      </c>
      <c r="P27" s="3" t="n">
        <v>0.08597</v>
      </c>
      <c r="Q27" s="3" t="n">
        <v>0.09748</v>
      </c>
      <c r="R27" s="3" t="n">
        <v>0.1135</v>
      </c>
      <c r="S27" s="3" t="n">
        <v>0.02448</v>
      </c>
      <c r="T27" s="3"/>
      <c r="U27" s="3" t="n">
        <v>1936</v>
      </c>
      <c r="V27" s="18" t="n">
        <v>2.23412597052131</v>
      </c>
      <c r="W27" s="3" t="n">
        <v>10.7890115578864</v>
      </c>
      <c r="X27" s="3" t="n">
        <v>11.3075249670445</v>
      </c>
      <c r="Y27" s="1" t="n">
        <v>70.2829670670735</v>
      </c>
      <c r="Z27" s="1" t="n">
        <v>3.40749618638108</v>
      </c>
      <c r="AA27" s="1" t="n">
        <v>4.21313355072478</v>
      </c>
    </row>
    <row r="28" customFormat="false" ht="9.95" hidden="false" customHeight="true" outlineLevel="0" collapsed="false">
      <c r="A28" s="3" t="n">
        <v>1937</v>
      </c>
      <c r="B28" s="15" t="n">
        <v>0.433478798533453</v>
      </c>
      <c r="C28" s="15" t="n">
        <v>0.164504342867913</v>
      </c>
      <c r="D28" s="15" t="n">
        <v>0.119686053639531</v>
      </c>
      <c r="E28" s="15" t="n">
        <v>0.149288402026009</v>
      </c>
      <c r="F28" s="15" t="n">
        <v>0.26897445566554</v>
      </c>
      <c r="G28" s="15" t="n">
        <v>0.0616118178662899</v>
      </c>
      <c r="H28" s="6" t="n">
        <v>0.05478</v>
      </c>
      <c r="I28" s="15" t="n">
        <v>0.0201553805780817</v>
      </c>
      <c r="J28" s="6" t="n">
        <v>0.0154</v>
      </c>
      <c r="K28" s="6" t="n">
        <f aca="false">0.01*V28</f>
        <v>0.0201553805780817</v>
      </c>
      <c r="L28" s="17" t="n">
        <f aca="false">$K28*(Y28+Z28+AA28)/100</f>
        <v>0.0161924539366555</v>
      </c>
      <c r="M28" s="17" t="n">
        <f aca="false">0</f>
        <v>0</v>
      </c>
      <c r="N28" s="17" t="n">
        <f aca="false">$K28*X28/100</f>
        <v>0.00145054689179388</v>
      </c>
      <c r="O28" s="17" t="n">
        <f aca="false">$K28*W28/100</f>
        <v>0.00251230874290935</v>
      </c>
      <c r="P28" s="3" t="n">
        <v>0.08407</v>
      </c>
      <c r="Q28" s="3" t="n">
        <v>0.10011</v>
      </c>
      <c r="R28" s="3" t="n">
        <v>0.11642</v>
      </c>
      <c r="S28" s="3" t="n">
        <v>0.02407</v>
      </c>
      <c r="T28" s="3"/>
      <c r="U28" s="3" t="n">
        <v>1937</v>
      </c>
      <c r="V28" s="18" t="n">
        <v>2.01553805780817</v>
      </c>
      <c r="W28" s="3" t="n">
        <v>12.4647050606497</v>
      </c>
      <c r="X28" s="3" t="n">
        <v>7.19682213974813</v>
      </c>
      <c r="Y28" s="1" t="n">
        <v>72.5399475380635</v>
      </c>
      <c r="Z28" s="1" t="n">
        <v>3.15023505164907</v>
      </c>
      <c r="AA28" s="1" t="n">
        <v>4.64793791327735</v>
      </c>
    </row>
    <row r="29" customFormat="false" ht="9.95" hidden="false" customHeight="true" outlineLevel="0" collapsed="false">
      <c r="A29" s="3" t="n">
        <v>1938</v>
      </c>
      <c r="B29" s="15" t="n">
        <v>0.430008904925141</v>
      </c>
      <c r="C29" s="15" t="n">
        <v>0.147293830254249</v>
      </c>
      <c r="D29" s="15" t="n">
        <v>0.128186984671216</v>
      </c>
      <c r="E29" s="15" t="n">
        <v>0.154528089999676</v>
      </c>
      <c r="F29" s="15" t="n">
        <v>0.282715074670892</v>
      </c>
      <c r="G29" s="15" t="n">
        <v>0.0515572030443175</v>
      </c>
      <c r="H29" s="6" t="n">
        <v>0.06047</v>
      </c>
      <c r="I29" s="15" t="n">
        <v>0.0166646302615225</v>
      </c>
      <c r="J29" s="6" t="n">
        <v>0.01867</v>
      </c>
      <c r="K29" s="6" t="n">
        <f aca="false">0.01*V29</f>
        <v>0.0166646302615225</v>
      </c>
      <c r="L29" s="17" t="n">
        <f aca="false">$K29*(Y29+Z29+AA29)/100</f>
        <v>0.0119311172793991</v>
      </c>
      <c r="M29" s="17" t="n">
        <f aca="false">0</f>
        <v>0</v>
      </c>
      <c r="N29" s="17" t="n">
        <f aca="false">$K29*X29/100</f>
        <v>0.00157677178164682</v>
      </c>
      <c r="O29" s="17" t="n">
        <f aca="false">$K29*W29/100</f>
        <v>0.00315674120047658</v>
      </c>
      <c r="P29" s="3" t="n">
        <v>0.08127</v>
      </c>
      <c r="Q29" s="3" t="n">
        <v>0.10179</v>
      </c>
      <c r="R29" s="3" t="n">
        <v>0.11528</v>
      </c>
      <c r="S29" s="3" t="n">
        <v>0.02356</v>
      </c>
      <c r="T29" s="3"/>
      <c r="U29" s="3" t="n">
        <v>1938</v>
      </c>
      <c r="V29" s="18" t="n">
        <v>1.66646302615225</v>
      </c>
      <c r="W29" s="3" t="n">
        <v>18.9427617111031</v>
      </c>
      <c r="X29" s="3" t="n">
        <v>9.46178677175627</v>
      </c>
      <c r="Y29" s="1" t="n">
        <v>63.6460949957133</v>
      </c>
      <c r="Z29" s="1" t="n">
        <v>3.39269833221567</v>
      </c>
      <c r="AA29" s="1" t="n">
        <v>4.55665818921168</v>
      </c>
    </row>
    <row r="30" customFormat="false" ht="9.95" hidden="false" customHeight="true" outlineLevel="0" collapsed="false">
      <c r="A30" s="3" t="n">
        <v>1939</v>
      </c>
      <c r="B30" s="15" t="n">
        <v>0.445688981729636</v>
      </c>
      <c r="C30" s="15" t="n">
        <v>0.15393035953166</v>
      </c>
      <c r="D30" s="15" t="n">
        <v>0.13282288467129</v>
      </c>
      <c r="E30" s="15" t="n">
        <v>0.158935737526685</v>
      </c>
      <c r="F30" s="15" t="n">
        <v>0.291758622197975</v>
      </c>
      <c r="G30" s="15" t="n">
        <v>0.0545096499254963</v>
      </c>
      <c r="H30" s="6" t="n">
        <v>0.05631</v>
      </c>
      <c r="I30" s="15" t="n">
        <v>0.0174126029844716</v>
      </c>
      <c r="J30" s="6" t="n">
        <v>0.01674</v>
      </c>
      <c r="K30" s="6" t="n">
        <f aca="false">0.01*V30</f>
        <v>0.0174126029844716</v>
      </c>
      <c r="L30" s="17" t="n">
        <f aca="false">$K30*(Y30+Z30+AA30)/100</f>
        <v>0.0131636288455828</v>
      </c>
      <c r="M30" s="17" t="n">
        <f aca="false">0</f>
        <v>0</v>
      </c>
      <c r="N30" s="17" t="n">
        <f aca="false">$K30*X30/100</f>
        <v>0.00140836174253152</v>
      </c>
      <c r="O30" s="17" t="n">
        <f aca="false">$K30*W30/100</f>
        <v>0.00284061239635733</v>
      </c>
      <c r="P30" s="3" t="n">
        <v>0.08197</v>
      </c>
      <c r="Q30" s="3" t="n">
        <v>0.10588</v>
      </c>
      <c r="R30" s="3" t="n">
        <v>0.1186</v>
      </c>
      <c r="S30" s="3" t="n">
        <v>0.02321</v>
      </c>
      <c r="T30" s="3"/>
      <c r="U30" s="3" t="n">
        <v>1939</v>
      </c>
      <c r="V30" s="18" t="n">
        <v>1.74126029844716</v>
      </c>
      <c r="W30" s="3" t="n">
        <v>16.3135425466862</v>
      </c>
      <c r="X30" s="3" t="n">
        <v>8.08817466169463</v>
      </c>
      <c r="Y30" s="1" t="n">
        <v>67.8304474891551</v>
      </c>
      <c r="Z30" s="1" t="n">
        <v>3.05749330771785</v>
      </c>
      <c r="AA30" s="1" t="n">
        <v>4.71034199474624</v>
      </c>
    </row>
    <row r="31" customFormat="false" ht="9.95" hidden="false" customHeight="true" outlineLevel="0" collapsed="false">
      <c r="A31" s="3" t="n">
        <v>1940</v>
      </c>
      <c r="B31" s="15" t="n">
        <v>0.444266375047431</v>
      </c>
      <c r="C31" s="15" t="n">
        <v>0.157339880746339</v>
      </c>
      <c r="D31" s="15" t="n">
        <v>0.131384878036896</v>
      </c>
      <c r="E31" s="15" t="n">
        <v>0.155541616264196</v>
      </c>
      <c r="F31" s="15" t="n">
        <v>0.286926494301093</v>
      </c>
      <c r="G31" s="15" t="n">
        <v>0.0557319620809119</v>
      </c>
      <c r="H31" s="6" t="n">
        <v>0.04516</v>
      </c>
      <c r="I31" s="15" t="n">
        <v>0.0177403784590744</v>
      </c>
      <c r="J31" s="6" t="n">
        <v>0.01529</v>
      </c>
      <c r="K31" s="6" t="n">
        <f aca="false">0.01*V31</f>
        <v>0.0177403784590744</v>
      </c>
      <c r="L31" s="17" t="n">
        <f aca="false">$K31*(Y31+Z31+AA31)/100</f>
        <v>0.0131710486816832</v>
      </c>
      <c r="M31" s="17" t="n">
        <f aca="false">0</f>
        <v>0</v>
      </c>
      <c r="N31" s="17" t="n">
        <f aca="false">$K31*X31/100</f>
        <v>0.00167601790062466</v>
      </c>
      <c r="O31" s="17" t="n">
        <f aca="false">$K31*W31/100</f>
        <v>0.00289331187676653</v>
      </c>
      <c r="P31" s="3" t="n">
        <v>0.08369</v>
      </c>
      <c r="Q31" s="3" t="n">
        <v>0.10784</v>
      </c>
      <c r="R31" s="3" t="n">
        <v>0.117</v>
      </c>
      <c r="S31" s="3" t="n">
        <v>0.02394</v>
      </c>
      <c r="T31" s="3"/>
      <c r="U31" s="3" t="n">
        <v>1940</v>
      </c>
      <c r="V31" s="18" t="n">
        <v>1.77403784590743</v>
      </c>
      <c r="W31" s="3" t="n">
        <v>16.3091891384458</v>
      </c>
      <c r="X31" s="3" t="n">
        <v>9.44747545544812</v>
      </c>
      <c r="Y31" s="1" t="n">
        <v>66.8790522655462</v>
      </c>
      <c r="Z31" s="1" t="n">
        <v>2.74166531989226</v>
      </c>
      <c r="AA31" s="1" t="n">
        <v>4.62261782066769</v>
      </c>
    </row>
    <row r="32" customFormat="false" ht="9.95" hidden="false" customHeight="true" outlineLevel="0" collapsed="false">
      <c r="A32" s="3" t="n">
        <v>1941</v>
      </c>
      <c r="B32" s="15" t="n">
        <v>0.410193145763531</v>
      </c>
      <c r="C32" s="15" t="n">
        <v>0.150079783779967</v>
      </c>
      <c r="D32" s="15" t="n">
        <v>0.120021084574997</v>
      </c>
      <c r="E32" s="15" t="n">
        <v>0.140092277408566</v>
      </c>
      <c r="F32" s="15" t="n">
        <v>0.260113361983564</v>
      </c>
      <c r="G32" s="15" t="n">
        <v>0.0528938922106923</v>
      </c>
      <c r="H32" s="6" t="n">
        <v>0.04235</v>
      </c>
      <c r="I32" s="15" t="n">
        <v>0.0162904807516231</v>
      </c>
      <c r="J32" s="6" t="n">
        <v>0.01286</v>
      </c>
      <c r="K32" s="6" t="n">
        <f aca="false">0.01*V32</f>
        <v>0.0162904807516231</v>
      </c>
      <c r="L32" s="17" t="n">
        <f aca="false">$K32*(Y32+Z32+AA32)/100</f>
        <v>0.0103952794785505</v>
      </c>
      <c r="M32" s="17" t="n">
        <f aca="false">0</f>
        <v>0</v>
      </c>
      <c r="N32" s="17" t="n">
        <f aca="false">$K32*X32/100</f>
        <v>0.00316556544616962</v>
      </c>
      <c r="O32" s="17" t="n">
        <f aca="false">$K32*W32/100</f>
        <v>0.00272963582690296</v>
      </c>
      <c r="P32" s="3" t="n">
        <v>0.08111</v>
      </c>
      <c r="Q32" s="3" t="n">
        <v>0.10288</v>
      </c>
      <c r="R32" s="3" t="n">
        <v>0.10935</v>
      </c>
      <c r="S32" s="3" t="n">
        <v>0.02394</v>
      </c>
      <c r="T32" s="3"/>
      <c r="U32" s="3" t="n">
        <v>1941</v>
      </c>
      <c r="V32" s="18" t="n">
        <v>1.62904807516231</v>
      </c>
      <c r="W32" s="3" t="n">
        <v>16.7560176309161</v>
      </c>
      <c r="X32" s="3" t="n">
        <v>19.4319952519155</v>
      </c>
      <c r="Y32" s="1" t="n">
        <v>57.3806541796179</v>
      </c>
      <c r="Z32" s="1" t="n">
        <v>2.19287575333691</v>
      </c>
      <c r="AA32" s="1" t="n">
        <v>4.23845718421358</v>
      </c>
    </row>
    <row r="33" customFormat="false" ht="9.95" hidden="false" customHeight="true" outlineLevel="0" collapsed="false">
      <c r="A33" s="3" t="n">
        <v>1942</v>
      </c>
      <c r="B33" s="15" t="n">
        <v>0.354941831193665</v>
      </c>
      <c r="C33" s="15" t="n">
        <v>0.129054410636388</v>
      </c>
      <c r="D33" s="15" t="n">
        <v>0.103867848937041</v>
      </c>
      <c r="E33" s="15" t="n">
        <v>0.122019571620236</v>
      </c>
      <c r="F33" s="15" t="n">
        <v>0.225887420557277</v>
      </c>
      <c r="G33" s="15" t="n">
        <v>0.0447707387279018</v>
      </c>
      <c r="H33" s="6" t="n">
        <v>0.03533</v>
      </c>
      <c r="I33" s="15" t="n">
        <v>0.0132169909237434</v>
      </c>
      <c r="J33" s="6" t="n">
        <v>0.01063</v>
      </c>
      <c r="K33" s="6" t="n">
        <f aca="false">0.01*V33</f>
        <v>0.0132169909237434</v>
      </c>
      <c r="L33" s="17" t="n">
        <f aca="false">$K33*(Y33+Z33+AA33)/100</f>
        <v>0.0058666819618744</v>
      </c>
      <c r="M33" s="17" t="n">
        <f aca="false">0</f>
        <v>0</v>
      </c>
      <c r="N33" s="17" t="n">
        <f aca="false">$K33*X33/100</f>
        <v>0.00559611017078851</v>
      </c>
      <c r="O33" s="17" t="n">
        <f aca="false">$K33*W33/100</f>
        <v>0.00175419879108053</v>
      </c>
      <c r="P33" s="3" t="n">
        <v>0.07212</v>
      </c>
      <c r="Q33" s="3" t="n">
        <v>0.09631</v>
      </c>
      <c r="R33" s="3" t="n">
        <v>0.10237</v>
      </c>
      <c r="S33" s="3" t="n">
        <v>0.02183</v>
      </c>
      <c r="T33" s="3"/>
      <c r="U33" s="3" t="n">
        <v>1942</v>
      </c>
      <c r="V33" s="18" t="n">
        <v>1.32169909237434</v>
      </c>
      <c r="W33" s="3" t="n">
        <v>13.2723007922267</v>
      </c>
      <c r="X33" s="3" t="n">
        <v>42.340273993345</v>
      </c>
      <c r="Y33" s="1" t="n">
        <v>39.2903182702012</v>
      </c>
      <c r="Z33" s="1" t="n">
        <v>1.85446510992595</v>
      </c>
      <c r="AA33" s="1" t="n">
        <v>3.24264183430122</v>
      </c>
    </row>
    <row r="34" customFormat="false" ht="9.95" hidden="false" customHeight="true" outlineLevel="0" collapsed="false">
      <c r="A34" s="3" t="n">
        <v>1943</v>
      </c>
      <c r="B34" s="15" t="n">
        <v>0.326699231988766</v>
      </c>
      <c r="C34" s="15" t="n">
        <v>0.114846537213808</v>
      </c>
      <c r="D34" s="15" t="n">
        <v>0.096491609354607</v>
      </c>
      <c r="E34" s="15" t="n">
        <v>0.115361085420351</v>
      </c>
      <c r="F34" s="15" t="n">
        <v>0.211852694774958</v>
      </c>
      <c r="G34" s="15" t="n">
        <v>0.0378326869131054</v>
      </c>
      <c r="H34" s="6" t="n">
        <v>0.03225</v>
      </c>
      <c r="I34" s="15" t="n">
        <v>0.00972670872564625</v>
      </c>
      <c r="J34" s="6" t="n">
        <v>0.00918</v>
      </c>
      <c r="K34" s="6" t="n">
        <f aca="false">0.01*V34</f>
        <v>0.00972670872564625</v>
      </c>
      <c r="L34" s="17" t="n">
        <f aca="false">$K34*(Y34+Z34+AA34)/100</f>
        <v>0.00425460471711098</v>
      </c>
      <c r="M34" s="17" t="n">
        <f aca="false">0</f>
        <v>0</v>
      </c>
      <c r="N34" s="17" t="n">
        <f aca="false">$K34*X34/100</f>
        <v>0.00435400495269653</v>
      </c>
      <c r="O34" s="17" t="n">
        <f aca="false">$K34*W34/100</f>
        <v>0.00111809905583875</v>
      </c>
      <c r="P34" s="3" t="n">
        <v>0.06424</v>
      </c>
      <c r="Q34" s="3" t="n">
        <v>0.09621</v>
      </c>
      <c r="R34" s="3" t="n">
        <v>0.09834</v>
      </c>
      <c r="S34" s="3" t="n">
        <v>0.01862</v>
      </c>
      <c r="T34" s="3"/>
      <c r="U34" s="3" t="n">
        <v>1943</v>
      </c>
      <c r="V34" s="18" t="n">
        <v>0.972670872564625</v>
      </c>
      <c r="W34" s="3" t="n">
        <v>11.4951427803186</v>
      </c>
      <c r="X34" s="3" t="n">
        <v>44.7633940267626</v>
      </c>
      <c r="Y34" s="1" t="n">
        <v>38.3475513034616</v>
      </c>
      <c r="Z34" s="1" t="n">
        <v>2.28348881906773</v>
      </c>
      <c r="AA34" s="1" t="n">
        <v>3.11042307038949</v>
      </c>
    </row>
    <row r="35" customFormat="false" ht="9.95" hidden="false" customHeight="true" outlineLevel="0" collapsed="false">
      <c r="A35" s="3" t="n">
        <v>1944</v>
      </c>
      <c r="B35" s="15" t="n">
        <v>0.315488699492282</v>
      </c>
      <c r="C35" s="15" t="n">
        <v>0.105386700002579</v>
      </c>
      <c r="D35" s="15" t="n">
        <v>0.0979058606617005</v>
      </c>
      <c r="E35" s="15" t="n">
        <v>0.112196138828002</v>
      </c>
      <c r="F35" s="15" t="n">
        <v>0.210101999489703</v>
      </c>
      <c r="G35" s="15" t="n">
        <v>0.0332742289347884</v>
      </c>
      <c r="H35" s="6" t="n">
        <v>0.02923</v>
      </c>
      <c r="I35" s="15" t="n">
        <v>0.00924091136095122</v>
      </c>
      <c r="J35" s="6" t="n">
        <v>0.00816</v>
      </c>
      <c r="K35" s="6" t="n">
        <f aca="false">0.01*V35</f>
        <v>0.00924091136095122</v>
      </c>
      <c r="L35" s="17" t="n">
        <f aca="false">$K35*(Y35+Z35+AA35)/100</f>
        <v>0.00442543818562563</v>
      </c>
      <c r="M35" s="17" t="n">
        <f aca="false">0</f>
        <v>0</v>
      </c>
      <c r="N35" s="17" t="n">
        <f aca="false">$K35*X35/100</f>
        <v>0.00365716058248641</v>
      </c>
      <c r="O35" s="17" t="n">
        <f aca="false">$K35*W35/100</f>
        <v>0.00115627517885366</v>
      </c>
      <c r="P35" s="3" t="n">
        <v>0.05564</v>
      </c>
      <c r="Q35" s="3" t="n">
        <v>0.09481</v>
      </c>
      <c r="R35" s="3" t="n">
        <v>0.09564</v>
      </c>
      <c r="S35" s="3" t="n">
        <v>0.01556</v>
      </c>
      <c r="T35" s="3"/>
      <c r="U35" s="3" t="n">
        <v>1944</v>
      </c>
      <c r="V35" s="18" t="n">
        <v>0.924091136095122</v>
      </c>
      <c r="W35" s="3" t="n">
        <v>12.5125664957643</v>
      </c>
      <c r="X35" s="3" t="n">
        <v>39.5757565421551</v>
      </c>
      <c r="Y35" s="1" t="n">
        <v>41.7983487664291</v>
      </c>
      <c r="Z35" s="1" t="n">
        <v>2.49009785600322</v>
      </c>
      <c r="AA35" s="1" t="n">
        <v>3.60118257935773</v>
      </c>
    </row>
    <row r="36" customFormat="false" ht="9.95" hidden="false" customHeight="true" outlineLevel="0" collapsed="false">
      <c r="A36" s="3" t="n">
        <v>1945</v>
      </c>
      <c r="B36" s="15" t="n">
        <v>0.326445887062075</v>
      </c>
      <c r="C36" s="15" t="n">
        <v>0.110711939488099</v>
      </c>
      <c r="D36" s="15" t="n">
        <v>0.097411570617921</v>
      </c>
      <c r="E36" s="15" t="n">
        <v>0.118322376956055</v>
      </c>
      <c r="F36" s="15" t="n">
        <v>0.215733947573976</v>
      </c>
      <c r="G36" s="15" t="n">
        <v>0.0331886971735655</v>
      </c>
      <c r="H36" s="6" t="n">
        <v>0.02891</v>
      </c>
      <c r="I36" s="15" t="n">
        <v>0.00844914173347795</v>
      </c>
      <c r="J36" s="6" t="n">
        <v>0.00779</v>
      </c>
      <c r="K36" s="6" t="n">
        <f aca="false">0.01*V36</f>
        <v>0.00844914173347795</v>
      </c>
      <c r="L36" s="17" t="n">
        <f aca="false">$K36*(Y36+Z36+AA36)/100</f>
        <v>0.00435751258369324</v>
      </c>
      <c r="M36" s="17" t="n">
        <f aca="false">0</f>
        <v>0</v>
      </c>
      <c r="N36" s="17" t="n">
        <f aca="false">$K36*X36/100</f>
        <v>0.00296131107469185</v>
      </c>
      <c r="O36" s="17" t="n">
        <f aca="false">$K36*W36/100</f>
        <v>0.00113033066891427</v>
      </c>
      <c r="P36" s="3" t="n">
        <v>0.05726</v>
      </c>
      <c r="Q36" s="3" t="n">
        <v>0.09053</v>
      </c>
      <c r="R36" s="3" t="n">
        <v>0.09266</v>
      </c>
      <c r="S36" s="3" t="n">
        <v>0.01572</v>
      </c>
      <c r="T36" s="3"/>
      <c r="U36" s="3" t="n">
        <v>1945</v>
      </c>
      <c r="V36" s="18" t="n">
        <v>0.844914173347795</v>
      </c>
      <c r="W36" s="3" t="n">
        <v>13.3780531155676</v>
      </c>
      <c r="X36" s="3" t="n">
        <v>35.0486613682698</v>
      </c>
      <c r="Y36" s="1" t="n">
        <v>44.5251266563797</v>
      </c>
      <c r="Z36" s="1" t="n">
        <v>3.10642482725994</v>
      </c>
      <c r="AA36" s="1" t="n">
        <v>3.94188308696898</v>
      </c>
    </row>
    <row r="37" customFormat="false" ht="9.95" hidden="false" customHeight="true" outlineLevel="0" collapsed="false">
      <c r="A37" s="3" t="n">
        <v>1946</v>
      </c>
      <c r="B37" s="15" t="n">
        <v>0.346163940689304</v>
      </c>
      <c r="C37" s="15" t="n">
        <v>0.117624257705476</v>
      </c>
      <c r="D37" s="15" t="n">
        <v>0.0995865384880384</v>
      </c>
      <c r="E37" s="15" t="n">
        <v>0.128953144495789</v>
      </c>
      <c r="F37" s="15" t="n">
        <v>0.228539682983828</v>
      </c>
      <c r="G37" s="15" t="n">
        <v>0.0343211676134227</v>
      </c>
      <c r="H37" s="6" t="n">
        <v>0.03017</v>
      </c>
      <c r="I37" s="15" t="n">
        <v>0.00916382567070993</v>
      </c>
      <c r="J37" s="6" t="n">
        <v>0.00794</v>
      </c>
      <c r="K37" s="6" t="n">
        <f aca="false">0.01*V37</f>
        <v>0.00916382567070993</v>
      </c>
      <c r="L37" s="17" t="n">
        <f aca="false">$K37*(Y37+Z37+AA37)/100</f>
        <v>0.00554419135903009</v>
      </c>
      <c r="M37" s="17" t="n">
        <f aca="false">0</f>
        <v>0</v>
      </c>
      <c r="N37" s="17" t="n">
        <f aca="false">$K37*X37/100</f>
        <v>0.00223673542740184</v>
      </c>
      <c r="O37" s="17" t="n">
        <f aca="false">$K37*W37/100</f>
        <v>0.0013834859038226</v>
      </c>
      <c r="P37" s="3" t="n">
        <v>0.06398</v>
      </c>
      <c r="Q37" s="3" t="n">
        <v>0.0892</v>
      </c>
      <c r="R37" s="3" t="n">
        <v>0.09786</v>
      </c>
      <c r="S37" s="3" t="n">
        <v>0.01676</v>
      </c>
      <c r="T37" s="3"/>
      <c r="U37" s="3" t="n">
        <v>1946</v>
      </c>
      <c r="V37" s="18" t="n">
        <v>0.916382567070993</v>
      </c>
      <c r="W37" s="3" t="n">
        <v>15.0972525398928</v>
      </c>
      <c r="X37" s="3" t="n">
        <v>24.4083149088164</v>
      </c>
      <c r="Y37" s="1" t="n">
        <v>52.4781139811415</v>
      </c>
      <c r="Z37" s="1" t="n">
        <v>3.58394108023044</v>
      </c>
      <c r="AA37" s="1" t="n">
        <v>4.43878332483645</v>
      </c>
    </row>
    <row r="38" customFormat="false" ht="9.95" hidden="false" customHeight="true" outlineLevel="0" collapsed="false">
      <c r="A38" s="3" t="n">
        <v>1947</v>
      </c>
      <c r="B38" s="15" t="n">
        <v>0.330171775934356</v>
      </c>
      <c r="C38" s="15" t="n">
        <v>0.109538359238743</v>
      </c>
      <c r="D38" s="15" t="n">
        <v>0.0971771494559146</v>
      </c>
      <c r="E38" s="15" t="n">
        <v>0.123456267239699</v>
      </c>
      <c r="F38" s="15" t="n">
        <v>0.220633416695613</v>
      </c>
      <c r="G38" s="15" t="n">
        <v>0.0323569654449576</v>
      </c>
      <c r="H38" s="6" t="n">
        <v>0.03086</v>
      </c>
      <c r="I38" s="15" t="n">
        <v>0.00902894048966817</v>
      </c>
      <c r="J38" s="6" t="n">
        <v>0.00815</v>
      </c>
      <c r="K38" s="6" t="n">
        <f aca="false">0.01*V38</f>
        <v>0.00902894048966817</v>
      </c>
      <c r="L38" s="17" t="n">
        <f aca="false">$K38*(Y38+Z38+AA38)/100</f>
        <v>0.00612954876832507</v>
      </c>
      <c r="M38" s="17" t="n">
        <f aca="false">0</f>
        <v>0</v>
      </c>
      <c r="N38" s="17" t="n">
        <f aca="false">$K38*X38/100</f>
        <v>0.00154284660165262</v>
      </c>
      <c r="O38" s="17" t="n">
        <f aca="false">$K38*W38/100</f>
        <v>0.00135653596014521</v>
      </c>
      <c r="P38" s="3" t="n">
        <v>0.06274</v>
      </c>
      <c r="Q38" s="3" t="n">
        <v>0.08895</v>
      </c>
      <c r="R38" s="3" t="n">
        <v>0.098</v>
      </c>
      <c r="S38" s="3" t="n">
        <v>0.01601</v>
      </c>
      <c r="T38" s="3"/>
      <c r="U38" s="3" t="n">
        <v>1947</v>
      </c>
      <c r="V38" s="18" t="n">
        <v>0.902894048966817</v>
      </c>
      <c r="W38" s="3" t="n">
        <v>15.0243094602018</v>
      </c>
      <c r="X38" s="3" t="n">
        <v>17.0877923430562</v>
      </c>
      <c r="Y38" s="1" t="n">
        <v>59.6194483747089</v>
      </c>
      <c r="Z38" s="1" t="n">
        <v>2.9864811577289</v>
      </c>
      <c r="AA38" s="1" t="n">
        <v>5.28186721779139</v>
      </c>
    </row>
    <row r="39" customFormat="false" ht="9.95" hidden="false" customHeight="true" outlineLevel="0" collapsed="false">
      <c r="A39" s="3" t="n">
        <v>1948</v>
      </c>
      <c r="B39" s="15" t="n">
        <v>0.337206376452028</v>
      </c>
      <c r="C39" s="15" t="n">
        <v>0.112698724741439</v>
      </c>
      <c r="D39" s="15" t="n">
        <v>0.100246584186091</v>
      </c>
      <c r="E39" s="15" t="n">
        <v>0.124261067524498</v>
      </c>
      <c r="F39" s="15" t="n">
        <v>0.224507651710589</v>
      </c>
      <c r="G39" s="15" t="n">
        <v>0.0343714397955433</v>
      </c>
      <c r="H39" s="6" t="n">
        <v>0.0294</v>
      </c>
      <c r="I39" s="15" t="n">
        <v>0.00953851185659535</v>
      </c>
      <c r="J39" s="6" t="n">
        <v>0.00714</v>
      </c>
      <c r="K39" s="6" t="n">
        <f aca="false">0.01*V39</f>
        <v>0.00953851185659535</v>
      </c>
      <c r="L39" s="17" t="n">
        <f aca="false">$K39*(Y39+Z39+AA39)/100</f>
        <v>0.00641666044972538</v>
      </c>
      <c r="M39" s="17" t="n">
        <f aca="false">0</f>
        <v>0</v>
      </c>
      <c r="N39" s="17" t="n">
        <f aca="false">$K39*X39/100</f>
        <v>0.00163447690227639</v>
      </c>
      <c r="O39" s="17" t="n">
        <f aca="false">$K39*W39/100</f>
        <v>0.00149034053145731</v>
      </c>
      <c r="P39" s="3" t="n">
        <v>0.06209</v>
      </c>
      <c r="Q39" s="3" t="n">
        <v>0.08904</v>
      </c>
      <c r="R39" s="3" t="n">
        <v>0.0992</v>
      </c>
      <c r="S39" s="3" t="n">
        <v>0.01576</v>
      </c>
      <c r="T39" s="3"/>
      <c r="U39" s="3" t="n">
        <v>1948</v>
      </c>
      <c r="V39" s="18" t="n">
        <v>0.953851185659535</v>
      </c>
      <c r="W39" s="3" t="n">
        <v>15.6244554062888</v>
      </c>
      <c r="X39" s="3" t="n">
        <v>17.1355545482311</v>
      </c>
      <c r="Y39" s="1" t="n">
        <v>59.4138269160274</v>
      </c>
      <c r="Z39" s="1" t="n">
        <v>2.65537872903893</v>
      </c>
      <c r="AA39" s="1" t="n">
        <v>5.20187967930345</v>
      </c>
    </row>
    <row r="40" customFormat="false" ht="9.95" hidden="false" customHeight="true" outlineLevel="0" collapsed="false">
      <c r="A40" s="3" t="n">
        <v>1949</v>
      </c>
      <c r="B40" s="15" t="n">
        <v>0.337630980951955</v>
      </c>
      <c r="C40" s="15" t="n">
        <v>0.10946064706588</v>
      </c>
      <c r="D40" s="15" t="n">
        <v>0.103011829837394</v>
      </c>
      <c r="E40" s="15" t="n">
        <v>0.12515850404868</v>
      </c>
      <c r="F40" s="15" t="n">
        <v>0.228170333886075</v>
      </c>
      <c r="G40" s="15" t="n">
        <v>0.0333675232306147</v>
      </c>
      <c r="H40" s="6" t="n">
        <v>0.02913</v>
      </c>
      <c r="I40" s="15" t="n">
        <v>0.00954430715222885</v>
      </c>
      <c r="J40" s="6" t="n">
        <v>0.00687</v>
      </c>
      <c r="K40" s="6" t="n">
        <f aca="false">0.01*V40</f>
        <v>0.00954430715222885</v>
      </c>
      <c r="L40" s="17" t="n">
        <f aca="false">$K40*(Y40+Z40+AA40)/100</f>
        <v>0.00663105810595319</v>
      </c>
      <c r="M40" s="17" t="n">
        <f aca="false">0</f>
        <v>0</v>
      </c>
      <c r="N40" s="17" t="n">
        <f aca="false">$K40*X40/100</f>
        <v>0.00129347854948248</v>
      </c>
      <c r="O40" s="17" t="n">
        <f aca="false">$K40*W40/100</f>
        <v>0.00161972003454888</v>
      </c>
      <c r="P40" s="3" t="n">
        <v>0.06119</v>
      </c>
      <c r="Q40" s="3" t="n">
        <v>0.08954</v>
      </c>
      <c r="R40" s="3" t="n">
        <v>0.0993</v>
      </c>
      <c r="S40" s="3" t="n">
        <v>0.01535</v>
      </c>
      <c r="T40" s="3"/>
      <c r="U40" s="3" t="n">
        <v>1949</v>
      </c>
      <c r="V40" s="18" t="n">
        <v>0.954430715222885</v>
      </c>
      <c r="W40" s="3" t="n">
        <v>16.9705355110101</v>
      </c>
      <c r="X40" s="3" t="n">
        <v>13.55235669653</v>
      </c>
      <c r="Y40" s="1" t="n">
        <v>61.3978465159883</v>
      </c>
      <c r="Z40" s="1" t="n">
        <v>2.66406865406711</v>
      </c>
      <c r="AA40" s="1" t="n">
        <v>5.41466390676808</v>
      </c>
    </row>
    <row r="41" customFormat="false" ht="9.95" hidden="false" customHeight="true" outlineLevel="0" collapsed="false">
      <c r="A41" s="3" t="n">
        <v>1950</v>
      </c>
      <c r="B41" s="15" t="n">
        <v>0.338711006103991</v>
      </c>
      <c r="C41" s="15" t="n">
        <v>0.11360065498283</v>
      </c>
      <c r="D41" s="15" t="n">
        <v>0.0999981101781349</v>
      </c>
      <c r="E41" s="15" t="n">
        <v>0.125112240943027</v>
      </c>
      <c r="F41" s="15" t="n">
        <v>0.225110351121161</v>
      </c>
      <c r="G41" s="15" t="n">
        <v>0.0353180142640955</v>
      </c>
      <c r="H41" s="6" t="n">
        <v>0.03061</v>
      </c>
      <c r="I41" s="15" t="n">
        <v>0.00826903306081205</v>
      </c>
      <c r="J41" s="6" t="n">
        <v>0.00736</v>
      </c>
      <c r="K41" s="6" t="n">
        <f aca="false">0.01*V41</f>
        <v>0.00826903306081205</v>
      </c>
      <c r="L41" s="17" t="n">
        <f aca="false">$K41*(Y41+Z41+AA41)/100</f>
        <v>0.00604581867694041</v>
      </c>
      <c r="M41" s="17" t="n">
        <f aca="false">0</f>
        <v>0</v>
      </c>
      <c r="N41" s="17" t="n">
        <f aca="false">$K41*X41/100</f>
        <v>0.00124051656311674</v>
      </c>
      <c r="O41" s="17" t="n">
        <f aca="false">$K41*W41/100</f>
        <v>0.000982673674072668</v>
      </c>
      <c r="P41" s="3" t="n">
        <v>0.06235</v>
      </c>
      <c r="Q41" s="3" t="n">
        <v>0.09056</v>
      </c>
      <c r="R41" s="3" t="n">
        <v>0.09893</v>
      </c>
      <c r="S41" s="3" t="n">
        <v>0.01569</v>
      </c>
      <c r="T41" s="3"/>
      <c r="U41" s="3" t="n">
        <v>1950</v>
      </c>
      <c r="V41" s="18" t="n">
        <v>0.826903306081205</v>
      </c>
      <c r="W41" s="3" t="n">
        <v>11.8837797218356</v>
      </c>
      <c r="X41" s="3" t="n">
        <v>15.0019543275948</v>
      </c>
      <c r="Y41" s="1" t="n">
        <v>64.7096232749295</v>
      </c>
      <c r="Z41" s="1" t="n">
        <v>2.62977151564542</v>
      </c>
      <c r="AA41" s="1" t="n">
        <v>5.77457914662308</v>
      </c>
    </row>
    <row r="42" customFormat="false" ht="9.95" hidden="false" customHeight="true" outlineLevel="0" collapsed="false">
      <c r="A42" s="3" t="n">
        <v>1951</v>
      </c>
      <c r="B42" s="15" t="n">
        <v>0.328199651016794</v>
      </c>
      <c r="C42" s="15" t="n">
        <v>0.10518335555719</v>
      </c>
      <c r="D42" s="15" t="n">
        <v>0.101498007865566</v>
      </c>
      <c r="E42" s="15" t="n">
        <v>0.121518287594038</v>
      </c>
      <c r="F42" s="15" t="n">
        <v>0.223016295459604</v>
      </c>
      <c r="G42" s="15" t="n">
        <v>0.0311709112515464</v>
      </c>
      <c r="H42" s="6" t="n">
        <v>0.02804</v>
      </c>
      <c r="I42" s="15" t="n">
        <v>0.00865169333611165</v>
      </c>
      <c r="J42" s="6" t="n">
        <v>0.0065</v>
      </c>
      <c r="K42" s="6" t="n">
        <f aca="false">0.01*V42</f>
        <v>0.00865169333611165</v>
      </c>
      <c r="L42" s="17" t="n">
        <f aca="false">$K42*(Y42+Z42+AA42)/100</f>
        <v>0.00601564970598583</v>
      </c>
      <c r="M42" s="17" t="n">
        <f aca="false">0</f>
        <v>0</v>
      </c>
      <c r="N42" s="17" t="n">
        <f aca="false">$K42*X42/100</f>
        <v>0.00130158167427629</v>
      </c>
      <c r="O42" s="17" t="n">
        <f aca="false">$K42*W42/100</f>
        <v>0.00133446195584953</v>
      </c>
      <c r="P42" s="3" t="n">
        <v>0.0597</v>
      </c>
      <c r="Q42" s="3" t="n">
        <v>0.09076</v>
      </c>
      <c r="R42" s="3" t="n">
        <v>0.0966</v>
      </c>
      <c r="S42" s="3" t="n">
        <v>0.01481</v>
      </c>
      <c r="T42" s="3"/>
      <c r="U42" s="3" t="n">
        <v>1951</v>
      </c>
      <c r="V42" s="18" t="n">
        <v>0.865169333611165</v>
      </c>
      <c r="W42" s="3" t="n">
        <v>15.4242863680751</v>
      </c>
      <c r="X42" s="3" t="n">
        <v>15.0442419039932</v>
      </c>
      <c r="Y42" s="1" t="n">
        <v>61.6411675900721</v>
      </c>
      <c r="Z42" s="1" t="n">
        <v>2.31838679229243</v>
      </c>
      <c r="AA42" s="1" t="n">
        <v>5.57191734556724</v>
      </c>
    </row>
    <row r="43" customFormat="false" ht="9.95" hidden="false" customHeight="true" outlineLevel="0" collapsed="false">
      <c r="A43" s="3" t="n">
        <v>1952</v>
      </c>
      <c r="B43" s="15" t="n">
        <v>0.320739620975755</v>
      </c>
      <c r="C43" s="15" t="n">
        <v>0.0975832021655474</v>
      </c>
      <c r="D43" s="15" t="n">
        <v>0.102270717697567</v>
      </c>
      <c r="E43" s="15" t="n">
        <v>0.120885701112641</v>
      </c>
      <c r="F43" s="15" t="n">
        <v>0.223156418810208</v>
      </c>
      <c r="G43" s="15" t="n">
        <v>0.0275591254643569</v>
      </c>
      <c r="H43" s="6" t="n">
        <v>0.02708</v>
      </c>
      <c r="I43" s="15" t="n">
        <v>0.00745716946133215</v>
      </c>
      <c r="J43" s="6" t="n">
        <v>0.00674</v>
      </c>
      <c r="K43" s="6" t="n">
        <f aca="false">0.01*V43</f>
        <v>0.00745716946133215</v>
      </c>
      <c r="L43" s="17" t="n">
        <f aca="false">$K43*(Y43+Z43+AA43)/100</f>
        <v>0.00538281915421976</v>
      </c>
      <c r="M43" s="17" t="n">
        <f aca="false">0</f>
        <v>0</v>
      </c>
      <c r="N43" s="17" t="n">
        <f aca="false">$K43*X43/100</f>
        <v>0.000857162643406124</v>
      </c>
      <c r="O43" s="17" t="n">
        <f aca="false">$K43*W43/100</f>
        <v>0.00121718766370626</v>
      </c>
      <c r="P43" s="3" t="n">
        <v>0.05742</v>
      </c>
      <c r="Q43" s="3" t="n">
        <v>0.09011</v>
      </c>
      <c r="R43" s="3" t="n">
        <v>0.09672</v>
      </c>
      <c r="S43" s="3" t="n">
        <v>0.01385</v>
      </c>
      <c r="T43" s="3"/>
      <c r="U43" s="3" t="n">
        <v>1952</v>
      </c>
      <c r="V43" s="18" t="n">
        <v>0.745716946133215</v>
      </c>
      <c r="W43" s="3" t="n">
        <v>16.3223817028402</v>
      </c>
      <c r="X43" s="3" t="n">
        <v>11.4944771987654</v>
      </c>
      <c r="Y43" s="1" t="n">
        <v>63.5212031702472</v>
      </c>
      <c r="Z43" s="1" t="n">
        <v>2.68106087479133</v>
      </c>
      <c r="AA43" s="1" t="n">
        <v>5.9808770533559</v>
      </c>
    </row>
    <row r="44" customFormat="false" ht="9.95" hidden="false" customHeight="true" outlineLevel="0" collapsed="false">
      <c r="A44" s="3" t="n">
        <v>1953</v>
      </c>
      <c r="B44" s="15" t="n">
        <v>0.313804318683562</v>
      </c>
      <c r="C44" s="15" t="n">
        <v>0.0908108977021864</v>
      </c>
      <c r="D44" s="15" t="n">
        <v>0.103730893791443</v>
      </c>
      <c r="E44" s="15" t="n">
        <v>0.119262527189933</v>
      </c>
      <c r="F44" s="15" t="n">
        <v>0.222993420981376</v>
      </c>
      <c r="G44" s="15" t="n">
        <v>0.0250632130949151</v>
      </c>
      <c r="H44" s="6" t="n">
        <v>0.02704</v>
      </c>
      <c r="I44" s="15" t="n">
        <v>0.00672644671540106</v>
      </c>
      <c r="J44" s="6" t="n">
        <v>0.00663</v>
      </c>
      <c r="K44" s="6" t="n">
        <f aca="false">0.01*V44</f>
        <v>0.00672644671540106</v>
      </c>
      <c r="L44" s="17" t="n">
        <f aca="false">$K44*(Y44+Z44+AA44)/100</f>
        <v>0.00481209854531479</v>
      </c>
      <c r="M44" s="17" t="n">
        <f aca="false">0</f>
        <v>0</v>
      </c>
      <c r="N44" s="17" t="n">
        <f aca="false">$K44*X44/100</f>
        <v>0.000758999194429896</v>
      </c>
      <c r="O44" s="17" t="n">
        <f aca="false">$K44*W44/100</f>
        <v>0.00115534897565638</v>
      </c>
      <c r="P44" s="3"/>
      <c r="Q44" s="3"/>
      <c r="R44" s="3"/>
      <c r="S44" s="3"/>
      <c r="T44" s="3"/>
      <c r="U44" s="3" t="n">
        <v>1953</v>
      </c>
      <c r="V44" s="18" t="n">
        <v>0.672644671540106</v>
      </c>
      <c r="W44" s="3" t="n">
        <v>17.1762153859193</v>
      </c>
      <c r="X44" s="3" t="n">
        <v>11.2838059460438</v>
      </c>
      <c r="Y44" s="1" t="n">
        <v>62.5460901764594</v>
      </c>
      <c r="Z44" s="1" t="n">
        <v>2.84026210252049</v>
      </c>
      <c r="AA44" s="1" t="n">
        <v>6.15362638905702</v>
      </c>
    </row>
    <row r="45" customFormat="false" ht="9.95" hidden="false" customHeight="true" outlineLevel="0" collapsed="false">
      <c r="A45" s="3" t="n">
        <v>1954</v>
      </c>
      <c r="B45" s="15" t="n">
        <v>0.321193107315453</v>
      </c>
      <c r="C45" s="15" t="n">
        <v>0.0939045591458031</v>
      </c>
      <c r="D45" s="15" t="n">
        <v>0.105586280494826</v>
      </c>
      <c r="E45" s="15" t="n">
        <v>0.121702267674824</v>
      </c>
      <c r="F45" s="15" t="n">
        <v>0.22728854816965</v>
      </c>
      <c r="G45" s="15" t="n">
        <v>0.0256633605623987</v>
      </c>
      <c r="H45" s="6" t="n">
        <v>0.02817</v>
      </c>
      <c r="I45" s="15" t="n">
        <v>0.0070588248853422</v>
      </c>
      <c r="J45" s="6" t="n">
        <v>0.00705</v>
      </c>
      <c r="K45" s="6" t="n">
        <f aca="false">0.01*V45</f>
        <v>0.0070588248853422</v>
      </c>
      <c r="L45" s="17" t="n">
        <f aca="false">$K45*(Y45+Z45+AA45)/100</f>
        <v>0.00496292968377583</v>
      </c>
      <c r="M45" s="17" t="n">
        <f aca="false">0</f>
        <v>0</v>
      </c>
      <c r="N45" s="17" t="n">
        <f aca="false">$K45*X45/100</f>
        <v>0.000810246691204733</v>
      </c>
      <c r="O45" s="17" t="n">
        <f aca="false">$K45*W45/100</f>
        <v>0.00128564851036164</v>
      </c>
      <c r="P45" s="3" t="n">
        <v>0.0561</v>
      </c>
      <c r="Q45" s="3" t="n">
        <v>0.08876</v>
      </c>
      <c r="R45" s="3" t="n">
        <v>0.09647</v>
      </c>
      <c r="S45" s="3" t="n">
        <v>0.01315</v>
      </c>
      <c r="T45" s="3"/>
      <c r="U45" s="3" t="n">
        <v>1954</v>
      </c>
      <c r="V45" s="18" t="n">
        <v>0.70588248853422</v>
      </c>
      <c r="W45" s="3" t="n">
        <v>18.2133503981848</v>
      </c>
      <c r="X45" s="3" t="n">
        <v>11.4784925871617</v>
      </c>
      <c r="Y45" s="1" t="n">
        <v>60.9767906679449</v>
      </c>
      <c r="Z45" s="1" t="n">
        <v>2.99389402729886</v>
      </c>
      <c r="AA45" s="1" t="n">
        <v>6.3374723194097</v>
      </c>
    </row>
    <row r="46" customFormat="false" ht="9.95" hidden="false" customHeight="true" outlineLevel="0" collapsed="false">
      <c r="A46" s="3" t="n">
        <v>1955</v>
      </c>
      <c r="B46" s="15" t="n">
        <v>0.317720745774613</v>
      </c>
      <c r="C46" s="15" t="n">
        <v>0.0918052826757127</v>
      </c>
      <c r="D46" s="15" t="n">
        <v>0.103942384805366</v>
      </c>
      <c r="E46" s="15" t="n">
        <v>0.121973078293535</v>
      </c>
      <c r="F46" s="15" t="n">
        <v>0.2259154630989</v>
      </c>
      <c r="G46" s="15" t="n">
        <v>0.0248710882057968</v>
      </c>
      <c r="H46" s="6" t="n">
        <v>0.02858</v>
      </c>
      <c r="I46" s="15" t="n">
        <v>0.00720611634804991</v>
      </c>
      <c r="J46" s="6" t="n">
        <v>0.00752</v>
      </c>
      <c r="K46" s="6" t="n">
        <f aca="false">0.01*V46</f>
        <v>0.00720611634804991</v>
      </c>
      <c r="L46" s="17" t="n">
        <f aca="false">$K46*(Y46+Z46+AA46)/100</f>
        <v>0.00531002166944636</v>
      </c>
      <c r="M46" s="17" t="n">
        <f aca="false">0</f>
        <v>0</v>
      </c>
      <c r="N46" s="17" t="n">
        <f aca="false">$K46*X46/100</f>
        <v>0.000666647961441407</v>
      </c>
      <c r="O46" s="17" t="n">
        <f aca="false">$K46*W46/100</f>
        <v>0.00122944671716215</v>
      </c>
      <c r="P46" s="3"/>
      <c r="Q46" s="3"/>
      <c r="R46" s="3"/>
      <c r="S46" s="3"/>
      <c r="T46" s="3"/>
      <c r="U46" s="3" t="n">
        <v>1955</v>
      </c>
      <c r="V46" s="18" t="n">
        <v>0.720611634804991</v>
      </c>
      <c r="W46" s="3" t="n">
        <v>17.0611555209604</v>
      </c>
      <c r="X46" s="3" t="n">
        <v>9.25114068719987</v>
      </c>
      <c r="Y46" s="1" t="n">
        <v>67.0535258489617</v>
      </c>
      <c r="Z46" s="1" t="n">
        <v>2.68275007082289</v>
      </c>
      <c r="AA46" s="1" t="n">
        <v>3.95142787205509</v>
      </c>
    </row>
    <row r="47" customFormat="false" ht="9.95" hidden="false" customHeight="true" outlineLevel="0" collapsed="false">
      <c r="A47" s="3" t="n">
        <v>1956</v>
      </c>
      <c r="B47" s="15" t="n">
        <v>0.318060239901845</v>
      </c>
      <c r="C47" s="15" t="n">
        <v>0.0908697575765872</v>
      </c>
      <c r="D47" s="15" t="n">
        <v>0.104584746059628</v>
      </c>
      <c r="E47" s="15" t="n">
        <v>0.122605736265629</v>
      </c>
      <c r="F47" s="15" t="n">
        <v>0.227190482325257</v>
      </c>
      <c r="G47" s="15" t="n">
        <v>0.0238291532779744</v>
      </c>
      <c r="H47" s="6" t="n">
        <v>0.02631</v>
      </c>
      <c r="I47" s="15" t="n">
        <v>0.00681153113623968</v>
      </c>
      <c r="J47" s="6" t="n">
        <v>0.0065</v>
      </c>
      <c r="K47" s="6" t="n">
        <f aca="false">0.01*V47</f>
        <v>0.00681153113623968</v>
      </c>
      <c r="L47" s="17" t="n">
        <f aca="false">$K47*(Y47+Z47+AA47)/100</f>
        <v>0.00514765271500535</v>
      </c>
      <c r="M47" s="17" t="n">
        <f aca="false">0</f>
        <v>0</v>
      </c>
      <c r="N47" s="17" t="n">
        <f aca="false">$K47*X47/100</f>
        <v>0.000457654375703027</v>
      </c>
      <c r="O47" s="17" t="n">
        <f aca="false">$K47*W47/100</f>
        <v>0.0012062240455313</v>
      </c>
      <c r="P47" s="3" t="n">
        <v>0.05556</v>
      </c>
      <c r="Q47" s="3" t="n">
        <v>0.0896</v>
      </c>
      <c r="R47" s="3" t="n">
        <v>0.10015</v>
      </c>
      <c r="S47" s="3" t="n">
        <v>0.01256</v>
      </c>
      <c r="T47" s="3"/>
      <c r="U47" s="3" t="n">
        <v>1956</v>
      </c>
      <c r="V47" s="18" t="n">
        <v>0.681153113623968</v>
      </c>
      <c r="W47" s="3" t="n">
        <v>17.7085595206895</v>
      </c>
      <c r="X47" s="3" t="n">
        <v>6.71881793607533</v>
      </c>
      <c r="Y47" s="1" t="n">
        <v>68.7001071649952</v>
      </c>
      <c r="Z47" s="1" t="n">
        <v>2.88403490741536</v>
      </c>
      <c r="AA47" s="1" t="n">
        <v>3.98848047082459</v>
      </c>
    </row>
    <row r="48" customFormat="false" ht="9.95" hidden="false" customHeight="true" outlineLevel="0" collapsed="false">
      <c r="A48" s="3" t="n">
        <v>1957</v>
      </c>
      <c r="B48" s="15" t="n">
        <v>0.316873093765545</v>
      </c>
      <c r="C48" s="15" t="n">
        <v>0.0898188515660215</v>
      </c>
      <c r="D48" s="15" t="n">
        <v>0.105198095671207</v>
      </c>
      <c r="E48" s="15" t="n">
        <v>0.121856146528317</v>
      </c>
      <c r="F48" s="15" t="n">
        <v>0.227054242199524</v>
      </c>
      <c r="G48" s="15" t="n">
        <v>0.0235913850257539</v>
      </c>
      <c r="H48" s="6" t="n">
        <v>0.02589</v>
      </c>
      <c r="I48" s="15" t="n">
        <v>0.00663080522414254</v>
      </c>
      <c r="J48" s="6" t="n">
        <v>0.00636</v>
      </c>
      <c r="K48" s="6" t="n">
        <f aca="false">0.01*V48</f>
        <v>0.00663080522414254</v>
      </c>
      <c r="L48" s="17" t="n">
        <f aca="false">$K48*(Y48+Z48+AA48)/100</f>
        <v>0.00497585102038927</v>
      </c>
      <c r="M48" s="17" t="n">
        <f aca="false">0</f>
        <v>0</v>
      </c>
      <c r="N48" s="17" t="n">
        <f aca="false">$K48*X48/100</f>
        <v>0.000486642428170293</v>
      </c>
      <c r="O48" s="17" t="n">
        <f aca="false">$K48*W48/100</f>
        <v>0.00116831177558297</v>
      </c>
      <c r="P48" s="3"/>
      <c r="Q48" s="3"/>
      <c r="R48" s="3"/>
      <c r="S48" s="3"/>
      <c r="T48" s="3"/>
      <c r="U48" s="3" t="n">
        <v>1957</v>
      </c>
      <c r="V48" s="18" t="n">
        <v>0.663080522414254</v>
      </c>
      <c r="W48" s="3" t="n">
        <v>17.6194554973382</v>
      </c>
      <c r="X48" s="3" t="n">
        <v>7.33911511076278</v>
      </c>
      <c r="Y48" s="1" t="n">
        <v>67.331260224109</v>
      </c>
      <c r="Z48" s="1" t="n">
        <v>3.27574239986122</v>
      </c>
      <c r="AA48" s="1" t="n">
        <v>4.43442676792881</v>
      </c>
    </row>
    <row r="49" customFormat="false" ht="9.95" hidden="false" customHeight="true" outlineLevel="0" collapsed="false">
      <c r="A49" s="3" t="n">
        <v>1958</v>
      </c>
      <c r="B49" s="15" t="n">
        <v>0.321122690969275</v>
      </c>
      <c r="C49" s="15" t="n">
        <v>0.0883357350019559</v>
      </c>
      <c r="D49" s="15" t="n">
        <v>0.108522511804555</v>
      </c>
      <c r="E49" s="15" t="n">
        <v>0.124264444162765</v>
      </c>
      <c r="F49" s="15" t="n">
        <v>0.23278695596732</v>
      </c>
      <c r="G49" s="15" t="n">
        <v>0.0229273444933397</v>
      </c>
      <c r="H49" s="6" t="n">
        <v>0.02618</v>
      </c>
      <c r="I49" s="15" t="n">
        <v>0.0064243772482168</v>
      </c>
      <c r="J49" s="6" t="n">
        <v>0.00639</v>
      </c>
      <c r="K49" s="6" t="n">
        <f aca="false">0.01*V49</f>
        <v>0.0064243772482168</v>
      </c>
      <c r="L49" s="17" t="n">
        <f aca="false">$K49*(Y49+Z49+AA49)/100</f>
        <v>0.00478011360782218</v>
      </c>
      <c r="M49" s="17" t="n">
        <f aca="false">0</f>
        <v>0</v>
      </c>
      <c r="N49" s="17" t="n">
        <f aca="false">$K49*X49/100</f>
        <v>0.000481025914082813</v>
      </c>
      <c r="O49" s="17" t="n">
        <f aca="false">$K49*W49/100</f>
        <v>0.0011632377263118</v>
      </c>
      <c r="P49" s="3" t="n">
        <v>0.05395</v>
      </c>
      <c r="Q49" s="3" t="n">
        <v>0.09071</v>
      </c>
      <c r="R49" s="3" t="n">
        <v>0.10202</v>
      </c>
      <c r="S49" s="3" t="n">
        <v>0.01199</v>
      </c>
      <c r="T49" s="3"/>
      <c r="U49" s="3" t="n">
        <v>1958</v>
      </c>
      <c r="V49" s="18" t="n">
        <v>0.64243772482168</v>
      </c>
      <c r="W49" s="3" t="n">
        <v>18.1066223443631</v>
      </c>
      <c r="X49" s="3" t="n">
        <v>7.48751039202018</v>
      </c>
      <c r="Y49" s="1" t="n">
        <v>66.1442228679473</v>
      </c>
      <c r="Z49" s="1" t="n">
        <v>3.6785502359297</v>
      </c>
      <c r="AA49" s="1" t="n">
        <v>4.58309415973974</v>
      </c>
    </row>
    <row r="50" customFormat="false" ht="9.95" hidden="false" customHeight="true" outlineLevel="0" collapsed="false">
      <c r="A50" s="3" t="n">
        <v>1959</v>
      </c>
      <c r="B50" s="15" t="n">
        <v>0.320332879480249</v>
      </c>
      <c r="C50" s="15" t="n">
        <v>0.0874785207852669</v>
      </c>
      <c r="D50" s="15" t="n">
        <v>0.11008465189536</v>
      </c>
      <c r="E50" s="15" t="n">
        <v>0.122769706799623</v>
      </c>
      <c r="F50" s="15" t="n">
        <v>0.232854358694982</v>
      </c>
      <c r="G50" s="15" t="n">
        <v>0.0219127192999306</v>
      </c>
      <c r="H50" s="6" t="n">
        <v>0.02542</v>
      </c>
      <c r="I50" s="15" t="n">
        <v>0.00616176677252553</v>
      </c>
      <c r="J50" s="6" t="n">
        <v>0.00614</v>
      </c>
      <c r="K50" s="6" t="n">
        <f aca="false">0.01*V50</f>
        <v>0.00616176677252553</v>
      </c>
      <c r="L50" s="17" t="n">
        <f aca="false">$K50*(Y50+Z50+AA50)/100</f>
        <v>0.00453112281887465</v>
      </c>
      <c r="M50" s="17" t="n">
        <f aca="false">0</f>
        <v>0</v>
      </c>
      <c r="N50" s="17" t="n">
        <f aca="false">$K50*X50/100</f>
        <v>0.000531740207142863</v>
      </c>
      <c r="O50" s="17" t="n">
        <f aca="false">$K50*W50/100</f>
        <v>0.00109890374650802</v>
      </c>
      <c r="P50" s="3"/>
      <c r="Q50" s="3"/>
      <c r="R50" s="3"/>
      <c r="S50" s="3"/>
      <c r="T50" s="3"/>
      <c r="U50" s="3" t="n">
        <v>1959</v>
      </c>
      <c r="V50" s="18" t="n">
        <v>0.616176677252553</v>
      </c>
      <c r="W50" s="3" t="n">
        <v>17.8342314319308</v>
      </c>
      <c r="X50" s="3" t="n">
        <v>8.62967111176326</v>
      </c>
      <c r="Y50" s="1" t="n">
        <v>65.9333518155784</v>
      </c>
      <c r="Z50" s="1" t="n">
        <v>3.77967642399972</v>
      </c>
      <c r="AA50" s="1" t="n">
        <v>3.82306921672774</v>
      </c>
    </row>
    <row r="51" customFormat="false" ht="9.95" hidden="false" customHeight="true" outlineLevel="0" collapsed="false">
      <c r="A51" s="3" t="n">
        <v>1960</v>
      </c>
      <c r="B51" s="15" t="n">
        <v>0.31657437586134</v>
      </c>
      <c r="C51" s="15" t="n">
        <v>0.0835659009213576</v>
      </c>
      <c r="D51" s="15" t="n">
        <v>0.111459058887939</v>
      </c>
      <c r="E51" s="15" t="n">
        <v>0.121549416052043</v>
      </c>
      <c r="F51" s="15" t="n">
        <v>0.233008474939982</v>
      </c>
      <c r="G51" s="15" t="n">
        <v>0.0209645478266581</v>
      </c>
      <c r="H51" s="6" t="n">
        <v>0.02524</v>
      </c>
      <c r="I51" s="15" t="n">
        <v>0.00596373218694061</v>
      </c>
      <c r="J51" s="6" t="n">
        <v>0.00606</v>
      </c>
      <c r="K51" s="6" t="n">
        <f aca="false">0.01*V51</f>
        <v>0.00596373218694061</v>
      </c>
      <c r="L51" s="17" t="n">
        <f aca="false">$K51*(Y51+Z51+AA51)/100</f>
        <v>0.00455795962197703</v>
      </c>
      <c r="M51" s="17" t="n">
        <f aca="false">0</f>
        <v>0</v>
      </c>
      <c r="N51" s="17" t="n">
        <f aca="false">$K51*X51/100</f>
        <v>0.000323650374667422</v>
      </c>
      <c r="O51" s="17" t="n">
        <f aca="false">$K51*W51/100</f>
        <v>0.00108212219029616</v>
      </c>
      <c r="P51" s="3" t="n">
        <v>0.05261</v>
      </c>
      <c r="Q51" s="3" t="n">
        <v>0.09507</v>
      </c>
      <c r="R51" s="3" t="n">
        <v>0.10457</v>
      </c>
      <c r="S51" s="3" t="n">
        <v>0.0114</v>
      </c>
      <c r="T51" s="3"/>
      <c r="U51" s="3" t="n">
        <v>1960</v>
      </c>
      <c r="V51" s="18" t="n">
        <v>0.596373218694061</v>
      </c>
      <c r="W51" s="3" t="n">
        <v>18.1450500521434</v>
      </c>
      <c r="X51" s="3" t="n">
        <v>5.4269770090641</v>
      </c>
      <c r="Y51" s="1" t="n">
        <v>68.3859190167027</v>
      </c>
      <c r="Z51" s="1" t="n">
        <v>4.21525706304773</v>
      </c>
      <c r="AA51" s="1" t="n">
        <v>3.82679685904207</v>
      </c>
    </row>
    <row r="52" customFormat="false" ht="9.95" hidden="false" customHeight="true" outlineLevel="0" collapsed="false">
      <c r="A52" s="3" t="n">
        <v>1961</v>
      </c>
      <c r="B52" s="15" t="n">
        <v>0.318962114739526</v>
      </c>
      <c r="C52" s="15" t="n">
        <v>0.08337600538391</v>
      </c>
      <c r="D52" s="15" t="n">
        <v>0.109893497222724</v>
      </c>
      <c r="E52" s="15" t="n">
        <v>0.125692612132892</v>
      </c>
      <c r="F52" s="15" t="n">
        <v>0.235586109355616</v>
      </c>
      <c r="G52" s="15" t="n">
        <v>0.0205339982806908</v>
      </c>
      <c r="H52" s="6" t="n">
        <v>0.02549</v>
      </c>
      <c r="I52" s="15" t="n">
        <v>0.00587037566337155</v>
      </c>
      <c r="J52" s="6" t="n">
        <v>0.00627</v>
      </c>
      <c r="K52" s="6" t="n">
        <f aca="false">0.01*V52</f>
        <v>0.00587037566337155</v>
      </c>
      <c r="L52" s="17" t="n">
        <f aca="false">$K52*(Y52+Z52+AA52)/100</f>
        <v>0.00441523316057828</v>
      </c>
      <c r="M52" s="17" t="n">
        <f aca="false">0</f>
        <v>0</v>
      </c>
      <c r="N52" s="17" t="n">
        <f aca="false">$K52*X52/100</f>
        <v>0.000456655388167589</v>
      </c>
      <c r="O52" s="17" t="n">
        <f aca="false">$K52*W52/100</f>
        <v>0.000998487114625683</v>
      </c>
      <c r="P52" s="3" t="n">
        <v>0.05197</v>
      </c>
      <c r="Q52" s="3" t="n">
        <v>0.09578</v>
      </c>
      <c r="R52" s="3" t="n">
        <v>0.10437</v>
      </c>
      <c r="S52" s="3" t="n">
        <v>0.01114</v>
      </c>
      <c r="T52" s="3"/>
      <c r="U52" s="3" t="n">
        <v>1961</v>
      </c>
      <c r="V52" s="18" t="n">
        <v>0.587037566337155</v>
      </c>
      <c r="W52" s="3" t="n">
        <v>17.0089134304604</v>
      </c>
      <c r="X52" s="3" t="n">
        <v>7.77898067098003</v>
      </c>
      <c r="Y52" s="1" t="n">
        <v>67.5227304631875</v>
      </c>
      <c r="Z52" s="1" t="n">
        <v>4.31887869333908</v>
      </c>
      <c r="AA52" s="1" t="n">
        <v>3.37049674203299</v>
      </c>
    </row>
    <row r="53" customFormat="false" ht="9.95" hidden="false" customHeight="true" outlineLevel="0" collapsed="false">
      <c r="A53" s="3" t="n">
        <v>1962</v>
      </c>
      <c r="B53" s="15" t="n">
        <v>0.32043825702061</v>
      </c>
      <c r="C53" s="15" t="n">
        <v>0.0827367556707456</v>
      </c>
      <c r="D53" s="15" t="n">
        <v>0.111010134847782</v>
      </c>
      <c r="E53" s="15" t="n">
        <v>0.126691366502083</v>
      </c>
      <c r="F53" s="15" t="n">
        <v>0.237701501349865</v>
      </c>
      <c r="G53" s="15" t="n">
        <v>0.0198411735304309</v>
      </c>
      <c r="H53" s="6" t="n">
        <v>0.02329</v>
      </c>
      <c r="I53" s="15" t="n">
        <v>0.00561620580729985</v>
      </c>
      <c r="J53" s="6" t="n">
        <v>0.00541</v>
      </c>
      <c r="K53" s="6" t="n">
        <f aca="false">0.01*V53</f>
        <v>0.00561620580729985</v>
      </c>
      <c r="L53" s="17" t="n">
        <f aca="false">$K53*(Y53+Z53+AA53)/100</f>
        <v>0.00433690436817556</v>
      </c>
      <c r="M53" s="17" t="n">
        <f aca="false">0</f>
        <v>0</v>
      </c>
      <c r="N53" s="17" t="n">
        <f aca="false">$K53*X53/100</f>
        <v>0.000302066088077639</v>
      </c>
      <c r="O53" s="17" t="n">
        <f aca="false">$K53*W53/100</f>
        <v>0.000977235351046644</v>
      </c>
      <c r="P53" s="3" t="n">
        <v>0.05156</v>
      </c>
      <c r="Q53" s="3" t="n">
        <v>0.09601</v>
      </c>
      <c r="R53" s="3" t="n">
        <v>0.10467</v>
      </c>
      <c r="S53" s="3" t="n">
        <v>0.0109</v>
      </c>
      <c r="T53" s="3"/>
      <c r="U53" s="3" t="n">
        <v>1962</v>
      </c>
      <c r="V53" s="18" t="n">
        <v>0.561620580729985</v>
      </c>
      <c r="W53" s="3" t="n">
        <v>17.400276709526</v>
      </c>
      <c r="X53" s="3" t="n">
        <v>5.37847255677523</v>
      </c>
      <c r="Y53" s="1" t="n">
        <v>68.6698372671969</v>
      </c>
      <c r="Z53" s="1" t="n">
        <v>4.7121152613926</v>
      </c>
      <c r="AA53" s="1" t="n">
        <v>3.8392982051092</v>
      </c>
    </row>
    <row r="54" customFormat="false" ht="9.95" hidden="false" customHeight="true" outlineLevel="0" collapsed="false">
      <c r="A54" s="3" t="n">
        <v>1963</v>
      </c>
      <c r="B54" s="15" t="n">
        <v>0.320096223220015</v>
      </c>
      <c r="C54" s="15" t="n">
        <v>0.0816393665761361</v>
      </c>
      <c r="D54" s="15" t="n">
        <v>0.111145611066694</v>
      </c>
      <c r="E54" s="15" t="n">
        <v>0.127311245577184</v>
      </c>
      <c r="F54" s="15" t="n">
        <v>0.238456856643878</v>
      </c>
      <c r="G54" s="15" t="n">
        <v>0.0196355669917545</v>
      </c>
      <c r="H54" s="6" t="n">
        <v>0.0224</v>
      </c>
      <c r="I54" s="15" t="n">
        <v>0.00568003344502041</v>
      </c>
      <c r="J54" s="6" t="n">
        <v>0.00506</v>
      </c>
      <c r="K54" s="6" t="n">
        <f aca="false">0.01*V54</f>
        <v>0.00568003344502041</v>
      </c>
      <c r="L54" s="17" t="n">
        <f aca="false">$K54*(Y54+Z54+AA54)/100</f>
        <v>0.00445540867222335</v>
      </c>
      <c r="M54" s="17" t="n">
        <f aca="false">0</f>
        <v>0</v>
      </c>
      <c r="N54" s="17" t="n">
        <f aca="false">$K54*X54/100</f>
        <v>0.000280023175945639</v>
      </c>
      <c r="O54" s="17" t="n">
        <f aca="false">$K54*W54/100</f>
        <v>0.000944601596851414</v>
      </c>
      <c r="P54" s="3"/>
      <c r="Q54" s="3"/>
      <c r="R54" s="3"/>
      <c r="S54" s="3"/>
      <c r="T54" s="3"/>
      <c r="U54" s="3" t="n">
        <v>1963</v>
      </c>
      <c r="V54" s="18" t="n">
        <v>0.568003344502041</v>
      </c>
      <c r="W54" s="3" t="n">
        <v>16.6302118815785</v>
      </c>
      <c r="X54" s="3" t="n">
        <v>4.92995646339251</v>
      </c>
      <c r="Y54" s="1" t="n">
        <v>69.8581402524633</v>
      </c>
      <c r="Z54" s="1" t="n">
        <v>4.93529159197601</v>
      </c>
      <c r="AA54" s="1" t="n">
        <v>3.64639981058974</v>
      </c>
    </row>
    <row r="55" customFormat="false" ht="9.95" hidden="false" customHeight="true" outlineLevel="0" collapsed="false">
      <c r="A55" s="3" t="n">
        <v>1964</v>
      </c>
      <c r="B55" s="15" t="n">
        <v>0.316393178872088</v>
      </c>
      <c r="C55" s="15" t="n">
        <v>0.0802075104626677</v>
      </c>
      <c r="D55" s="15" t="n">
        <v>0.110162536555118</v>
      </c>
      <c r="E55" s="15" t="n">
        <v>0.126023131854302</v>
      </c>
      <c r="F55" s="15" t="n">
        <v>0.23618566840942</v>
      </c>
      <c r="G55" s="15" t="n">
        <v>0.019689860769878</v>
      </c>
      <c r="H55" s="6" t="n">
        <v>0.02327</v>
      </c>
      <c r="I55" s="15" t="n">
        <v>0.00531289115556104</v>
      </c>
      <c r="J55" s="6" t="n">
        <v>0.00543</v>
      </c>
      <c r="K55" s="6" t="n">
        <f aca="false">0.01*V55</f>
        <v>0.00531289115556104</v>
      </c>
      <c r="L55" s="17" t="n">
        <f aca="false">$K55*(Y55+Z55+AA55)/100</f>
        <v>0.00447407842706586</v>
      </c>
      <c r="M55" s="17" t="n">
        <f aca="false">0</f>
        <v>0</v>
      </c>
      <c r="N55" s="17" t="n">
        <f aca="false">$K55*X55/100</f>
        <v>0.000168477452336312</v>
      </c>
      <c r="O55" s="17" t="n">
        <f aca="false">$K55*W55/100</f>
        <v>0.00067033527615887</v>
      </c>
      <c r="P55" s="3" t="n">
        <v>0.0512</v>
      </c>
      <c r="Q55" s="3" t="n">
        <v>0.09724</v>
      </c>
      <c r="R55" s="3" t="n">
        <v>0.10308</v>
      </c>
      <c r="S55" s="3" t="n">
        <v>0.01069</v>
      </c>
      <c r="T55" s="3"/>
      <c r="U55" s="3" t="n">
        <v>1964</v>
      </c>
      <c r="V55" s="18" t="n">
        <v>0.531289115556104</v>
      </c>
      <c r="W55" s="3" t="n">
        <v>12.6171467950595</v>
      </c>
      <c r="X55" s="3" t="n">
        <v>3.17110679295519</v>
      </c>
      <c r="Y55" s="1" t="n">
        <v>78.0167503195445</v>
      </c>
      <c r="Z55" s="1" t="n">
        <v>4.66634389326794</v>
      </c>
      <c r="AA55" s="1" t="n">
        <v>1.52865219917288</v>
      </c>
    </row>
    <row r="56" customFormat="false" ht="9.95" hidden="false" customHeight="true" outlineLevel="0" collapsed="false">
      <c r="A56" s="3" t="n">
        <v>1965</v>
      </c>
      <c r="B56" s="15" t="n">
        <v>0.315181882926993</v>
      </c>
      <c r="C56" s="15" t="n">
        <v>0.0806506469440149</v>
      </c>
      <c r="D56" s="15" t="n">
        <v>0.108182952089722</v>
      </c>
      <c r="E56" s="15" t="n">
        <v>0.126348283893256</v>
      </c>
      <c r="F56" s="15" t="n">
        <v>0.234531235982978</v>
      </c>
      <c r="G56" s="15" t="n">
        <v>0.0203718925192573</v>
      </c>
      <c r="H56" s="6" t="n">
        <v>0.0228</v>
      </c>
      <c r="I56" s="15" t="n">
        <v>0.00537866517272559</v>
      </c>
      <c r="J56" s="6" t="n">
        <v>0.00536</v>
      </c>
      <c r="K56" s="6" t="n">
        <f aca="false">0.01*V56</f>
        <v>0.00537866517272559</v>
      </c>
      <c r="L56" s="17" t="n">
        <f aca="false">$K56*(Y56+Z56+AA56)/100</f>
        <v>0.00436749934554926</v>
      </c>
      <c r="M56" s="17" t="n">
        <f aca="false">0</f>
        <v>0</v>
      </c>
      <c r="N56" s="17" t="n">
        <f aca="false">$K56*X56/100</f>
        <v>0.000307921253393263</v>
      </c>
      <c r="O56" s="17" t="n">
        <f aca="false">$K56*W56/100</f>
        <v>0.000703244573783069</v>
      </c>
      <c r="P56" s="3"/>
      <c r="Q56" s="3"/>
      <c r="R56" s="3"/>
      <c r="S56" s="3"/>
      <c r="T56" s="3"/>
      <c r="U56" s="3" t="n">
        <v>1965</v>
      </c>
      <c r="V56" s="18" t="n">
        <v>0.537866517272559</v>
      </c>
      <c r="W56" s="3" t="n">
        <v>13.0747044331578</v>
      </c>
      <c r="X56" s="3" t="n">
        <v>5.72486376275447</v>
      </c>
      <c r="Y56" s="1" t="n">
        <v>73.9789996631085</v>
      </c>
      <c r="Z56" s="1" t="n">
        <v>5.28570491774732</v>
      </c>
      <c r="AA56" s="1" t="n">
        <v>1.93572722323194</v>
      </c>
    </row>
    <row r="57" customFormat="false" ht="9.95" hidden="false" customHeight="true" outlineLevel="0" collapsed="false">
      <c r="A57" s="3" t="n">
        <v>1966</v>
      </c>
      <c r="B57" s="15" t="n">
        <v>0.319815451807518</v>
      </c>
      <c r="C57" s="15" t="n">
        <v>0.0836818430072932</v>
      </c>
      <c r="D57" s="15" t="n">
        <v>0.109894863833422</v>
      </c>
      <c r="E57" s="15" t="n">
        <v>0.126238744966803</v>
      </c>
      <c r="F57" s="15" t="n">
        <v>0.236133608800225</v>
      </c>
      <c r="G57" s="15" t="n">
        <v>0.0215417365201153</v>
      </c>
      <c r="H57" s="6" t="n">
        <v>0.02158</v>
      </c>
      <c r="I57" s="15" t="n">
        <v>0.00602946668621911</v>
      </c>
      <c r="J57" s="6" t="n">
        <v>0.00494</v>
      </c>
      <c r="K57" s="6" t="n">
        <f aca="false">0.01*V57</f>
        <v>0.00602946668621911</v>
      </c>
      <c r="L57" s="17" t="n">
        <f aca="false">$K57*(Y57+Z57+AA57)/100</f>
        <v>0.004387705077545</v>
      </c>
      <c r="M57" s="17" t="n">
        <f aca="false">0</f>
        <v>0</v>
      </c>
      <c r="N57" s="17" t="n">
        <f aca="false">$K57*X57/100</f>
        <v>0.000681903574964262</v>
      </c>
      <c r="O57" s="17" t="n">
        <f aca="false">$K57*W57/100</f>
        <v>0.000959800253865537</v>
      </c>
      <c r="P57" s="3" t="n">
        <v>0.05156</v>
      </c>
      <c r="Q57" s="3" t="n">
        <v>0.09874</v>
      </c>
      <c r="R57" s="3" t="n">
        <v>0.10314</v>
      </c>
      <c r="S57" s="3" t="n">
        <v>0.01105</v>
      </c>
      <c r="T57" s="3"/>
      <c r="U57" s="3" t="n">
        <v>1966</v>
      </c>
      <c r="V57" s="18" t="n">
        <v>0.602946668621911</v>
      </c>
      <c r="W57" s="3" t="n">
        <v>15.9184933562905</v>
      </c>
      <c r="X57" s="3" t="n">
        <v>11.3095172500549</v>
      </c>
      <c r="Y57" s="1" t="n">
        <v>62.9217148897431</v>
      </c>
      <c r="Z57" s="1" t="n">
        <v>5.8442981588211</v>
      </c>
      <c r="AA57" s="1" t="n">
        <v>4.00501805396256</v>
      </c>
    </row>
    <row r="58" customFormat="false" ht="9.95" hidden="false" customHeight="true" outlineLevel="0" collapsed="false">
      <c r="A58" s="3" t="n">
        <v>1967</v>
      </c>
      <c r="B58" s="15" t="n">
        <v>0.320458369736482</v>
      </c>
      <c r="C58" s="15" t="n">
        <v>0.0842533195266657</v>
      </c>
      <c r="D58" s="15" t="n">
        <v>0.109728695940949</v>
      </c>
      <c r="E58" s="15" t="n">
        <v>0.126476354268867</v>
      </c>
      <c r="F58" s="15" t="n">
        <v>0.236205050209817</v>
      </c>
      <c r="G58" s="15" t="n">
        <v>0.0216000228639914</v>
      </c>
      <c r="H58" s="6" t="n">
        <v>0.02151</v>
      </c>
      <c r="I58" s="15" t="n">
        <v>0.00596471683217962</v>
      </c>
      <c r="J58" s="6" t="n">
        <v>0.00472</v>
      </c>
      <c r="K58" s="6" t="n">
        <f aca="false">0.01*V58</f>
        <v>0.00596471683217962</v>
      </c>
      <c r="L58" s="17" t="n">
        <f aca="false">$K58*(Y58+Z58+AA58)/100</f>
        <v>0.00408944770577743</v>
      </c>
      <c r="M58" s="17" t="n">
        <f aca="false">0</f>
        <v>0</v>
      </c>
      <c r="N58" s="17" t="n">
        <f aca="false">$K58*X58/100</f>
        <v>0.000811569499176883</v>
      </c>
      <c r="O58" s="17" t="n">
        <f aca="false">$K58*W58/100</f>
        <v>0.00106181555331787</v>
      </c>
      <c r="P58" s="3" t="n">
        <v>0.05335</v>
      </c>
      <c r="Q58" s="3" t="n">
        <v>0.09966</v>
      </c>
      <c r="R58" s="3" t="n">
        <v>0.10472</v>
      </c>
      <c r="S58" s="3" t="n">
        <v>0.01137</v>
      </c>
      <c r="T58" s="3"/>
      <c r="U58" s="3" t="n">
        <v>1967</v>
      </c>
      <c r="V58" s="18" t="n">
        <v>0.596471683217962</v>
      </c>
      <c r="W58" s="3" t="n">
        <v>17.8016087467788</v>
      </c>
      <c r="X58" s="3" t="n">
        <v>13.6061697815807</v>
      </c>
      <c r="Y58" s="1" t="n">
        <v>58.0099577172309</v>
      </c>
      <c r="Z58" s="1" t="n">
        <v>6.40777852835948</v>
      </c>
      <c r="AA58" s="1" t="n">
        <v>4.14289824614076</v>
      </c>
    </row>
    <row r="59" customFormat="false" ht="9.95" hidden="false" customHeight="true" outlineLevel="0" collapsed="false">
      <c r="A59" s="3" t="n">
        <v>1968</v>
      </c>
      <c r="B59" s="15" t="n">
        <v>0.31982618841599</v>
      </c>
      <c r="C59" s="15" t="n">
        <v>0.0835194148590667</v>
      </c>
      <c r="D59" s="15" t="n">
        <v>0.110063066499691</v>
      </c>
      <c r="E59" s="15" t="n">
        <v>0.126243707057233</v>
      </c>
      <c r="F59" s="15" t="n">
        <v>0.236306773556923</v>
      </c>
      <c r="G59" s="15" t="n">
        <v>0.0214545167445849</v>
      </c>
      <c r="H59" s="6" t="n">
        <v>0.02167</v>
      </c>
      <c r="I59" s="15" t="n">
        <v>0.00581572181982537</v>
      </c>
      <c r="J59" s="6" t="n">
        <v>0.00471</v>
      </c>
      <c r="K59" s="6" t="n">
        <f aca="false">0.01*V59</f>
        <v>0.00581572181982537</v>
      </c>
      <c r="L59" s="17" t="n">
        <f aca="false">$K59*(Y59+Z59+AA59)/100</f>
        <v>0.00410103264292701</v>
      </c>
      <c r="M59" s="17" t="n">
        <f aca="false">0</f>
        <v>0</v>
      </c>
      <c r="N59" s="17" t="n">
        <f aca="false">$K59*X59/100</f>
        <v>0.000657465692448643</v>
      </c>
      <c r="O59" s="17" t="n">
        <f aca="false">$K59*W59/100</f>
        <v>0.00105722348444972</v>
      </c>
      <c r="P59" s="3" t="n">
        <v>0.05241</v>
      </c>
      <c r="Q59" s="3" t="n">
        <v>0.09946</v>
      </c>
      <c r="R59" s="3" t="n">
        <v>0.10415</v>
      </c>
      <c r="S59" s="3" t="n">
        <v>0.01122</v>
      </c>
      <c r="T59" s="3"/>
      <c r="U59" s="3" t="n">
        <v>1968</v>
      </c>
      <c r="V59" s="18" t="n">
        <v>0.581572181982538</v>
      </c>
      <c r="W59" s="3" t="n">
        <v>18.1787148217048</v>
      </c>
      <c r="X59" s="3" t="n">
        <v>11.3049714690168</v>
      </c>
      <c r="Y59" s="1" t="n">
        <v>58.7675617440542</v>
      </c>
      <c r="Z59" s="1" t="n">
        <v>8.16311830179579</v>
      </c>
      <c r="AA59" s="1" t="n">
        <v>3.58563366342835</v>
      </c>
    </row>
    <row r="60" customFormat="false" ht="9.95" hidden="false" customHeight="true" outlineLevel="0" collapsed="false">
      <c r="A60" s="3" t="n">
        <v>1969</v>
      </c>
      <c r="B60" s="15" t="n">
        <v>0.318208757051207</v>
      </c>
      <c r="C60" s="15" t="n">
        <v>0.0801742202142303</v>
      </c>
      <c r="D60" s="15" t="n">
        <v>0.111408628765577</v>
      </c>
      <c r="E60" s="15" t="n">
        <v>0.1266259080714</v>
      </c>
      <c r="F60" s="15" t="n">
        <v>0.238034536836976</v>
      </c>
      <c r="G60" s="15" t="n">
        <v>0.0200115476356685</v>
      </c>
      <c r="H60" s="6" t="n">
        <v>0.02134</v>
      </c>
      <c r="I60" s="15" t="n">
        <v>0.00547129567477932</v>
      </c>
      <c r="J60" s="6" t="n">
        <v>0.0046</v>
      </c>
      <c r="K60" s="6" t="n">
        <f aca="false">0.01*V60</f>
        <v>0.00547129567477932</v>
      </c>
      <c r="L60" s="17" t="n">
        <f aca="false">$K60*(Y60+Z60+AA60)/100</f>
        <v>0.00400774402594269</v>
      </c>
      <c r="M60" s="17" t="n">
        <f aca="false">0</f>
        <v>0</v>
      </c>
      <c r="N60" s="17" t="n">
        <f aca="false">$K60*X60/100</f>
        <v>0.000455102825555671</v>
      </c>
      <c r="O60" s="17" t="n">
        <f aca="false">$K60*W60/100</f>
        <v>0.00100844882328095</v>
      </c>
      <c r="P60" s="3" t="n">
        <v>0.05188</v>
      </c>
      <c r="Q60" s="3" t="n">
        <v>0.10032</v>
      </c>
      <c r="R60" s="3" t="n">
        <v>0.10487</v>
      </c>
      <c r="S60" s="3" t="n">
        <v>0.01103</v>
      </c>
      <c r="T60" s="3"/>
      <c r="U60" s="3" t="n">
        <v>1969</v>
      </c>
      <c r="V60" s="18" t="n">
        <v>0.547129567477932</v>
      </c>
      <c r="W60" s="3" t="n">
        <v>18.431627227341</v>
      </c>
      <c r="X60" s="3" t="n">
        <v>8.31800824900634</v>
      </c>
      <c r="Y60" s="1" t="n">
        <v>57.2369263240717</v>
      </c>
      <c r="Z60" s="1" t="n">
        <v>11.2488720842011</v>
      </c>
      <c r="AA60" s="1" t="n">
        <v>4.76456611537993</v>
      </c>
    </row>
    <row r="61" customFormat="false" ht="9.95" hidden="false" customHeight="true" outlineLevel="0" collapsed="false">
      <c r="A61" s="3" t="n">
        <v>1970</v>
      </c>
      <c r="B61" s="15" t="n">
        <v>0.315136599453495</v>
      </c>
      <c r="C61" s="15" t="n">
        <v>0.0780384588644263</v>
      </c>
      <c r="D61" s="15" t="n">
        <v>0.111259624809061</v>
      </c>
      <c r="E61" s="15" t="n">
        <v>0.125838515780008</v>
      </c>
      <c r="F61" s="15" t="n">
        <v>0.237098140589069</v>
      </c>
      <c r="G61" s="15" t="n">
        <v>0.0193777285199368</v>
      </c>
      <c r="H61" s="6" t="n">
        <v>0.02073</v>
      </c>
      <c r="I61" s="15" t="n">
        <v>0.00525339308758492</v>
      </c>
      <c r="J61" s="6" t="n">
        <v>0.00433</v>
      </c>
      <c r="K61" s="6" t="n">
        <f aca="false">0.01*V61</f>
        <v>0.00525339308758492</v>
      </c>
      <c r="L61" s="17" t="n">
        <f aca="false">$K61*(Y61+Z61+AA61)/100</f>
        <v>0.00374229950596002</v>
      </c>
      <c r="M61" s="17" t="n">
        <f aca="false">0</f>
        <v>0</v>
      </c>
      <c r="N61" s="17" t="n">
        <f aca="false">$K61*X61/100</f>
        <v>0.000558368988777088</v>
      </c>
      <c r="O61" s="17" t="n">
        <f aca="false">$K61*W61/100</f>
        <v>0.000952695302128163</v>
      </c>
      <c r="P61" s="3" t="n">
        <v>0.05133</v>
      </c>
      <c r="Q61" s="3" t="n">
        <v>0.10031</v>
      </c>
      <c r="R61" s="3" t="n">
        <v>0.10505</v>
      </c>
      <c r="S61" s="3" t="n">
        <v>0.01057</v>
      </c>
      <c r="T61" s="3"/>
      <c r="U61" s="3" t="n">
        <v>1970</v>
      </c>
      <c r="V61" s="18" t="n">
        <v>0.525339308758492</v>
      </c>
      <c r="W61" s="3" t="n">
        <v>18.134856582113</v>
      </c>
      <c r="X61" s="3" t="n">
        <v>10.6287304122864</v>
      </c>
      <c r="Y61" s="1" t="n">
        <v>55.0167685604128</v>
      </c>
      <c r="Z61" s="1" t="n">
        <v>11.1876824260469</v>
      </c>
      <c r="AA61" s="1" t="n">
        <v>5.03140446102251</v>
      </c>
    </row>
    <row r="62" customFormat="false" ht="9.95" hidden="false" customHeight="true" outlineLevel="0" collapsed="false">
      <c r="A62" s="3" t="n">
        <v>1971</v>
      </c>
      <c r="B62" s="15" t="n">
        <v>0.317538845866267</v>
      </c>
      <c r="C62" s="15" t="n">
        <v>0.0778608166609168</v>
      </c>
      <c r="D62" s="15" t="n">
        <v>0.112578640187719</v>
      </c>
      <c r="E62" s="15" t="n">
        <v>0.127099389017631</v>
      </c>
      <c r="F62" s="15" t="n">
        <v>0.23967802920535</v>
      </c>
      <c r="G62" s="15" t="n">
        <v>0.0191442019220774</v>
      </c>
      <c r="H62" s="6" t="n">
        <v>0.01999</v>
      </c>
      <c r="I62" s="15" t="n">
        <v>0.00518046459385404</v>
      </c>
      <c r="J62" s="6" t="n">
        <v>0.00403</v>
      </c>
      <c r="K62" s="6" t="n">
        <f aca="false">0.01*V62</f>
        <v>0.00518046459385404</v>
      </c>
      <c r="L62" s="17" t="n">
        <f aca="false">$K62*(Y62+Z62+AA62)/100</f>
        <v>0.00349072475024909</v>
      </c>
      <c r="M62" s="17" t="n">
        <f aca="false">0</f>
        <v>0</v>
      </c>
      <c r="N62" s="17" t="n">
        <f aca="false">$K62*X62/100</f>
        <v>0.000705835219182153</v>
      </c>
      <c r="O62" s="17" t="n">
        <f aca="false">$K62*W62/100</f>
        <v>0.000983875789517914</v>
      </c>
      <c r="P62" s="3" t="n">
        <v>0.05182</v>
      </c>
      <c r="Q62" s="3" t="n">
        <v>0.10001</v>
      </c>
      <c r="R62" s="3" t="n">
        <v>0.10488</v>
      </c>
      <c r="S62" s="3" t="n">
        <v>0.01078</v>
      </c>
      <c r="T62" s="3"/>
      <c r="U62" s="3" t="n">
        <v>1971</v>
      </c>
      <c r="V62" s="18" t="n">
        <v>0.518046459385404</v>
      </c>
      <c r="W62" s="3" t="n">
        <v>18.9920377157902</v>
      </c>
      <c r="X62" s="3" t="n">
        <v>13.6249405124694</v>
      </c>
      <c r="Y62" s="1" t="n">
        <v>51.5411097103131</v>
      </c>
      <c r="Z62" s="1" t="n">
        <v>10.7661993938534</v>
      </c>
      <c r="AA62" s="1" t="n">
        <v>5.07515605910069</v>
      </c>
    </row>
    <row r="63" customFormat="false" ht="9.95" hidden="false" customHeight="true" outlineLevel="0" collapsed="false">
      <c r="A63" s="3" t="n">
        <v>1972</v>
      </c>
      <c r="B63" s="15" t="n">
        <v>0.316233669720754</v>
      </c>
      <c r="C63" s="15" t="n">
        <v>0.0775412687985188</v>
      </c>
      <c r="D63" s="15" t="n">
        <v>0.112540220845303</v>
      </c>
      <c r="E63" s="15" t="n">
        <v>0.126152180076932</v>
      </c>
      <c r="F63" s="15" t="n">
        <v>0.238692400922235</v>
      </c>
      <c r="G63" s="15" t="n">
        <v>0.0191561910282546</v>
      </c>
      <c r="H63" s="6" t="n">
        <v>0.02019</v>
      </c>
      <c r="I63" s="15" t="n">
        <v>0.00520456001694618</v>
      </c>
      <c r="J63" s="6" t="n">
        <v>0.00431</v>
      </c>
      <c r="K63" s="6" t="n">
        <f aca="false">0.01*V63</f>
        <v>0.00520456001694618</v>
      </c>
      <c r="L63" s="17" t="n">
        <f aca="false">$K63*(Y63+Z63+AA63)/100</f>
        <v>0.00328573336643123</v>
      </c>
      <c r="M63" s="17" t="n">
        <f aca="false">0</f>
        <v>0</v>
      </c>
      <c r="N63" s="17" t="n">
        <f aca="false">$K63*X63/100</f>
        <v>0.000642449348534184</v>
      </c>
      <c r="O63" s="17" t="n">
        <f aca="false">$K63*W63/100</f>
        <v>0.00127636342348714</v>
      </c>
      <c r="P63" s="3" t="n">
        <v>0.05323</v>
      </c>
      <c r="Q63" s="3" t="n">
        <v>0.10015</v>
      </c>
      <c r="R63" s="3" t="n">
        <v>0.10473</v>
      </c>
      <c r="S63" s="3" t="n">
        <v>0.01142</v>
      </c>
      <c r="T63" s="3" t="n">
        <v>0.01115</v>
      </c>
      <c r="U63" s="3" t="n">
        <v>1972</v>
      </c>
      <c r="V63" s="18" t="n">
        <v>0.520456001694619</v>
      </c>
      <c r="W63" s="3" t="n">
        <v>24.5239447586591</v>
      </c>
      <c r="X63" s="3" t="n">
        <v>12.3439704113768</v>
      </c>
      <c r="Y63" s="1" t="n">
        <v>48.2695081984699</v>
      </c>
      <c r="Z63" s="1" t="n">
        <v>9.92749507345157</v>
      </c>
      <c r="AA63" s="1" t="n">
        <v>4.93481489777579</v>
      </c>
    </row>
    <row r="64" customFormat="false" ht="9.95" hidden="false" customHeight="true" outlineLevel="0" collapsed="false">
      <c r="A64" s="3" t="n">
        <v>1973</v>
      </c>
      <c r="B64" s="15" t="n">
        <v>0.318536120048038</v>
      </c>
      <c r="C64" s="15" t="n">
        <v>0.0774199616755395</v>
      </c>
      <c r="D64" s="15" t="n">
        <v>0.11282942266318</v>
      </c>
      <c r="E64" s="15" t="n">
        <v>0.128286735709319</v>
      </c>
      <c r="F64" s="15" t="n">
        <v>0.241116158372498</v>
      </c>
      <c r="G64" s="15" t="n">
        <v>0.0188635078924178</v>
      </c>
      <c r="H64" s="6" t="n">
        <v>0.02061</v>
      </c>
      <c r="I64" s="15" t="n">
        <v>0.00495219711242097</v>
      </c>
      <c r="J64" s="6" t="n">
        <v>0.00457</v>
      </c>
      <c r="K64" s="6" t="n">
        <f aca="false">0.01*V64</f>
        <v>0.00495219711242097</v>
      </c>
      <c r="L64" s="17" t="n">
        <f aca="false">$K64*(Y64+Z64+AA64)/100</f>
        <v>0.00316387120133095</v>
      </c>
      <c r="M64" s="17" t="n">
        <f aca="false">0</f>
        <v>0</v>
      </c>
      <c r="N64" s="17" t="n">
        <f aca="false">$K64*X64/100</f>
        <v>0.000635680164043297</v>
      </c>
      <c r="O64" s="17" t="n">
        <f aca="false">$K64*W64/100</f>
        <v>0.00115264574704672</v>
      </c>
      <c r="P64" s="3" t="n">
        <v>0.05422</v>
      </c>
      <c r="Q64" s="3" t="n">
        <v>0.10086</v>
      </c>
      <c r="R64" s="3" t="n">
        <v>0.10633</v>
      </c>
      <c r="S64" s="3" t="n">
        <v>0.01144</v>
      </c>
      <c r="T64" s="3" t="n">
        <v>0.01238</v>
      </c>
      <c r="U64" s="3" t="n">
        <v>1973</v>
      </c>
      <c r="V64" s="18" t="n">
        <v>0.495219711242097</v>
      </c>
      <c r="W64" s="3" t="n">
        <v>23.2754416046099</v>
      </c>
      <c r="X64" s="3" t="n">
        <v>12.8363259703234</v>
      </c>
      <c r="Y64" s="1" t="n">
        <v>46.2456694338712</v>
      </c>
      <c r="Z64" s="1" t="n">
        <v>11.8314334990974</v>
      </c>
      <c r="AA64" s="1" t="n">
        <v>5.81112949209813</v>
      </c>
    </row>
    <row r="65" customFormat="false" ht="9.95" hidden="false" customHeight="true" outlineLevel="0" collapsed="false">
      <c r="A65" s="3" t="n">
        <v>1974</v>
      </c>
      <c r="B65" s="15" t="n">
        <v>0.323595875272461</v>
      </c>
      <c r="C65" s="15" t="n">
        <v>0.0812361891708578</v>
      </c>
      <c r="D65" s="15" t="n">
        <v>0.1132304546493</v>
      </c>
      <c r="E65" s="15" t="n">
        <v>0.129129231452304</v>
      </c>
      <c r="F65" s="15" t="n">
        <v>0.242359686101604</v>
      </c>
      <c r="G65" s="15" t="n">
        <v>0.0210688105615872</v>
      </c>
      <c r="H65" s="6" t="n">
        <v>0.02086</v>
      </c>
      <c r="I65" s="15" t="n">
        <v>0.00562964184279479</v>
      </c>
      <c r="J65" s="6" t="n">
        <v>0.00481</v>
      </c>
      <c r="K65" s="6" t="n">
        <f aca="false">0.01*V65</f>
        <v>0.00562964184279479</v>
      </c>
      <c r="L65" s="17" t="n">
        <f aca="false">$K65*(Y65+Z65+AA65)/100</f>
        <v>0.00331299918547359</v>
      </c>
      <c r="M65" s="17" t="n">
        <f aca="false">0</f>
        <v>0</v>
      </c>
      <c r="N65" s="17" t="n">
        <f aca="false">$K65*X65/100</f>
        <v>0.00102787347212358</v>
      </c>
      <c r="O65" s="17" t="n">
        <f aca="false">$K65*W65/100</f>
        <v>0.0012887800944894</v>
      </c>
      <c r="P65" s="3" t="n">
        <v>0.05664</v>
      </c>
      <c r="Q65" s="3" t="n">
        <v>0.10138</v>
      </c>
      <c r="R65" s="3" t="n">
        <v>0.10812</v>
      </c>
      <c r="S65" s="3" t="n">
        <v>0.01258</v>
      </c>
      <c r="T65" s="3" t="n">
        <v>0.0126</v>
      </c>
      <c r="U65" s="3" t="n">
        <v>1974</v>
      </c>
      <c r="V65" s="18" t="n">
        <v>0.562964184279479</v>
      </c>
      <c r="W65" s="3" t="n">
        <v>22.8927546454642</v>
      </c>
      <c r="X65" s="3" t="n">
        <v>18.2582391709186</v>
      </c>
      <c r="Y65" s="1" t="n">
        <v>39.9441129677681</v>
      </c>
      <c r="Z65" s="1" t="n">
        <v>11.0764454762315</v>
      </c>
      <c r="AA65" s="1" t="n">
        <v>7.82864152266971</v>
      </c>
    </row>
    <row r="66" customFormat="false" ht="9.95" hidden="false" customHeight="true" outlineLevel="0" collapsed="false">
      <c r="A66" s="3" t="n">
        <v>1975</v>
      </c>
      <c r="B66" s="15" t="n">
        <v>0.326211032406567</v>
      </c>
      <c r="C66" s="15" t="n">
        <v>0.0800588015016157</v>
      </c>
      <c r="D66" s="15" t="n">
        <v>0.115958817971233</v>
      </c>
      <c r="E66" s="15" t="n">
        <v>0.130193412933718</v>
      </c>
      <c r="F66" s="15" t="n">
        <v>0.246152230904951</v>
      </c>
      <c r="G66" s="15" t="n">
        <v>0.020380327831081</v>
      </c>
      <c r="H66" s="6" t="n">
        <v>0.02113</v>
      </c>
      <c r="I66" s="15" t="n">
        <v>0.00559708516893076</v>
      </c>
      <c r="J66" s="6" t="n">
        <v>0.00509</v>
      </c>
      <c r="K66" s="6" t="n">
        <f aca="false">0.01*V66</f>
        <v>0.00559708516893076</v>
      </c>
      <c r="L66" s="17" t="n">
        <f aca="false">$K66*(Y66+Z66+AA66)/100</f>
        <v>0.00321462921805614</v>
      </c>
      <c r="M66" s="17" t="n">
        <f aca="false">0</f>
        <v>0</v>
      </c>
      <c r="N66" s="17" t="n">
        <f aca="false">$K66*X66/100</f>
        <v>0.000936839693318021</v>
      </c>
      <c r="O66" s="17" t="n">
        <f aca="false">$K66*W66/100</f>
        <v>0.00144560581597379</v>
      </c>
      <c r="P66" s="3" t="n">
        <v>0.0564</v>
      </c>
      <c r="Q66" s="3" t="n">
        <v>0.10148</v>
      </c>
      <c r="R66" s="3" t="n">
        <v>0.10676</v>
      </c>
      <c r="S66" s="3" t="n">
        <v>0.01257</v>
      </c>
      <c r="T66" s="3" t="n">
        <v>0.01399</v>
      </c>
      <c r="U66" s="3" t="n">
        <v>1975</v>
      </c>
      <c r="V66" s="18" t="n">
        <v>0.559708516893076</v>
      </c>
      <c r="W66" s="3" t="n">
        <v>25.8278331013846</v>
      </c>
      <c r="X66" s="3" t="n">
        <v>16.7379924557587</v>
      </c>
      <c r="Y66" s="1" t="n">
        <v>40.0650700136931</v>
      </c>
      <c r="Z66" s="1" t="n">
        <v>9.73680970378966</v>
      </c>
      <c r="AA66" s="1" t="n">
        <v>7.63210817143561</v>
      </c>
    </row>
    <row r="67" customFormat="false" ht="9.95" hidden="false" customHeight="true" outlineLevel="0" collapsed="false">
      <c r="A67" s="3" t="n">
        <v>1976</v>
      </c>
      <c r="B67" s="15" t="n">
        <v>0.324176637803734</v>
      </c>
      <c r="C67" s="15" t="n">
        <v>0.0788919619878135</v>
      </c>
      <c r="D67" s="15" t="n">
        <v>0.115717970662458</v>
      </c>
      <c r="E67" s="15" t="n">
        <v>0.129566705153462</v>
      </c>
      <c r="F67" s="15" t="n">
        <v>0.24528467581592</v>
      </c>
      <c r="G67" s="15" t="n">
        <v>0.0201918481652624</v>
      </c>
      <c r="H67" s="6" t="n">
        <v>0.01875</v>
      </c>
      <c r="I67" s="15" t="n">
        <v>0.00561933603434702</v>
      </c>
      <c r="J67" s="6" t="n">
        <v>0.00441</v>
      </c>
      <c r="K67" s="6" t="n">
        <f aca="false">0.01*V67</f>
        <v>0.00561933603434702</v>
      </c>
      <c r="L67" s="17" t="n">
        <f aca="false">$K67*(Y67+Z67+AA67)/100</f>
        <v>0.0031273515292423</v>
      </c>
      <c r="M67" s="17" t="n">
        <f aca="false">0</f>
        <v>0</v>
      </c>
      <c r="N67" s="17" t="n">
        <f aca="false">$K67*X67/100</f>
        <v>0.000922402388168727</v>
      </c>
      <c r="O67" s="17" t="n">
        <f aca="false">$K67*W67/100</f>
        <v>0.00156959165870064</v>
      </c>
      <c r="P67" s="3" t="n">
        <v>0.05735</v>
      </c>
      <c r="Q67" s="3" t="n">
        <v>0.10164</v>
      </c>
      <c r="R67" s="3" t="n">
        <v>0.10757</v>
      </c>
      <c r="S67" s="3" t="n">
        <v>0.01303</v>
      </c>
      <c r="T67" s="3" t="n">
        <v>0.01133</v>
      </c>
      <c r="U67" s="3" t="n">
        <v>1976</v>
      </c>
      <c r="V67" s="18" t="n">
        <v>0.561933603434702</v>
      </c>
      <c r="W67" s="3" t="n">
        <v>27.9319771785642</v>
      </c>
      <c r="X67" s="3" t="n">
        <v>16.4147931807376</v>
      </c>
      <c r="Y67" s="1" t="n">
        <v>38.9299055898934</v>
      </c>
      <c r="Z67" s="1" t="n">
        <v>8.39146233783876</v>
      </c>
      <c r="AA67" s="1" t="n">
        <v>8.33203151531617</v>
      </c>
    </row>
    <row r="68" customFormat="false" ht="9.95" hidden="false" customHeight="true" outlineLevel="0" collapsed="false">
      <c r="A68" s="3" t="n">
        <v>1977</v>
      </c>
      <c r="B68" s="15" t="n">
        <v>0.324347852351418</v>
      </c>
      <c r="C68" s="15" t="n">
        <v>0.0789922635740608</v>
      </c>
      <c r="D68" s="15" t="n">
        <v>0.116014747128482</v>
      </c>
      <c r="E68" s="15" t="n">
        <v>0.129340841648876</v>
      </c>
      <c r="F68" s="15" t="n">
        <v>0.245355588777358</v>
      </c>
      <c r="G68" s="15" t="n">
        <v>0.0204161444220485</v>
      </c>
      <c r="H68" s="6" t="n">
        <v>0.01785</v>
      </c>
      <c r="I68" s="15" t="n">
        <v>0.00566205825081495</v>
      </c>
      <c r="J68" s="6" t="n">
        <v>0.00425</v>
      </c>
      <c r="K68" s="6" t="n">
        <f aca="false">0.01*V68</f>
        <v>0.00566205825081495</v>
      </c>
      <c r="L68" s="17" t="n">
        <f aca="false">$K68*(Y68+Z68+AA68)/100</f>
        <v>0.0031224430327213</v>
      </c>
      <c r="M68" s="17" t="n">
        <f aca="false">0</f>
        <v>0</v>
      </c>
      <c r="N68" s="17" t="n">
        <f aca="false">$K68*X68/100</f>
        <v>0.000885116215291946</v>
      </c>
      <c r="O68" s="17" t="n">
        <f aca="false">$K68*W68/100</f>
        <v>0.0016544990028017</v>
      </c>
      <c r="P68" s="3" t="n">
        <v>0.05856</v>
      </c>
      <c r="Q68" s="3" t="n">
        <v>0.1024</v>
      </c>
      <c r="R68" s="3" t="n">
        <v>0.10841</v>
      </c>
      <c r="S68" s="3" t="n">
        <v>0.01347</v>
      </c>
      <c r="T68" s="3" t="n">
        <v>0.01103</v>
      </c>
      <c r="U68" s="3" t="n">
        <v>1977</v>
      </c>
      <c r="V68" s="18" t="n">
        <v>0.566205825081495</v>
      </c>
      <c r="W68" s="3" t="n">
        <v>29.22080504141</v>
      </c>
      <c r="X68" s="3" t="n">
        <v>15.6324109728922</v>
      </c>
      <c r="Y68" s="1" t="n">
        <v>39.3941273681314</v>
      </c>
      <c r="Z68" s="1" t="n">
        <v>8.08620149416347</v>
      </c>
      <c r="AA68" s="1" t="n">
        <v>7.66645512340289</v>
      </c>
    </row>
    <row r="69" customFormat="false" ht="9.95" hidden="false" customHeight="true" outlineLevel="0" collapsed="false">
      <c r="A69" s="3" t="n">
        <v>1978</v>
      </c>
      <c r="B69" s="15" t="n">
        <v>0.324403455693034</v>
      </c>
      <c r="C69" s="15" t="n">
        <v>0.0795260898664963</v>
      </c>
      <c r="D69" s="15" t="n">
        <v>0.115782686958402</v>
      </c>
      <c r="E69" s="15" t="n">
        <v>0.129094678868136</v>
      </c>
      <c r="F69" s="15" t="n">
        <v>0.244877365826538</v>
      </c>
      <c r="G69" s="15" t="n">
        <v>0.0207924630296456</v>
      </c>
      <c r="H69" s="6" t="n">
        <v>0.01769</v>
      </c>
      <c r="I69" s="15" t="n">
        <v>0.00580556645291427</v>
      </c>
      <c r="J69" s="6" t="n">
        <v>0.00436</v>
      </c>
      <c r="K69" s="6" t="n">
        <f aca="false">0.01*V69</f>
        <v>0.00580556645291427</v>
      </c>
      <c r="L69" s="17" t="n">
        <f aca="false">$K69*(Y69+Z69+AA69)/100</f>
        <v>0.00307515647845346</v>
      </c>
      <c r="M69" s="17" t="n">
        <f aca="false">0</f>
        <v>0</v>
      </c>
      <c r="N69" s="17" t="n">
        <f aca="false">$K69*X69/100</f>
        <v>0.000947667514945972</v>
      </c>
      <c r="O69" s="17" t="n">
        <f aca="false">$K69*W69/100</f>
        <v>0.00178273443095163</v>
      </c>
      <c r="P69" s="3" t="n">
        <v>0.06056</v>
      </c>
      <c r="Q69" s="3" t="n">
        <v>0.10359</v>
      </c>
      <c r="R69" s="3" t="n">
        <v>0.11016</v>
      </c>
      <c r="S69" s="3" t="n">
        <v>0.01401</v>
      </c>
      <c r="T69" s="3" t="n">
        <v>0.01047</v>
      </c>
      <c r="U69" s="3" t="n">
        <v>1978</v>
      </c>
      <c r="V69" s="18" t="n">
        <v>0.580556645291427</v>
      </c>
      <c r="W69" s="3" t="n">
        <v>30.7073296879883</v>
      </c>
      <c r="X69" s="3" t="n">
        <v>16.3234289475795</v>
      </c>
      <c r="Y69" s="1" t="n">
        <v>37.6648771839572</v>
      </c>
      <c r="Z69" s="1" t="n">
        <v>7.90055233338035</v>
      </c>
      <c r="AA69" s="1" t="n">
        <v>7.40367355631339</v>
      </c>
    </row>
    <row r="70" customFormat="false" ht="9.95" hidden="false" customHeight="true" outlineLevel="0" collapsed="false">
      <c r="A70" s="3" t="n">
        <v>1979</v>
      </c>
      <c r="B70" s="15" t="n">
        <v>0.323456078961482</v>
      </c>
      <c r="C70" s="15" t="n">
        <v>0.080324098037333</v>
      </c>
      <c r="D70" s="15" t="n">
        <v>0.115156434871725</v>
      </c>
      <c r="E70" s="15" t="n">
        <v>0.127975546052424</v>
      </c>
      <c r="F70" s="15" t="n">
        <v>0.243131980924149</v>
      </c>
      <c r="G70" s="15" t="n">
        <v>0.0215786692680758</v>
      </c>
      <c r="H70" s="6" t="n">
        <v>0.01862</v>
      </c>
      <c r="I70" s="15" t="n">
        <v>0.00615324723662051</v>
      </c>
      <c r="J70" s="6" t="n">
        <v>0.00483</v>
      </c>
      <c r="K70" s="6" t="n">
        <f aca="false">0.01*V70</f>
        <v>0.00615324723662051</v>
      </c>
      <c r="L70" s="17" t="n">
        <f aca="false">$K70*(Y70+Z70+AA70)/100</f>
        <v>0.00338335866212443</v>
      </c>
      <c r="M70" s="17" t="n">
        <f aca="false">0</f>
        <v>0</v>
      </c>
      <c r="N70" s="17" t="n">
        <f aca="false">$K70*X70/100</f>
        <v>0.000842775417643951</v>
      </c>
      <c r="O70" s="17" t="n">
        <f aca="false">$K70*W70/100</f>
        <v>0.00192710549623241</v>
      </c>
      <c r="P70" s="3" t="n">
        <v>0.06217</v>
      </c>
      <c r="Q70" s="3" t="n">
        <v>0.10387</v>
      </c>
      <c r="R70" s="3" t="n">
        <v>0.11027</v>
      </c>
      <c r="S70" s="3" t="n">
        <v>0.01468</v>
      </c>
      <c r="T70" s="3" t="n">
        <v>0.01096</v>
      </c>
      <c r="U70" s="3" t="n">
        <v>1979</v>
      </c>
      <c r="V70" s="18" t="n">
        <v>0.615324723662051</v>
      </c>
      <c r="W70" s="3" t="n">
        <v>31.3185123582133</v>
      </c>
      <c r="X70" s="3" t="n">
        <v>13.6964335290844</v>
      </c>
      <c r="Y70" s="1" t="n">
        <v>36.1851073974984</v>
      </c>
      <c r="Z70" s="1" t="n">
        <v>11.5134998524708</v>
      </c>
      <c r="AA70" s="1" t="n">
        <v>7.28632236554615</v>
      </c>
    </row>
    <row r="71" customFormat="false" ht="9.95" hidden="false" customHeight="true" outlineLevel="0" collapsed="false">
      <c r="A71" s="3" t="n">
        <v>1980</v>
      </c>
      <c r="B71" s="15" t="n">
        <v>0.328655054251636</v>
      </c>
      <c r="C71" s="15" t="n">
        <v>0.0817671462536805</v>
      </c>
      <c r="D71" s="15" t="n">
        <v>0.116960177219453</v>
      </c>
      <c r="E71" s="15" t="n">
        <v>0.129927730778502</v>
      </c>
      <c r="F71" s="15" t="n">
        <v>0.246887907997955</v>
      </c>
      <c r="G71" s="15" t="n">
        <v>0.0223113852749561</v>
      </c>
      <c r="H71" s="6" t="n">
        <v>0.01971</v>
      </c>
      <c r="I71" s="15" t="n">
        <v>0.00654814245780515</v>
      </c>
      <c r="J71" s="6" t="n">
        <v>0.00527</v>
      </c>
      <c r="K71" s="6" t="n">
        <f aca="false">0.01*V71</f>
        <v>0.00654814245780515</v>
      </c>
      <c r="L71" s="17" t="n">
        <f aca="false">$K71*(Y71+Z71+AA71)/100</f>
        <v>0.00364342640339492</v>
      </c>
      <c r="M71" s="17" t="n">
        <f aca="false">0</f>
        <v>0</v>
      </c>
      <c r="N71" s="17" t="n">
        <f aca="false">$K71*X71/100</f>
        <v>0.00070038996508213</v>
      </c>
      <c r="O71" s="17" t="n">
        <f aca="false">$K71*W71/100</f>
        <v>0.00220432608932811</v>
      </c>
      <c r="P71" s="3" t="n">
        <v>0.06425</v>
      </c>
      <c r="Q71" s="3" t="n">
        <v>0.10466</v>
      </c>
      <c r="R71" s="3" t="n">
        <v>0.1117</v>
      </c>
      <c r="S71" s="3" t="n">
        <v>0.01567</v>
      </c>
      <c r="T71" s="3" t="n">
        <v>0.01172</v>
      </c>
      <c r="U71" s="3" t="n">
        <v>1980</v>
      </c>
      <c r="V71" s="18" t="n">
        <v>0.654814245780515</v>
      </c>
      <c r="W71" s="3" t="n">
        <v>33.6633801651738</v>
      </c>
      <c r="X71" s="3" t="n">
        <v>10.69600989281</v>
      </c>
      <c r="Y71" s="1" t="n">
        <v>34.7479578889466</v>
      </c>
      <c r="Z71" s="1" t="n">
        <v>13.3277895779548</v>
      </c>
      <c r="AA71" s="1" t="n">
        <v>7.56486247511488</v>
      </c>
    </row>
    <row r="72" customFormat="false" ht="9.95" hidden="false" customHeight="true" outlineLevel="0" collapsed="false">
      <c r="A72" s="3" t="n">
        <v>1981</v>
      </c>
      <c r="B72" s="15" t="n">
        <v>0.327173317129093</v>
      </c>
      <c r="C72" s="15" t="n">
        <v>0.0802607554692798</v>
      </c>
      <c r="D72" s="15" t="n">
        <v>0.117482951494627</v>
      </c>
      <c r="E72" s="15" t="n">
        <v>0.129429610165186</v>
      </c>
      <c r="F72" s="15" t="n">
        <v>0.246912561659813</v>
      </c>
      <c r="G72" s="15" t="n">
        <v>0.0222533972400418</v>
      </c>
      <c r="H72" s="6" t="n">
        <v>0.0188</v>
      </c>
      <c r="I72" s="15" t="n">
        <v>0.00655962290763348</v>
      </c>
      <c r="J72" s="6" t="n">
        <v>0.00496</v>
      </c>
      <c r="K72" s="6" t="n">
        <f aca="false">0.01*V72</f>
        <v>0.00655962290763348</v>
      </c>
      <c r="L72" s="17" t="n">
        <f aca="false">$K72*(Y72+Z72+AA72)/100</f>
        <v>0.00400870125390704</v>
      </c>
      <c r="M72" s="17" t="n">
        <f aca="false">0</f>
        <v>0</v>
      </c>
      <c r="N72" s="17" t="n">
        <f aca="false">$K72*X72/100</f>
        <v>0.000228694358277673</v>
      </c>
      <c r="O72" s="17" t="n">
        <f aca="false">$K72*W72/100</f>
        <v>0.00232222729544876</v>
      </c>
      <c r="P72" s="3" t="n">
        <v>0.06425</v>
      </c>
      <c r="Q72" s="3" t="n">
        <v>0.10489</v>
      </c>
      <c r="R72" s="3" t="n">
        <v>0.1123</v>
      </c>
      <c r="S72" s="3" t="n">
        <v>0.01588</v>
      </c>
      <c r="T72" s="3" t="n">
        <v>0.01081</v>
      </c>
      <c r="U72" s="3" t="n">
        <v>1981</v>
      </c>
      <c r="V72" s="18" t="n">
        <v>0.655962290763348</v>
      </c>
      <c r="W72" s="3" t="n">
        <v>35.4018413580812</v>
      </c>
      <c r="X72" s="3" t="n">
        <v>3.48639489644352</v>
      </c>
      <c r="Y72" s="1" t="n">
        <v>32.5186465380955</v>
      </c>
      <c r="Z72" s="1" t="n">
        <v>18.8562992047595</v>
      </c>
      <c r="AA72" s="1" t="n">
        <v>9.73681800262027</v>
      </c>
    </row>
    <row r="73" customFormat="false" ht="9.95" hidden="false" customHeight="true" outlineLevel="0" collapsed="false">
      <c r="A73" s="3" t="n">
        <v>1982</v>
      </c>
      <c r="B73" s="15" t="n">
        <v>0.332180189438648</v>
      </c>
      <c r="C73" s="15" t="n">
        <v>0.0838993807169599</v>
      </c>
      <c r="D73" s="15" t="n">
        <v>0.118223503856028</v>
      </c>
      <c r="E73" s="15" t="n">
        <v>0.130057304865661</v>
      </c>
      <c r="F73" s="15" t="n">
        <v>0.248280808721688</v>
      </c>
      <c r="G73" s="15" t="n">
        <v>0.0245028799175089</v>
      </c>
      <c r="H73" s="6" t="n">
        <v>0.02331</v>
      </c>
      <c r="I73" s="15" t="n">
        <v>0.00774728677729561</v>
      </c>
      <c r="J73" s="6" t="n">
        <v>0.00677</v>
      </c>
      <c r="K73" s="6" t="n">
        <f aca="false">0.01*V73</f>
        <v>0.00774728677729561</v>
      </c>
      <c r="L73" s="17" t="n">
        <f aca="false">$K73*(Y73+Z73+AA73)/100</f>
        <v>0.00446733706837444</v>
      </c>
      <c r="M73" s="17" t="n">
        <f aca="false">0</f>
        <v>0</v>
      </c>
      <c r="N73" s="17" t="n">
        <f aca="false">$K73*X73/100</f>
        <v>0.000934478251122921</v>
      </c>
      <c r="O73" s="17" t="n">
        <f aca="false">$K73*W73/100</f>
        <v>0.00234547769784533</v>
      </c>
      <c r="P73" s="3" t="n">
        <v>0.06672</v>
      </c>
      <c r="Q73" s="3" t="n">
        <v>0.10531</v>
      </c>
      <c r="R73" s="3" t="n">
        <v>0.11346</v>
      </c>
      <c r="S73" s="3" t="n">
        <v>0.01672</v>
      </c>
      <c r="T73" s="3" t="n">
        <v>0.01496</v>
      </c>
      <c r="U73" s="3" t="n">
        <v>1982</v>
      </c>
      <c r="V73" s="18" t="n">
        <v>0.774728677729561</v>
      </c>
      <c r="W73" s="3" t="n">
        <v>30.2748273720685</v>
      </c>
      <c r="X73" s="3" t="n">
        <v>12.0620067126149</v>
      </c>
      <c r="Y73" s="1" t="n">
        <v>30.7649433003931</v>
      </c>
      <c r="Z73" s="1" t="n">
        <v>18.5881600556727</v>
      </c>
      <c r="AA73" s="1" t="n">
        <v>8.31014310418568</v>
      </c>
    </row>
    <row r="74" customFormat="false" ht="9.95" hidden="false" customHeight="true" outlineLevel="0" collapsed="false">
      <c r="A74" s="3" t="n">
        <v>1983</v>
      </c>
      <c r="B74" s="15" t="n">
        <v>0.336913881394333</v>
      </c>
      <c r="C74" s="15" t="n">
        <v>0.0859290264894751</v>
      </c>
      <c r="D74" s="15" t="n">
        <v>0.119050109730743</v>
      </c>
      <c r="E74" s="15" t="n">
        <v>0.131934745174115</v>
      </c>
      <c r="F74" s="15" t="n">
        <v>0.250984854904858</v>
      </c>
      <c r="G74" s="15" t="n">
        <v>0.0260851928963775</v>
      </c>
      <c r="H74" s="6" t="n">
        <v>0.02132</v>
      </c>
      <c r="I74" s="15" t="n">
        <v>0.00871490989397619</v>
      </c>
      <c r="J74" s="6" t="n">
        <v>0.00569</v>
      </c>
      <c r="K74" s="6" t="n">
        <f aca="false">0.01*V74</f>
        <v>0.00871490989397619</v>
      </c>
      <c r="L74" s="17" t="n">
        <f aca="false">$K74*(Y74+Z74+AA74)/100</f>
        <v>0.00388305317976314</v>
      </c>
      <c r="M74" s="17" t="n">
        <f aca="false">0</f>
        <v>0</v>
      </c>
      <c r="N74" s="17" t="n">
        <f aca="false">$K74*X74/100</f>
        <v>0.00186689038590215</v>
      </c>
      <c r="O74" s="17" t="n">
        <f aca="false">$K74*W74/100</f>
        <v>0.0029649663283109</v>
      </c>
      <c r="P74" s="3" t="n">
        <v>0.06955</v>
      </c>
      <c r="Q74" s="3" t="n">
        <v>0.10594</v>
      </c>
      <c r="R74" s="3" t="n">
        <v>0.11537</v>
      </c>
      <c r="S74" s="3" t="n">
        <v>0.01797</v>
      </c>
      <c r="T74" s="3" t="n">
        <v>0.01491</v>
      </c>
      <c r="U74" s="3" t="n">
        <v>1983</v>
      </c>
      <c r="V74" s="18" t="n">
        <v>0.871490989397619</v>
      </c>
      <c r="W74" s="3" t="n">
        <v>34.0217668843633</v>
      </c>
      <c r="X74" s="3" t="n">
        <v>21.4217979143142</v>
      </c>
      <c r="Y74" s="1" t="n">
        <v>23.9123341271713</v>
      </c>
      <c r="Z74" s="1" t="n">
        <v>14.5897123885339</v>
      </c>
      <c r="AA74" s="1" t="n">
        <v>6.0543886856172</v>
      </c>
    </row>
    <row r="75" customFormat="false" ht="9.95" hidden="false" customHeight="true" outlineLevel="0" collapsed="false">
      <c r="A75" s="3" t="n">
        <v>1984</v>
      </c>
      <c r="B75" s="15" t="n">
        <v>0.339471766681248</v>
      </c>
      <c r="C75" s="15" t="n">
        <v>0.088863707222621</v>
      </c>
      <c r="D75" s="15" t="n">
        <v>0.118503893625587</v>
      </c>
      <c r="E75" s="15" t="n">
        <v>0.13210416583304</v>
      </c>
      <c r="F75" s="15" t="n">
        <v>0.250608059458627</v>
      </c>
      <c r="G75" s="15" t="n">
        <v>0.0282983151737629</v>
      </c>
      <c r="H75" s="6" t="n">
        <v>0.02277</v>
      </c>
      <c r="I75" s="15" t="n">
        <v>0.00980880714308469</v>
      </c>
      <c r="J75" s="6" t="n">
        <v>0.00678</v>
      </c>
      <c r="K75" s="6" t="n">
        <f aca="false">0.01*V75</f>
        <v>0.00980880714308469</v>
      </c>
      <c r="L75" s="17" t="n">
        <f aca="false">$K75*(Y75+Z75+AA75)/100</f>
        <v>0.0038494718313435</v>
      </c>
      <c r="M75" s="17" t="n">
        <f aca="false">0</f>
        <v>0</v>
      </c>
      <c r="N75" s="17" t="n">
        <f aca="false">$K75*X75/100</f>
        <v>0.00276423055795042</v>
      </c>
      <c r="O75" s="17" t="n">
        <f aca="false">$K75*W75/100</f>
        <v>0.00319509344742756</v>
      </c>
      <c r="P75" s="3" t="n">
        <v>0.07268</v>
      </c>
      <c r="Q75" s="3" t="n">
        <v>0.10663</v>
      </c>
      <c r="R75" s="3" t="n">
        <v>0.11679</v>
      </c>
      <c r="S75" s="3" t="n">
        <v>0.01989</v>
      </c>
      <c r="T75" s="3" t="n">
        <v>0.01575</v>
      </c>
      <c r="U75" s="3" t="n">
        <v>1984</v>
      </c>
      <c r="V75" s="18" t="n">
        <v>0.980880714308469</v>
      </c>
      <c r="W75" s="3" t="n">
        <v>32.573720747279</v>
      </c>
      <c r="X75" s="3" t="n">
        <v>28.1811082390301</v>
      </c>
      <c r="Y75" s="1" t="n">
        <v>17.0405078684452</v>
      </c>
      <c r="Z75" s="1" t="n">
        <v>16.3105190205724</v>
      </c>
      <c r="AA75" s="1" t="n">
        <v>5.89402885720955</v>
      </c>
    </row>
    <row r="76" customFormat="false" ht="9.95" hidden="false" customHeight="true" outlineLevel="0" collapsed="false">
      <c r="A76" s="3" t="n">
        <v>1985</v>
      </c>
      <c r="B76" s="15" t="n">
        <v>0.34251769473311</v>
      </c>
      <c r="C76" s="15" t="n">
        <v>0.090945605795137</v>
      </c>
      <c r="D76" s="15" t="n">
        <v>0.11874574682728</v>
      </c>
      <c r="E76" s="15" t="n">
        <v>0.132826342110694</v>
      </c>
      <c r="F76" s="15" t="n">
        <v>0.251572088937973</v>
      </c>
      <c r="G76" s="15" t="n">
        <v>0.0291082881898719</v>
      </c>
      <c r="H76" s="6" t="n">
        <v>0.02255</v>
      </c>
      <c r="I76" s="15" t="n">
        <v>0.00970474391162551</v>
      </c>
      <c r="J76" s="6" t="n">
        <v>0.00666</v>
      </c>
      <c r="K76" s="6" t="n">
        <f aca="false">0.01*V76</f>
        <v>0.00970474391162551</v>
      </c>
      <c r="L76" s="17" t="n">
        <f aca="false">$K76*(Y76+Z76+AA76)/100</f>
        <v>0.00378463790876179</v>
      </c>
      <c r="M76" s="17" t="n">
        <f aca="false">0</f>
        <v>0</v>
      </c>
      <c r="N76" s="17" t="n">
        <f aca="false">$K76*X76/100</f>
        <v>0.00257421672351464</v>
      </c>
      <c r="O76" s="17" t="n">
        <f aca="false">$K76*W76/100</f>
        <v>0.00334589473479309</v>
      </c>
      <c r="P76" s="3" t="n">
        <v>0.07276</v>
      </c>
      <c r="Q76" s="3" t="n">
        <v>0.10695</v>
      </c>
      <c r="R76" s="3" t="n">
        <v>0.11769</v>
      </c>
      <c r="S76" s="3" t="n">
        <v>0.01976</v>
      </c>
      <c r="T76" s="3" t="n">
        <v>0.01684</v>
      </c>
      <c r="U76" s="3" t="n">
        <v>1985</v>
      </c>
      <c r="V76" s="18" t="n">
        <v>0.970474391162551</v>
      </c>
      <c r="W76" s="3" t="n">
        <v>34.4768987750926</v>
      </c>
      <c r="X76" s="3" t="n">
        <v>26.5253441714308</v>
      </c>
      <c r="Y76" s="1" t="n">
        <v>15.9060885598484</v>
      </c>
      <c r="Z76" s="1" t="n">
        <v>17.0550505646716</v>
      </c>
      <c r="AA76" s="1" t="n">
        <v>6.03667414315508</v>
      </c>
    </row>
    <row r="77" customFormat="false" ht="9.95" hidden="false" customHeight="true" outlineLevel="0" collapsed="false">
      <c r="A77" s="3" t="n">
        <v>1986</v>
      </c>
      <c r="B77" s="15" t="n">
        <v>0.345685788332791</v>
      </c>
      <c r="C77" s="15" t="n">
        <v>0.091292990690664</v>
      </c>
      <c r="D77" s="15" t="n">
        <v>0.119800494057815</v>
      </c>
      <c r="E77" s="15" t="n">
        <v>0.134592303584312</v>
      </c>
      <c r="F77" s="15" t="n">
        <v>0.254392797642127</v>
      </c>
      <c r="G77" s="15" t="n">
        <v>0.0286755289459759</v>
      </c>
      <c r="H77" s="6" t="n">
        <v>0.02242</v>
      </c>
      <c r="I77" s="15" t="n">
        <v>0.00996948805986818</v>
      </c>
      <c r="J77" s="6" t="n">
        <v>0.00643</v>
      </c>
      <c r="K77" s="6" t="n">
        <f aca="false">0.01*V77</f>
        <v>0.00996948805986818</v>
      </c>
      <c r="L77" s="17" t="n">
        <f aca="false">$K77*(Y77+Z77+AA77)/100</f>
        <v>0.00369643515433743</v>
      </c>
      <c r="M77" s="17" t="n">
        <f aca="false">0</f>
        <v>0</v>
      </c>
      <c r="N77" s="17" t="n">
        <f aca="false">$K77*X77/100</f>
        <v>0.00240206518499903</v>
      </c>
      <c r="O77" s="17" t="n">
        <f aca="false">$K77*W77/100</f>
        <v>0.00387098772053172</v>
      </c>
      <c r="P77" s="3" t="n">
        <v>0.07326</v>
      </c>
      <c r="Q77" s="3" t="n">
        <v>0.10757</v>
      </c>
      <c r="R77" s="3" t="n">
        <v>0.1186</v>
      </c>
      <c r="S77" s="3" t="n">
        <v>0.02017</v>
      </c>
      <c r="T77" s="3" t="n">
        <v>0.01668</v>
      </c>
      <c r="U77" s="3" t="n">
        <v>1986</v>
      </c>
      <c r="V77" s="18" t="n">
        <v>0.996948805986818</v>
      </c>
      <c r="W77" s="3" t="n">
        <v>38.8283500344842</v>
      </c>
      <c r="X77" s="3" t="n">
        <v>24.0941678306277</v>
      </c>
      <c r="Y77" s="1" t="n">
        <v>17.9667677042824</v>
      </c>
      <c r="Z77" s="1" t="n">
        <v>15.7423946494497</v>
      </c>
      <c r="AA77" s="1" t="n">
        <v>3.368319781156</v>
      </c>
    </row>
    <row r="78" customFormat="false" ht="9.95" hidden="false" customHeight="true" outlineLevel="0" collapsed="false">
      <c r="A78" s="3" t="n">
        <v>1987</v>
      </c>
      <c r="B78" s="15" t="n">
        <v>0.364828824110286</v>
      </c>
      <c r="C78" s="15" t="n">
        <v>0.107462606333059</v>
      </c>
      <c r="D78" s="15" t="n">
        <v>0.119935906831376</v>
      </c>
      <c r="E78" s="15" t="n">
        <v>0.137430310945851</v>
      </c>
      <c r="F78" s="15" t="n">
        <v>0.257366217777227</v>
      </c>
      <c r="G78" s="15" t="n">
        <v>0.0372609421456231</v>
      </c>
      <c r="H78" s="6" t="n">
        <v>0.02375</v>
      </c>
      <c r="I78" s="15" t="n">
        <v>0.013010161292536</v>
      </c>
      <c r="J78" s="6" t="n">
        <v>0.007</v>
      </c>
      <c r="K78" s="6" t="n">
        <f aca="false">0.01*V78</f>
        <v>0.013010161292536</v>
      </c>
      <c r="L78" s="17" t="n">
        <f aca="false">$K78*(Y78+Z78+AA78)/100</f>
        <v>0.00422925430812309</v>
      </c>
      <c r="M78" s="17" t="n">
        <f aca="false">0</f>
        <v>0</v>
      </c>
      <c r="N78" s="17" t="n">
        <f aca="false">$K78*X78/100</f>
        <v>0.00406693097969179</v>
      </c>
      <c r="O78" s="17" t="n">
        <f aca="false">$K78*W78/100</f>
        <v>0.00471397600472109</v>
      </c>
      <c r="P78" s="3" t="n">
        <v>0.08153</v>
      </c>
      <c r="Q78" s="3" t="n">
        <v>0.10606</v>
      </c>
      <c r="R78" s="3" t="n">
        <v>0.1183</v>
      </c>
      <c r="S78" s="3" t="n">
        <v>0.02432</v>
      </c>
      <c r="T78" s="3" t="n">
        <v>0.01851</v>
      </c>
      <c r="U78" s="3" t="n">
        <v>1987</v>
      </c>
      <c r="V78" s="18" t="n">
        <v>1.3010161292536</v>
      </c>
      <c r="W78" s="3" t="n">
        <v>36.2330327712811</v>
      </c>
      <c r="X78" s="3" t="n">
        <v>31.2596507318093</v>
      </c>
      <c r="Y78" s="1" t="n">
        <v>12.1529079009386</v>
      </c>
      <c r="Z78" s="1" t="n">
        <v>17.8611124747021</v>
      </c>
      <c r="AA78" s="1" t="n">
        <v>2.49329612126887</v>
      </c>
    </row>
    <row r="79" customFormat="false" ht="9.95" hidden="false" customHeight="true" outlineLevel="0" collapsed="false">
      <c r="A79" s="3" t="n">
        <v>1988</v>
      </c>
      <c r="B79" s="15" t="n">
        <v>0.386266739312407</v>
      </c>
      <c r="C79" s="15" t="n">
        <v>0.131654807954394</v>
      </c>
      <c r="D79" s="15" t="n">
        <v>0.11678129403975</v>
      </c>
      <c r="E79" s="15" t="n">
        <v>0.137830637318263</v>
      </c>
      <c r="F79" s="15" t="n">
        <v>0.254611931358013</v>
      </c>
      <c r="G79" s="15" t="n">
        <v>0.0521318680192422</v>
      </c>
      <c r="H79" s="6" t="n">
        <v>0.02998</v>
      </c>
      <c r="I79" s="15" t="n">
        <v>0.0199031329376248</v>
      </c>
      <c r="J79" s="6" t="n">
        <v>0.01009</v>
      </c>
      <c r="K79" s="6" t="n">
        <f aca="false">0.01*V79</f>
        <v>0.0199031329376248</v>
      </c>
      <c r="L79" s="17" t="n">
        <f aca="false">$K79*(Y79+Z79+AA79)/100</f>
        <v>0.00617133079366022</v>
      </c>
      <c r="M79" s="17" t="n">
        <f aca="false">0</f>
        <v>0</v>
      </c>
      <c r="N79" s="17" t="n">
        <f aca="false">$K79*X79/100</f>
        <v>0.0060362792527767</v>
      </c>
      <c r="O79" s="17" t="n">
        <f aca="false">$K79*W79/100</f>
        <v>0.00769552751750813</v>
      </c>
      <c r="P79" s="3" t="n">
        <v>0.09385</v>
      </c>
      <c r="Q79" s="3" t="n">
        <v>0.10575</v>
      </c>
      <c r="R79" s="3" t="n">
        <v>0.11985</v>
      </c>
      <c r="S79" s="3" t="n">
        <v>0.03159</v>
      </c>
      <c r="T79" s="3" t="n">
        <v>0.02471</v>
      </c>
      <c r="U79" s="3" t="n">
        <v>1988</v>
      </c>
      <c r="V79" s="18" t="n">
        <v>1.99031329376248</v>
      </c>
      <c r="W79" s="3" t="n">
        <v>38.6649053775878</v>
      </c>
      <c r="X79" s="3" t="n">
        <v>30.3282868666658</v>
      </c>
      <c r="Y79" s="1" t="n">
        <v>14.694715574903</v>
      </c>
      <c r="Z79" s="1" t="n">
        <v>14.3342913035151</v>
      </c>
      <c r="AA79" s="1" t="n">
        <v>1.97782412150942</v>
      </c>
    </row>
    <row r="80" customFormat="false" ht="9.95" hidden="false" customHeight="true" outlineLevel="0" collapsed="false">
      <c r="A80" s="3" t="n">
        <v>1989</v>
      </c>
      <c r="B80" s="15" t="n">
        <v>0.384707296898585</v>
      </c>
      <c r="C80" s="15" t="n">
        <v>0.126114944786894</v>
      </c>
      <c r="D80" s="15" t="n">
        <v>0.11807280107346</v>
      </c>
      <c r="E80" s="15" t="n">
        <v>0.140519551038231</v>
      </c>
      <c r="F80" s="15" t="n">
        <v>0.258592352111691</v>
      </c>
      <c r="G80" s="15" t="n">
        <v>0.0473955994678809</v>
      </c>
      <c r="H80" s="6" t="n">
        <v>0.03443</v>
      </c>
      <c r="I80" s="15" t="n">
        <v>0.01740459054025</v>
      </c>
      <c r="J80" s="6" t="n">
        <v>0.0129</v>
      </c>
      <c r="K80" s="6" t="n">
        <f aca="false">0.01*V80</f>
        <v>0.01740459054025</v>
      </c>
      <c r="L80" s="17" t="n">
        <f aca="false">$K80*(Y80+Z80+AA80)/100</f>
        <v>0.00589629201869445</v>
      </c>
      <c r="M80" s="17" t="n">
        <f aca="false">0</f>
        <v>0</v>
      </c>
      <c r="N80" s="17" t="n">
        <f aca="false">$K80*X80/100</f>
        <v>0.00614043890076746</v>
      </c>
      <c r="O80" s="17" t="n">
        <f aca="false">$K80*W80/100</f>
        <v>0.0053678508968946</v>
      </c>
      <c r="P80" s="3" t="n">
        <v>0.08694</v>
      </c>
      <c r="Q80" s="3" t="n">
        <v>0.10701</v>
      </c>
      <c r="R80" s="3" t="n">
        <v>0.12134</v>
      </c>
      <c r="S80" s="3" t="n">
        <v>0.02685</v>
      </c>
      <c r="T80" s="3" t="n">
        <v>0.02803</v>
      </c>
      <c r="U80" s="3" t="n">
        <v>1989</v>
      </c>
      <c r="V80" s="18" t="n">
        <v>1.740459054025</v>
      </c>
      <c r="W80" s="3" t="n">
        <v>30.8415810442704</v>
      </c>
      <c r="X80" s="3" t="n">
        <v>35.2805708733397</v>
      </c>
      <c r="Y80" s="1" t="n">
        <v>13.2288262666296</v>
      </c>
      <c r="Z80" s="1" t="n">
        <v>17.9022715487869</v>
      </c>
      <c r="AA80" s="1" t="n">
        <v>2.74670014287873</v>
      </c>
    </row>
    <row r="81" customFormat="false" ht="9.95" hidden="false" customHeight="true" outlineLevel="0" collapsed="false">
      <c r="A81" s="3" t="n">
        <v>1990</v>
      </c>
      <c r="B81" s="15" t="n">
        <v>0.388368455898338</v>
      </c>
      <c r="C81" s="15" t="n">
        <v>0.129816472524931</v>
      </c>
      <c r="D81" s="15" t="n">
        <v>0.117828765233029</v>
      </c>
      <c r="E81" s="15" t="n">
        <v>0.140723218140378</v>
      </c>
      <c r="F81" s="15" t="n">
        <v>0.258551983373407</v>
      </c>
      <c r="G81" s="15" t="n">
        <v>0.0489843733275509</v>
      </c>
      <c r="H81" s="6" t="n">
        <v>0.02977</v>
      </c>
      <c r="I81" s="15" t="n">
        <v>0.0182567689063148</v>
      </c>
      <c r="J81" s="6" t="n">
        <v>0.01014</v>
      </c>
      <c r="K81" s="6" t="n">
        <f aca="false">0.01*V81</f>
        <v>0.0182567689063148</v>
      </c>
      <c r="L81" s="17" t="n">
        <f aca="false">$K81*(Y81+Z81+AA81)/100</f>
        <v>0.00596821722517499</v>
      </c>
      <c r="M81" s="17" t="n">
        <f aca="false">0</f>
        <v>0</v>
      </c>
      <c r="N81" s="17" t="n">
        <f aca="false">$K81*X81/100</f>
        <v>0.00603462501290371</v>
      </c>
      <c r="O81" s="17" t="n">
        <f aca="false">$K81*W81/100</f>
        <v>0.0062539225856228</v>
      </c>
      <c r="P81" s="3" t="n">
        <v>0.08993</v>
      </c>
      <c r="Q81" s="3" t="n">
        <v>0.10662</v>
      </c>
      <c r="R81" s="3" t="n">
        <v>0.12139</v>
      </c>
      <c r="S81" s="3" t="n">
        <v>0.02867</v>
      </c>
      <c r="T81" s="3" t="n">
        <v>0.0232</v>
      </c>
      <c r="U81" s="3" t="n">
        <v>1990</v>
      </c>
      <c r="V81" s="18" t="n">
        <v>1.82567689063148</v>
      </c>
      <c r="W81" s="3" t="n">
        <v>34.255363682999</v>
      </c>
      <c r="X81" s="3" t="n">
        <v>33.0541786658449</v>
      </c>
      <c r="Y81" s="1" t="n">
        <v>13.3468952559509</v>
      </c>
      <c r="Z81" s="1" t="n">
        <v>16.6413377598542</v>
      </c>
      <c r="AA81" s="1" t="n">
        <v>2.7022022731613</v>
      </c>
    </row>
    <row r="82" customFormat="false" ht="9.95" hidden="false" customHeight="true" outlineLevel="0" collapsed="false">
      <c r="A82" s="3" t="n">
        <v>1991</v>
      </c>
      <c r="B82" s="15" t="n">
        <v>0.383809812518281</v>
      </c>
      <c r="C82" s="15" t="n">
        <v>0.121673794483765</v>
      </c>
      <c r="D82" s="15" t="n">
        <v>0.11951265861231</v>
      </c>
      <c r="E82" s="15" t="n">
        <v>0.142623359422206</v>
      </c>
      <c r="F82" s="15" t="n">
        <v>0.262136018034516</v>
      </c>
      <c r="G82" s="15" t="n">
        <v>0.0435712850755825</v>
      </c>
      <c r="H82" s="6" t="n">
        <v>0.0291</v>
      </c>
      <c r="I82" s="15" t="n">
        <v>0.0160795011417191</v>
      </c>
      <c r="J82" s="6" t="n">
        <v>0.00989</v>
      </c>
      <c r="K82" s="6" t="n">
        <f aca="false">0.01*V82</f>
        <v>0.0160795011417191</v>
      </c>
      <c r="L82" s="17" t="n">
        <f aca="false">$K82*(Y82+Z82+AA82)/100</f>
        <v>0.00542663866251299</v>
      </c>
      <c r="M82" s="17" t="n">
        <f aca="false">0</f>
        <v>0</v>
      </c>
      <c r="N82" s="17" t="n">
        <f aca="false">$K82*X82/100</f>
        <v>0.00585050510911864</v>
      </c>
      <c r="O82" s="17" t="n">
        <f aca="false">$K82*W82/100</f>
        <v>0.00480235737008746</v>
      </c>
      <c r="P82" s="3" t="n">
        <v>0.08561</v>
      </c>
      <c r="Q82" s="3" t="n">
        <v>0.10662</v>
      </c>
      <c r="R82" s="3" t="n">
        <v>0.12208</v>
      </c>
      <c r="S82" s="3" t="n">
        <v>0.02573</v>
      </c>
      <c r="T82" s="3" t="n">
        <v>0.02203</v>
      </c>
      <c r="U82" s="3" t="n">
        <v>1991</v>
      </c>
      <c r="V82" s="18" t="n">
        <v>1.60795011417191</v>
      </c>
      <c r="W82" s="3" t="n">
        <v>29.8663330893239</v>
      </c>
      <c r="X82" s="3" t="n">
        <v>36.3848670276169</v>
      </c>
      <c r="Y82" s="1" t="n">
        <v>11.7867842299755</v>
      </c>
      <c r="Z82" s="1" t="n">
        <v>19.3471861299582</v>
      </c>
      <c r="AA82" s="1" t="n">
        <v>2.61482952312547</v>
      </c>
    </row>
    <row r="83" customFormat="false" ht="9.95" hidden="false" customHeight="true" outlineLevel="0" collapsed="false">
      <c r="A83" s="3" t="n">
        <v>1992</v>
      </c>
      <c r="B83" s="15" t="n">
        <v>0.398179005377358</v>
      </c>
      <c r="C83" s="15" t="n">
        <v>0.1347974486147</v>
      </c>
      <c r="D83" s="15" t="n">
        <v>0.119373688313487</v>
      </c>
      <c r="E83" s="15" t="n">
        <v>0.144007868449171</v>
      </c>
      <c r="F83" s="15" t="n">
        <v>0.263381556762658</v>
      </c>
      <c r="G83" s="15" t="n">
        <v>0.0521386835271032</v>
      </c>
      <c r="H83" s="6" t="n">
        <v>0.02821</v>
      </c>
      <c r="I83" s="15" t="n">
        <v>0.0201681694243592</v>
      </c>
      <c r="J83" s="6" t="n">
        <v>0.00935</v>
      </c>
      <c r="K83" s="6" t="n">
        <f aca="false">0.01*V83</f>
        <v>0.0201681694243592</v>
      </c>
      <c r="L83" s="17" t="n">
        <f aca="false">$K83*(Y83+Z83+AA83)/100</f>
        <v>0.00436069115741225</v>
      </c>
      <c r="M83" s="17" t="n">
        <f aca="false">0</f>
        <v>0</v>
      </c>
      <c r="N83" s="17" t="n">
        <f aca="false">$K83*X83/100</f>
        <v>0.00650817247614487</v>
      </c>
      <c r="O83" s="17" t="n">
        <f aca="false">$K83*W83/100</f>
        <v>0.00929930579080209</v>
      </c>
      <c r="P83" s="3" t="n">
        <v>0.09626</v>
      </c>
      <c r="Q83" s="3" t="n">
        <v>0.10603</v>
      </c>
      <c r="R83" s="3" t="n">
        <v>0.12221</v>
      </c>
      <c r="S83" s="3" t="n">
        <v>0.03332</v>
      </c>
      <c r="T83" s="3" t="n">
        <v>0.0222</v>
      </c>
      <c r="U83" s="3" t="n">
        <v>1992</v>
      </c>
      <c r="V83" s="18" t="n">
        <v>2.01681694243592</v>
      </c>
      <c r="W83" s="3" t="n">
        <v>46.108824232557</v>
      </c>
      <c r="X83" s="3" t="n">
        <v>32.2695250084734</v>
      </c>
      <c r="Y83" s="1" t="n">
        <v>8.46267794025081</v>
      </c>
      <c r="Z83" s="1" t="n">
        <v>10.8153173873045</v>
      </c>
      <c r="AA83" s="1" t="n">
        <v>2.34365543141432</v>
      </c>
    </row>
    <row r="84" customFormat="false" ht="9.95" hidden="false" customHeight="true" outlineLevel="0" collapsed="false">
      <c r="A84" s="3" t="n">
        <v>1993</v>
      </c>
      <c r="B84" s="15" t="n">
        <v>0.394816898550762</v>
      </c>
      <c r="C84" s="15" t="n">
        <v>0.128212599201789</v>
      </c>
      <c r="D84" s="15" t="n">
        <v>0.120699897221775</v>
      </c>
      <c r="E84" s="15" t="n">
        <v>0.145904402127197</v>
      </c>
      <c r="F84" s="15" t="n">
        <v>0.266604299348972</v>
      </c>
      <c r="G84" s="15" t="n">
        <v>0.0471577998835726</v>
      </c>
      <c r="H84" s="6" t="n">
        <v>0.02969</v>
      </c>
      <c r="I84" s="15" t="n">
        <v>0.0173759778843185</v>
      </c>
      <c r="J84" s="6" t="n">
        <v>0.00991</v>
      </c>
      <c r="K84" s="6" t="n">
        <f aca="false">0.01*V84</f>
        <v>0.0173759778843185</v>
      </c>
      <c r="L84" s="17" t="n">
        <f aca="false">$K84*(Y84+Z84+AA84)/100</f>
        <v>0.00396943045409441</v>
      </c>
      <c r="M84" s="17" t="n">
        <f aca="false">0</f>
        <v>0</v>
      </c>
      <c r="N84" s="17" t="n">
        <f aca="false">$K84*X84/100</f>
        <v>0.00628648204446457</v>
      </c>
      <c r="O84" s="17" t="n">
        <f aca="false">$K84*W84/100</f>
        <v>0.00712006926198985</v>
      </c>
      <c r="P84" s="3" t="n">
        <v>0.09054</v>
      </c>
      <c r="Q84" s="3" t="n">
        <v>0.10563</v>
      </c>
      <c r="R84" s="3" t="n">
        <v>0.12232</v>
      </c>
      <c r="S84" s="3" t="n">
        <v>0.02901</v>
      </c>
      <c r="T84" s="3" t="n">
        <v>0.02458</v>
      </c>
      <c r="U84" s="3" t="n">
        <v>1993</v>
      </c>
      <c r="V84" s="18" t="n">
        <v>1.73759778843185</v>
      </c>
      <c r="W84" s="3" t="n">
        <v>40.9765096928191</v>
      </c>
      <c r="X84" s="3" t="n">
        <v>36.1791554197247</v>
      </c>
      <c r="Y84" s="1" t="n">
        <v>8.70087224217548</v>
      </c>
      <c r="Z84" s="1" t="n">
        <v>10.370134070984</v>
      </c>
      <c r="AA84" s="1" t="n">
        <v>3.77335088228077</v>
      </c>
    </row>
    <row r="85" customFormat="false" ht="9.95" hidden="false" customHeight="true" outlineLevel="0" collapsed="false">
      <c r="A85" s="3" t="n">
        <v>1994</v>
      </c>
      <c r="B85" s="15" t="n">
        <v>0.395968519785061</v>
      </c>
      <c r="C85" s="15" t="n">
        <v>0.128521198534133</v>
      </c>
      <c r="D85" s="15" t="n">
        <v>0.120938871161256</v>
      </c>
      <c r="E85" s="15" t="n">
        <v>0.146508450089673</v>
      </c>
      <c r="F85" s="15" t="n">
        <v>0.267447321250928</v>
      </c>
      <c r="G85" s="15" t="n">
        <v>0.0470475494181799</v>
      </c>
      <c r="H85" s="6" t="n">
        <v>0.02939</v>
      </c>
      <c r="I85" s="15" t="n">
        <v>0.0173225057274841</v>
      </c>
      <c r="J85" s="6" t="n">
        <v>0.00948</v>
      </c>
      <c r="K85" s="6" t="n">
        <f aca="false">0.01*V85</f>
        <v>0.0173225057274841</v>
      </c>
      <c r="L85" s="17" t="n">
        <f aca="false">$K85*(Y85+Z85+AA85)/100</f>
        <v>0.00411162318727882</v>
      </c>
      <c r="M85" s="17" t="n">
        <f aca="false">0</f>
        <v>0</v>
      </c>
      <c r="N85" s="17" t="n">
        <f aca="false">$K85*X85/100</f>
        <v>0.00755005535198146</v>
      </c>
      <c r="O85" s="17" t="n">
        <f aca="false">$K85*W85/100</f>
        <v>0.00566082718822385</v>
      </c>
      <c r="P85" s="3" t="n">
        <v>0.0872</v>
      </c>
      <c r="Q85" s="3" t="n">
        <v>0.10591</v>
      </c>
      <c r="R85" s="3" t="n">
        <v>0.12224</v>
      </c>
      <c r="S85" s="3" t="n">
        <v>0.02629</v>
      </c>
      <c r="T85" s="3" t="n">
        <v>0.0242</v>
      </c>
      <c r="U85" s="3" t="n">
        <v>1994</v>
      </c>
      <c r="V85" s="18" t="n">
        <v>1.73225057274841</v>
      </c>
      <c r="W85" s="3" t="n">
        <v>32.6790319904025</v>
      </c>
      <c r="X85" s="3" t="n">
        <v>43.5852380178604</v>
      </c>
      <c r="Y85" s="1" t="n">
        <v>8.35597144961157</v>
      </c>
      <c r="Z85" s="1" t="n">
        <v>11.4464740719741</v>
      </c>
      <c r="AA85" s="1" t="n">
        <v>3.93328447015139</v>
      </c>
    </row>
    <row r="86" customFormat="false" ht="9.95" hidden="false" customHeight="true" outlineLevel="0" collapsed="false">
      <c r="A86" s="3" t="n">
        <v>1995</v>
      </c>
      <c r="B86" s="15" t="n">
        <v>0.401902331499922</v>
      </c>
      <c r="C86" s="15" t="n">
        <v>0.133345475314507</v>
      </c>
      <c r="D86" s="15" t="n">
        <v>0.120838714711309</v>
      </c>
      <c r="E86" s="15" t="n">
        <v>0.147718141474107</v>
      </c>
      <c r="F86" s="15" t="n">
        <v>0.268556856185416</v>
      </c>
      <c r="G86" s="15" t="n">
        <v>0.0493890918997462</v>
      </c>
      <c r="H86" s="6" t="n">
        <v>0.03129</v>
      </c>
      <c r="I86" s="15" t="n">
        <v>0.0180240479636452</v>
      </c>
      <c r="J86" s="6" t="n">
        <v>0.01027</v>
      </c>
      <c r="K86" s="6" t="n">
        <f aca="false">0.01*V86</f>
        <v>0.0180240479636452</v>
      </c>
      <c r="L86" s="17" t="n">
        <f aca="false">$K86*(Y86+Z86+AA86)/100</f>
        <v>0.0045772299035119</v>
      </c>
      <c r="M86" s="17" t="n">
        <f aca="false">0</f>
        <v>0</v>
      </c>
      <c r="N86" s="17" t="n">
        <f aca="false">$K86*X86/100</f>
        <v>0.00699909978401766</v>
      </c>
      <c r="O86" s="17" t="n">
        <f aca="false">$K86*W86/100</f>
        <v>0.00644771827611567</v>
      </c>
      <c r="P86" s="3" t="n">
        <v>0.09254</v>
      </c>
      <c r="Q86" s="3" t="n">
        <v>0.10696</v>
      </c>
      <c r="R86" s="3" t="n">
        <v>0.12478</v>
      </c>
      <c r="S86" s="3" t="n">
        <v>0.02911</v>
      </c>
      <c r="T86" s="3" t="n">
        <v>0.02565</v>
      </c>
      <c r="U86" s="3" t="n">
        <v>1995</v>
      </c>
      <c r="V86" s="18" t="n">
        <v>1.80240479636452</v>
      </c>
      <c r="W86" s="3" t="n">
        <v>35.7728646146571</v>
      </c>
      <c r="X86" s="3" t="n">
        <v>38.8320082044552</v>
      </c>
      <c r="Y86" s="1" t="n">
        <v>10.1542366188789</v>
      </c>
      <c r="Z86" s="1" t="n">
        <v>11.6790355834554</v>
      </c>
      <c r="AA86" s="1" t="n">
        <v>3.56185497855335</v>
      </c>
    </row>
    <row r="87" customFormat="false" ht="9.95" hidden="false" customHeight="true" outlineLevel="0" collapsed="false">
      <c r="A87" s="3" t="n">
        <v>1996</v>
      </c>
      <c r="B87" s="15" t="n">
        <v>0.4114</v>
      </c>
      <c r="C87" s="15" t="n">
        <v>0.14103</v>
      </c>
      <c r="D87" s="15" t="n">
        <v>0.1199</v>
      </c>
      <c r="E87" s="15" t="n">
        <v>0.15046</v>
      </c>
      <c r="F87" s="15" t="n">
        <v>0.27036</v>
      </c>
      <c r="G87" s="15" t="n">
        <v>0.05323</v>
      </c>
      <c r="H87" s="6" t="n">
        <v>0.03469</v>
      </c>
      <c r="I87" s="15" t="n">
        <v>0.01972</v>
      </c>
      <c r="J87" s="6" t="n">
        <v>0.01142</v>
      </c>
      <c r="K87" s="6" t="n">
        <f aca="false">0.01*V87</f>
        <v>0.01972</v>
      </c>
      <c r="L87" s="17" t="n">
        <f aca="false">$K87*(Y87+Z87+AA87)/100</f>
        <v>0.00425952</v>
      </c>
      <c r="M87" s="17" t="n">
        <f aca="false">0</f>
        <v>0</v>
      </c>
      <c r="N87" s="17" t="n">
        <f aca="false">$K87*X87/100</f>
        <v>0.008278456</v>
      </c>
      <c r="O87" s="17" t="n">
        <f aca="false">$K87*W87/100</f>
        <v>0.007182024</v>
      </c>
      <c r="P87" s="3" t="n">
        <v>0.098</v>
      </c>
      <c r="Q87" s="3" t="n">
        <v>0.10687</v>
      </c>
      <c r="R87" s="3" t="n">
        <v>0.12664</v>
      </c>
      <c r="S87" s="3" t="n">
        <v>0.03209</v>
      </c>
      <c r="T87" s="3" t="n">
        <v>0.02781</v>
      </c>
      <c r="U87" s="3" t="n">
        <v>1996</v>
      </c>
      <c r="V87" s="18" t="n">
        <v>1.972</v>
      </c>
      <c r="W87" s="3" t="n">
        <v>36.42</v>
      </c>
      <c r="X87" s="3" t="n">
        <v>41.98</v>
      </c>
      <c r="Y87" s="1" t="n">
        <v>8.52</v>
      </c>
      <c r="Z87" s="1" t="n">
        <v>9.49</v>
      </c>
      <c r="AA87" s="1" t="n">
        <v>3.59</v>
      </c>
    </row>
    <row r="88" customFormat="false" ht="9.95" hidden="false" customHeight="true" outlineLevel="0" collapsed="false">
      <c r="A88" s="3" t="n">
        <v>1997</v>
      </c>
      <c r="B88" s="15" t="n">
        <v>0.41702</v>
      </c>
      <c r="C88" s="15" t="n">
        <v>0.14765</v>
      </c>
      <c r="D88" s="15" t="n">
        <v>0.11868</v>
      </c>
      <c r="E88" s="15" t="n">
        <v>0.15069</v>
      </c>
      <c r="F88" s="15" t="n">
        <v>0.26937</v>
      </c>
      <c r="G88" s="15" t="n">
        <v>0.05804</v>
      </c>
      <c r="H88" s="6" t="n">
        <v>0.03973</v>
      </c>
      <c r="I88" s="15" t="n">
        <v>0.02194</v>
      </c>
      <c r="J88" s="6" t="n">
        <v>0.01334</v>
      </c>
      <c r="K88" s="6" t="n">
        <f aca="false">0.01*V88</f>
        <v>0.02194</v>
      </c>
      <c r="L88" s="17" t="n">
        <f aca="false">$K88*(Y88+Z88+AA88)/100</f>
        <v>0.004368254</v>
      </c>
      <c r="M88" s="17" t="n">
        <f aca="false">0</f>
        <v>0</v>
      </c>
      <c r="N88" s="17" t="n">
        <f aca="false">$K88*X88/100</f>
        <v>0.008778194</v>
      </c>
      <c r="O88" s="17" t="n">
        <f aca="false">$K88*W88/100</f>
        <v>0.008793552</v>
      </c>
      <c r="P88" s="3" t="n">
        <v>0.10428</v>
      </c>
      <c r="Q88" s="3" t="n">
        <v>0.10682</v>
      </c>
      <c r="R88" s="3" t="n">
        <v>0.12754</v>
      </c>
      <c r="S88" s="3" t="n">
        <v>0.03667</v>
      </c>
      <c r="T88" s="3" t="n">
        <v>0.033</v>
      </c>
      <c r="U88" s="3" t="n">
        <v>1997</v>
      </c>
      <c r="V88" s="18" t="n">
        <v>2.194</v>
      </c>
      <c r="W88" s="3" t="n">
        <v>40.08</v>
      </c>
      <c r="X88" s="3" t="n">
        <v>40.01</v>
      </c>
      <c r="Y88" s="1" t="n">
        <v>7.96</v>
      </c>
      <c r="Z88" s="1" t="n">
        <v>8.76</v>
      </c>
      <c r="AA88" s="1" t="n">
        <v>3.19</v>
      </c>
    </row>
    <row r="89" customFormat="false" ht="9.95" hidden="false" customHeight="true" outlineLevel="0" collapsed="false">
      <c r="A89" s="3" t="n">
        <v>1998</v>
      </c>
      <c r="B89" s="15" t="n">
        <v>0.42056</v>
      </c>
      <c r="C89" s="15" t="n">
        <v>0.15275</v>
      </c>
      <c r="D89" s="15" t="n">
        <v>0.11745</v>
      </c>
      <c r="E89" s="15" t="n">
        <v>0.15036</v>
      </c>
      <c r="F89" s="15" t="n">
        <v>0.26781</v>
      </c>
      <c r="G89" s="15" t="n">
        <v>0.06193</v>
      </c>
      <c r="H89" s="6" t="n">
        <v>0.04335</v>
      </c>
      <c r="I89" s="15" t="n">
        <v>0.02402</v>
      </c>
      <c r="J89" s="6" t="n">
        <v>0.01484</v>
      </c>
      <c r="K89" s="6" t="n">
        <f aca="false">0.01*V89</f>
        <v>0.02402</v>
      </c>
      <c r="L89" s="17" t="n">
        <f aca="false">$K89*(Y89+Z89+AA89)/100</f>
        <v>0.00419149</v>
      </c>
      <c r="M89" s="17" t="n">
        <f aca="false">0</f>
        <v>0</v>
      </c>
      <c r="N89" s="17" t="n">
        <f aca="false">$K89*X89/100</f>
        <v>0.008832154</v>
      </c>
      <c r="O89" s="17" t="n">
        <f aca="false">$K89*W89/100</f>
        <v>0.01100116</v>
      </c>
      <c r="P89" s="3" t="n">
        <v>0.10973</v>
      </c>
      <c r="Q89" s="3" t="n">
        <v>0.10611</v>
      </c>
      <c r="R89" s="3" t="n">
        <v>0.12751</v>
      </c>
      <c r="S89" s="3" t="n">
        <v>0.04124</v>
      </c>
      <c r="T89" s="3" t="n">
        <v>0.03519</v>
      </c>
      <c r="U89" s="3" t="n">
        <v>1998</v>
      </c>
      <c r="V89" s="18" t="n">
        <v>2.402</v>
      </c>
      <c r="W89" s="3" t="n">
        <v>45.8</v>
      </c>
      <c r="X89" s="3" t="n">
        <v>36.77</v>
      </c>
      <c r="Y89" s="1" t="n">
        <v>6.63</v>
      </c>
      <c r="Z89" s="1" t="n">
        <v>7.91</v>
      </c>
      <c r="AA89" s="1" t="n">
        <v>2.91</v>
      </c>
    </row>
    <row r="90" customFormat="false" ht="9.95" hidden="false" customHeight="true" outlineLevel="0" collapsed="false">
      <c r="A90" s="3" t="n">
        <v>1999</v>
      </c>
      <c r="B90" s="15" t="n">
        <v>0.42588</v>
      </c>
      <c r="C90" s="15" t="n">
        <v>0.15853</v>
      </c>
      <c r="D90" s="15" t="n">
        <v>0.11678</v>
      </c>
      <c r="E90" s="15" t="n">
        <v>0.15057</v>
      </c>
      <c r="F90" s="15" t="n">
        <v>0.26735</v>
      </c>
      <c r="G90" s="15" t="n">
        <v>0.06626</v>
      </c>
      <c r="H90" s="6" t="n">
        <v>0.04606</v>
      </c>
      <c r="I90" s="15" t="n">
        <v>0.02629</v>
      </c>
      <c r="J90" s="6" t="n">
        <v>0.01676</v>
      </c>
      <c r="K90" s="6" t="n">
        <f aca="false">0.01*V90</f>
        <v>0.02629</v>
      </c>
      <c r="L90" s="17" t="n">
        <f aca="false">$K90*(Y90+Z90+AA90)/100</f>
        <v>0.00423269</v>
      </c>
      <c r="M90" s="17" t="n">
        <f aca="false">0</f>
        <v>0</v>
      </c>
      <c r="N90" s="17" t="n">
        <f aca="false">$K90*X90/100</f>
        <v>0.008523218</v>
      </c>
      <c r="O90" s="17" t="n">
        <f aca="false">$K90*W90/100</f>
        <v>0.013531463</v>
      </c>
      <c r="P90" s="3" t="n">
        <v>0.11643</v>
      </c>
      <c r="Q90" s="3" t="n">
        <v>0.10605</v>
      </c>
      <c r="R90" s="3" t="n">
        <v>0.12854</v>
      </c>
      <c r="S90" s="3" t="n">
        <v>0.04668</v>
      </c>
      <c r="T90" s="3" t="n">
        <v>0.0358</v>
      </c>
      <c r="U90" s="3" t="n">
        <v>1999</v>
      </c>
      <c r="V90" s="18" t="n">
        <v>2.629</v>
      </c>
      <c r="W90" s="3" t="n">
        <v>51.47</v>
      </c>
      <c r="X90" s="3" t="n">
        <v>32.42</v>
      </c>
      <c r="Y90" s="1" t="n">
        <v>6.11</v>
      </c>
      <c r="Z90" s="1" t="n">
        <v>7.23</v>
      </c>
      <c r="AA90" s="1" t="n">
        <v>2.76</v>
      </c>
    </row>
    <row r="91" customFormat="false" ht="9.95" hidden="false" customHeight="true" outlineLevel="0" collapsed="false">
      <c r="A91" s="3" t="n">
        <v>2000</v>
      </c>
      <c r="B91" s="15" t="n">
        <v>0.4391</v>
      </c>
      <c r="C91" s="15" t="n">
        <v>0.16941</v>
      </c>
      <c r="D91" s="15" t="n">
        <v>0.11762</v>
      </c>
      <c r="E91" s="15" t="n">
        <v>0.15207</v>
      </c>
      <c r="F91" s="15" t="n">
        <v>0.26969</v>
      </c>
      <c r="G91" s="15" t="n">
        <v>0.07371</v>
      </c>
      <c r="H91" s="6" t="n">
        <v>0.05232</v>
      </c>
      <c r="I91" s="15" t="n">
        <v>0.03057</v>
      </c>
      <c r="J91" s="6" t="n">
        <v>0.01889</v>
      </c>
      <c r="K91" s="6" t="n">
        <f aca="false">0.01*V91</f>
        <v>0.03057</v>
      </c>
      <c r="L91" s="17" t="n">
        <f aca="false">$K91*(Y91+Z91+AA91)/100</f>
        <v>0.00492177</v>
      </c>
      <c r="M91" s="17" t="n">
        <f aca="false">0</f>
        <v>0</v>
      </c>
      <c r="N91" s="17" t="n">
        <f aca="false">$K91*X91/100</f>
        <v>0.0082539</v>
      </c>
      <c r="O91" s="17" t="n">
        <f aca="false">$K91*W91/100</f>
        <v>0.01739433</v>
      </c>
      <c r="P91" s="3" t="n">
        <v>0.12609</v>
      </c>
      <c r="Q91" s="3" t="n">
        <v>0.10624</v>
      </c>
      <c r="R91" s="3" t="n">
        <v>0.12837</v>
      </c>
      <c r="S91" s="3" t="n">
        <v>0.05438</v>
      </c>
      <c r="T91" s="3" t="n">
        <v>0.043</v>
      </c>
      <c r="U91" s="3" t="n">
        <v>2000</v>
      </c>
      <c r="V91" s="18" t="n">
        <v>3.057</v>
      </c>
      <c r="W91" s="3" t="n">
        <f aca="false">100-SUM(X91:AA91)</f>
        <v>56.9</v>
      </c>
      <c r="X91" s="3" t="n">
        <v>27</v>
      </c>
      <c r="Y91" s="1" t="n">
        <v>6.11</v>
      </c>
      <c r="Z91" s="1" t="n">
        <v>7.23</v>
      </c>
      <c r="AA91" s="1" t="n">
        <v>2.76</v>
      </c>
    </row>
    <row r="92" customFormat="false" ht="9.95" hidden="false" customHeight="true" outlineLevel="0" collapsed="false">
      <c r="A92" s="3" t="n">
        <v>2001</v>
      </c>
      <c r="B92" s="15" t="n">
        <v>0.42581</v>
      </c>
      <c r="C92" s="15" t="n">
        <v>0.15458</v>
      </c>
      <c r="D92" s="15" t="n">
        <v>0.11976</v>
      </c>
      <c r="E92" s="15" t="n">
        <v>0.15147</v>
      </c>
      <c r="F92" s="15" t="n">
        <v>0.27123</v>
      </c>
      <c r="G92" s="15" t="n">
        <v>0.06311</v>
      </c>
      <c r="H92" s="6"/>
      <c r="I92" s="15" t="n">
        <v>0.02469</v>
      </c>
      <c r="J92" s="6"/>
      <c r="K92" s="3"/>
      <c r="L92" s="3"/>
      <c r="M92" s="3"/>
      <c r="N92" s="3"/>
      <c r="O92" s="3"/>
      <c r="P92" s="3" t="n">
        <v>0.11247</v>
      </c>
      <c r="Q92" s="3" t="n">
        <v>0.10871</v>
      </c>
      <c r="R92" s="3" t="n">
        <v>0.12957</v>
      </c>
      <c r="S92" s="3" t="n">
        <v>0.04314</v>
      </c>
      <c r="T92" s="3"/>
      <c r="U92" s="3" t="n">
        <v>2001</v>
      </c>
      <c r="V92" s="18" t="n">
        <v>2.469</v>
      </c>
      <c r="W92" s="3"/>
      <c r="X92" s="3"/>
    </row>
    <row r="93" customFormat="false" ht="9.95" hidden="false" customHeight="true" outlineLevel="0" collapsed="false">
      <c r="A93" s="3" t="n">
        <v>2002</v>
      </c>
      <c r="B93" s="15" t="n">
        <v>0.41832</v>
      </c>
      <c r="C93" s="15" t="n">
        <v>0.14569</v>
      </c>
      <c r="D93" s="15" t="n">
        <v>0.1215</v>
      </c>
      <c r="E93" s="15" t="n">
        <v>0.15113</v>
      </c>
      <c r="F93" s="15" t="n">
        <v>0.27263</v>
      </c>
      <c r="G93" s="15" t="n">
        <v>0.05646</v>
      </c>
      <c r="H93" s="6"/>
      <c r="I93" s="15" t="n">
        <v>0.02045</v>
      </c>
      <c r="J93" s="6"/>
      <c r="K93" s="3"/>
      <c r="L93" s="3"/>
      <c r="M93" s="3"/>
      <c r="N93" s="3"/>
      <c r="O93" s="3"/>
      <c r="P93" s="3"/>
      <c r="Q93" s="3"/>
      <c r="R93" s="3"/>
      <c r="S93" s="3"/>
      <c r="T93" s="3"/>
      <c r="U93" s="3" t="n">
        <v>2002</v>
      </c>
      <c r="V93" s="18" t="n">
        <v>2.247</v>
      </c>
      <c r="W93" s="3"/>
      <c r="X93" s="3"/>
    </row>
    <row r="94" customFormat="false" ht="9.95" hidden="false" customHeight="true" outlineLevel="0" collapsed="false">
      <c r="A94" s="3" t="n">
        <v>2003</v>
      </c>
      <c r="B94" s="15"/>
      <c r="C94" s="3"/>
      <c r="D94" s="3"/>
      <c r="E94" s="3"/>
      <c r="F94" s="3"/>
      <c r="G94" s="3"/>
      <c r="H94" s="6"/>
      <c r="I94" s="3"/>
      <c r="J94" s="6"/>
      <c r="K94" s="3"/>
      <c r="L94" s="3"/>
      <c r="M94" s="3"/>
      <c r="N94" s="3"/>
      <c r="O94" s="3"/>
      <c r="P94" s="3"/>
      <c r="Q94" s="3"/>
      <c r="R94" s="3"/>
      <c r="S94" s="3"/>
      <c r="T94" s="3"/>
      <c r="U94" s="3" t="n">
        <v>2003</v>
      </c>
      <c r="V94" s="3"/>
      <c r="W94" s="3"/>
      <c r="X94" s="3"/>
    </row>
    <row r="95" customFormat="false" ht="9.95" hidden="false" customHeight="true" outlineLevel="0" collapsed="false">
      <c r="A95" s="3" t="n">
        <v>2004</v>
      </c>
      <c r="B95" s="15"/>
      <c r="C95" s="3"/>
      <c r="D95" s="3"/>
      <c r="E95" s="3"/>
      <c r="F95" s="3"/>
      <c r="G95" s="3"/>
      <c r="H95" s="6"/>
      <c r="I95" s="3"/>
      <c r="J95" s="6"/>
      <c r="K95" s="3"/>
      <c r="L95" s="3"/>
      <c r="M95" s="3"/>
      <c r="N95" s="3"/>
      <c r="O95" s="3"/>
      <c r="P95" s="3"/>
      <c r="Q95" s="3"/>
      <c r="R95" s="3"/>
      <c r="S95" s="3"/>
      <c r="T95" s="3"/>
      <c r="U95" s="3" t="n">
        <v>2004</v>
      </c>
      <c r="V95" s="3"/>
      <c r="W95" s="3"/>
      <c r="X95" s="3"/>
    </row>
    <row r="96" customFormat="false" ht="9.95" hidden="false" customHeight="true" outlineLevel="0" collapsed="false">
      <c r="A96" s="3" t="n">
        <v>2005</v>
      </c>
      <c r="B96" s="15"/>
      <c r="C96" s="3"/>
      <c r="D96" s="3"/>
      <c r="E96" s="3"/>
      <c r="F96" s="3"/>
      <c r="G96" s="3"/>
      <c r="H96" s="6"/>
      <c r="I96" s="3"/>
      <c r="J96" s="6"/>
      <c r="K96" s="3"/>
      <c r="L96" s="3"/>
      <c r="M96" s="3"/>
      <c r="N96" s="3"/>
      <c r="O96" s="3"/>
      <c r="P96" s="3"/>
      <c r="Q96" s="3"/>
      <c r="R96" s="3"/>
      <c r="S96" s="3"/>
      <c r="T96" s="3"/>
      <c r="U96" s="3" t="n">
        <v>2005</v>
      </c>
      <c r="V96" s="3"/>
      <c r="W96" s="3"/>
      <c r="X96" s="3"/>
    </row>
    <row r="97" customFormat="false" ht="9.95" hidden="false" customHeight="true" outlineLevel="0" collapsed="false">
      <c r="A97" s="3"/>
      <c r="B97" s="3"/>
      <c r="C97" s="3"/>
      <c r="D97" s="3"/>
      <c r="E97" s="3"/>
      <c r="F97" s="3"/>
      <c r="G97" s="3"/>
      <c r="H97" s="6"/>
      <c r="I97" s="3"/>
      <c r="J97" s="6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9.95" hidden="false" customHeight="true" outlineLevel="0" collapsed="false">
      <c r="A98" s="3"/>
      <c r="B98" s="3"/>
      <c r="C98" s="3"/>
      <c r="D98" s="3"/>
      <c r="E98" s="3"/>
      <c r="F98" s="3"/>
      <c r="G98" s="3"/>
      <c r="H98" s="6"/>
      <c r="I98" s="3"/>
      <c r="J98" s="6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9.95" hidden="false" customHeight="true" outlineLevel="0" collapsed="false">
      <c r="A99" s="3"/>
      <c r="B99" s="3"/>
      <c r="C99" s="3"/>
      <c r="D99" s="3"/>
      <c r="E99" s="3"/>
      <c r="F99" s="3"/>
      <c r="G99" s="3"/>
      <c r="H99" s="6"/>
      <c r="I99" s="3"/>
      <c r="J99" s="6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9.95" hidden="false" customHeight="true" outlineLevel="0" collapsed="false">
      <c r="A100" s="3"/>
      <c r="B100" s="3"/>
      <c r="C100" s="3"/>
      <c r="D100" s="3"/>
      <c r="E100" s="3"/>
      <c r="F100" s="3"/>
      <c r="G100" s="3"/>
      <c r="H100" s="6"/>
      <c r="I100" s="3"/>
      <c r="J100" s="6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9.95" hidden="false" customHeight="true" outlineLevel="0" collapsed="false">
      <c r="A101" s="3"/>
      <c r="B101" s="3"/>
      <c r="C101" s="3"/>
      <c r="D101" s="3"/>
      <c r="E101" s="3"/>
      <c r="F101" s="3"/>
      <c r="G101" s="3"/>
      <c r="H101" s="6"/>
      <c r="I101" s="3"/>
      <c r="J101" s="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9.95" hidden="false" customHeight="true" outlineLevel="0" collapsed="false">
      <c r="A102" s="3"/>
      <c r="B102" s="3"/>
      <c r="C102" s="3"/>
      <c r="D102" s="3"/>
      <c r="E102" s="3"/>
      <c r="F102" s="3"/>
      <c r="G102" s="3"/>
      <c r="H102" s="6"/>
      <c r="I102" s="3"/>
      <c r="J102" s="6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9.95" hidden="false" customHeight="true" outlineLevel="0" collapsed="false">
      <c r="A103" s="3"/>
      <c r="B103" s="3"/>
      <c r="C103" s="3"/>
      <c r="D103" s="3"/>
      <c r="E103" s="3"/>
      <c r="F103" s="3"/>
      <c r="G103" s="3"/>
      <c r="H103" s="6"/>
      <c r="I103" s="3"/>
      <c r="J103" s="6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9.95" hidden="false" customHeight="true" outlineLevel="0" collapsed="false">
      <c r="A104" s="3"/>
      <c r="B104" s="3"/>
      <c r="C104" s="3"/>
      <c r="D104" s="3"/>
      <c r="E104" s="3"/>
      <c r="F104" s="3"/>
      <c r="G104" s="3"/>
      <c r="H104" s="6"/>
      <c r="I104" s="3"/>
      <c r="J104" s="6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9.95" hidden="false" customHeight="true" outlineLevel="0" collapsed="false">
      <c r="A105" s="3"/>
      <c r="B105" s="3"/>
      <c r="C105" s="3"/>
      <c r="D105" s="3"/>
      <c r="E105" s="3"/>
      <c r="F105" s="3"/>
      <c r="G105" s="3"/>
      <c r="H105" s="6"/>
      <c r="I105" s="3"/>
      <c r="J105" s="6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9.95" hidden="false" customHeight="true" outlineLevel="0" collapsed="false">
      <c r="A106" s="3"/>
      <c r="B106" s="3"/>
      <c r="C106" s="3"/>
      <c r="D106" s="3"/>
      <c r="E106" s="3"/>
      <c r="F106" s="3"/>
      <c r="G106" s="3"/>
      <c r="H106" s="6"/>
      <c r="I106" s="3"/>
      <c r="J106" s="6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9.95" hidden="false" customHeight="true" outlineLevel="0" collapsed="false">
      <c r="A107" s="3"/>
      <c r="B107" s="3"/>
      <c r="C107" s="3"/>
      <c r="D107" s="3"/>
      <c r="E107" s="3"/>
      <c r="F107" s="3"/>
      <c r="G107" s="3"/>
      <c r="H107" s="6"/>
      <c r="I107" s="3"/>
      <c r="J107" s="6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9.95" hidden="false" customHeight="true" outlineLevel="0" collapsed="false">
      <c r="A108" s="3"/>
      <c r="B108" s="3"/>
      <c r="C108" s="3"/>
      <c r="D108" s="3"/>
      <c r="E108" s="3"/>
      <c r="F108" s="3"/>
      <c r="G108" s="3"/>
      <c r="H108" s="6"/>
      <c r="I108" s="3"/>
      <c r="J108" s="6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9.95" hidden="false" customHeight="true" outlineLevel="0" collapsed="false">
      <c r="A109" s="3"/>
      <c r="B109" s="3"/>
      <c r="C109" s="3"/>
      <c r="D109" s="3"/>
      <c r="E109" s="3"/>
      <c r="F109" s="3"/>
      <c r="G109" s="3"/>
      <c r="H109" s="6"/>
      <c r="I109" s="3"/>
      <c r="J109" s="6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6"/>
      <c r="I110" s="3"/>
      <c r="J110" s="6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6"/>
      <c r="I111" s="3"/>
      <c r="J111" s="6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9.95" hidden="false" customHeight="true" outlineLevel="0" collapsed="false">
      <c r="A112" s="3"/>
      <c r="B112" s="3"/>
      <c r="C112" s="3"/>
      <c r="D112" s="3"/>
      <c r="E112" s="3"/>
      <c r="F112" s="3"/>
      <c r="G112" s="3"/>
      <c r="H112" s="6"/>
      <c r="I112" s="3"/>
      <c r="J112" s="6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9.95" hidden="false" customHeight="true" outlineLevel="0" collapsed="false">
      <c r="A113" s="3"/>
      <c r="B113" s="3"/>
      <c r="C113" s="3"/>
      <c r="D113" s="3"/>
      <c r="E113" s="3"/>
      <c r="F113" s="3"/>
      <c r="G113" s="3"/>
      <c r="H113" s="6"/>
      <c r="I113" s="3"/>
      <c r="J113" s="6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9.95" hidden="false" customHeight="true" outlineLevel="0" collapsed="false">
      <c r="A114" s="3"/>
      <c r="B114" s="3"/>
      <c r="C114" s="3"/>
      <c r="D114" s="3"/>
      <c r="E114" s="3"/>
      <c r="F114" s="3"/>
      <c r="G114" s="3"/>
      <c r="H114" s="6"/>
      <c r="I114" s="3"/>
      <c r="J114" s="6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9.95" hidden="false" customHeight="true" outlineLevel="0" collapsed="false">
      <c r="A115" s="3"/>
      <c r="B115" s="3"/>
      <c r="C115" s="3"/>
      <c r="D115" s="3"/>
      <c r="E115" s="3"/>
      <c r="F115" s="3"/>
      <c r="G115" s="3"/>
      <c r="H115" s="6"/>
      <c r="I115" s="3"/>
      <c r="J115" s="6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9.95" hidden="false" customHeight="true" outlineLevel="0" collapsed="false">
      <c r="A116" s="3"/>
      <c r="B116" s="3"/>
      <c r="C116" s="3"/>
      <c r="D116" s="3"/>
      <c r="E116" s="3"/>
      <c r="F116" s="3"/>
      <c r="G116" s="3"/>
      <c r="H116" s="6"/>
      <c r="I116" s="3"/>
      <c r="J116" s="6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9.95" hidden="false" customHeight="true" outlineLevel="0" collapsed="false">
      <c r="A117" s="3"/>
      <c r="B117" s="3"/>
      <c r="C117" s="3"/>
      <c r="D117" s="3"/>
      <c r="E117" s="3"/>
      <c r="F117" s="3"/>
      <c r="G117" s="3"/>
      <c r="H117" s="6"/>
      <c r="I117" s="3"/>
      <c r="J117" s="6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9.95" hidden="false" customHeight="true" outlineLevel="0" collapsed="false">
      <c r="A118" s="3"/>
      <c r="B118" s="3"/>
      <c r="C118" s="3"/>
      <c r="D118" s="3"/>
      <c r="E118" s="3"/>
      <c r="F118" s="3"/>
      <c r="G118" s="3"/>
      <c r="H118" s="6"/>
      <c r="I118" s="3"/>
      <c r="J118" s="6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9.95" hidden="false" customHeight="true" outlineLevel="0" collapsed="false">
      <c r="A119" s="3"/>
      <c r="B119" s="3"/>
      <c r="C119" s="3"/>
      <c r="D119" s="3"/>
      <c r="E119" s="3"/>
      <c r="F119" s="3"/>
      <c r="G119" s="3"/>
      <c r="H119" s="6"/>
      <c r="I119" s="3"/>
      <c r="J119" s="6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9.95" hidden="false" customHeight="true" outlineLevel="0" collapsed="false">
      <c r="A120" s="3"/>
      <c r="B120" s="3"/>
      <c r="C120" s="3"/>
      <c r="D120" s="3"/>
      <c r="E120" s="3"/>
      <c r="F120" s="3"/>
      <c r="G120" s="3"/>
      <c r="H120" s="6"/>
      <c r="I120" s="3"/>
      <c r="J120" s="6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9.95" hidden="false" customHeight="true" outlineLevel="0" collapsed="false">
      <c r="A121" s="3"/>
      <c r="B121" s="3"/>
      <c r="C121" s="3"/>
      <c r="D121" s="3"/>
      <c r="E121" s="3"/>
      <c r="F121" s="3"/>
      <c r="G121" s="3"/>
      <c r="H121" s="6"/>
      <c r="I121" s="3"/>
      <c r="J121" s="6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9.95" hidden="false" customHeight="true" outlineLevel="0" collapsed="false">
      <c r="A122" s="3"/>
      <c r="B122" s="3"/>
      <c r="C122" s="3"/>
      <c r="D122" s="3"/>
      <c r="E122" s="3"/>
      <c r="F122" s="3"/>
      <c r="G122" s="3"/>
      <c r="H122" s="6"/>
      <c r="I122" s="3"/>
      <c r="J122" s="6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9.95" hidden="false" customHeight="true" outlineLevel="0" collapsed="false">
      <c r="A123" s="3"/>
      <c r="B123" s="3"/>
      <c r="C123" s="3"/>
      <c r="D123" s="3"/>
      <c r="E123" s="3"/>
      <c r="F123" s="3"/>
      <c r="G123" s="3"/>
      <c r="H123" s="6"/>
      <c r="I123" s="3"/>
      <c r="J123" s="6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9.95" hidden="false" customHeight="true" outlineLevel="0" collapsed="false">
      <c r="A124" s="3"/>
      <c r="B124" s="3"/>
      <c r="C124" s="3"/>
      <c r="D124" s="3"/>
      <c r="E124" s="3"/>
      <c r="F124" s="3"/>
      <c r="G124" s="3"/>
      <c r="H124" s="6"/>
      <c r="I124" s="3"/>
      <c r="J124" s="6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9.95" hidden="false" customHeight="true" outlineLevel="0" collapsed="false">
      <c r="A125" s="3"/>
      <c r="B125" s="3"/>
      <c r="C125" s="3"/>
      <c r="D125" s="3"/>
      <c r="E125" s="3"/>
      <c r="F125" s="3"/>
      <c r="G125" s="3"/>
      <c r="H125" s="6"/>
      <c r="I125" s="3"/>
      <c r="J125" s="6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9.95" hidden="false" customHeight="true" outlineLevel="0" collapsed="false">
      <c r="A126" s="3"/>
      <c r="B126" s="3"/>
      <c r="C126" s="3"/>
      <c r="D126" s="3"/>
      <c r="E126" s="3"/>
      <c r="F126" s="3"/>
      <c r="G126" s="3"/>
      <c r="H126" s="6"/>
      <c r="I126" s="3"/>
      <c r="J126" s="6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9.95" hidden="false" customHeight="true" outlineLevel="0" collapsed="false">
      <c r="A127" s="3"/>
      <c r="B127" s="3"/>
      <c r="C127" s="3"/>
      <c r="D127" s="3"/>
      <c r="E127" s="3"/>
      <c r="F127" s="3"/>
      <c r="G127" s="3"/>
      <c r="H127" s="6"/>
      <c r="I127" s="3"/>
      <c r="J127" s="6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9.95" hidden="false" customHeight="true" outlineLevel="0" collapsed="false">
      <c r="A128" s="3"/>
      <c r="B128" s="3"/>
      <c r="C128" s="3"/>
      <c r="D128" s="3"/>
      <c r="E128" s="3"/>
      <c r="F128" s="3"/>
      <c r="G128" s="3"/>
      <c r="H128" s="6"/>
      <c r="I128" s="3"/>
      <c r="J128" s="6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9.95" hidden="false" customHeight="true" outlineLevel="0" collapsed="false">
      <c r="A129" s="3"/>
      <c r="B129" s="3"/>
      <c r="C129" s="3"/>
      <c r="D129" s="3"/>
      <c r="E129" s="3"/>
      <c r="F129" s="3"/>
      <c r="G129" s="3"/>
      <c r="H129" s="6"/>
      <c r="I129" s="3"/>
      <c r="J129" s="6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9.95" hidden="false" customHeight="true" outlineLevel="0" collapsed="false">
      <c r="A130" s="3"/>
      <c r="B130" s="3"/>
      <c r="C130" s="3"/>
      <c r="D130" s="3"/>
      <c r="E130" s="3"/>
      <c r="F130" s="3"/>
      <c r="G130" s="3"/>
      <c r="H130" s="6"/>
      <c r="I130" s="3"/>
      <c r="J130" s="6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9.95" hidden="false" customHeight="true" outlineLevel="0" collapsed="false">
      <c r="A131" s="3"/>
      <c r="B131" s="3"/>
      <c r="C131" s="3"/>
      <c r="D131" s="3"/>
      <c r="E131" s="3"/>
      <c r="F131" s="3"/>
      <c r="G131" s="3"/>
      <c r="H131" s="6"/>
      <c r="I131" s="3"/>
      <c r="J131" s="6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9.95" hidden="false" customHeight="true" outlineLevel="0" collapsed="false">
      <c r="A132" s="3"/>
      <c r="B132" s="3"/>
      <c r="C132" s="3"/>
      <c r="D132" s="3"/>
      <c r="E132" s="3"/>
      <c r="F132" s="3"/>
      <c r="G132" s="3"/>
      <c r="H132" s="6"/>
      <c r="I132" s="3"/>
      <c r="J132" s="6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9.95" hidden="false" customHeight="true" outlineLevel="0" collapsed="false">
      <c r="A133" s="3"/>
      <c r="B133" s="3"/>
      <c r="C133" s="3"/>
      <c r="D133" s="3"/>
      <c r="E133" s="3"/>
      <c r="F133" s="3"/>
      <c r="G133" s="3"/>
      <c r="H133" s="6"/>
      <c r="I133" s="3"/>
      <c r="J133" s="6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9.95" hidden="false" customHeight="true" outlineLevel="0" collapsed="false">
      <c r="A134" s="3"/>
      <c r="B134" s="3"/>
      <c r="C134" s="3"/>
      <c r="D134" s="3"/>
      <c r="E134" s="3"/>
      <c r="F134" s="3"/>
      <c r="G134" s="3"/>
      <c r="H134" s="6"/>
      <c r="I134" s="3"/>
      <c r="J134" s="6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9.95" hidden="false" customHeight="true" outlineLevel="0" collapsed="false">
      <c r="A135" s="3"/>
      <c r="B135" s="3"/>
      <c r="C135" s="3"/>
      <c r="D135" s="3"/>
      <c r="E135" s="3"/>
      <c r="F135" s="3"/>
      <c r="G135" s="3"/>
      <c r="H135" s="6"/>
      <c r="I135" s="3"/>
      <c r="J135" s="6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9.95" hidden="false" customHeight="true" outlineLevel="0" collapsed="false">
      <c r="A136" s="3"/>
      <c r="B136" s="3"/>
      <c r="C136" s="3"/>
      <c r="D136" s="3"/>
      <c r="E136" s="3"/>
      <c r="F136" s="3"/>
      <c r="G136" s="3"/>
      <c r="H136" s="6"/>
      <c r="I136" s="3"/>
      <c r="J136" s="6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9.95" hidden="false" customHeight="true" outlineLevel="0" collapsed="false">
      <c r="A137" s="3"/>
      <c r="B137" s="3"/>
      <c r="C137" s="3"/>
      <c r="D137" s="3"/>
      <c r="E137" s="3"/>
      <c r="F137" s="3"/>
      <c r="G137" s="3"/>
      <c r="H137" s="6"/>
      <c r="I137" s="3"/>
      <c r="J137" s="6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9.95" hidden="false" customHeight="true" outlineLevel="0" collapsed="false">
      <c r="A138" s="3"/>
      <c r="B138" s="3"/>
      <c r="C138" s="3"/>
      <c r="D138" s="3"/>
      <c r="E138" s="3"/>
      <c r="F138" s="3"/>
      <c r="G138" s="3"/>
      <c r="H138" s="6"/>
      <c r="I138" s="3"/>
      <c r="J138" s="6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9.95" hidden="false" customHeight="true" outlineLevel="0" collapsed="false">
      <c r="A139" s="3"/>
      <c r="B139" s="3"/>
      <c r="C139" s="3"/>
      <c r="D139" s="3"/>
      <c r="E139" s="3"/>
      <c r="F139" s="3"/>
      <c r="G139" s="3"/>
      <c r="H139" s="6"/>
      <c r="I139" s="3"/>
      <c r="J139" s="6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9.95" hidden="false" customHeight="true" outlineLevel="0" collapsed="false">
      <c r="A140" s="3"/>
      <c r="B140" s="3"/>
      <c r="C140" s="3"/>
      <c r="D140" s="3"/>
      <c r="E140" s="3"/>
      <c r="F140" s="3"/>
      <c r="G140" s="3"/>
      <c r="H140" s="6"/>
      <c r="I140" s="3"/>
      <c r="J140" s="6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9.95" hidden="false" customHeight="true" outlineLevel="0" collapsed="false">
      <c r="A141" s="3"/>
      <c r="B141" s="3"/>
      <c r="C141" s="3"/>
      <c r="D141" s="3"/>
      <c r="E141" s="3"/>
      <c r="F141" s="3"/>
      <c r="G141" s="3"/>
      <c r="H141" s="6"/>
      <c r="I141" s="3"/>
      <c r="J141" s="6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9.95" hidden="false" customHeight="true" outlineLevel="0" collapsed="false">
      <c r="A142" s="3"/>
      <c r="B142" s="3"/>
      <c r="C142" s="3"/>
      <c r="D142" s="3"/>
      <c r="E142" s="3"/>
      <c r="F142" s="3"/>
      <c r="G142" s="3"/>
      <c r="H142" s="6"/>
      <c r="I142" s="3"/>
      <c r="J142" s="6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9.95" hidden="false" customHeight="true" outlineLevel="0" collapsed="false">
      <c r="A143" s="3"/>
      <c r="B143" s="3"/>
      <c r="C143" s="3"/>
      <c r="D143" s="3"/>
      <c r="E143" s="3"/>
      <c r="F143" s="3"/>
      <c r="G143" s="3"/>
      <c r="H143" s="6"/>
      <c r="I143" s="3"/>
      <c r="J143" s="6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9.95" hidden="false" customHeight="true" outlineLevel="0" collapsed="false">
      <c r="A144" s="3"/>
      <c r="B144" s="3"/>
      <c r="C144" s="3"/>
      <c r="D144" s="3"/>
      <c r="E144" s="3"/>
      <c r="F144" s="3"/>
      <c r="G144" s="3"/>
      <c r="H144" s="6"/>
      <c r="I144" s="3"/>
      <c r="J144" s="6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9.95" hidden="false" customHeight="true" outlineLevel="0" collapsed="false">
      <c r="A145" s="3"/>
      <c r="B145" s="3"/>
      <c r="C145" s="3"/>
      <c r="D145" s="3"/>
      <c r="E145" s="3"/>
      <c r="F145" s="3"/>
      <c r="G145" s="3"/>
      <c r="H145" s="6"/>
      <c r="I145" s="3"/>
      <c r="J145" s="6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6"/>
      <c r="I146" s="3"/>
      <c r="J146" s="6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9.95" hidden="false" customHeight="true" outlineLevel="0" collapsed="false">
      <c r="A147" s="3"/>
      <c r="B147" s="3"/>
      <c r="C147" s="3"/>
      <c r="D147" s="3"/>
      <c r="E147" s="3"/>
      <c r="F147" s="3"/>
      <c r="G147" s="3"/>
      <c r="H147" s="6"/>
      <c r="I147" s="3"/>
      <c r="J147" s="6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9.95" hidden="false" customHeight="true" outlineLevel="0" collapsed="false">
      <c r="A148" s="3"/>
      <c r="B148" s="3"/>
      <c r="C148" s="3"/>
      <c r="D148" s="3"/>
      <c r="E148" s="3"/>
      <c r="F148" s="3"/>
      <c r="G148" s="3"/>
      <c r="H148" s="6"/>
      <c r="I148" s="3"/>
      <c r="J148" s="6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9.95" hidden="false" customHeight="true" outlineLevel="0" collapsed="false">
      <c r="A149" s="3"/>
      <c r="B149" s="3"/>
      <c r="C149" s="3"/>
      <c r="D149" s="3"/>
      <c r="E149" s="3"/>
      <c r="F149" s="3"/>
      <c r="G149" s="3"/>
      <c r="H149" s="6"/>
      <c r="I149" s="3"/>
      <c r="J149" s="6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9.95" hidden="false" customHeight="true" outlineLevel="0" collapsed="false">
      <c r="A150" s="3"/>
      <c r="B150" s="3"/>
      <c r="C150" s="3"/>
      <c r="D150" s="3"/>
      <c r="E150" s="3"/>
      <c r="F150" s="3"/>
      <c r="G150" s="3"/>
      <c r="H150" s="6"/>
      <c r="I150" s="3"/>
      <c r="J150" s="6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9.95" hidden="false" customHeight="true" outlineLevel="0" collapsed="false">
      <c r="A151" s="3"/>
      <c r="B151" s="3"/>
      <c r="C151" s="3"/>
      <c r="D151" s="3"/>
      <c r="E151" s="3"/>
      <c r="F151" s="3"/>
      <c r="G151" s="3"/>
      <c r="H151" s="6"/>
      <c r="I151" s="3"/>
      <c r="J151" s="6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9.95" hidden="false" customHeight="true" outlineLevel="0" collapsed="false">
      <c r="A152" s="3"/>
      <c r="B152" s="3"/>
      <c r="C152" s="3"/>
      <c r="D152" s="3"/>
      <c r="E152" s="3"/>
      <c r="F152" s="3"/>
      <c r="G152" s="3"/>
      <c r="H152" s="6"/>
      <c r="I152" s="3"/>
      <c r="J152" s="6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9.95" hidden="false" customHeight="true" outlineLevel="0" collapsed="false">
      <c r="A153" s="3"/>
      <c r="B153" s="3"/>
      <c r="C153" s="3"/>
      <c r="D153" s="3"/>
      <c r="E153" s="3"/>
      <c r="F153" s="3"/>
      <c r="G153" s="3"/>
      <c r="H153" s="6"/>
      <c r="I153" s="3"/>
      <c r="J153" s="6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9.95" hidden="false" customHeight="true" outlineLevel="0" collapsed="false">
      <c r="A154" s="3"/>
      <c r="B154" s="3"/>
      <c r="C154" s="3"/>
      <c r="D154" s="3"/>
      <c r="E154" s="3"/>
      <c r="F154" s="3"/>
      <c r="G154" s="3"/>
      <c r="H154" s="6"/>
      <c r="I154" s="3"/>
      <c r="J154" s="6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9.95" hidden="false" customHeight="true" outlineLevel="0" collapsed="false">
      <c r="A155" s="3"/>
      <c r="B155" s="3"/>
      <c r="C155" s="3"/>
      <c r="D155" s="3"/>
      <c r="E155" s="3"/>
      <c r="F155" s="3"/>
      <c r="G155" s="3"/>
      <c r="H155" s="6"/>
      <c r="I155" s="3"/>
      <c r="J155" s="6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9.95" hidden="false" customHeight="true" outlineLevel="0" collapsed="false">
      <c r="A156" s="3"/>
      <c r="B156" s="3"/>
      <c r="C156" s="3"/>
      <c r="D156" s="3"/>
      <c r="E156" s="3"/>
      <c r="F156" s="3"/>
      <c r="G156" s="3"/>
      <c r="H156" s="6"/>
      <c r="I156" s="3"/>
      <c r="J156" s="6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9.95" hidden="false" customHeight="true" outlineLevel="0" collapsed="false">
      <c r="A157" s="3"/>
      <c r="B157" s="3"/>
      <c r="C157" s="3"/>
      <c r="D157" s="3"/>
      <c r="E157" s="3"/>
      <c r="F157" s="3"/>
      <c r="G157" s="3"/>
      <c r="H157" s="6"/>
      <c r="I157" s="3"/>
      <c r="J157" s="6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9.95" hidden="false" customHeight="true" outlineLevel="0" collapsed="false">
      <c r="A158" s="3"/>
      <c r="B158" s="3"/>
      <c r="C158" s="3"/>
      <c r="D158" s="3"/>
      <c r="E158" s="3"/>
      <c r="F158" s="3"/>
      <c r="G158" s="3"/>
      <c r="H158" s="6"/>
      <c r="I158" s="3"/>
      <c r="J158" s="6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9.95" hidden="false" customHeight="true" outlineLevel="0" collapsed="false">
      <c r="A159" s="3"/>
      <c r="B159" s="3"/>
      <c r="C159" s="3"/>
      <c r="D159" s="3"/>
      <c r="E159" s="3"/>
      <c r="F159" s="3"/>
      <c r="G159" s="3"/>
      <c r="H159" s="6"/>
      <c r="I159" s="3"/>
      <c r="J159" s="6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9.95" hidden="false" customHeight="true" outlineLevel="0" collapsed="false">
      <c r="A160" s="3"/>
      <c r="B160" s="3"/>
      <c r="C160" s="3"/>
      <c r="D160" s="3"/>
      <c r="E160" s="3"/>
      <c r="F160" s="3"/>
      <c r="G160" s="3"/>
      <c r="H160" s="6"/>
      <c r="I160" s="3"/>
      <c r="J160" s="6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9.95" hidden="false" customHeight="true" outlineLevel="0" collapsed="false">
      <c r="A161" s="3"/>
      <c r="B161" s="3"/>
      <c r="C161" s="3"/>
      <c r="D161" s="3"/>
      <c r="E161" s="3"/>
      <c r="F161" s="3"/>
      <c r="G161" s="3"/>
      <c r="H161" s="6"/>
      <c r="I161" s="3"/>
      <c r="J161" s="6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9.95" hidden="false" customHeight="true" outlineLevel="0" collapsed="false">
      <c r="A162" s="3"/>
      <c r="B162" s="3"/>
      <c r="C162" s="3"/>
      <c r="D162" s="3"/>
      <c r="E162" s="3"/>
      <c r="F162" s="3"/>
      <c r="G162" s="3"/>
      <c r="H162" s="6"/>
      <c r="I162" s="3"/>
      <c r="J162" s="6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9.95" hidden="false" customHeight="true" outlineLevel="0" collapsed="false">
      <c r="A163" s="3"/>
      <c r="B163" s="3"/>
      <c r="C163" s="3"/>
      <c r="D163" s="3"/>
      <c r="E163" s="3"/>
      <c r="F163" s="3"/>
      <c r="G163" s="3"/>
      <c r="H163" s="6"/>
      <c r="I163" s="3"/>
      <c r="J163" s="6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9.95" hidden="false" customHeight="true" outlineLevel="0" collapsed="false">
      <c r="A164" s="3"/>
      <c r="B164" s="3"/>
      <c r="C164" s="3"/>
      <c r="D164" s="3"/>
      <c r="E164" s="3"/>
      <c r="F164" s="3"/>
      <c r="G164" s="3"/>
      <c r="H164" s="6"/>
      <c r="I164" s="3"/>
      <c r="J164" s="6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9.95" hidden="false" customHeight="true" outlineLevel="0" collapsed="false">
      <c r="A165" s="3"/>
      <c r="B165" s="3"/>
      <c r="C165" s="3"/>
      <c r="D165" s="3"/>
      <c r="E165" s="3"/>
      <c r="F165" s="3"/>
      <c r="G165" s="3"/>
      <c r="H165" s="6"/>
      <c r="I165" s="3"/>
      <c r="J165" s="6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9.95" hidden="false" customHeight="true" outlineLevel="0" collapsed="false">
      <c r="A166" s="3"/>
      <c r="B166" s="3"/>
      <c r="C166" s="3"/>
      <c r="D166" s="3"/>
      <c r="E166" s="3"/>
      <c r="F166" s="3"/>
      <c r="G166" s="3"/>
      <c r="H166" s="6"/>
      <c r="I166" s="3"/>
      <c r="J166" s="6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9.95" hidden="false" customHeight="true" outlineLevel="0" collapsed="false">
      <c r="A167" s="3"/>
      <c r="B167" s="3"/>
      <c r="C167" s="3"/>
      <c r="D167" s="3"/>
      <c r="E167" s="3"/>
      <c r="F167" s="3"/>
      <c r="G167" s="3"/>
      <c r="H167" s="6"/>
      <c r="I167" s="3"/>
      <c r="J167" s="6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9.95" hidden="false" customHeight="true" outlineLevel="0" collapsed="false">
      <c r="A168" s="3"/>
      <c r="B168" s="3"/>
      <c r="C168" s="3"/>
      <c r="D168" s="3"/>
      <c r="E168" s="3"/>
      <c r="F168" s="3"/>
      <c r="G168" s="3"/>
      <c r="H168" s="6"/>
      <c r="I168" s="3"/>
      <c r="J168" s="6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9.95" hidden="false" customHeight="true" outlineLevel="0" collapsed="false">
      <c r="A169" s="3"/>
      <c r="B169" s="3"/>
      <c r="C169" s="3"/>
      <c r="D169" s="3"/>
      <c r="E169" s="3"/>
      <c r="F169" s="3"/>
      <c r="G169" s="3"/>
      <c r="H169" s="6"/>
      <c r="I169" s="3"/>
      <c r="J169" s="6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9.95" hidden="false" customHeight="true" outlineLevel="0" collapsed="false">
      <c r="A170" s="3"/>
      <c r="B170" s="3"/>
      <c r="C170" s="3"/>
      <c r="D170" s="3"/>
      <c r="E170" s="3"/>
      <c r="F170" s="3"/>
      <c r="G170" s="3"/>
      <c r="H170" s="6"/>
      <c r="I170" s="3"/>
      <c r="J170" s="6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9.95" hidden="false" customHeight="true" outlineLevel="0" collapsed="false">
      <c r="A171" s="3"/>
      <c r="B171" s="3"/>
      <c r="C171" s="3"/>
      <c r="D171" s="3"/>
      <c r="E171" s="3"/>
      <c r="F171" s="3"/>
      <c r="G171" s="3"/>
      <c r="H171" s="6"/>
      <c r="I171" s="3"/>
      <c r="J171" s="6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9.95" hidden="false" customHeight="true" outlineLevel="0" collapsed="false">
      <c r="A172" s="3"/>
      <c r="B172" s="3"/>
      <c r="C172" s="3"/>
      <c r="D172" s="3"/>
      <c r="E172" s="3"/>
      <c r="F172" s="3"/>
      <c r="G172" s="3"/>
      <c r="H172" s="6"/>
      <c r="I172" s="3"/>
      <c r="J172" s="6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9.95" hidden="false" customHeight="true" outlineLevel="0" collapsed="false">
      <c r="A173" s="3"/>
      <c r="B173" s="3"/>
      <c r="C173" s="3"/>
      <c r="D173" s="3"/>
      <c r="E173" s="3"/>
      <c r="F173" s="3"/>
      <c r="G173" s="3"/>
      <c r="H173" s="6"/>
      <c r="I173" s="3"/>
      <c r="J173" s="6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9.95" hidden="false" customHeight="true" outlineLevel="0" collapsed="false">
      <c r="A174" s="3"/>
      <c r="B174" s="3"/>
      <c r="C174" s="3"/>
      <c r="D174" s="3"/>
      <c r="E174" s="3"/>
      <c r="F174" s="3"/>
      <c r="G174" s="3"/>
      <c r="H174" s="6"/>
      <c r="I174" s="3"/>
      <c r="J174" s="6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9.95" hidden="false" customHeight="true" outlineLevel="0" collapsed="false">
      <c r="A175" s="3"/>
      <c r="B175" s="3"/>
      <c r="C175" s="3"/>
      <c r="D175" s="3"/>
      <c r="E175" s="3"/>
      <c r="F175" s="3"/>
      <c r="G175" s="3"/>
      <c r="H175" s="6"/>
      <c r="I175" s="3"/>
      <c r="J175" s="6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9.95" hidden="false" customHeight="true" outlineLevel="0" collapsed="false">
      <c r="A176" s="3"/>
      <c r="B176" s="3"/>
      <c r="C176" s="3"/>
      <c r="D176" s="3"/>
      <c r="E176" s="3"/>
      <c r="F176" s="3"/>
      <c r="G176" s="3"/>
      <c r="H176" s="6"/>
      <c r="I176" s="3"/>
      <c r="J176" s="6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9.95" hidden="false" customHeight="true" outlineLevel="0" collapsed="false">
      <c r="A177" s="3"/>
      <c r="B177" s="3"/>
      <c r="C177" s="3"/>
      <c r="D177" s="3"/>
      <c r="E177" s="3"/>
      <c r="F177" s="3"/>
      <c r="G177" s="3"/>
      <c r="H177" s="6"/>
      <c r="I177" s="3"/>
      <c r="J177" s="6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9.95" hidden="false" customHeight="true" outlineLevel="0" collapsed="false">
      <c r="A178" s="3"/>
      <c r="B178" s="3"/>
      <c r="C178" s="3"/>
      <c r="D178" s="3"/>
      <c r="E178" s="3"/>
      <c r="F178" s="3"/>
      <c r="G178" s="3"/>
      <c r="H178" s="6"/>
      <c r="I178" s="3"/>
      <c r="J178" s="6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9.95" hidden="false" customHeight="true" outlineLevel="0" collapsed="false">
      <c r="A179" s="3"/>
      <c r="B179" s="3"/>
      <c r="C179" s="3"/>
      <c r="D179" s="3"/>
      <c r="E179" s="3"/>
      <c r="F179" s="3"/>
      <c r="G179" s="3"/>
      <c r="H179" s="6"/>
      <c r="I179" s="3"/>
      <c r="J179" s="6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9.95" hidden="false" customHeight="true" outlineLevel="0" collapsed="false">
      <c r="A180" s="3"/>
      <c r="B180" s="3"/>
      <c r="C180" s="3"/>
      <c r="D180" s="3"/>
      <c r="E180" s="3"/>
      <c r="F180" s="3"/>
      <c r="G180" s="3"/>
      <c r="H180" s="6"/>
      <c r="I180" s="3"/>
      <c r="J180" s="6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9.95" hidden="false" customHeight="true" outlineLevel="0" collapsed="false">
      <c r="A181" s="3"/>
      <c r="B181" s="3"/>
      <c r="C181" s="3"/>
      <c r="D181" s="3"/>
      <c r="E181" s="3"/>
      <c r="F181" s="3"/>
      <c r="G181" s="3"/>
      <c r="H181" s="6"/>
      <c r="I181" s="3"/>
      <c r="J181" s="6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9.95" hidden="false" customHeight="true" outlineLevel="0" collapsed="false">
      <c r="A182" s="3"/>
      <c r="B182" s="3"/>
      <c r="C182" s="3"/>
      <c r="D182" s="3"/>
      <c r="E182" s="3"/>
      <c r="F182" s="3"/>
      <c r="G182" s="3"/>
      <c r="H182" s="6"/>
      <c r="I182" s="3"/>
      <c r="J182" s="6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6"/>
      <c r="I183" s="3"/>
      <c r="J183" s="6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9.95" hidden="false" customHeight="true" outlineLevel="0" collapsed="false">
      <c r="A184" s="3"/>
      <c r="B184" s="3"/>
      <c r="C184" s="3"/>
      <c r="D184" s="3"/>
      <c r="E184" s="3"/>
      <c r="F184" s="3"/>
      <c r="G184" s="3"/>
      <c r="H184" s="6"/>
      <c r="I184" s="3"/>
      <c r="J184" s="6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9.95" hidden="false" customHeight="true" outlineLevel="0" collapsed="false">
      <c r="A185" s="3"/>
      <c r="B185" s="3"/>
      <c r="C185" s="3"/>
      <c r="D185" s="3"/>
      <c r="E185" s="3"/>
      <c r="F185" s="3"/>
      <c r="G185" s="3"/>
      <c r="H185" s="6"/>
      <c r="I185" s="3"/>
      <c r="J185" s="6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9.95" hidden="false" customHeight="true" outlineLevel="0" collapsed="false">
      <c r="A186" s="3"/>
      <c r="B186" s="3"/>
      <c r="C186" s="3"/>
      <c r="D186" s="3"/>
      <c r="E186" s="3"/>
      <c r="F186" s="3"/>
      <c r="G186" s="3"/>
      <c r="H186" s="6"/>
      <c r="I186" s="3"/>
      <c r="J186" s="6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9.95" hidden="false" customHeight="true" outlineLevel="0" collapsed="false">
      <c r="A187" s="3"/>
      <c r="B187" s="3"/>
      <c r="C187" s="3"/>
      <c r="D187" s="3"/>
      <c r="E187" s="3"/>
      <c r="F187" s="3"/>
      <c r="G187" s="3"/>
      <c r="H187" s="6"/>
      <c r="I187" s="3"/>
      <c r="J187" s="6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9.95" hidden="false" customHeight="true" outlineLevel="0" collapsed="false">
      <c r="A188" s="3"/>
      <c r="B188" s="3"/>
      <c r="C188" s="3"/>
      <c r="D188" s="3"/>
      <c r="E188" s="3"/>
      <c r="F188" s="3"/>
      <c r="G188" s="3"/>
      <c r="H188" s="6"/>
      <c r="I188" s="3"/>
      <c r="J188" s="6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9.95" hidden="false" customHeight="true" outlineLevel="0" collapsed="false">
      <c r="A189" s="3"/>
      <c r="B189" s="3"/>
      <c r="C189" s="3"/>
      <c r="D189" s="3"/>
      <c r="E189" s="3"/>
      <c r="F189" s="3"/>
      <c r="G189" s="3"/>
      <c r="H189" s="6"/>
      <c r="I189" s="3"/>
      <c r="J189" s="6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9.95" hidden="false" customHeight="true" outlineLevel="0" collapsed="false">
      <c r="A190" s="3"/>
      <c r="B190" s="3"/>
      <c r="C190" s="3"/>
      <c r="D190" s="3"/>
      <c r="E190" s="3"/>
      <c r="F190" s="3"/>
      <c r="G190" s="3"/>
      <c r="H190" s="6"/>
      <c r="I190" s="3"/>
      <c r="J190" s="6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9.95" hidden="false" customHeight="true" outlineLevel="0" collapsed="false">
      <c r="A191" s="3"/>
      <c r="B191" s="3"/>
      <c r="C191" s="3"/>
      <c r="D191" s="3"/>
      <c r="E191" s="3"/>
      <c r="F191" s="3"/>
      <c r="G191" s="3"/>
      <c r="H191" s="6"/>
      <c r="I191" s="3"/>
      <c r="J191" s="6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9.95" hidden="false" customHeight="true" outlineLevel="0" collapsed="false">
      <c r="A192" s="3"/>
      <c r="B192" s="3"/>
      <c r="C192" s="3"/>
      <c r="D192" s="3"/>
      <c r="E192" s="3"/>
      <c r="F192" s="3"/>
      <c r="G192" s="3"/>
      <c r="H192" s="6"/>
      <c r="I192" s="3"/>
      <c r="J192" s="6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9.95" hidden="false" customHeight="true" outlineLevel="0" collapsed="false">
      <c r="A193" s="3"/>
      <c r="B193" s="3"/>
      <c r="C193" s="3"/>
      <c r="D193" s="3"/>
      <c r="E193" s="3"/>
      <c r="F193" s="3"/>
      <c r="G193" s="3"/>
      <c r="H193" s="6"/>
      <c r="I193" s="3"/>
      <c r="J193" s="6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9.95" hidden="false" customHeight="true" outlineLevel="0" collapsed="false">
      <c r="A194" s="3"/>
      <c r="B194" s="3"/>
      <c r="C194" s="3"/>
      <c r="D194" s="3"/>
      <c r="E194" s="3"/>
      <c r="F194" s="3"/>
      <c r="G194" s="3"/>
      <c r="H194" s="6"/>
      <c r="I194" s="3"/>
      <c r="J194" s="6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9.95" hidden="false" customHeight="true" outlineLevel="0" collapsed="false">
      <c r="A195" s="3"/>
      <c r="B195" s="3"/>
      <c r="C195" s="3"/>
      <c r="D195" s="3"/>
      <c r="E195" s="3"/>
      <c r="F195" s="3"/>
      <c r="G195" s="3"/>
      <c r="H195" s="6"/>
      <c r="I195" s="3"/>
      <c r="J195" s="6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9.95" hidden="false" customHeight="true" outlineLevel="0" collapsed="false">
      <c r="A196" s="3"/>
      <c r="B196" s="3"/>
      <c r="C196" s="3"/>
      <c r="D196" s="3"/>
      <c r="E196" s="3"/>
      <c r="F196" s="3"/>
      <c r="G196" s="3"/>
      <c r="H196" s="6"/>
      <c r="I196" s="3"/>
      <c r="J196" s="6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9.95" hidden="false" customHeight="true" outlineLevel="0" collapsed="false">
      <c r="A197" s="3"/>
      <c r="B197" s="3"/>
      <c r="C197" s="3"/>
      <c r="D197" s="3"/>
      <c r="E197" s="3"/>
      <c r="F197" s="3"/>
      <c r="G197" s="3"/>
      <c r="H197" s="6"/>
      <c r="I197" s="3"/>
      <c r="J197" s="6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9.95" hidden="false" customHeight="true" outlineLevel="0" collapsed="false">
      <c r="A198" s="3"/>
      <c r="B198" s="3"/>
      <c r="C198" s="3"/>
      <c r="D198" s="3"/>
      <c r="E198" s="3"/>
      <c r="F198" s="3"/>
      <c r="G198" s="3"/>
      <c r="H198" s="6"/>
      <c r="I198" s="3"/>
      <c r="J198" s="6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9.95" hidden="false" customHeight="true" outlineLevel="0" collapsed="false">
      <c r="A199" s="3"/>
      <c r="B199" s="3"/>
      <c r="C199" s="3"/>
      <c r="D199" s="3"/>
      <c r="E199" s="3"/>
      <c r="F199" s="3"/>
      <c r="G199" s="3"/>
      <c r="H199" s="6"/>
      <c r="I199" s="3"/>
      <c r="J199" s="6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9.95" hidden="false" customHeight="true" outlineLevel="0" collapsed="false">
      <c r="A200" s="3"/>
      <c r="B200" s="3"/>
      <c r="C200" s="3"/>
      <c r="D200" s="3"/>
      <c r="E200" s="3"/>
      <c r="F200" s="3"/>
      <c r="G200" s="3"/>
      <c r="H200" s="6"/>
      <c r="I200" s="3"/>
      <c r="J200" s="6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9.95" hidden="false" customHeight="true" outlineLevel="0" collapsed="false">
      <c r="A201" s="3"/>
      <c r="B201" s="3"/>
      <c r="C201" s="3"/>
      <c r="D201" s="3"/>
      <c r="E201" s="3"/>
      <c r="F201" s="3"/>
      <c r="G201" s="3"/>
      <c r="H201" s="6"/>
      <c r="I201" s="3"/>
      <c r="J201" s="6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9.95" hidden="false" customHeight="true" outlineLevel="0" collapsed="false">
      <c r="A202" s="3"/>
      <c r="B202" s="3"/>
      <c r="C202" s="3"/>
      <c r="D202" s="3"/>
      <c r="E202" s="3"/>
      <c r="F202" s="3"/>
      <c r="G202" s="3"/>
      <c r="H202" s="6"/>
      <c r="I202" s="3"/>
      <c r="J202" s="6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9.95" hidden="false" customHeight="true" outlineLevel="0" collapsed="false">
      <c r="A203" s="3"/>
      <c r="B203" s="3"/>
      <c r="C203" s="3"/>
      <c r="D203" s="3"/>
      <c r="E203" s="3"/>
      <c r="F203" s="3"/>
      <c r="G203" s="3"/>
      <c r="H203" s="6"/>
      <c r="I203" s="3"/>
      <c r="J203" s="6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9.95" hidden="false" customHeight="true" outlineLevel="0" collapsed="false">
      <c r="A204" s="3"/>
      <c r="B204" s="3"/>
      <c r="C204" s="3"/>
      <c r="D204" s="3"/>
      <c r="E204" s="3"/>
      <c r="F204" s="3"/>
      <c r="G204" s="3"/>
      <c r="H204" s="6"/>
      <c r="I204" s="3"/>
      <c r="J204" s="6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9.95" hidden="false" customHeight="true" outlineLevel="0" collapsed="false">
      <c r="A205" s="3"/>
      <c r="B205" s="3"/>
      <c r="C205" s="3"/>
      <c r="D205" s="3"/>
      <c r="E205" s="3"/>
      <c r="F205" s="3"/>
      <c r="G205" s="3"/>
      <c r="H205" s="6"/>
      <c r="I205" s="3"/>
      <c r="J205" s="6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9.95" hidden="false" customHeight="true" outlineLevel="0" collapsed="false">
      <c r="A206" s="3"/>
      <c r="B206" s="3"/>
      <c r="C206" s="3"/>
      <c r="D206" s="3"/>
      <c r="E206" s="3"/>
      <c r="F206" s="3"/>
      <c r="G206" s="3"/>
      <c r="H206" s="6"/>
      <c r="I206" s="3"/>
      <c r="J206" s="6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9.95" hidden="false" customHeight="true" outlineLevel="0" collapsed="false">
      <c r="A207" s="3"/>
      <c r="B207" s="3"/>
      <c r="C207" s="3"/>
      <c r="D207" s="3"/>
      <c r="E207" s="3"/>
      <c r="F207" s="3"/>
      <c r="G207" s="3"/>
      <c r="H207" s="6"/>
      <c r="I207" s="3"/>
      <c r="J207" s="6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9.95" hidden="false" customHeight="true" outlineLevel="0" collapsed="false">
      <c r="A208" s="3"/>
      <c r="B208" s="3"/>
      <c r="C208" s="3"/>
      <c r="D208" s="3"/>
      <c r="E208" s="3"/>
      <c r="F208" s="3"/>
      <c r="G208" s="3"/>
      <c r="H208" s="6"/>
      <c r="I208" s="3"/>
      <c r="J208" s="6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9.95" hidden="false" customHeight="true" outlineLevel="0" collapsed="false">
      <c r="A209" s="3"/>
      <c r="B209" s="3"/>
      <c r="C209" s="3"/>
      <c r="D209" s="3"/>
      <c r="E209" s="3"/>
      <c r="F209" s="3"/>
      <c r="G209" s="3"/>
      <c r="H209" s="6"/>
      <c r="I209" s="3"/>
      <c r="J209" s="6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9.95" hidden="false" customHeight="true" outlineLevel="0" collapsed="false">
      <c r="A210" s="3"/>
      <c r="B210" s="3"/>
      <c r="C210" s="3"/>
      <c r="D210" s="3"/>
      <c r="E210" s="3"/>
      <c r="F210" s="3"/>
      <c r="G210" s="3"/>
      <c r="H210" s="6"/>
      <c r="I210" s="3"/>
      <c r="J210" s="6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9.95" hidden="false" customHeight="true" outlineLevel="0" collapsed="false">
      <c r="A211" s="3"/>
      <c r="B211" s="3"/>
      <c r="C211" s="3"/>
      <c r="D211" s="3"/>
      <c r="E211" s="3"/>
      <c r="F211" s="3"/>
      <c r="G211" s="3"/>
      <c r="H211" s="6"/>
      <c r="I211" s="3"/>
      <c r="J211" s="6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9.95" hidden="false" customHeight="true" outlineLevel="0" collapsed="false">
      <c r="A212" s="3"/>
      <c r="B212" s="3"/>
      <c r="C212" s="3"/>
      <c r="D212" s="3"/>
      <c r="E212" s="3"/>
      <c r="F212" s="3"/>
      <c r="G212" s="3"/>
      <c r="H212" s="6"/>
      <c r="I212" s="3"/>
      <c r="J212" s="6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9.95" hidden="false" customHeight="true" outlineLevel="0" collapsed="false">
      <c r="A213" s="3"/>
      <c r="B213" s="3"/>
      <c r="C213" s="3"/>
      <c r="D213" s="3"/>
      <c r="E213" s="3"/>
      <c r="F213" s="3"/>
      <c r="G213" s="3"/>
      <c r="H213" s="6"/>
      <c r="I213" s="3"/>
      <c r="J213" s="6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9.95" hidden="false" customHeight="true" outlineLevel="0" collapsed="false">
      <c r="A214" s="3"/>
      <c r="B214" s="3"/>
      <c r="C214" s="3"/>
      <c r="D214" s="3"/>
      <c r="E214" s="3"/>
      <c r="F214" s="3"/>
      <c r="G214" s="3"/>
      <c r="H214" s="6"/>
      <c r="I214" s="3"/>
      <c r="J214" s="6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9.95" hidden="false" customHeight="true" outlineLevel="0" collapsed="false">
      <c r="A215" s="3"/>
      <c r="B215" s="3"/>
      <c r="C215" s="3"/>
      <c r="D215" s="3"/>
      <c r="E215" s="3"/>
      <c r="F215" s="3"/>
      <c r="G215" s="3"/>
      <c r="H215" s="6"/>
      <c r="I215" s="3"/>
      <c r="J215" s="6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9.95" hidden="false" customHeight="true" outlineLevel="0" collapsed="false">
      <c r="A216" s="3"/>
      <c r="B216" s="3"/>
      <c r="C216" s="3"/>
      <c r="D216" s="3"/>
      <c r="E216" s="3"/>
      <c r="F216" s="3"/>
      <c r="G216" s="3"/>
      <c r="H216" s="6"/>
      <c r="I216" s="3"/>
      <c r="J216" s="6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9.95" hidden="false" customHeight="true" outlineLevel="0" collapsed="false">
      <c r="A217" s="3"/>
      <c r="B217" s="3"/>
      <c r="C217" s="3"/>
      <c r="D217" s="3"/>
      <c r="E217" s="3"/>
      <c r="F217" s="3"/>
      <c r="G217" s="3"/>
      <c r="H217" s="6"/>
      <c r="I217" s="3"/>
      <c r="J217" s="6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6"/>
      <c r="I218" s="3"/>
      <c r="J218" s="6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9.95" hidden="false" customHeight="true" outlineLevel="0" collapsed="false">
      <c r="A219" s="3"/>
      <c r="B219" s="3"/>
      <c r="C219" s="3"/>
      <c r="D219" s="3"/>
      <c r="E219" s="3"/>
      <c r="F219" s="3"/>
      <c r="G219" s="3"/>
      <c r="H219" s="6"/>
      <c r="I219" s="3"/>
      <c r="J219" s="6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9.95" hidden="false" customHeight="true" outlineLevel="0" collapsed="false">
      <c r="A220" s="3"/>
      <c r="B220" s="3"/>
      <c r="C220" s="3"/>
      <c r="D220" s="3"/>
      <c r="E220" s="3"/>
      <c r="F220" s="3"/>
      <c r="G220" s="3"/>
      <c r="H220" s="6"/>
      <c r="I220" s="3"/>
      <c r="J220" s="6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9.95" hidden="false" customHeight="true" outlineLevel="0" collapsed="false">
      <c r="A221" s="3"/>
      <c r="B221" s="3"/>
      <c r="C221" s="3"/>
      <c r="D221" s="3"/>
      <c r="E221" s="3"/>
      <c r="F221" s="3"/>
      <c r="G221" s="3"/>
      <c r="H221" s="6"/>
      <c r="I221" s="3"/>
      <c r="J221" s="6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9.95" hidden="false" customHeight="true" outlineLevel="0" collapsed="false">
      <c r="A222" s="3"/>
      <c r="B222" s="3"/>
      <c r="C222" s="3"/>
      <c r="D222" s="3"/>
      <c r="E222" s="3"/>
      <c r="F222" s="3"/>
      <c r="G222" s="3"/>
      <c r="H222" s="6"/>
      <c r="I222" s="3"/>
      <c r="J222" s="6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9.95" hidden="false" customHeight="true" outlineLevel="0" collapsed="false">
      <c r="A223" s="3"/>
      <c r="B223" s="3"/>
      <c r="C223" s="3"/>
      <c r="D223" s="3"/>
      <c r="E223" s="3"/>
      <c r="F223" s="3"/>
      <c r="G223" s="3"/>
      <c r="H223" s="6"/>
      <c r="I223" s="3"/>
      <c r="J223" s="6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9.95" hidden="false" customHeight="true" outlineLevel="0" collapsed="false">
      <c r="A224" s="3"/>
      <c r="B224" s="3"/>
      <c r="C224" s="3"/>
      <c r="D224" s="3"/>
      <c r="E224" s="3"/>
      <c r="F224" s="3"/>
      <c r="G224" s="3"/>
      <c r="H224" s="6"/>
      <c r="I224" s="3"/>
      <c r="J224" s="6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9.95" hidden="false" customHeight="true" outlineLevel="0" collapsed="false">
      <c r="A225" s="3"/>
      <c r="B225" s="3"/>
      <c r="C225" s="3"/>
      <c r="D225" s="3"/>
      <c r="E225" s="3"/>
      <c r="F225" s="3"/>
      <c r="G225" s="3"/>
      <c r="H225" s="6"/>
      <c r="I225" s="3"/>
      <c r="J225" s="6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9.95" hidden="false" customHeight="true" outlineLevel="0" collapsed="false">
      <c r="A226" s="3"/>
      <c r="B226" s="3"/>
      <c r="C226" s="3"/>
      <c r="D226" s="3"/>
      <c r="E226" s="3"/>
      <c r="F226" s="3"/>
      <c r="G226" s="3"/>
      <c r="H226" s="6"/>
      <c r="I226" s="3"/>
      <c r="J226" s="6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9.95" hidden="false" customHeight="true" outlineLevel="0" collapsed="false">
      <c r="A227" s="3"/>
      <c r="B227" s="3"/>
      <c r="C227" s="3"/>
      <c r="D227" s="3"/>
      <c r="E227" s="3"/>
      <c r="F227" s="3"/>
      <c r="G227" s="3"/>
      <c r="H227" s="6"/>
      <c r="I227" s="3"/>
      <c r="J227" s="6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9.95" hidden="false" customHeight="true" outlineLevel="0" collapsed="false">
      <c r="A228" s="3"/>
      <c r="B228" s="3"/>
      <c r="C228" s="3"/>
      <c r="D228" s="3"/>
      <c r="E228" s="3"/>
      <c r="F228" s="3"/>
      <c r="G228" s="3"/>
      <c r="H228" s="6"/>
      <c r="I228" s="3"/>
      <c r="J228" s="6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9.95" hidden="false" customHeight="true" outlineLevel="0" collapsed="false">
      <c r="A229" s="3"/>
      <c r="B229" s="3"/>
      <c r="C229" s="3"/>
      <c r="D229" s="3"/>
      <c r="E229" s="3"/>
      <c r="F229" s="3"/>
      <c r="G229" s="3"/>
      <c r="H229" s="6"/>
      <c r="I229" s="3"/>
      <c r="J229" s="6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9.95" hidden="false" customHeight="true" outlineLevel="0" collapsed="false">
      <c r="A230" s="3"/>
      <c r="B230" s="3"/>
      <c r="C230" s="3"/>
      <c r="D230" s="3"/>
      <c r="E230" s="3"/>
      <c r="F230" s="3"/>
      <c r="G230" s="3"/>
      <c r="H230" s="6"/>
      <c r="I230" s="3"/>
      <c r="J230" s="6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9.95" hidden="false" customHeight="true" outlineLevel="0" collapsed="false">
      <c r="A231" s="3"/>
      <c r="B231" s="3"/>
      <c r="C231" s="3"/>
      <c r="D231" s="3"/>
      <c r="E231" s="3"/>
      <c r="F231" s="3"/>
      <c r="G231" s="3"/>
      <c r="H231" s="6"/>
      <c r="I231" s="3"/>
      <c r="J231" s="6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9.95" hidden="false" customHeight="true" outlineLevel="0" collapsed="false">
      <c r="A232" s="3"/>
      <c r="B232" s="3"/>
      <c r="C232" s="3"/>
      <c r="D232" s="3"/>
      <c r="E232" s="3"/>
      <c r="F232" s="3"/>
      <c r="G232" s="3"/>
      <c r="H232" s="6"/>
      <c r="I232" s="3"/>
      <c r="J232" s="6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9.95" hidden="false" customHeight="true" outlineLevel="0" collapsed="false">
      <c r="A233" s="3"/>
      <c r="B233" s="3"/>
      <c r="C233" s="3"/>
      <c r="D233" s="3"/>
      <c r="E233" s="3"/>
      <c r="F233" s="3"/>
      <c r="G233" s="3"/>
      <c r="H233" s="6"/>
      <c r="I233" s="3"/>
      <c r="J233" s="6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9.95" hidden="false" customHeight="true" outlineLevel="0" collapsed="false">
      <c r="A234" s="3"/>
      <c r="B234" s="3"/>
      <c r="C234" s="3"/>
      <c r="D234" s="3"/>
      <c r="E234" s="3"/>
      <c r="F234" s="3"/>
      <c r="G234" s="3"/>
      <c r="H234" s="6"/>
      <c r="I234" s="3"/>
      <c r="J234" s="6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9.95" hidden="false" customHeight="true" outlineLevel="0" collapsed="false">
      <c r="A235" s="3"/>
      <c r="B235" s="3"/>
      <c r="C235" s="3"/>
      <c r="D235" s="3"/>
      <c r="E235" s="3"/>
      <c r="F235" s="3"/>
      <c r="G235" s="3"/>
      <c r="H235" s="6"/>
      <c r="I235" s="3"/>
      <c r="J235" s="6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9.95" hidden="false" customHeight="true" outlineLevel="0" collapsed="false">
      <c r="A236" s="3"/>
      <c r="B236" s="3"/>
      <c r="C236" s="3"/>
      <c r="D236" s="3"/>
      <c r="E236" s="3"/>
      <c r="F236" s="3"/>
      <c r="G236" s="3"/>
      <c r="H236" s="6"/>
      <c r="I236" s="3"/>
      <c r="J236" s="6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9.95" hidden="false" customHeight="true" outlineLevel="0" collapsed="false">
      <c r="A237" s="3"/>
      <c r="B237" s="3"/>
      <c r="C237" s="3"/>
      <c r="D237" s="3"/>
      <c r="E237" s="3"/>
      <c r="F237" s="3"/>
      <c r="G237" s="3"/>
      <c r="H237" s="6"/>
      <c r="I237" s="3"/>
      <c r="J237" s="6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9.95" hidden="false" customHeight="true" outlineLevel="0" collapsed="false">
      <c r="A238" s="3"/>
      <c r="B238" s="3"/>
      <c r="C238" s="3"/>
      <c r="D238" s="3"/>
      <c r="E238" s="3"/>
      <c r="F238" s="3"/>
      <c r="G238" s="3"/>
      <c r="H238" s="6"/>
      <c r="I238" s="3"/>
      <c r="J238" s="6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9.95" hidden="false" customHeight="true" outlineLevel="0" collapsed="false">
      <c r="A239" s="3"/>
      <c r="B239" s="3"/>
      <c r="C239" s="3"/>
      <c r="D239" s="3"/>
      <c r="E239" s="3"/>
      <c r="F239" s="3"/>
      <c r="G239" s="3"/>
      <c r="H239" s="6"/>
      <c r="I239" s="3"/>
      <c r="J239" s="6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9.95" hidden="false" customHeight="true" outlineLevel="0" collapsed="false">
      <c r="A240" s="3"/>
      <c r="B240" s="3"/>
      <c r="C240" s="3"/>
      <c r="D240" s="3"/>
      <c r="E240" s="3"/>
      <c r="F240" s="3"/>
      <c r="G240" s="3"/>
      <c r="H240" s="6"/>
      <c r="I240" s="3"/>
      <c r="J240" s="6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9.95" hidden="false" customHeight="true" outlineLevel="0" collapsed="false">
      <c r="A241" s="3"/>
      <c r="B241" s="3"/>
      <c r="C241" s="3"/>
      <c r="D241" s="3"/>
      <c r="E241" s="3"/>
      <c r="F241" s="3"/>
      <c r="G241" s="3"/>
      <c r="H241" s="6"/>
      <c r="I241" s="3"/>
      <c r="J241" s="6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9.95" hidden="false" customHeight="true" outlineLevel="0" collapsed="false">
      <c r="A242" s="3"/>
      <c r="B242" s="3"/>
      <c r="C242" s="3"/>
      <c r="D242" s="3"/>
      <c r="E242" s="3"/>
      <c r="F242" s="3"/>
      <c r="G242" s="3"/>
      <c r="H242" s="6"/>
      <c r="I242" s="3"/>
      <c r="J242" s="6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9.95" hidden="false" customHeight="true" outlineLevel="0" collapsed="false">
      <c r="A243" s="3"/>
      <c r="B243" s="3"/>
      <c r="C243" s="3"/>
      <c r="D243" s="3"/>
      <c r="E243" s="3"/>
      <c r="F243" s="3"/>
      <c r="G243" s="3"/>
      <c r="H243" s="6"/>
      <c r="I243" s="3"/>
      <c r="J243" s="6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9.95" hidden="false" customHeight="true" outlineLevel="0" collapsed="false">
      <c r="A244" s="3"/>
      <c r="B244" s="3"/>
      <c r="C244" s="3"/>
      <c r="D244" s="3"/>
      <c r="E244" s="3"/>
      <c r="F244" s="3"/>
      <c r="G244" s="3"/>
      <c r="H244" s="6"/>
      <c r="I244" s="3"/>
      <c r="J244" s="6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9.95" hidden="false" customHeight="true" outlineLevel="0" collapsed="false">
      <c r="A245" s="3"/>
      <c r="B245" s="3"/>
      <c r="C245" s="3"/>
      <c r="D245" s="3"/>
      <c r="E245" s="3"/>
      <c r="F245" s="3"/>
      <c r="G245" s="3"/>
      <c r="H245" s="6"/>
      <c r="I245" s="3"/>
      <c r="J245" s="6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9.95" hidden="false" customHeight="true" outlineLevel="0" collapsed="false">
      <c r="A246" s="3"/>
      <c r="B246" s="3"/>
      <c r="C246" s="3"/>
      <c r="D246" s="3"/>
      <c r="E246" s="3"/>
      <c r="F246" s="3"/>
      <c r="G246" s="3"/>
      <c r="H246" s="6"/>
      <c r="I246" s="3"/>
      <c r="J246" s="6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9.95" hidden="false" customHeight="true" outlineLevel="0" collapsed="false">
      <c r="A247" s="3"/>
      <c r="B247" s="3"/>
      <c r="C247" s="3"/>
      <c r="D247" s="3"/>
      <c r="E247" s="3"/>
      <c r="F247" s="3"/>
      <c r="G247" s="3"/>
      <c r="H247" s="6"/>
      <c r="I247" s="3"/>
      <c r="J247" s="6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9.95" hidden="false" customHeight="true" outlineLevel="0" collapsed="false">
      <c r="A248" s="3"/>
      <c r="B248" s="3"/>
      <c r="C248" s="3"/>
      <c r="D248" s="3"/>
      <c r="E248" s="3"/>
      <c r="F248" s="3"/>
      <c r="G248" s="3"/>
      <c r="H248" s="6"/>
      <c r="I248" s="3"/>
      <c r="J248" s="6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9.95" hidden="false" customHeight="true" outlineLevel="0" collapsed="false">
      <c r="A249" s="3"/>
      <c r="B249" s="3"/>
      <c r="C249" s="3"/>
      <c r="D249" s="3"/>
      <c r="E249" s="3"/>
      <c r="F249" s="3"/>
      <c r="G249" s="3"/>
      <c r="H249" s="6"/>
      <c r="I249" s="3"/>
      <c r="J249" s="6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9.95" hidden="false" customHeight="true" outlineLevel="0" collapsed="false">
      <c r="A250" s="3"/>
      <c r="B250" s="3"/>
      <c r="C250" s="3"/>
      <c r="D250" s="3"/>
      <c r="E250" s="3"/>
      <c r="F250" s="3"/>
      <c r="G250" s="3"/>
      <c r="H250" s="6"/>
      <c r="I250" s="3"/>
      <c r="J250" s="6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9.95" hidden="false" customHeight="true" outlineLevel="0" collapsed="false">
      <c r="A251" s="3"/>
      <c r="B251" s="3"/>
      <c r="C251" s="3"/>
      <c r="D251" s="3"/>
      <c r="E251" s="3"/>
      <c r="F251" s="3"/>
      <c r="G251" s="3"/>
      <c r="H251" s="6"/>
      <c r="I251" s="3"/>
      <c r="J251" s="6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9.95" hidden="false" customHeight="true" outlineLevel="0" collapsed="false">
      <c r="A252" s="3"/>
      <c r="B252" s="3"/>
      <c r="C252" s="3"/>
      <c r="D252" s="3"/>
      <c r="E252" s="3"/>
      <c r="F252" s="3"/>
      <c r="G252" s="3"/>
      <c r="H252" s="6"/>
      <c r="I252" s="3"/>
      <c r="J252" s="6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9.95" hidden="false" customHeight="true" outlineLevel="0" collapsed="false">
      <c r="A253" s="3"/>
      <c r="B253" s="3"/>
      <c r="C253" s="3"/>
      <c r="D253" s="3"/>
      <c r="E253" s="3"/>
      <c r="F253" s="3"/>
      <c r="G253" s="3"/>
      <c r="H253" s="6"/>
      <c r="I253" s="3"/>
      <c r="J253" s="6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9.95" hidden="false" customHeight="true" outlineLevel="0" collapsed="false">
      <c r="A254" s="3"/>
      <c r="B254" s="3"/>
      <c r="C254" s="3"/>
      <c r="D254" s="3"/>
      <c r="E254" s="3"/>
      <c r="F254" s="3"/>
      <c r="G254" s="3"/>
      <c r="H254" s="6"/>
      <c r="I254" s="3"/>
      <c r="J254" s="6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6"/>
      <c r="I255" s="3"/>
      <c r="J255" s="6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9.95" hidden="false" customHeight="true" outlineLevel="0" collapsed="false">
      <c r="A256" s="3"/>
      <c r="B256" s="3"/>
      <c r="C256" s="3"/>
      <c r="D256" s="3"/>
      <c r="E256" s="3"/>
      <c r="F256" s="3"/>
      <c r="G256" s="3"/>
      <c r="H256" s="6"/>
      <c r="I256" s="3"/>
      <c r="J256" s="6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9.95" hidden="false" customHeight="true" outlineLevel="0" collapsed="false">
      <c r="A257" s="3"/>
      <c r="B257" s="3"/>
      <c r="C257" s="3"/>
      <c r="D257" s="3"/>
      <c r="E257" s="3"/>
      <c r="F257" s="3"/>
      <c r="G257" s="3"/>
      <c r="H257" s="6"/>
      <c r="I257" s="3"/>
      <c r="J257" s="6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9.95" hidden="false" customHeight="true" outlineLevel="0" collapsed="false">
      <c r="A258" s="3"/>
      <c r="B258" s="3"/>
      <c r="C258" s="3"/>
      <c r="D258" s="3"/>
      <c r="E258" s="3"/>
      <c r="F258" s="3"/>
      <c r="G258" s="3"/>
      <c r="H258" s="6"/>
      <c r="I258" s="3"/>
      <c r="J258" s="6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9.95" hidden="false" customHeight="true" outlineLevel="0" collapsed="false">
      <c r="A259" s="3"/>
      <c r="B259" s="3"/>
      <c r="C259" s="3"/>
      <c r="D259" s="3"/>
      <c r="E259" s="3"/>
      <c r="F259" s="3"/>
      <c r="G259" s="3"/>
      <c r="H259" s="6"/>
      <c r="I259" s="3"/>
      <c r="J259" s="6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9.95" hidden="false" customHeight="true" outlineLevel="0" collapsed="false">
      <c r="A260" s="3"/>
      <c r="B260" s="3"/>
      <c r="C260" s="3"/>
      <c r="D260" s="3"/>
      <c r="E260" s="3"/>
      <c r="F260" s="3"/>
      <c r="G260" s="3"/>
      <c r="H260" s="6"/>
      <c r="I260" s="3"/>
      <c r="J260" s="6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9.95" hidden="false" customHeight="true" outlineLevel="0" collapsed="false">
      <c r="A261" s="3"/>
      <c r="B261" s="3"/>
      <c r="C261" s="3"/>
      <c r="D261" s="3"/>
      <c r="E261" s="3"/>
      <c r="F261" s="3"/>
      <c r="G261" s="3"/>
      <c r="H261" s="6"/>
      <c r="I261" s="3"/>
      <c r="J261" s="6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9.95" hidden="false" customHeight="true" outlineLevel="0" collapsed="false">
      <c r="A262" s="3"/>
      <c r="B262" s="3"/>
      <c r="C262" s="3"/>
      <c r="D262" s="3"/>
      <c r="E262" s="3"/>
      <c r="F262" s="3"/>
      <c r="G262" s="3"/>
      <c r="H262" s="6"/>
      <c r="I262" s="3"/>
      <c r="J262" s="6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9.95" hidden="false" customHeight="true" outlineLevel="0" collapsed="false">
      <c r="A263" s="3"/>
      <c r="B263" s="3"/>
      <c r="C263" s="3"/>
      <c r="D263" s="3"/>
      <c r="E263" s="3"/>
      <c r="F263" s="3"/>
      <c r="G263" s="3"/>
      <c r="H263" s="6"/>
      <c r="I263" s="3"/>
      <c r="J263" s="6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9.95" hidden="false" customHeight="true" outlineLevel="0" collapsed="false">
      <c r="A264" s="3"/>
      <c r="B264" s="3"/>
      <c r="C264" s="3"/>
      <c r="D264" s="3"/>
      <c r="E264" s="3"/>
      <c r="F264" s="3"/>
      <c r="G264" s="3"/>
      <c r="H264" s="6"/>
      <c r="I264" s="3"/>
      <c r="J264" s="6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9.95" hidden="false" customHeight="true" outlineLevel="0" collapsed="false">
      <c r="A265" s="3"/>
      <c r="B265" s="3"/>
      <c r="C265" s="3"/>
      <c r="D265" s="3"/>
      <c r="E265" s="3"/>
      <c r="F265" s="3"/>
      <c r="G265" s="3"/>
      <c r="H265" s="6"/>
      <c r="I265" s="3"/>
      <c r="J265" s="6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9.95" hidden="false" customHeight="true" outlineLevel="0" collapsed="false">
      <c r="A266" s="3"/>
      <c r="B266" s="3"/>
      <c r="C266" s="3"/>
      <c r="D266" s="3"/>
      <c r="E266" s="3"/>
      <c r="F266" s="3"/>
      <c r="G266" s="3"/>
      <c r="H266" s="6"/>
      <c r="I266" s="3"/>
      <c r="J266" s="6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9.95" hidden="false" customHeight="true" outlineLevel="0" collapsed="false">
      <c r="A267" s="3"/>
      <c r="B267" s="3"/>
      <c r="C267" s="3"/>
      <c r="D267" s="3"/>
      <c r="E267" s="3"/>
      <c r="F267" s="3"/>
      <c r="G267" s="3"/>
      <c r="H267" s="6"/>
      <c r="I267" s="3"/>
      <c r="J267" s="6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9.95" hidden="false" customHeight="true" outlineLevel="0" collapsed="false">
      <c r="A268" s="3"/>
      <c r="B268" s="3"/>
      <c r="C268" s="3"/>
      <c r="D268" s="3"/>
      <c r="E268" s="3"/>
      <c r="F268" s="3"/>
      <c r="G268" s="3"/>
      <c r="H268" s="6"/>
      <c r="I268" s="3"/>
      <c r="J268" s="6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9.95" hidden="false" customHeight="true" outlineLevel="0" collapsed="false">
      <c r="A269" s="3"/>
      <c r="B269" s="3"/>
      <c r="C269" s="3"/>
      <c r="D269" s="3"/>
      <c r="E269" s="3"/>
      <c r="F269" s="3"/>
      <c r="G269" s="3"/>
      <c r="H269" s="6"/>
      <c r="I269" s="3"/>
      <c r="J269" s="6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9.95" hidden="false" customHeight="true" outlineLevel="0" collapsed="false">
      <c r="A270" s="3"/>
      <c r="B270" s="3"/>
      <c r="C270" s="3"/>
      <c r="D270" s="3"/>
      <c r="E270" s="3"/>
      <c r="F270" s="3"/>
      <c r="G270" s="3"/>
      <c r="H270" s="6"/>
      <c r="I270" s="3"/>
      <c r="J270" s="6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9.95" hidden="false" customHeight="true" outlineLevel="0" collapsed="false">
      <c r="A271" s="3"/>
      <c r="B271" s="3"/>
      <c r="C271" s="3"/>
      <c r="D271" s="3"/>
      <c r="E271" s="3"/>
      <c r="F271" s="3"/>
      <c r="G271" s="3"/>
      <c r="H271" s="6"/>
      <c r="I271" s="3"/>
      <c r="J271" s="6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9.95" hidden="false" customHeight="true" outlineLevel="0" collapsed="false">
      <c r="A272" s="3"/>
      <c r="B272" s="3"/>
      <c r="C272" s="3"/>
      <c r="D272" s="3"/>
      <c r="E272" s="3"/>
      <c r="F272" s="3"/>
      <c r="G272" s="3"/>
      <c r="H272" s="6"/>
      <c r="I272" s="3"/>
      <c r="J272" s="6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9.95" hidden="false" customHeight="true" outlineLevel="0" collapsed="false">
      <c r="A273" s="3"/>
      <c r="B273" s="3"/>
      <c r="C273" s="3"/>
      <c r="D273" s="3"/>
      <c r="E273" s="3"/>
      <c r="F273" s="3"/>
      <c r="G273" s="3"/>
      <c r="H273" s="6"/>
      <c r="I273" s="3"/>
      <c r="J273" s="6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9.95" hidden="false" customHeight="true" outlineLevel="0" collapsed="false">
      <c r="A274" s="3"/>
      <c r="B274" s="3"/>
      <c r="C274" s="3"/>
      <c r="D274" s="3"/>
      <c r="E274" s="3"/>
      <c r="F274" s="3"/>
      <c r="G274" s="3"/>
      <c r="H274" s="6"/>
      <c r="I274" s="3"/>
      <c r="J274" s="6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9.95" hidden="false" customHeight="true" outlineLevel="0" collapsed="false">
      <c r="A275" s="3"/>
      <c r="B275" s="3"/>
      <c r="C275" s="3"/>
      <c r="D275" s="3"/>
      <c r="E275" s="3"/>
      <c r="F275" s="3"/>
      <c r="G275" s="3"/>
      <c r="H275" s="6"/>
      <c r="I275" s="3"/>
      <c r="J275" s="6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9.95" hidden="false" customHeight="true" outlineLevel="0" collapsed="false">
      <c r="A276" s="3"/>
      <c r="B276" s="3"/>
      <c r="C276" s="3"/>
      <c r="D276" s="3"/>
      <c r="E276" s="3"/>
      <c r="F276" s="3"/>
      <c r="G276" s="3"/>
      <c r="H276" s="6"/>
      <c r="I276" s="3"/>
      <c r="J276" s="6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9.95" hidden="false" customHeight="true" outlineLevel="0" collapsed="false">
      <c r="A277" s="3"/>
      <c r="B277" s="3"/>
      <c r="C277" s="3"/>
      <c r="D277" s="3"/>
      <c r="E277" s="3"/>
      <c r="F277" s="3"/>
      <c r="G277" s="3"/>
      <c r="H277" s="6"/>
      <c r="I277" s="3"/>
      <c r="J277" s="6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9.95" hidden="false" customHeight="true" outlineLevel="0" collapsed="false">
      <c r="A278" s="3"/>
      <c r="B278" s="3"/>
      <c r="C278" s="3"/>
      <c r="D278" s="3"/>
      <c r="E278" s="3"/>
      <c r="F278" s="3"/>
      <c r="G278" s="3"/>
      <c r="H278" s="6"/>
      <c r="I278" s="3"/>
      <c r="J278" s="6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9.95" hidden="false" customHeight="true" outlineLevel="0" collapsed="false">
      <c r="A279" s="3"/>
      <c r="B279" s="3"/>
      <c r="C279" s="3"/>
      <c r="D279" s="3"/>
      <c r="E279" s="3"/>
      <c r="F279" s="3"/>
      <c r="G279" s="3"/>
      <c r="H279" s="6"/>
      <c r="I279" s="3"/>
      <c r="J279" s="6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9.95" hidden="false" customHeight="true" outlineLevel="0" collapsed="false">
      <c r="A280" s="3"/>
      <c r="B280" s="3"/>
      <c r="C280" s="3"/>
      <c r="D280" s="3"/>
      <c r="E280" s="3"/>
      <c r="F280" s="3"/>
      <c r="G280" s="3"/>
      <c r="H280" s="6"/>
      <c r="I280" s="3"/>
      <c r="J280" s="6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9.95" hidden="false" customHeight="true" outlineLevel="0" collapsed="false">
      <c r="A281" s="3"/>
      <c r="B281" s="3"/>
      <c r="C281" s="3"/>
      <c r="D281" s="3"/>
      <c r="E281" s="3"/>
      <c r="F281" s="3"/>
      <c r="G281" s="3"/>
      <c r="H281" s="6"/>
      <c r="I281" s="3"/>
      <c r="J281" s="6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9.95" hidden="false" customHeight="true" outlineLevel="0" collapsed="false">
      <c r="A282" s="3"/>
      <c r="B282" s="3"/>
      <c r="C282" s="3"/>
      <c r="D282" s="3"/>
      <c r="E282" s="3"/>
      <c r="F282" s="3"/>
      <c r="G282" s="3"/>
      <c r="H282" s="6"/>
      <c r="I282" s="3"/>
      <c r="J282" s="6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9.95" hidden="false" customHeight="true" outlineLevel="0" collapsed="false">
      <c r="A283" s="3"/>
      <c r="B283" s="3"/>
      <c r="C283" s="3"/>
      <c r="D283" s="3"/>
      <c r="E283" s="3"/>
      <c r="F283" s="3"/>
      <c r="G283" s="3"/>
      <c r="H283" s="6"/>
      <c r="I283" s="3"/>
      <c r="J283" s="6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9.95" hidden="false" customHeight="true" outlineLevel="0" collapsed="false">
      <c r="A284" s="3"/>
      <c r="B284" s="3"/>
      <c r="C284" s="3"/>
      <c r="D284" s="3"/>
      <c r="E284" s="3"/>
      <c r="F284" s="3"/>
      <c r="G284" s="3"/>
      <c r="H284" s="6"/>
      <c r="I284" s="3"/>
      <c r="J284" s="6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9.95" hidden="false" customHeight="true" outlineLevel="0" collapsed="false">
      <c r="A285" s="3"/>
      <c r="B285" s="3"/>
      <c r="C285" s="3"/>
      <c r="D285" s="3"/>
      <c r="E285" s="3"/>
      <c r="F285" s="3"/>
      <c r="G285" s="3"/>
      <c r="H285" s="6"/>
      <c r="I285" s="3"/>
      <c r="J285" s="6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9.95" hidden="false" customHeight="true" outlineLevel="0" collapsed="false">
      <c r="A286" s="3"/>
      <c r="B286" s="3"/>
      <c r="C286" s="3"/>
      <c r="D286" s="3"/>
      <c r="E286" s="3"/>
      <c r="F286" s="3"/>
      <c r="G286" s="3"/>
      <c r="H286" s="6"/>
      <c r="I286" s="3"/>
      <c r="J286" s="6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9.95" hidden="false" customHeight="true" outlineLevel="0" collapsed="false">
      <c r="A287" s="3"/>
      <c r="B287" s="3"/>
      <c r="C287" s="3"/>
      <c r="D287" s="3"/>
      <c r="E287" s="3"/>
      <c r="F287" s="3"/>
      <c r="G287" s="3"/>
      <c r="H287" s="6"/>
      <c r="I287" s="3"/>
      <c r="J287" s="6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9.95" hidden="false" customHeight="true" outlineLevel="0" collapsed="false">
      <c r="A288" s="3"/>
      <c r="B288" s="3"/>
      <c r="C288" s="3"/>
      <c r="D288" s="3"/>
      <c r="E288" s="3"/>
      <c r="F288" s="3"/>
      <c r="G288" s="3"/>
      <c r="H288" s="6"/>
      <c r="I288" s="3"/>
      <c r="J288" s="6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9.95" hidden="false" customHeight="true" outlineLevel="0" collapsed="false">
      <c r="A289" s="3"/>
      <c r="B289" s="3"/>
      <c r="C289" s="3"/>
      <c r="D289" s="3"/>
      <c r="E289" s="3"/>
      <c r="F289" s="3"/>
      <c r="G289" s="3"/>
      <c r="H289" s="6"/>
      <c r="I289" s="3"/>
      <c r="J289" s="6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6"/>
      <c r="I290" s="3"/>
      <c r="J290" s="6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9.95" hidden="false" customHeight="true" outlineLevel="0" collapsed="false">
      <c r="A291" s="3"/>
      <c r="B291" s="3"/>
      <c r="C291" s="3"/>
      <c r="D291" s="3"/>
      <c r="E291" s="3"/>
      <c r="F291" s="3"/>
      <c r="G291" s="3"/>
      <c r="H291" s="6"/>
      <c r="I291" s="3"/>
      <c r="J291" s="6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9.95" hidden="false" customHeight="true" outlineLevel="0" collapsed="false">
      <c r="A292" s="3"/>
      <c r="B292" s="3"/>
      <c r="C292" s="3"/>
      <c r="D292" s="3"/>
      <c r="E292" s="3"/>
      <c r="F292" s="3"/>
      <c r="G292" s="3"/>
      <c r="H292" s="6"/>
      <c r="I292" s="3"/>
      <c r="J292" s="6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9.95" hidden="false" customHeight="true" outlineLevel="0" collapsed="false">
      <c r="A293" s="3"/>
      <c r="B293" s="3"/>
      <c r="C293" s="3"/>
      <c r="D293" s="3"/>
      <c r="E293" s="3"/>
      <c r="F293" s="3"/>
      <c r="G293" s="3"/>
      <c r="H293" s="6"/>
      <c r="I293" s="3"/>
      <c r="J293" s="6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9.95" hidden="false" customHeight="true" outlineLevel="0" collapsed="false">
      <c r="A294" s="3"/>
      <c r="B294" s="3"/>
      <c r="C294" s="3"/>
      <c r="D294" s="3"/>
      <c r="E294" s="3"/>
      <c r="F294" s="3"/>
      <c r="G294" s="3"/>
      <c r="H294" s="6"/>
      <c r="I294" s="3"/>
      <c r="J294" s="6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9.95" hidden="false" customHeight="true" outlineLevel="0" collapsed="false">
      <c r="A295" s="3"/>
      <c r="B295" s="3"/>
      <c r="C295" s="3"/>
      <c r="D295" s="3"/>
      <c r="E295" s="3"/>
      <c r="F295" s="3"/>
      <c r="G295" s="3"/>
      <c r="H295" s="6"/>
      <c r="I295" s="3"/>
      <c r="J295" s="6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9.95" hidden="false" customHeight="true" outlineLevel="0" collapsed="false">
      <c r="A296" s="3"/>
      <c r="B296" s="3"/>
      <c r="C296" s="3"/>
      <c r="D296" s="3"/>
      <c r="E296" s="3"/>
      <c r="F296" s="3"/>
      <c r="G296" s="3"/>
      <c r="H296" s="6"/>
      <c r="I296" s="3"/>
      <c r="J296" s="6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9.95" hidden="false" customHeight="true" outlineLevel="0" collapsed="false">
      <c r="A297" s="3"/>
      <c r="B297" s="3"/>
      <c r="C297" s="3"/>
      <c r="D297" s="3"/>
      <c r="E297" s="3"/>
      <c r="F297" s="3"/>
      <c r="G297" s="3"/>
      <c r="H297" s="6"/>
      <c r="I297" s="3"/>
      <c r="J297" s="6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9.95" hidden="false" customHeight="true" outlineLevel="0" collapsed="false">
      <c r="A298" s="3"/>
      <c r="B298" s="3"/>
      <c r="C298" s="3"/>
      <c r="D298" s="3"/>
      <c r="E298" s="3"/>
      <c r="F298" s="3"/>
      <c r="G298" s="3"/>
      <c r="H298" s="6"/>
      <c r="I298" s="3"/>
      <c r="J298" s="6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9.95" hidden="false" customHeight="true" outlineLevel="0" collapsed="false">
      <c r="A299" s="3"/>
      <c r="B299" s="3"/>
      <c r="C299" s="3"/>
      <c r="D299" s="3"/>
      <c r="E299" s="3"/>
      <c r="F299" s="3"/>
      <c r="G299" s="3"/>
      <c r="H299" s="6"/>
      <c r="I299" s="3"/>
      <c r="J299" s="6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9.95" hidden="false" customHeight="true" outlineLevel="0" collapsed="false">
      <c r="A300" s="3"/>
      <c r="B300" s="3"/>
      <c r="C300" s="3"/>
      <c r="D300" s="3"/>
      <c r="E300" s="3"/>
      <c r="F300" s="3"/>
      <c r="G300" s="3"/>
      <c r="H300" s="6"/>
      <c r="I300" s="3"/>
      <c r="J300" s="6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9.95" hidden="false" customHeight="true" outlineLevel="0" collapsed="false">
      <c r="A301" s="3"/>
      <c r="B301" s="3"/>
      <c r="C301" s="3"/>
      <c r="D301" s="3"/>
      <c r="E301" s="3"/>
      <c r="F301" s="3"/>
      <c r="G301" s="3"/>
      <c r="H301" s="6"/>
      <c r="I301" s="3"/>
      <c r="J301" s="6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9.95" hidden="false" customHeight="true" outlineLevel="0" collapsed="false">
      <c r="A302" s="3"/>
      <c r="B302" s="3"/>
      <c r="C302" s="3"/>
      <c r="D302" s="3"/>
      <c r="E302" s="3"/>
      <c r="F302" s="3"/>
      <c r="G302" s="3"/>
      <c r="H302" s="6"/>
      <c r="I302" s="3"/>
      <c r="J302" s="6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9.95" hidden="false" customHeight="true" outlineLevel="0" collapsed="false">
      <c r="A303" s="3"/>
      <c r="B303" s="3"/>
      <c r="C303" s="3"/>
      <c r="D303" s="3"/>
      <c r="E303" s="3"/>
      <c r="F303" s="3"/>
      <c r="G303" s="3"/>
      <c r="H303" s="6"/>
      <c r="I303" s="3"/>
      <c r="J303" s="6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9.95" hidden="false" customHeight="true" outlineLevel="0" collapsed="false">
      <c r="A304" s="3"/>
      <c r="B304" s="3"/>
      <c r="C304" s="3"/>
      <c r="D304" s="3"/>
      <c r="E304" s="3"/>
      <c r="F304" s="3"/>
      <c r="G304" s="3"/>
      <c r="H304" s="6"/>
      <c r="I304" s="3"/>
      <c r="J304" s="6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9.95" hidden="false" customHeight="true" outlineLevel="0" collapsed="false">
      <c r="A305" s="3"/>
      <c r="B305" s="3"/>
      <c r="C305" s="3"/>
      <c r="D305" s="3"/>
      <c r="E305" s="3"/>
      <c r="F305" s="3"/>
      <c r="G305" s="3"/>
      <c r="H305" s="6"/>
      <c r="I305" s="3"/>
      <c r="J305" s="6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9.95" hidden="false" customHeight="true" outlineLevel="0" collapsed="false">
      <c r="A306" s="3"/>
      <c r="B306" s="3"/>
      <c r="C306" s="3"/>
      <c r="D306" s="3"/>
      <c r="E306" s="3"/>
      <c r="F306" s="3"/>
      <c r="G306" s="3"/>
      <c r="H306" s="6"/>
      <c r="I306" s="3"/>
      <c r="J306" s="6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9.95" hidden="false" customHeight="true" outlineLevel="0" collapsed="false">
      <c r="A307" s="3"/>
      <c r="B307" s="3"/>
      <c r="C307" s="3"/>
      <c r="D307" s="3"/>
      <c r="E307" s="3"/>
      <c r="F307" s="3"/>
      <c r="G307" s="3"/>
      <c r="H307" s="6"/>
      <c r="I307" s="3"/>
      <c r="J307" s="6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9.95" hidden="false" customHeight="true" outlineLevel="0" collapsed="false">
      <c r="A308" s="3"/>
      <c r="B308" s="3"/>
      <c r="C308" s="3"/>
      <c r="D308" s="3"/>
      <c r="E308" s="3"/>
      <c r="F308" s="3"/>
      <c r="G308" s="3"/>
      <c r="H308" s="6"/>
      <c r="I308" s="3"/>
      <c r="J308" s="6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9.95" hidden="false" customHeight="true" outlineLevel="0" collapsed="false">
      <c r="A309" s="3"/>
      <c r="B309" s="3"/>
      <c r="C309" s="3"/>
      <c r="D309" s="3"/>
      <c r="E309" s="3"/>
      <c r="F309" s="3"/>
      <c r="G309" s="3"/>
      <c r="H309" s="6"/>
      <c r="I309" s="3"/>
      <c r="J309" s="6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9.95" hidden="false" customHeight="true" outlineLevel="0" collapsed="false">
      <c r="A310" s="3"/>
      <c r="B310" s="3"/>
      <c r="C310" s="3"/>
      <c r="D310" s="3"/>
      <c r="E310" s="3"/>
      <c r="F310" s="3"/>
      <c r="G310" s="3"/>
      <c r="H310" s="6"/>
      <c r="I310" s="3"/>
      <c r="J310" s="6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9.95" hidden="false" customHeight="true" outlineLevel="0" collapsed="false">
      <c r="A311" s="3"/>
      <c r="B311" s="3"/>
      <c r="C311" s="3"/>
      <c r="D311" s="3"/>
      <c r="E311" s="3"/>
      <c r="F311" s="3"/>
      <c r="G311" s="3"/>
      <c r="H311" s="6"/>
      <c r="I311" s="3"/>
      <c r="J311" s="6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9.95" hidden="false" customHeight="true" outlineLevel="0" collapsed="false">
      <c r="A312" s="3"/>
      <c r="B312" s="3"/>
      <c r="C312" s="3"/>
      <c r="D312" s="3"/>
      <c r="E312" s="3"/>
      <c r="F312" s="3"/>
      <c r="G312" s="3"/>
      <c r="H312" s="6"/>
      <c r="I312" s="3"/>
      <c r="J312" s="6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9.95" hidden="false" customHeight="true" outlineLevel="0" collapsed="false">
      <c r="A313" s="3"/>
      <c r="B313" s="3"/>
      <c r="C313" s="3"/>
      <c r="D313" s="3"/>
      <c r="E313" s="3"/>
      <c r="F313" s="3"/>
      <c r="G313" s="3"/>
      <c r="H313" s="6"/>
      <c r="I313" s="3"/>
      <c r="J313" s="6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9.95" hidden="false" customHeight="true" outlineLevel="0" collapsed="false">
      <c r="A314" s="3"/>
      <c r="B314" s="3"/>
      <c r="C314" s="3"/>
      <c r="D314" s="3"/>
      <c r="E314" s="3"/>
      <c r="F314" s="3"/>
      <c r="G314" s="3"/>
      <c r="H314" s="6"/>
      <c r="I314" s="3"/>
      <c r="J314" s="6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9.95" hidden="false" customHeight="true" outlineLevel="0" collapsed="false">
      <c r="A315" s="3"/>
      <c r="B315" s="3"/>
      <c r="C315" s="3"/>
      <c r="D315" s="3"/>
      <c r="E315" s="3"/>
      <c r="F315" s="3"/>
      <c r="G315" s="3"/>
      <c r="H315" s="6"/>
      <c r="I315" s="3"/>
      <c r="J315" s="6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9.95" hidden="false" customHeight="true" outlineLevel="0" collapsed="false">
      <c r="A316" s="3"/>
      <c r="B316" s="3"/>
      <c r="C316" s="3"/>
      <c r="D316" s="3"/>
      <c r="E316" s="3"/>
      <c r="F316" s="3"/>
      <c r="G316" s="3"/>
      <c r="H316" s="6"/>
      <c r="I316" s="3"/>
      <c r="J316" s="6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9.95" hidden="false" customHeight="true" outlineLevel="0" collapsed="false">
      <c r="A317" s="3"/>
      <c r="B317" s="3"/>
      <c r="C317" s="3"/>
      <c r="D317" s="3"/>
      <c r="E317" s="3"/>
      <c r="F317" s="3"/>
      <c r="G317" s="3"/>
      <c r="H317" s="6"/>
      <c r="I317" s="3"/>
      <c r="J317" s="6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9.95" hidden="false" customHeight="true" outlineLevel="0" collapsed="false">
      <c r="A318" s="3"/>
      <c r="B318" s="3"/>
      <c r="C318" s="3"/>
      <c r="D318" s="3"/>
      <c r="E318" s="3"/>
      <c r="F318" s="3"/>
      <c r="G318" s="3"/>
      <c r="H318" s="6"/>
      <c r="I318" s="3"/>
      <c r="J318" s="6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9.95" hidden="false" customHeight="true" outlineLevel="0" collapsed="false">
      <c r="A319" s="3"/>
      <c r="B319" s="3"/>
      <c r="C319" s="3"/>
      <c r="D319" s="3"/>
      <c r="E319" s="3"/>
      <c r="F319" s="3"/>
      <c r="G319" s="3"/>
      <c r="H319" s="6"/>
      <c r="I319" s="3"/>
      <c r="J319" s="6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9.95" hidden="false" customHeight="true" outlineLevel="0" collapsed="false">
      <c r="A320" s="3"/>
      <c r="B320" s="3"/>
      <c r="C320" s="3"/>
      <c r="D320" s="3"/>
      <c r="E320" s="3"/>
      <c r="F320" s="3"/>
      <c r="G320" s="3"/>
      <c r="H320" s="6"/>
      <c r="I320" s="3"/>
      <c r="J320" s="6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9.95" hidden="false" customHeight="true" outlineLevel="0" collapsed="false">
      <c r="A321" s="3"/>
      <c r="B321" s="3"/>
      <c r="C321" s="3"/>
      <c r="D321" s="3"/>
      <c r="E321" s="3"/>
      <c r="F321" s="3"/>
      <c r="G321" s="3"/>
      <c r="H321" s="6"/>
      <c r="I321" s="3"/>
      <c r="J321" s="6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9.95" hidden="false" customHeight="true" outlineLevel="0" collapsed="false">
      <c r="A322" s="3"/>
      <c r="B322" s="3"/>
      <c r="C322" s="3"/>
      <c r="D322" s="3"/>
      <c r="E322" s="3"/>
      <c r="F322" s="3"/>
      <c r="G322" s="3"/>
      <c r="H322" s="6"/>
      <c r="I322" s="3"/>
      <c r="J322" s="6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9.95" hidden="false" customHeight="true" outlineLevel="0" collapsed="false">
      <c r="A323" s="3"/>
      <c r="B323" s="3"/>
      <c r="C323" s="3"/>
      <c r="D323" s="3"/>
      <c r="E323" s="3"/>
      <c r="F323" s="3"/>
      <c r="G323" s="3"/>
      <c r="H323" s="6"/>
      <c r="I323" s="3"/>
      <c r="J323" s="6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9.95" hidden="false" customHeight="true" outlineLevel="0" collapsed="false">
      <c r="A324" s="3"/>
      <c r="B324" s="3"/>
      <c r="C324" s="3"/>
      <c r="D324" s="3"/>
      <c r="E324" s="3"/>
      <c r="F324" s="3"/>
      <c r="G324" s="3"/>
      <c r="H324" s="6"/>
      <c r="I324" s="3"/>
      <c r="J324" s="6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9.95" hidden="false" customHeight="true" outlineLevel="0" collapsed="false">
      <c r="A325" s="3"/>
      <c r="B325" s="3"/>
      <c r="C325" s="3"/>
      <c r="D325" s="3"/>
      <c r="E325" s="3"/>
      <c r="F325" s="3"/>
      <c r="G325" s="3"/>
      <c r="H325" s="6"/>
      <c r="I325" s="3"/>
      <c r="J325" s="6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9.95" hidden="false" customHeight="true" outlineLevel="0" collapsed="false">
      <c r="A326" s="3"/>
      <c r="B326" s="3"/>
      <c r="C326" s="3"/>
      <c r="D326" s="3"/>
      <c r="E326" s="3"/>
      <c r="F326" s="3"/>
      <c r="G326" s="3"/>
      <c r="H326" s="6"/>
      <c r="I326" s="3"/>
      <c r="J326" s="6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6"/>
      <c r="I327" s="3"/>
      <c r="J327" s="6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9.95" hidden="false" customHeight="true" outlineLevel="0" collapsed="false">
      <c r="A328" s="3"/>
      <c r="B328" s="3"/>
      <c r="C328" s="3"/>
      <c r="D328" s="3"/>
      <c r="E328" s="3"/>
      <c r="F328" s="3"/>
      <c r="G328" s="3"/>
      <c r="H328" s="6"/>
      <c r="I328" s="3"/>
      <c r="J328" s="6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9.95" hidden="false" customHeight="true" outlineLevel="0" collapsed="false">
      <c r="A329" s="3"/>
      <c r="B329" s="3"/>
      <c r="C329" s="3"/>
      <c r="D329" s="3"/>
      <c r="E329" s="3"/>
      <c r="F329" s="3"/>
      <c r="G329" s="3"/>
      <c r="H329" s="6"/>
      <c r="I329" s="3"/>
      <c r="J329" s="6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9.95" hidden="false" customHeight="true" outlineLevel="0" collapsed="false">
      <c r="A330" s="3"/>
      <c r="B330" s="3"/>
      <c r="C330" s="3"/>
      <c r="D330" s="3"/>
      <c r="E330" s="3"/>
      <c r="F330" s="3"/>
      <c r="G330" s="3"/>
      <c r="H330" s="6"/>
      <c r="I330" s="3"/>
      <c r="J330" s="6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9.95" hidden="false" customHeight="true" outlineLevel="0" collapsed="false">
      <c r="A331" s="3"/>
      <c r="B331" s="3"/>
      <c r="C331" s="3"/>
      <c r="D331" s="3"/>
      <c r="E331" s="3"/>
      <c r="F331" s="3"/>
      <c r="G331" s="3"/>
      <c r="H331" s="6"/>
      <c r="I331" s="3"/>
      <c r="J331" s="6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9.95" hidden="false" customHeight="true" outlineLevel="0" collapsed="false">
      <c r="A332" s="3"/>
      <c r="B332" s="3"/>
      <c r="C332" s="3"/>
      <c r="D332" s="3"/>
      <c r="E332" s="3"/>
      <c r="F332" s="3"/>
      <c r="G332" s="3"/>
      <c r="H332" s="6"/>
      <c r="I332" s="3"/>
      <c r="J332" s="6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9.95" hidden="false" customHeight="true" outlineLevel="0" collapsed="false">
      <c r="A333" s="3"/>
      <c r="B333" s="3"/>
      <c r="C333" s="3"/>
      <c r="D333" s="3"/>
      <c r="E333" s="3"/>
      <c r="F333" s="3"/>
      <c r="G333" s="3"/>
      <c r="H333" s="6"/>
      <c r="I333" s="3"/>
      <c r="J333" s="6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9.95" hidden="false" customHeight="true" outlineLevel="0" collapsed="false">
      <c r="A334" s="3"/>
      <c r="B334" s="3"/>
      <c r="C334" s="3"/>
      <c r="D334" s="3"/>
      <c r="E334" s="3"/>
      <c r="F334" s="3"/>
      <c r="G334" s="3"/>
      <c r="H334" s="6"/>
      <c r="I334" s="3"/>
      <c r="J334" s="6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9.95" hidden="false" customHeight="true" outlineLevel="0" collapsed="false">
      <c r="A335" s="3"/>
      <c r="B335" s="3"/>
      <c r="C335" s="3"/>
      <c r="D335" s="3"/>
      <c r="E335" s="3"/>
      <c r="F335" s="3"/>
      <c r="G335" s="3"/>
      <c r="H335" s="6"/>
      <c r="I335" s="3"/>
      <c r="J335" s="6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9.95" hidden="false" customHeight="true" outlineLevel="0" collapsed="false">
      <c r="A336" s="3"/>
      <c r="B336" s="3"/>
      <c r="C336" s="3"/>
      <c r="D336" s="3"/>
      <c r="E336" s="3"/>
      <c r="F336" s="3"/>
      <c r="G336" s="3"/>
      <c r="H336" s="6"/>
      <c r="I336" s="3"/>
      <c r="J336" s="6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9.95" hidden="false" customHeight="true" outlineLevel="0" collapsed="false">
      <c r="A337" s="3"/>
      <c r="B337" s="3"/>
      <c r="C337" s="3"/>
      <c r="D337" s="3"/>
      <c r="E337" s="3"/>
      <c r="F337" s="3"/>
      <c r="G337" s="3"/>
      <c r="H337" s="6"/>
      <c r="I337" s="3"/>
      <c r="J337" s="6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9.95" hidden="false" customHeight="true" outlineLevel="0" collapsed="false">
      <c r="A338" s="3"/>
      <c r="B338" s="3"/>
      <c r="C338" s="3"/>
      <c r="D338" s="3"/>
      <c r="E338" s="3"/>
      <c r="F338" s="3"/>
      <c r="G338" s="3"/>
      <c r="H338" s="6"/>
      <c r="I338" s="3"/>
      <c r="J338" s="6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9.95" hidden="false" customHeight="true" outlineLevel="0" collapsed="false">
      <c r="A339" s="3"/>
      <c r="B339" s="3"/>
      <c r="C339" s="3"/>
      <c r="D339" s="3"/>
      <c r="E339" s="3"/>
      <c r="F339" s="3"/>
      <c r="G339" s="3"/>
      <c r="H339" s="6"/>
      <c r="I339" s="3"/>
      <c r="J339" s="6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9.95" hidden="false" customHeight="true" outlineLevel="0" collapsed="false">
      <c r="A340" s="3"/>
      <c r="B340" s="3"/>
      <c r="C340" s="3"/>
      <c r="D340" s="3"/>
      <c r="E340" s="3"/>
      <c r="F340" s="3"/>
      <c r="G340" s="3"/>
      <c r="H340" s="6"/>
      <c r="I340" s="3"/>
      <c r="J340" s="6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9.95" hidden="false" customHeight="true" outlineLevel="0" collapsed="false">
      <c r="A341" s="3"/>
      <c r="B341" s="3"/>
      <c r="C341" s="3"/>
      <c r="D341" s="3"/>
      <c r="E341" s="3"/>
      <c r="F341" s="3"/>
      <c r="G341" s="3"/>
      <c r="H341" s="6"/>
      <c r="I341" s="3"/>
      <c r="J341" s="6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9.95" hidden="false" customHeight="true" outlineLevel="0" collapsed="false">
      <c r="A342" s="3"/>
      <c r="B342" s="3"/>
      <c r="C342" s="3"/>
      <c r="D342" s="3"/>
      <c r="E342" s="3"/>
      <c r="F342" s="3"/>
      <c r="G342" s="3"/>
      <c r="H342" s="6"/>
      <c r="I342" s="3"/>
      <c r="J342" s="6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9.95" hidden="false" customHeight="true" outlineLevel="0" collapsed="false">
      <c r="A343" s="3"/>
      <c r="B343" s="3"/>
      <c r="C343" s="3"/>
      <c r="D343" s="3"/>
      <c r="E343" s="3"/>
      <c r="F343" s="3"/>
      <c r="G343" s="3"/>
      <c r="H343" s="6"/>
      <c r="I343" s="3"/>
      <c r="J343" s="6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9.95" hidden="false" customHeight="true" outlineLevel="0" collapsed="false">
      <c r="A344" s="3"/>
      <c r="B344" s="3"/>
      <c r="C344" s="3"/>
      <c r="D344" s="3"/>
      <c r="E344" s="3"/>
      <c r="F344" s="3"/>
      <c r="G344" s="3"/>
      <c r="H344" s="6"/>
      <c r="I344" s="3"/>
      <c r="J344" s="6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9.95" hidden="false" customHeight="true" outlineLevel="0" collapsed="false">
      <c r="A345" s="3"/>
      <c r="B345" s="3"/>
      <c r="C345" s="3"/>
      <c r="D345" s="3"/>
      <c r="E345" s="3"/>
      <c r="F345" s="3"/>
      <c r="G345" s="3"/>
      <c r="H345" s="6"/>
      <c r="I345" s="3"/>
      <c r="J345" s="6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9.95" hidden="false" customHeight="true" outlineLevel="0" collapsed="false">
      <c r="A346" s="3"/>
      <c r="B346" s="3"/>
      <c r="C346" s="3"/>
      <c r="D346" s="3"/>
      <c r="E346" s="3"/>
      <c r="F346" s="3"/>
      <c r="G346" s="3"/>
      <c r="H346" s="6"/>
      <c r="I346" s="3"/>
      <c r="J346" s="6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9.95" hidden="false" customHeight="true" outlineLevel="0" collapsed="false">
      <c r="A347" s="3"/>
      <c r="B347" s="3"/>
      <c r="C347" s="3"/>
      <c r="D347" s="3"/>
      <c r="E347" s="3"/>
      <c r="F347" s="3"/>
      <c r="G347" s="3"/>
      <c r="H347" s="6"/>
      <c r="I347" s="3"/>
      <c r="J347" s="6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9.95" hidden="false" customHeight="true" outlineLevel="0" collapsed="false">
      <c r="A348" s="3"/>
      <c r="B348" s="3"/>
      <c r="C348" s="3"/>
      <c r="D348" s="3"/>
      <c r="E348" s="3"/>
      <c r="F348" s="3"/>
      <c r="G348" s="3"/>
      <c r="H348" s="6"/>
      <c r="I348" s="3"/>
      <c r="J348" s="6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9.95" hidden="false" customHeight="true" outlineLevel="0" collapsed="false">
      <c r="A349" s="3"/>
      <c r="B349" s="3"/>
      <c r="C349" s="3"/>
      <c r="D349" s="3"/>
      <c r="E349" s="3"/>
      <c r="F349" s="3"/>
      <c r="G349" s="3"/>
      <c r="H349" s="6"/>
      <c r="I349" s="3"/>
      <c r="J349" s="6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9.95" hidden="false" customHeight="true" outlineLevel="0" collapsed="false">
      <c r="A350" s="3"/>
      <c r="B350" s="3"/>
      <c r="C350" s="3"/>
      <c r="D350" s="3"/>
      <c r="E350" s="3"/>
      <c r="F350" s="3"/>
      <c r="G350" s="3"/>
      <c r="H350" s="6"/>
      <c r="I350" s="3"/>
      <c r="J350" s="6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9.95" hidden="false" customHeight="true" outlineLevel="0" collapsed="false">
      <c r="A351" s="3"/>
      <c r="B351" s="3"/>
      <c r="C351" s="3"/>
      <c r="D351" s="3"/>
      <c r="E351" s="3"/>
      <c r="F351" s="3"/>
      <c r="G351" s="3"/>
      <c r="H351" s="6"/>
      <c r="I351" s="3"/>
      <c r="J351" s="6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9.95" hidden="false" customHeight="true" outlineLevel="0" collapsed="false">
      <c r="A352" s="3"/>
      <c r="B352" s="3"/>
      <c r="C352" s="3"/>
      <c r="D352" s="3"/>
      <c r="E352" s="3"/>
      <c r="F352" s="3"/>
      <c r="G352" s="3"/>
      <c r="H352" s="6"/>
      <c r="I352" s="3"/>
      <c r="J352" s="6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9.95" hidden="false" customHeight="true" outlineLevel="0" collapsed="false">
      <c r="A353" s="3"/>
      <c r="B353" s="3"/>
      <c r="C353" s="3"/>
      <c r="D353" s="3"/>
      <c r="E353" s="3"/>
      <c r="F353" s="3"/>
      <c r="G353" s="3"/>
      <c r="H353" s="6"/>
      <c r="I353" s="3"/>
      <c r="J353" s="6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9.95" hidden="false" customHeight="true" outlineLevel="0" collapsed="false">
      <c r="A354" s="3"/>
      <c r="B354" s="3"/>
      <c r="C354" s="3"/>
      <c r="D354" s="3"/>
      <c r="E354" s="3"/>
      <c r="F354" s="3"/>
      <c r="G354" s="3"/>
      <c r="H354" s="6"/>
      <c r="I354" s="3"/>
      <c r="J354" s="6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9.95" hidden="false" customHeight="true" outlineLevel="0" collapsed="false">
      <c r="A355" s="3"/>
      <c r="B355" s="3"/>
      <c r="C355" s="3"/>
      <c r="D355" s="3"/>
      <c r="E355" s="3"/>
      <c r="F355" s="3"/>
      <c r="G355" s="3"/>
      <c r="H355" s="6"/>
      <c r="I355" s="3"/>
      <c r="J355" s="6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9.95" hidden="false" customHeight="true" outlineLevel="0" collapsed="false">
      <c r="A356" s="3"/>
      <c r="B356" s="3"/>
      <c r="C356" s="3"/>
      <c r="D356" s="3"/>
      <c r="E356" s="3"/>
      <c r="F356" s="3"/>
      <c r="G356" s="3"/>
      <c r="H356" s="6"/>
      <c r="I356" s="3"/>
      <c r="J356" s="6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9.95" hidden="false" customHeight="true" outlineLevel="0" collapsed="false">
      <c r="A357" s="3"/>
      <c r="B357" s="3"/>
      <c r="C357" s="3"/>
      <c r="D357" s="3"/>
      <c r="E357" s="3"/>
      <c r="F357" s="3"/>
      <c r="G357" s="3"/>
      <c r="H357" s="6"/>
      <c r="I357" s="3"/>
      <c r="J357" s="6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9.95" hidden="false" customHeight="true" outlineLevel="0" collapsed="false">
      <c r="A358" s="3"/>
      <c r="B358" s="3"/>
      <c r="C358" s="3"/>
      <c r="D358" s="3"/>
      <c r="E358" s="3"/>
      <c r="F358" s="3"/>
      <c r="G358" s="3"/>
      <c r="H358" s="6"/>
      <c r="I358" s="3"/>
      <c r="J358" s="6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9.95" hidden="false" customHeight="true" outlineLevel="0" collapsed="false">
      <c r="A359" s="3"/>
      <c r="B359" s="3"/>
      <c r="C359" s="3"/>
      <c r="D359" s="3"/>
      <c r="E359" s="3"/>
      <c r="F359" s="3"/>
      <c r="G359" s="3"/>
      <c r="H359" s="6"/>
      <c r="I359" s="3"/>
      <c r="J359" s="6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9.95" hidden="false" customHeight="true" outlineLevel="0" collapsed="false">
      <c r="A360" s="3"/>
      <c r="B360" s="3"/>
      <c r="C360" s="3"/>
      <c r="D360" s="3"/>
      <c r="E360" s="3"/>
      <c r="F360" s="3"/>
      <c r="G360" s="3"/>
      <c r="H360" s="6"/>
      <c r="I360" s="3"/>
      <c r="J360" s="6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9.95" hidden="false" customHeight="true" outlineLevel="0" collapsed="false">
      <c r="A361" s="3"/>
      <c r="B361" s="3"/>
      <c r="C361" s="3"/>
      <c r="D361" s="3"/>
      <c r="E361" s="3"/>
      <c r="F361" s="3"/>
      <c r="G361" s="3"/>
      <c r="H361" s="6"/>
      <c r="I361" s="3"/>
      <c r="J361" s="6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6"/>
      <c r="I362" s="3"/>
      <c r="J362" s="6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9.95" hidden="false" customHeight="true" outlineLevel="0" collapsed="false">
      <c r="A363" s="3"/>
      <c r="B363" s="3"/>
      <c r="C363" s="3"/>
      <c r="D363" s="3"/>
      <c r="E363" s="3"/>
      <c r="F363" s="3"/>
      <c r="G363" s="3"/>
      <c r="H363" s="6"/>
      <c r="I363" s="3"/>
      <c r="J363" s="6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9.95" hidden="false" customHeight="true" outlineLevel="0" collapsed="false">
      <c r="A364" s="3"/>
      <c r="B364" s="3"/>
      <c r="C364" s="3"/>
      <c r="D364" s="3"/>
      <c r="E364" s="3"/>
      <c r="F364" s="3"/>
      <c r="G364" s="3"/>
      <c r="H364" s="6"/>
      <c r="I364" s="3"/>
      <c r="J364" s="6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9.95" hidden="false" customHeight="true" outlineLevel="0" collapsed="false">
      <c r="A365" s="3"/>
      <c r="B365" s="3"/>
      <c r="C365" s="3"/>
      <c r="D365" s="3"/>
      <c r="E365" s="3"/>
      <c r="F365" s="3"/>
      <c r="G365" s="3"/>
      <c r="H365" s="6"/>
      <c r="I365" s="3"/>
      <c r="J365" s="6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9.95" hidden="false" customHeight="true" outlineLevel="0" collapsed="false">
      <c r="A366" s="3"/>
      <c r="B366" s="3"/>
      <c r="C366" s="3"/>
      <c r="D366" s="3"/>
      <c r="E366" s="3"/>
      <c r="F366" s="3"/>
      <c r="G366" s="3"/>
      <c r="H366" s="6"/>
      <c r="I366" s="3"/>
      <c r="J366" s="6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9.95" hidden="false" customHeight="true" outlineLevel="0" collapsed="false">
      <c r="A367" s="3"/>
      <c r="B367" s="3"/>
      <c r="C367" s="3"/>
      <c r="D367" s="3"/>
      <c r="E367" s="3"/>
      <c r="F367" s="3"/>
      <c r="G367" s="3"/>
      <c r="H367" s="6"/>
      <c r="I367" s="3"/>
      <c r="J367" s="6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9.95" hidden="false" customHeight="true" outlineLevel="0" collapsed="false">
      <c r="A368" s="3"/>
      <c r="B368" s="3"/>
      <c r="C368" s="3"/>
      <c r="D368" s="3"/>
      <c r="E368" s="3"/>
      <c r="F368" s="3"/>
      <c r="G368" s="3"/>
      <c r="H368" s="6"/>
      <c r="I368" s="3"/>
      <c r="J368" s="6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9.95" hidden="false" customHeight="true" outlineLevel="0" collapsed="false">
      <c r="A369" s="3"/>
      <c r="B369" s="3"/>
      <c r="C369" s="3"/>
      <c r="D369" s="3"/>
      <c r="E369" s="3"/>
      <c r="F369" s="3"/>
      <c r="G369" s="3"/>
      <c r="H369" s="6"/>
      <c r="I369" s="3"/>
      <c r="J369" s="6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9.95" hidden="false" customHeight="true" outlineLevel="0" collapsed="false">
      <c r="A370" s="3"/>
      <c r="B370" s="3"/>
      <c r="C370" s="3"/>
      <c r="D370" s="3"/>
      <c r="E370" s="3"/>
      <c r="F370" s="3"/>
      <c r="G370" s="3"/>
      <c r="H370" s="6"/>
      <c r="I370" s="3"/>
      <c r="J370" s="6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9.95" hidden="false" customHeight="true" outlineLevel="0" collapsed="false">
      <c r="A371" s="3"/>
      <c r="B371" s="3"/>
      <c r="C371" s="3"/>
      <c r="D371" s="3"/>
      <c r="E371" s="3"/>
      <c r="F371" s="3"/>
      <c r="G371" s="3"/>
      <c r="H371" s="6"/>
      <c r="I371" s="3"/>
      <c r="J371" s="6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9.95" hidden="false" customHeight="true" outlineLevel="0" collapsed="false">
      <c r="A372" s="3"/>
      <c r="B372" s="3"/>
      <c r="C372" s="3"/>
      <c r="D372" s="3"/>
      <c r="E372" s="3"/>
      <c r="F372" s="3"/>
      <c r="G372" s="3"/>
      <c r="H372" s="6"/>
      <c r="I372" s="3"/>
      <c r="J372" s="6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9.95" hidden="false" customHeight="true" outlineLevel="0" collapsed="false">
      <c r="A373" s="3"/>
      <c r="B373" s="3"/>
      <c r="C373" s="3"/>
      <c r="D373" s="3"/>
      <c r="E373" s="3"/>
      <c r="F373" s="3"/>
      <c r="G373" s="3"/>
      <c r="H373" s="6"/>
      <c r="I373" s="3"/>
      <c r="J373" s="6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9.95" hidden="false" customHeight="true" outlineLevel="0" collapsed="false">
      <c r="A374" s="3"/>
      <c r="B374" s="3"/>
      <c r="C374" s="3"/>
      <c r="D374" s="3"/>
      <c r="E374" s="3"/>
      <c r="F374" s="3"/>
      <c r="G374" s="3"/>
      <c r="H374" s="6"/>
      <c r="I374" s="3"/>
      <c r="J374" s="6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9.95" hidden="false" customHeight="true" outlineLevel="0" collapsed="false">
      <c r="A375" s="3"/>
      <c r="B375" s="3"/>
      <c r="C375" s="3"/>
      <c r="D375" s="3"/>
      <c r="E375" s="3"/>
      <c r="F375" s="3"/>
      <c r="G375" s="3"/>
      <c r="H375" s="6"/>
      <c r="I375" s="3"/>
      <c r="J375" s="6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9.95" hidden="false" customHeight="true" outlineLevel="0" collapsed="false">
      <c r="A376" s="3"/>
      <c r="B376" s="3"/>
      <c r="C376" s="3"/>
      <c r="D376" s="3"/>
      <c r="E376" s="3"/>
      <c r="F376" s="3"/>
      <c r="G376" s="3"/>
      <c r="H376" s="6"/>
      <c r="I376" s="3"/>
      <c r="J376" s="6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9.95" hidden="false" customHeight="true" outlineLevel="0" collapsed="false">
      <c r="A377" s="3"/>
      <c r="B377" s="3"/>
      <c r="C377" s="3"/>
      <c r="D377" s="3"/>
      <c r="E377" s="3"/>
      <c r="F377" s="3"/>
      <c r="G377" s="3"/>
      <c r="H377" s="6"/>
      <c r="I377" s="3"/>
      <c r="J377" s="6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9.95" hidden="false" customHeight="true" outlineLevel="0" collapsed="false">
      <c r="A378" s="3"/>
      <c r="B378" s="3"/>
      <c r="C378" s="3"/>
      <c r="D378" s="3"/>
      <c r="E378" s="3"/>
      <c r="F378" s="3"/>
      <c r="G378" s="3"/>
      <c r="H378" s="6"/>
      <c r="I378" s="3"/>
      <c r="J378" s="6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9.95" hidden="false" customHeight="true" outlineLevel="0" collapsed="false">
      <c r="A379" s="3"/>
      <c r="B379" s="3"/>
      <c r="C379" s="3"/>
      <c r="D379" s="3"/>
      <c r="E379" s="3"/>
      <c r="F379" s="3"/>
      <c r="G379" s="3"/>
      <c r="H379" s="6"/>
      <c r="I379" s="3"/>
      <c r="J379" s="6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9.95" hidden="false" customHeight="true" outlineLevel="0" collapsed="false">
      <c r="A380" s="3"/>
      <c r="B380" s="3"/>
      <c r="C380" s="3"/>
      <c r="D380" s="3"/>
      <c r="E380" s="3"/>
      <c r="F380" s="3"/>
      <c r="G380" s="3"/>
      <c r="H380" s="6"/>
      <c r="I380" s="3"/>
      <c r="J380" s="6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9.95" hidden="false" customHeight="true" outlineLevel="0" collapsed="false">
      <c r="A381" s="3"/>
      <c r="B381" s="3"/>
      <c r="C381" s="3"/>
      <c r="D381" s="3"/>
      <c r="E381" s="3"/>
      <c r="F381" s="3"/>
      <c r="G381" s="3"/>
      <c r="H381" s="6"/>
      <c r="I381" s="3"/>
      <c r="J381" s="6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9.95" hidden="false" customHeight="true" outlineLevel="0" collapsed="false">
      <c r="A382" s="3"/>
      <c r="B382" s="3"/>
      <c r="C382" s="3"/>
      <c r="D382" s="3"/>
      <c r="E382" s="3"/>
      <c r="F382" s="3"/>
      <c r="G382" s="3"/>
      <c r="H382" s="6"/>
      <c r="I382" s="3"/>
      <c r="J382" s="6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9.95" hidden="false" customHeight="true" outlineLevel="0" collapsed="false">
      <c r="A383" s="3"/>
      <c r="B383" s="3"/>
      <c r="C383" s="3"/>
      <c r="D383" s="3"/>
      <c r="E383" s="3"/>
      <c r="F383" s="3"/>
      <c r="G383" s="3"/>
      <c r="H383" s="6"/>
      <c r="I383" s="3"/>
      <c r="J383" s="6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9.95" hidden="false" customHeight="true" outlineLevel="0" collapsed="false">
      <c r="A384" s="3"/>
      <c r="B384" s="3"/>
      <c r="C384" s="3"/>
      <c r="D384" s="3"/>
      <c r="E384" s="3"/>
      <c r="F384" s="3"/>
      <c r="G384" s="3"/>
      <c r="H384" s="6"/>
      <c r="I384" s="3"/>
      <c r="J384" s="6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9.95" hidden="false" customHeight="true" outlineLevel="0" collapsed="false">
      <c r="A385" s="3"/>
      <c r="B385" s="3"/>
      <c r="C385" s="3"/>
      <c r="D385" s="3"/>
      <c r="E385" s="3"/>
      <c r="F385" s="3"/>
      <c r="G385" s="3"/>
      <c r="H385" s="6"/>
      <c r="I385" s="3"/>
      <c r="J385" s="6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9.95" hidden="false" customHeight="true" outlineLevel="0" collapsed="false">
      <c r="A386" s="3"/>
      <c r="B386" s="3"/>
      <c r="C386" s="3"/>
      <c r="D386" s="3"/>
      <c r="E386" s="3"/>
      <c r="F386" s="3"/>
      <c r="G386" s="3"/>
      <c r="H386" s="6"/>
      <c r="I386" s="3"/>
      <c r="J386" s="6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9.95" hidden="false" customHeight="true" outlineLevel="0" collapsed="false">
      <c r="A387" s="3"/>
      <c r="B387" s="3"/>
      <c r="C387" s="3"/>
      <c r="D387" s="3"/>
      <c r="E387" s="3"/>
      <c r="F387" s="3"/>
      <c r="G387" s="3"/>
      <c r="H387" s="6"/>
      <c r="I387" s="3"/>
      <c r="J387" s="6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9.95" hidden="false" customHeight="true" outlineLevel="0" collapsed="false">
      <c r="A388" s="3"/>
      <c r="B388" s="3"/>
      <c r="C388" s="3"/>
      <c r="D388" s="3"/>
      <c r="E388" s="3"/>
      <c r="F388" s="3"/>
      <c r="G388" s="3"/>
      <c r="H388" s="6"/>
      <c r="I388" s="3"/>
      <c r="J388" s="6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9.95" hidden="false" customHeight="true" outlineLevel="0" collapsed="false">
      <c r="A389" s="3"/>
      <c r="B389" s="3"/>
      <c r="C389" s="3"/>
      <c r="D389" s="3"/>
      <c r="E389" s="3"/>
      <c r="F389" s="3"/>
      <c r="G389" s="3"/>
      <c r="H389" s="6"/>
      <c r="I389" s="3"/>
      <c r="J389" s="6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9.95" hidden="false" customHeight="true" outlineLevel="0" collapsed="false">
      <c r="A390" s="3"/>
      <c r="B390" s="3"/>
      <c r="C390" s="3"/>
      <c r="D390" s="3"/>
      <c r="E390" s="3"/>
      <c r="F390" s="3"/>
      <c r="G390" s="3"/>
      <c r="H390" s="6"/>
      <c r="I390" s="3"/>
      <c r="J390" s="6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9.95" hidden="false" customHeight="true" outlineLevel="0" collapsed="false">
      <c r="A391" s="3"/>
      <c r="B391" s="3"/>
      <c r="C391" s="3"/>
      <c r="D391" s="3"/>
      <c r="E391" s="3"/>
      <c r="F391" s="3"/>
      <c r="G391" s="3"/>
      <c r="H391" s="6"/>
      <c r="I391" s="3"/>
      <c r="J391" s="6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9.95" hidden="false" customHeight="true" outlineLevel="0" collapsed="false">
      <c r="A392" s="3"/>
      <c r="B392" s="3"/>
      <c r="C392" s="3"/>
      <c r="D392" s="3"/>
      <c r="E392" s="3"/>
      <c r="F392" s="3"/>
      <c r="G392" s="3"/>
      <c r="H392" s="6"/>
      <c r="I392" s="3"/>
      <c r="J392" s="6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9.95" hidden="false" customHeight="true" outlineLevel="0" collapsed="false">
      <c r="A393" s="3"/>
      <c r="B393" s="3"/>
      <c r="C393" s="3"/>
      <c r="D393" s="3"/>
      <c r="E393" s="3"/>
      <c r="F393" s="3"/>
      <c r="G393" s="3"/>
      <c r="H393" s="6"/>
      <c r="I393" s="3"/>
      <c r="J393" s="6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9.95" hidden="false" customHeight="true" outlineLevel="0" collapsed="false">
      <c r="A394" s="3"/>
      <c r="B394" s="3"/>
      <c r="C394" s="3"/>
      <c r="D394" s="3"/>
      <c r="E394" s="3"/>
      <c r="F394" s="3"/>
      <c r="G394" s="3"/>
      <c r="H394" s="6"/>
      <c r="I394" s="3"/>
      <c r="J394" s="6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9.95" hidden="false" customHeight="true" outlineLevel="0" collapsed="false">
      <c r="A395" s="3"/>
      <c r="B395" s="3"/>
      <c r="C395" s="3"/>
      <c r="D395" s="3"/>
      <c r="E395" s="3"/>
      <c r="F395" s="3"/>
      <c r="G395" s="3"/>
      <c r="H395" s="6"/>
      <c r="I395" s="3"/>
      <c r="J395" s="6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9.95" hidden="false" customHeight="true" outlineLevel="0" collapsed="false">
      <c r="A396" s="3"/>
      <c r="B396" s="3"/>
      <c r="C396" s="3"/>
      <c r="D396" s="3"/>
      <c r="E396" s="3"/>
      <c r="F396" s="3"/>
      <c r="G396" s="3"/>
      <c r="H396" s="6"/>
      <c r="I396" s="3"/>
      <c r="J396" s="6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9.95" hidden="false" customHeight="true" outlineLevel="0" collapsed="false">
      <c r="A397" s="3"/>
      <c r="B397" s="3"/>
      <c r="C397" s="3"/>
      <c r="D397" s="3"/>
      <c r="E397" s="3"/>
      <c r="F397" s="3"/>
      <c r="G397" s="3"/>
      <c r="H397" s="6"/>
      <c r="I397" s="3"/>
      <c r="J397" s="6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9.95" hidden="false" customHeight="true" outlineLevel="0" collapsed="false">
      <c r="A398" s="3"/>
      <c r="B398" s="3"/>
      <c r="C398" s="3"/>
      <c r="D398" s="3"/>
      <c r="E398" s="3"/>
      <c r="F398" s="3"/>
      <c r="G398" s="3"/>
      <c r="H398" s="6"/>
      <c r="I398" s="3"/>
      <c r="J398" s="6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6"/>
      <c r="I399" s="3"/>
      <c r="J399" s="6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9.95" hidden="false" customHeight="true" outlineLevel="0" collapsed="false">
      <c r="A400" s="3"/>
      <c r="B400" s="3"/>
      <c r="C400" s="3"/>
      <c r="D400" s="3"/>
      <c r="E400" s="3"/>
      <c r="F400" s="3"/>
      <c r="G400" s="3"/>
      <c r="H400" s="6"/>
      <c r="I400" s="3"/>
      <c r="J400" s="6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9.95" hidden="false" customHeight="true" outlineLevel="0" collapsed="false">
      <c r="A401" s="3"/>
      <c r="B401" s="3"/>
      <c r="C401" s="3"/>
      <c r="D401" s="3"/>
      <c r="E401" s="3"/>
      <c r="F401" s="3"/>
      <c r="G401" s="3"/>
      <c r="H401" s="6"/>
      <c r="I401" s="3"/>
      <c r="J401" s="6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9.95" hidden="false" customHeight="true" outlineLevel="0" collapsed="false">
      <c r="A402" s="3"/>
      <c r="B402" s="3"/>
      <c r="C402" s="3"/>
      <c r="D402" s="3"/>
      <c r="E402" s="3"/>
      <c r="F402" s="3"/>
      <c r="G402" s="3"/>
      <c r="H402" s="6"/>
      <c r="I402" s="3"/>
      <c r="J402" s="6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9.95" hidden="false" customHeight="true" outlineLevel="0" collapsed="false">
      <c r="A403" s="3"/>
      <c r="B403" s="3"/>
      <c r="C403" s="3"/>
      <c r="D403" s="3"/>
      <c r="E403" s="3"/>
      <c r="F403" s="3"/>
      <c r="G403" s="3"/>
      <c r="H403" s="6"/>
      <c r="I403" s="3"/>
      <c r="J403" s="6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9.95" hidden="false" customHeight="true" outlineLevel="0" collapsed="false">
      <c r="A404" s="3"/>
      <c r="B404" s="3"/>
      <c r="C404" s="3"/>
      <c r="D404" s="3"/>
      <c r="E404" s="3"/>
      <c r="F404" s="3"/>
      <c r="G404" s="3"/>
      <c r="H404" s="6"/>
      <c r="I404" s="3"/>
      <c r="J404" s="6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9.95" hidden="false" customHeight="true" outlineLevel="0" collapsed="false">
      <c r="A405" s="3"/>
      <c r="B405" s="3"/>
      <c r="C405" s="3"/>
      <c r="D405" s="3"/>
      <c r="E405" s="3"/>
      <c r="F405" s="3"/>
      <c r="G405" s="3"/>
      <c r="H405" s="6"/>
      <c r="I405" s="3"/>
      <c r="J405" s="6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9.95" hidden="false" customHeight="true" outlineLevel="0" collapsed="false">
      <c r="A406" s="3"/>
      <c r="B406" s="3"/>
      <c r="C406" s="3"/>
      <c r="D406" s="3"/>
      <c r="E406" s="3"/>
      <c r="F406" s="3"/>
      <c r="G406" s="3"/>
      <c r="H406" s="6"/>
      <c r="I406" s="3"/>
      <c r="J406" s="6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9.95" hidden="false" customHeight="true" outlineLevel="0" collapsed="false">
      <c r="A407" s="3"/>
      <c r="B407" s="3"/>
      <c r="C407" s="3"/>
      <c r="D407" s="3"/>
      <c r="E407" s="3"/>
      <c r="F407" s="3"/>
      <c r="G407" s="3"/>
      <c r="H407" s="6"/>
      <c r="I407" s="3"/>
      <c r="J407" s="6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9.95" hidden="false" customHeight="true" outlineLevel="0" collapsed="false">
      <c r="A408" s="3"/>
      <c r="B408" s="3"/>
      <c r="C408" s="3"/>
      <c r="D408" s="3"/>
      <c r="E408" s="3"/>
      <c r="F408" s="3"/>
      <c r="G408" s="3"/>
      <c r="H408" s="6"/>
      <c r="I408" s="3"/>
      <c r="J408" s="6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9.95" hidden="false" customHeight="true" outlineLevel="0" collapsed="false">
      <c r="A409" s="3"/>
      <c r="B409" s="3"/>
      <c r="C409" s="3"/>
      <c r="D409" s="3"/>
      <c r="E409" s="3"/>
      <c r="F409" s="3"/>
      <c r="G409" s="3"/>
      <c r="H409" s="6"/>
      <c r="I409" s="3"/>
      <c r="J409" s="6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9.95" hidden="false" customHeight="true" outlineLevel="0" collapsed="false">
      <c r="A410" s="3"/>
      <c r="B410" s="3"/>
      <c r="C410" s="3"/>
      <c r="D410" s="3"/>
      <c r="E410" s="3"/>
      <c r="F410" s="3"/>
      <c r="G410" s="3"/>
      <c r="H410" s="6"/>
      <c r="I410" s="3"/>
      <c r="J410" s="6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9.95" hidden="false" customHeight="true" outlineLevel="0" collapsed="false">
      <c r="A411" s="3"/>
      <c r="B411" s="3"/>
      <c r="C411" s="3"/>
      <c r="D411" s="3"/>
      <c r="E411" s="3"/>
      <c r="F411" s="3"/>
      <c r="G411" s="3"/>
      <c r="H411" s="6"/>
      <c r="I411" s="3"/>
      <c r="J411" s="6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9.95" hidden="false" customHeight="true" outlineLevel="0" collapsed="false">
      <c r="A412" s="3"/>
      <c r="B412" s="3"/>
      <c r="C412" s="3"/>
      <c r="D412" s="3"/>
      <c r="E412" s="3"/>
      <c r="F412" s="3"/>
      <c r="G412" s="3"/>
      <c r="H412" s="6"/>
      <c r="I412" s="3"/>
      <c r="J412" s="6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9.95" hidden="false" customHeight="true" outlineLevel="0" collapsed="false">
      <c r="A413" s="3"/>
      <c r="B413" s="3"/>
      <c r="C413" s="3"/>
      <c r="D413" s="3"/>
      <c r="E413" s="3"/>
      <c r="F413" s="3"/>
      <c r="G413" s="3"/>
      <c r="H413" s="6"/>
      <c r="I413" s="3"/>
      <c r="J413" s="6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9.95" hidden="false" customHeight="true" outlineLevel="0" collapsed="false">
      <c r="A414" s="3"/>
      <c r="B414" s="3"/>
      <c r="C414" s="3"/>
      <c r="D414" s="3"/>
      <c r="E414" s="3"/>
      <c r="F414" s="3"/>
      <c r="G414" s="3"/>
      <c r="H414" s="6"/>
      <c r="I414" s="3"/>
      <c r="J414" s="6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9.95" hidden="false" customHeight="true" outlineLevel="0" collapsed="false">
      <c r="A415" s="3"/>
      <c r="B415" s="3"/>
      <c r="C415" s="3"/>
      <c r="D415" s="3"/>
      <c r="E415" s="3"/>
      <c r="F415" s="3"/>
      <c r="G415" s="3"/>
      <c r="H415" s="6"/>
      <c r="I415" s="3"/>
      <c r="J415" s="6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9.95" hidden="false" customHeight="true" outlineLevel="0" collapsed="false">
      <c r="A416" s="3"/>
      <c r="B416" s="3"/>
      <c r="C416" s="3"/>
      <c r="D416" s="3"/>
      <c r="E416" s="3"/>
      <c r="F416" s="3"/>
      <c r="G416" s="3"/>
      <c r="H416" s="6"/>
      <c r="I416" s="3"/>
      <c r="J416" s="6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9.95" hidden="false" customHeight="true" outlineLevel="0" collapsed="false">
      <c r="A417" s="3"/>
      <c r="B417" s="3"/>
      <c r="C417" s="3"/>
      <c r="D417" s="3"/>
      <c r="E417" s="3"/>
      <c r="F417" s="3"/>
      <c r="G417" s="3"/>
      <c r="H417" s="6"/>
      <c r="I417" s="3"/>
      <c r="J417" s="6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9.95" hidden="false" customHeight="true" outlineLevel="0" collapsed="false">
      <c r="A418" s="3"/>
      <c r="B418" s="3"/>
      <c r="C418" s="3"/>
      <c r="D418" s="3"/>
      <c r="E418" s="3"/>
      <c r="F418" s="3"/>
      <c r="G418" s="3"/>
      <c r="H418" s="6"/>
      <c r="I418" s="3"/>
      <c r="J418" s="6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9.95" hidden="false" customHeight="true" outlineLevel="0" collapsed="false">
      <c r="A419" s="3"/>
      <c r="B419" s="3"/>
      <c r="C419" s="3"/>
      <c r="D419" s="3"/>
      <c r="E419" s="3"/>
      <c r="F419" s="3"/>
      <c r="G419" s="3"/>
      <c r="H419" s="6"/>
      <c r="I419" s="3"/>
      <c r="J419" s="6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9.95" hidden="false" customHeight="true" outlineLevel="0" collapsed="false">
      <c r="A420" s="3"/>
      <c r="B420" s="3"/>
      <c r="C420" s="3"/>
      <c r="D420" s="3"/>
      <c r="E420" s="3"/>
      <c r="F420" s="3"/>
      <c r="G420" s="3"/>
      <c r="H420" s="6"/>
      <c r="I420" s="3"/>
      <c r="J420" s="6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9.95" hidden="false" customHeight="true" outlineLevel="0" collapsed="false">
      <c r="A421" s="3"/>
      <c r="B421" s="3"/>
      <c r="C421" s="3"/>
      <c r="D421" s="3"/>
      <c r="E421" s="3"/>
      <c r="F421" s="3"/>
      <c r="G421" s="3"/>
      <c r="H421" s="6"/>
      <c r="I421" s="3"/>
      <c r="J421" s="6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9.95" hidden="false" customHeight="true" outlineLevel="0" collapsed="false">
      <c r="A422" s="3"/>
      <c r="B422" s="3"/>
      <c r="C422" s="3"/>
      <c r="D422" s="3"/>
      <c r="E422" s="3"/>
      <c r="F422" s="3"/>
      <c r="G422" s="3"/>
      <c r="H422" s="6"/>
      <c r="I422" s="3"/>
      <c r="J422" s="6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9.95" hidden="false" customHeight="true" outlineLevel="0" collapsed="false">
      <c r="A423" s="3"/>
      <c r="B423" s="3"/>
      <c r="C423" s="3"/>
      <c r="D423" s="3"/>
      <c r="E423" s="3"/>
      <c r="F423" s="3"/>
      <c r="G423" s="3"/>
      <c r="H423" s="6"/>
      <c r="I423" s="3"/>
      <c r="J423" s="6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9.95" hidden="false" customHeight="true" outlineLevel="0" collapsed="false">
      <c r="A424" s="3"/>
      <c r="B424" s="3"/>
      <c r="C424" s="3"/>
      <c r="D424" s="3"/>
      <c r="E424" s="3"/>
      <c r="F424" s="3"/>
      <c r="G424" s="3"/>
      <c r="H424" s="6"/>
      <c r="I424" s="3"/>
      <c r="J424" s="6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9.95" hidden="false" customHeight="true" outlineLevel="0" collapsed="false">
      <c r="A425" s="3"/>
      <c r="B425" s="3"/>
      <c r="C425" s="3"/>
      <c r="D425" s="3"/>
      <c r="E425" s="3"/>
      <c r="F425" s="3"/>
      <c r="G425" s="3"/>
      <c r="H425" s="6"/>
      <c r="I425" s="3"/>
      <c r="J425" s="6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9.95" hidden="false" customHeight="true" outlineLevel="0" collapsed="false">
      <c r="A426" s="3"/>
      <c r="B426" s="3"/>
      <c r="C426" s="3"/>
      <c r="D426" s="3"/>
      <c r="E426" s="3"/>
      <c r="F426" s="3"/>
      <c r="G426" s="3"/>
      <c r="H426" s="6"/>
      <c r="I426" s="3"/>
      <c r="J426" s="6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9.95" hidden="false" customHeight="true" outlineLevel="0" collapsed="false">
      <c r="A427" s="3"/>
      <c r="B427" s="3"/>
      <c r="C427" s="3"/>
      <c r="D427" s="3"/>
      <c r="E427" s="3"/>
      <c r="F427" s="3"/>
      <c r="G427" s="3"/>
      <c r="H427" s="6"/>
      <c r="I427" s="3"/>
      <c r="J427" s="6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9.95" hidden="false" customHeight="true" outlineLevel="0" collapsed="false">
      <c r="A428" s="3"/>
      <c r="B428" s="3"/>
      <c r="C428" s="3"/>
      <c r="D428" s="3"/>
      <c r="E428" s="3"/>
      <c r="F428" s="3"/>
      <c r="G428" s="3"/>
      <c r="H428" s="6"/>
      <c r="I428" s="3"/>
      <c r="J428" s="6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9.95" hidden="false" customHeight="true" outlineLevel="0" collapsed="false">
      <c r="A429" s="3"/>
      <c r="B429" s="3"/>
      <c r="C429" s="3"/>
      <c r="D429" s="3"/>
      <c r="E429" s="3"/>
      <c r="F429" s="3"/>
      <c r="G429" s="3"/>
      <c r="H429" s="6"/>
      <c r="I429" s="3"/>
      <c r="J429" s="6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9.95" hidden="false" customHeight="true" outlineLevel="0" collapsed="false">
      <c r="A430" s="3"/>
      <c r="B430" s="3"/>
      <c r="C430" s="3"/>
      <c r="D430" s="3"/>
      <c r="E430" s="3"/>
      <c r="F430" s="3"/>
      <c r="G430" s="3"/>
      <c r="H430" s="6"/>
      <c r="I430" s="3"/>
      <c r="J430" s="6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9.95" hidden="false" customHeight="true" outlineLevel="0" collapsed="false">
      <c r="A431" s="3"/>
      <c r="B431" s="3"/>
      <c r="C431" s="3"/>
      <c r="D431" s="3"/>
      <c r="E431" s="3"/>
      <c r="F431" s="3"/>
      <c r="G431" s="3"/>
      <c r="H431" s="6"/>
      <c r="I431" s="3"/>
      <c r="J431" s="6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9.95" hidden="false" customHeight="true" outlineLevel="0" collapsed="false">
      <c r="A432" s="3"/>
      <c r="B432" s="3"/>
      <c r="C432" s="3"/>
      <c r="D432" s="3"/>
      <c r="E432" s="3"/>
      <c r="F432" s="3"/>
      <c r="G432" s="3"/>
      <c r="H432" s="6"/>
      <c r="I432" s="3"/>
      <c r="J432" s="6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9.95" hidden="false" customHeight="true" outlineLevel="0" collapsed="false">
      <c r="A433" s="3"/>
      <c r="B433" s="3"/>
      <c r="C433" s="3"/>
      <c r="D433" s="3"/>
      <c r="E433" s="3"/>
      <c r="F433" s="3"/>
      <c r="G433" s="3"/>
      <c r="H433" s="6"/>
      <c r="I433" s="3"/>
      <c r="J433" s="6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6"/>
      <c r="I434" s="3"/>
      <c r="J434" s="6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9.95" hidden="false" customHeight="true" outlineLevel="0" collapsed="false">
      <c r="A435" s="3"/>
      <c r="B435" s="3"/>
      <c r="C435" s="3"/>
      <c r="D435" s="3"/>
      <c r="E435" s="3"/>
      <c r="F435" s="3"/>
      <c r="G435" s="3"/>
      <c r="H435" s="6"/>
      <c r="I435" s="3"/>
      <c r="J435" s="6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9.95" hidden="false" customHeight="true" outlineLevel="0" collapsed="false">
      <c r="A436" s="3"/>
      <c r="B436" s="3"/>
      <c r="C436" s="3"/>
      <c r="D436" s="3"/>
      <c r="E436" s="3"/>
      <c r="F436" s="3"/>
      <c r="G436" s="3"/>
      <c r="H436" s="6"/>
      <c r="I436" s="3"/>
      <c r="J436" s="6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9.95" hidden="false" customHeight="true" outlineLevel="0" collapsed="false">
      <c r="A437" s="3"/>
      <c r="B437" s="3"/>
      <c r="C437" s="3"/>
      <c r="D437" s="3"/>
      <c r="E437" s="3"/>
      <c r="F437" s="3"/>
      <c r="G437" s="3"/>
      <c r="H437" s="6"/>
      <c r="I437" s="3"/>
      <c r="J437" s="6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9.95" hidden="false" customHeight="true" outlineLevel="0" collapsed="false">
      <c r="A438" s="3"/>
      <c r="B438" s="3"/>
      <c r="C438" s="3"/>
      <c r="D438" s="3"/>
      <c r="E438" s="3"/>
      <c r="F438" s="3"/>
      <c r="G438" s="3"/>
      <c r="H438" s="6"/>
      <c r="I438" s="3"/>
      <c r="J438" s="6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9.95" hidden="false" customHeight="true" outlineLevel="0" collapsed="false">
      <c r="A439" s="3"/>
      <c r="B439" s="3"/>
      <c r="C439" s="3"/>
      <c r="D439" s="3"/>
      <c r="E439" s="3"/>
      <c r="F439" s="3"/>
      <c r="G439" s="3"/>
      <c r="H439" s="6"/>
      <c r="I439" s="3"/>
      <c r="J439" s="6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9.95" hidden="false" customHeight="true" outlineLevel="0" collapsed="false">
      <c r="A440" s="3"/>
      <c r="B440" s="3"/>
      <c r="C440" s="3"/>
      <c r="D440" s="3"/>
      <c r="E440" s="3"/>
      <c r="F440" s="3"/>
      <c r="G440" s="3"/>
      <c r="H440" s="6"/>
      <c r="I440" s="3"/>
      <c r="J440" s="6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9.95" hidden="false" customHeight="true" outlineLevel="0" collapsed="false">
      <c r="A441" s="3"/>
      <c r="B441" s="3"/>
      <c r="C441" s="3"/>
      <c r="D441" s="3"/>
      <c r="E441" s="3"/>
      <c r="F441" s="3"/>
      <c r="G441" s="3"/>
      <c r="H441" s="6"/>
      <c r="I441" s="3"/>
      <c r="J441" s="6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9.95" hidden="false" customHeight="true" outlineLevel="0" collapsed="false">
      <c r="A442" s="3"/>
      <c r="B442" s="3"/>
      <c r="C442" s="3"/>
      <c r="D442" s="3"/>
      <c r="E442" s="3"/>
      <c r="F442" s="3"/>
      <c r="G442" s="3"/>
      <c r="H442" s="6"/>
      <c r="I442" s="3"/>
      <c r="J442" s="6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9.95" hidden="false" customHeight="true" outlineLevel="0" collapsed="false">
      <c r="A443" s="3"/>
      <c r="B443" s="3"/>
      <c r="C443" s="3"/>
      <c r="D443" s="3"/>
      <c r="E443" s="3"/>
      <c r="F443" s="3"/>
      <c r="G443" s="3"/>
      <c r="H443" s="6"/>
      <c r="I443" s="3"/>
      <c r="J443" s="6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9.95" hidden="false" customHeight="true" outlineLevel="0" collapsed="false">
      <c r="A444" s="3"/>
      <c r="B444" s="3"/>
      <c r="C444" s="3"/>
      <c r="D444" s="3"/>
      <c r="E444" s="3"/>
      <c r="F444" s="3"/>
      <c r="G444" s="3"/>
      <c r="H444" s="6"/>
      <c r="I444" s="3"/>
      <c r="J444" s="6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9.95" hidden="false" customHeight="true" outlineLevel="0" collapsed="false">
      <c r="A445" s="3"/>
      <c r="B445" s="3"/>
      <c r="C445" s="3"/>
      <c r="D445" s="3"/>
      <c r="E445" s="3"/>
      <c r="F445" s="3"/>
      <c r="G445" s="3"/>
      <c r="H445" s="6"/>
      <c r="I445" s="3"/>
      <c r="J445" s="6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9.95" hidden="false" customHeight="true" outlineLevel="0" collapsed="false">
      <c r="A446" s="3"/>
      <c r="B446" s="3"/>
      <c r="C446" s="3"/>
      <c r="D446" s="3"/>
      <c r="E446" s="3"/>
      <c r="F446" s="3"/>
      <c r="G446" s="3"/>
      <c r="H446" s="6"/>
      <c r="I446" s="3"/>
      <c r="J446" s="6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9.95" hidden="false" customHeight="true" outlineLevel="0" collapsed="false">
      <c r="A447" s="3"/>
      <c r="B447" s="3"/>
      <c r="C447" s="3"/>
      <c r="D447" s="3"/>
      <c r="E447" s="3"/>
      <c r="F447" s="3"/>
      <c r="G447" s="3"/>
      <c r="H447" s="6"/>
      <c r="I447" s="3"/>
      <c r="J447" s="6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9.95" hidden="false" customHeight="true" outlineLevel="0" collapsed="false">
      <c r="A448" s="3"/>
      <c r="B448" s="3"/>
      <c r="C448" s="3"/>
      <c r="D448" s="3"/>
      <c r="E448" s="3"/>
      <c r="F448" s="3"/>
      <c r="G448" s="3"/>
      <c r="H448" s="6"/>
      <c r="I448" s="3"/>
      <c r="J448" s="6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9.95" hidden="false" customHeight="true" outlineLevel="0" collapsed="false">
      <c r="A449" s="3"/>
      <c r="B449" s="3"/>
      <c r="C449" s="3"/>
      <c r="D449" s="3"/>
      <c r="E449" s="3"/>
      <c r="F449" s="3"/>
      <c r="G449" s="3"/>
      <c r="H449" s="6"/>
      <c r="I449" s="3"/>
      <c r="J449" s="6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9.95" hidden="false" customHeight="true" outlineLevel="0" collapsed="false">
      <c r="A450" s="3"/>
      <c r="B450" s="3"/>
      <c r="C450" s="3"/>
      <c r="D450" s="3"/>
      <c r="E450" s="3"/>
      <c r="F450" s="3"/>
      <c r="G450" s="3"/>
      <c r="H450" s="6"/>
      <c r="I450" s="3"/>
      <c r="J450" s="6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9.95" hidden="false" customHeight="true" outlineLevel="0" collapsed="false">
      <c r="A451" s="3"/>
      <c r="B451" s="3"/>
      <c r="C451" s="3"/>
      <c r="D451" s="3"/>
      <c r="E451" s="3"/>
      <c r="F451" s="3"/>
      <c r="G451" s="3"/>
      <c r="H451" s="6"/>
      <c r="I451" s="3"/>
      <c r="J451" s="6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9.95" hidden="false" customHeight="true" outlineLevel="0" collapsed="false">
      <c r="A452" s="3"/>
      <c r="B452" s="3"/>
      <c r="C452" s="3"/>
      <c r="D452" s="3"/>
      <c r="E452" s="3"/>
      <c r="F452" s="3"/>
      <c r="G452" s="3"/>
      <c r="H452" s="6"/>
      <c r="I452" s="3"/>
      <c r="J452" s="6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9.95" hidden="false" customHeight="true" outlineLevel="0" collapsed="false">
      <c r="A453" s="3"/>
      <c r="B453" s="3"/>
      <c r="C453" s="3"/>
      <c r="D453" s="3"/>
      <c r="E453" s="3"/>
      <c r="F453" s="3"/>
      <c r="G453" s="3"/>
      <c r="H453" s="6"/>
      <c r="I453" s="3"/>
      <c r="J453" s="6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9.95" hidden="false" customHeight="true" outlineLevel="0" collapsed="false">
      <c r="A454" s="3"/>
      <c r="B454" s="3"/>
      <c r="C454" s="3"/>
      <c r="D454" s="3"/>
      <c r="E454" s="3"/>
      <c r="F454" s="3"/>
      <c r="G454" s="3"/>
      <c r="H454" s="6"/>
      <c r="I454" s="3"/>
      <c r="J454" s="6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9.95" hidden="false" customHeight="true" outlineLevel="0" collapsed="false">
      <c r="A455" s="3"/>
      <c r="B455" s="3"/>
      <c r="C455" s="3"/>
      <c r="D455" s="3"/>
      <c r="E455" s="3"/>
      <c r="F455" s="3"/>
      <c r="G455" s="3"/>
      <c r="H455" s="6"/>
      <c r="I455" s="3"/>
      <c r="J455" s="6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9.95" hidden="false" customHeight="true" outlineLevel="0" collapsed="false">
      <c r="A456" s="3"/>
      <c r="B456" s="3"/>
      <c r="C456" s="3"/>
      <c r="D456" s="3"/>
      <c r="E456" s="3"/>
      <c r="F456" s="3"/>
      <c r="G456" s="3"/>
      <c r="H456" s="6"/>
      <c r="I456" s="3"/>
      <c r="J456" s="6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9.95" hidden="false" customHeight="true" outlineLevel="0" collapsed="false">
      <c r="A457" s="3"/>
      <c r="B457" s="3"/>
      <c r="C457" s="3"/>
      <c r="D457" s="3"/>
      <c r="E457" s="3"/>
      <c r="F457" s="3"/>
      <c r="G457" s="3"/>
      <c r="H457" s="6"/>
      <c r="I457" s="3"/>
      <c r="J457" s="6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9.95" hidden="false" customHeight="true" outlineLevel="0" collapsed="false">
      <c r="A458" s="3"/>
      <c r="B458" s="3"/>
      <c r="C458" s="3"/>
      <c r="D458" s="3"/>
      <c r="E458" s="3"/>
      <c r="F458" s="3"/>
      <c r="G458" s="3"/>
      <c r="H458" s="6"/>
      <c r="I458" s="3"/>
      <c r="J458" s="6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9.95" hidden="false" customHeight="true" outlineLevel="0" collapsed="false">
      <c r="A459" s="3"/>
      <c r="B459" s="3"/>
      <c r="C459" s="3"/>
      <c r="D459" s="3"/>
      <c r="E459" s="3"/>
      <c r="F459" s="3"/>
      <c r="G459" s="3"/>
      <c r="H459" s="6"/>
      <c r="I459" s="3"/>
      <c r="J459" s="6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9.95" hidden="false" customHeight="true" outlineLevel="0" collapsed="false">
      <c r="A460" s="3"/>
      <c r="B460" s="3"/>
      <c r="C460" s="3"/>
      <c r="D460" s="3"/>
      <c r="E460" s="3"/>
      <c r="F460" s="3"/>
      <c r="G460" s="3"/>
      <c r="H460" s="6"/>
      <c r="I460" s="3"/>
      <c r="J460" s="6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9.95" hidden="false" customHeight="true" outlineLevel="0" collapsed="false">
      <c r="A461" s="3"/>
      <c r="B461" s="3"/>
      <c r="C461" s="3"/>
      <c r="D461" s="3"/>
      <c r="E461" s="3"/>
      <c r="F461" s="3"/>
      <c r="G461" s="3"/>
      <c r="H461" s="6"/>
      <c r="I461" s="3"/>
      <c r="J461" s="6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9.95" hidden="false" customHeight="true" outlineLevel="0" collapsed="false">
      <c r="A462" s="3"/>
      <c r="B462" s="3"/>
      <c r="C462" s="3"/>
      <c r="D462" s="3"/>
      <c r="E462" s="3"/>
      <c r="F462" s="3"/>
      <c r="G462" s="3"/>
      <c r="H462" s="6"/>
      <c r="I462" s="3"/>
      <c r="J462" s="6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9.95" hidden="false" customHeight="true" outlineLevel="0" collapsed="false">
      <c r="A463" s="3"/>
      <c r="B463" s="3"/>
      <c r="C463" s="3"/>
      <c r="D463" s="3"/>
      <c r="E463" s="3"/>
      <c r="F463" s="3"/>
      <c r="G463" s="3"/>
      <c r="H463" s="6"/>
      <c r="I463" s="3"/>
      <c r="J463" s="6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9.95" hidden="false" customHeight="true" outlineLevel="0" collapsed="false">
      <c r="A464" s="3"/>
      <c r="B464" s="3"/>
      <c r="C464" s="3"/>
      <c r="D464" s="3"/>
      <c r="E464" s="3"/>
      <c r="F464" s="3"/>
      <c r="G464" s="3"/>
      <c r="H464" s="6"/>
      <c r="I464" s="3"/>
      <c r="J464" s="6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9.95" hidden="false" customHeight="true" outlineLevel="0" collapsed="false">
      <c r="A465" s="3"/>
      <c r="B465" s="3"/>
      <c r="C465" s="3"/>
      <c r="D465" s="3"/>
      <c r="E465" s="3"/>
      <c r="F465" s="3"/>
      <c r="G465" s="3"/>
      <c r="H465" s="6"/>
      <c r="I465" s="3"/>
      <c r="J465" s="6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9.95" hidden="false" customHeight="true" outlineLevel="0" collapsed="false">
      <c r="A466" s="3"/>
      <c r="B466" s="3"/>
      <c r="C466" s="3"/>
      <c r="D466" s="3"/>
      <c r="E466" s="3"/>
      <c r="F466" s="3"/>
      <c r="G466" s="3"/>
      <c r="H466" s="6"/>
      <c r="I466" s="3"/>
      <c r="J466" s="6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9.95" hidden="false" customHeight="true" outlineLevel="0" collapsed="false">
      <c r="A467" s="3"/>
      <c r="B467" s="3"/>
      <c r="C467" s="3"/>
      <c r="D467" s="3"/>
      <c r="E467" s="3"/>
      <c r="F467" s="3"/>
      <c r="G467" s="3"/>
      <c r="H467" s="6"/>
      <c r="I467" s="3"/>
      <c r="J467" s="6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9.95" hidden="false" customHeight="true" outlineLevel="0" collapsed="false">
      <c r="A468" s="3"/>
      <c r="B468" s="3"/>
      <c r="C468" s="3"/>
      <c r="D468" s="3"/>
      <c r="E468" s="3"/>
      <c r="F468" s="3"/>
      <c r="G468" s="3"/>
      <c r="H468" s="6"/>
      <c r="I468" s="3"/>
      <c r="J468" s="6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9.95" hidden="false" customHeight="true" outlineLevel="0" collapsed="false">
      <c r="A469" s="3"/>
      <c r="B469" s="3"/>
      <c r="C469" s="3"/>
      <c r="D469" s="3"/>
      <c r="E469" s="3"/>
      <c r="F469" s="3"/>
      <c r="G469" s="3"/>
      <c r="H469" s="6"/>
      <c r="I469" s="3"/>
      <c r="J469" s="6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9.95" hidden="false" customHeight="true" outlineLevel="0" collapsed="false">
      <c r="A470" s="3"/>
      <c r="B470" s="3"/>
      <c r="C470" s="3"/>
      <c r="D470" s="3"/>
      <c r="E470" s="3"/>
      <c r="F470" s="3"/>
      <c r="G470" s="3"/>
      <c r="H470" s="6"/>
      <c r="I470" s="3"/>
      <c r="J470" s="6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9.95" hidden="false" customHeight="true" outlineLevel="0" collapsed="false">
      <c r="A471" s="3"/>
      <c r="B471" s="3"/>
      <c r="C471" s="3"/>
      <c r="D471" s="3"/>
      <c r="E471" s="3"/>
      <c r="F471" s="3"/>
      <c r="G471" s="3"/>
      <c r="H471" s="6"/>
      <c r="I471" s="3"/>
      <c r="J471" s="6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9.95" hidden="false" customHeight="true" outlineLevel="0" collapsed="false">
      <c r="A472" s="3"/>
      <c r="B472" s="3"/>
      <c r="C472" s="3"/>
      <c r="D472" s="3"/>
      <c r="E472" s="3"/>
      <c r="F472" s="3"/>
      <c r="G472" s="3"/>
      <c r="H472" s="6"/>
      <c r="I472" s="3"/>
      <c r="J472" s="6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9.95" hidden="false" customHeight="true" outlineLevel="0" collapsed="false">
      <c r="A473" s="3"/>
      <c r="B473" s="3"/>
      <c r="C473" s="3"/>
      <c r="D473" s="3"/>
      <c r="E473" s="3"/>
      <c r="F473" s="3"/>
      <c r="G473" s="3"/>
      <c r="H473" s="6"/>
      <c r="I473" s="3"/>
      <c r="J473" s="6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9.95" hidden="false" customHeight="true" outlineLevel="0" collapsed="false">
      <c r="A474" s="3"/>
      <c r="B474" s="3"/>
      <c r="C474" s="3"/>
      <c r="D474" s="3"/>
      <c r="E474" s="3"/>
      <c r="F474" s="3"/>
      <c r="G474" s="3"/>
      <c r="H474" s="6"/>
      <c r="I474" s="3"/>
      <c r="J474" s="6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9.95" hidden="false" customHeight="true" outlineLevel="0" collapsed="false">
      <c r="A475" s="3"/>
      <c r="B475" s="3"/>
      <c r="C475" s="3"/>
      <c r="D475" s="3"/>
      <c r="E475" s="3"/>
      <c r="F475" s="3"/>
      <c r="G475" s="3"/>
      <c r="H475" s="6"/>
      <c r="I475" s="3"/>
      <c r="J475" s="6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9.95" hidden="false" customHeight="true" outlineLevel="0" collapsed="false">
      <c r="A476" s="3"/>
      <c r="B476" s="3"/>
      <c r="C476" s="3"/>
      <c r="D476" s="3"/>
      <c r="E476" s="3"/>
      <c r="F476" s="3"/>
      <c r="G476" s="3"/>
      <c r="H476" s="6"/>
      <c r="I476" s="3"/>
      <c r="J476" s="6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9.95" hidden="false" customHeight="true" outlineLevel="0" collapsed="false">
      <c r="A477" s="3"/>
      <c r="B477" s="3"/>
      <c r="C477" s="3"/>
      <c r="D477" s="3"/>
      <c r="E477" s="3"/>
      <c r="F477" s="3"/>
      <c r="G477" s="3"/>
      <c r="H477" s="6"/>
      <c r="I477" s="3"/>
      <c r="J477" s="6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9.95" hidden="false" customHeight="true" outlineLevel="0" collapsed="false">
      <c r="A478" s="3"/>
      <c r="B478" s="3"/>
      <c r="C478" s="3"/>
      <c r="D478" s="3"/>
      <c r="E478" s="3"/>
      <c r="F478" s="3"/>
      <c r="G478" s="3"/>
      <c r="H478" s="6"/>
      <c r="I478" s="3"/>
      <c r="J478" s="6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9.95" hidden="false" customHeight="true" outlineLevel="0" collapsed="false">
      <c r="A479" s="3"/>
      <c r="B479" s="3"/>
      <c r="C479" s="3"/>
      <c r="D479" s="3"/>
      <c r="E479" s="3"/>
      <c r="F479" s="3"/>
      <c r="G479" s="3"/>
      <c r="H479" s="6"/>
      <c r="I479" s="3"/>
      <c r="J479" s="6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9.95" hidden="false" customHeight="true" outlineLevel="0" collapsed="false">
      <c r="A480" s="3"/>
      <c r="B480" s="3"/>
      <c r="C480" s="3"/>
      <c r="D480" s="3"/>
      <c r="E480" s="3"/>
      <c r="F480" s="3"/>
      <c r="G480" s="3"/>
      <c r="H480" s="6"/>
      <c r="I480" s="3"/>
      <c r="J480" s="6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9.95" hidden="false" customHeight="true" outlineLevel="0" collapsed="false">
      <c r="A481" s="3"/>
      <c r="B481" s="3"/>
      <c r="C481" s="3"/>
      <c r="D481" s="3"/>
      <c r="E481" s="3"/>
      <c r="F481" s="3"/>
      <c r="G481" s="3"/>
      <c r="H481" s="6"/>
      <c r="I481" s="3"/>
      <c r="J481" s="6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9.95" hidden="false" customHeight="true" outlineLevel="0" collapsed="false">
      <c r="A482" s="3"/>
      <c r="B482" s="3"/>
      <c r="C482" s="3"/>
      <c r="D482" s="3"/>
      <c r="E482" s="3"/>
      <c r="F482" s="3"/>
      <c r="G482" s="3"/>
      <c r="H482" s="6"/>
      <c r="I482" s="3"/>
      <c r="J482" s="6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9.95" hidden="false" customHeight="true" outlineLevel="0" collapsed="false">
      <c r="A483" s="3"/>
      <c r="B483" s="3"/>
      <c r="C483" s="3"/>
      <c r="D483" s="3"/>
      <c r="E483" s="3"/>
      <c r="F483" s="3"/>
      <c r="G483" s="3"/>
      <c r="H483" s="6"/>
      <c r="I483" s="3"/>
      <c r="J483" s="6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9.95" hidden="false" customHeight="true" outlineLevel="0" collapsed="false">
      <c r="A484" s="3"/>
      <c r="B484" s="3"/>
      <c r="C484" s="3"/>
      <c r="D484" s="3"/>
      <c r="E484" s="3"/>
      <c r="F484" s="3"/>
      <c r="G484" s="3"/>
      <c r="H484" s="6"/>
      <c r="I484" s="3"/>
      <c r="J484" s="6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9.95" hidden="false" customHeight="true" outlineLevel="0" collapsed="false">
      <c r="A485" s="3"/>
      <c r="B485" s="3"/>
      <c r="C485" s="3"/>
      <c r="D485" s="3"/>
      <c r="E485" s="3"/>
      <c r="F485" s="3"/>
      <c r="G485" s="3"/>
      <c r="H485" s="6"/>
      <c r="I485" s="3"/>
      <c r="J485" s="6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9.95" hidden="false" customHeight="true" outlineLevel="0" collapsed="false">
      <c r="A486" s="3"/>
      <c r="B486" s="3"/>
      <c r="C486" s="3"/>
      <c r="D486" s="3"/>
      <c r="E486" s="3"/>
      <c r="F486" s="3"/>
      <c r="G486" s="3"/>
      <c r="H486" s="6"/>
      <c r="I486" s="3"/>
      <c r="J486" s="6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9.95" hidden="false" customHeight="true" outlineLevel="0" collapsed="false">
      <c r="A487" s="3"/>
      <c r="B487" s="3"/>
      <c r="C487" s="3"/>
      <c r="D487" s="3"/>
      <c r="E487" s="3"/>
      <c r="F487" s="3"/>
      <c r="G487" s="3"/>
      <c r="H487" s="6"/>
      <c r="I487" s="3"/>
      <c r="J487" s="6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9.95" hidden="false" customHeight="true" outlineLevel="0" collapsed="false">
      <c r="A488" s="3"/>
      <c r="B488" s="3"/>
      <c r="C488" s="3"/>
      <c r="D488" s="3"/>
      <c r="E488" s="3"/>
      <c r="F488" s="3"/>
      <c r="G488" s="3"/>
      <c r="H488" s="6"/>
      <c r="I488" s="3"/>
      <c r="J488" s="6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9.95" hidden="false" customHeight="true" outlineLevel="0" collapsed="false">
      <c r="A489" s="3"/>
      <c r="B489" s="3"/>
      <c r="C489" s="3"/>
      <c r="D489" s="3"/>
      <c r="E489" s="3"/>
      <c r="F489" s="3"/>
      <c r="G489" s="3"/>
      <c r="H489" s="6"/>
      <c r="I489" s="3"/>
      <c r="J489" s="6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9.95" hidden="false" customHeight="true" outlineLevel="0" collapsed="false">
      <c r="A490" s="3"/>
      <c r="B490" s="3"/>
      <c r="C490" s="3"/>
      <c r="D490" s="3"/>
      <c r="E490" s="3"/>
      <c r="F490" s="3"/>
      <c r="G490" s="3"/>
      <c r="H490" s="6"/>
      <c r="I490" s="3"/>
      <c r="J490" s="6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9.95" hidden="false" customHeight="true" outlineLevel="0" collapsed="false">
      <c r="A491" s="3"/>
      <c r="B491" s="3"/>
      <c r="C491" s="3"/>
      <c r="D491" s="3"/>
      <c r="E491" s="3"/>
      <c r="F491" s="3"/>
      <c r="G491" s="3"/>
      <c r="H491" s="6"/>
      <c r="I491" s="3"/>
      <c r="J491" s="6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9.95" hidden="false" customHeight="true" outlineLevel="0" collapsed="false">
      <c r="A492" s="3"/>
      <c r="B492" s="3"/>
      <c r="C492" s="3"/>
      <c r="D492" s="3"/>
      <c r="E492" s="3"/>
      <c r="F492" s="3"/>
      <c r="G492" s="3"/>
      <c r="H492" s="6"/>
      <c r="I492" s="3"/>
      <c r="J492" s="6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9.95" hidden="false" customHeight="true" outlineLevel="0" collapsed="false">
      <c r="A493" s="3"/>
      <c r="B493" s="3"/>
      <c r="C493" s="3"/>
      <c r="D493" s="3"/>
      <c r="E493" s="3"/>
      <c r="F493" s="3"/>
      <c r="G493" s="3"/>
      <c r="H493" s="6"/>
      <c r="I493" s="3"/>
      <c r="J493" s="6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9.95" hidden="false" customHeight="true" outlineLevel="0" collapsed="false">
      <c r="A494" s="3"/>
      <c r="B494" s="3"/>
      <c r="C494" s="3"/>
      <c r="D494" s="3"/>
      <c r="E494" s="3"/>
      <c r="F494" s="3"/>
      <c r="G494" s="3"/>
      <c r="H494" s="6"/>
      <c r="I494" s="3"/>
      <c r="J494" s="6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9.95" hidden="false" customHeight="true" outlineLevel="0" collapsed="false">
      <c r="A495" s="3"/>
      <c r="B495" s="3"/>
      <c r="C495" s="3"/>
      <c r="D495" s="3"/>
      <c r="E495" s="3"/>
      <c r="F495" s="3"/>
      <c r="G495" s="3"/>
      <c r="H495" s="6"/>
      <c r="I495" s="3"/>
      <c r="J495" s="6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9.95" hidden="false" customHeight="true" outlineLevel="0" collapsed="false">
      <c r="A496" s="3"/>
      <c r="B496" s="3"/>
      <c r="C496" s="3"/>
      <c r="D496" s="3"/>
      <c r="E496" s="3"/>
      <c r="F496" s="3"/>
      <c r="G496" s="3"/>
      <c r="H496" s="6"/>
      <c r="I496" s="3"/>
      <c r="J496" s="6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9.95" hidden="false" customHeight="true" outlineLevel="0" collapsed="false">
      <c r="A497" s="3"/>
      <c r="B497" s="3"/>
      <c r="C497" s="3"/>
      <c r="D497" s="3"/>
      <c r="E497" s="3"/>
      <c r="F497" s="3"/>
      <c r="G497" s="3"/>
      <c r="H497" s="6"/>
      <c r="I497" s="3"/>
      <c r="J497" s="6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9.95" hidden="false" customHeight="true" outlineLevel="0" collapsed="false">
      <c r="A498" s="3"/>
      <c r="B498" s="3"/>
      <c r="C498" s="3"/>
      <c r="D498" s="3"/>
      <c r="E498" s="3"/>
      <c r="F498" s="3"/>
      <c r="G498" s="3"/>
      <c r="H498" s="6"/>
      <c r="I498" s="3"/>
      <c r="J498" s="6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9.95" hidden="false" customHeight="true" outlineLevel="0" collapsed="false">
      <c r="A499" s="3"/>
      <c r="B499" s="3"/>
      <c r="C499" s="3"/>
      <c r="D499" s="3"/>
      <c r="E499" s="3"/>
      <c r="F499" s="3"/>
      <c r="G499" s="3"/>
      <c r="H499" s="6"/>
      <c r="I499" s="3"/>
      <c r="J499" s="6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9.95" hidden="false" customHeight="true" outlineLevel="0" collapsed="false">
      <c r="A500" s="3"/>
      <c r="B500" s="3"/>
      <c r="C500" s="3"/>
      <c r="D500" s="3"/>
      <c r="E500" s="3"/>
      <c r="F500" s="3"/>
      <c r="G500" s="3"/>
      <c r="H500" s="6"/>
      <c r="I500" s="3"/>
      <c r="J500" s="6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9.95" hidden="false" customHeight="true" outlineLevel="0" collapsed="false">
      <c r="A501" s="3"/>
      <c r="B501" s="3"/>
      <c r="C501" s="3"/>
      <c r="D501" s="3"/>
      <c r="E501" s="3"/>
      <c r="F501" s="3"/>
      <c r="G501" s="3"/>
      <c r="H501" s="6"/>
      <c r="I501" s="3"/>
      <c r="J501" s="6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9.95" hidden="false" customHeight="true" outlineLevel="0" collapsed="false">
      <c r="A502" s="3"/>
      <c r="B502" s="3"/>
      <c r="C502" s="3"/>
      <c r="D502" s="3"/>
      <c r="E502" s="3"/>
      <c r="F502" s="3"/>
      <c r="G502" s="3"/>
      <c r="H502" s="6"/>
      <c r="I502" s="3"/>
      <c r="J502" s="6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9.95" hidden="false" customHeight="true" outlineLevel="0" collapsed="false">
      <c r="A503" s="3"/>
      <c r="B503" s="3"/>
      <c r="C503" s="3"/>
      <c r="D503" s="3"/>
      <c r="E503" s="3"/>
      <c r="F503" s="3"/>
      <c r="G503" s="3"/>
      <c r="H503" s="6"/>
      <c r="I503" s="3"/>
      <c r="J503" s="6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9.95" hidden="false" customHeight="true" outlineLevel="0" collapsed="false">
      <c r="A504" s="3"/>
      <c r="B504" s="3"/>
      <c r="C504" s="3"/>
      <c r="D504" s="3"/>
      <c r="E504" s="3"/>
      <c r="F504" s="3"/>
      <c r="G504" s="3"/>
      <c r="H504" s="6"/>
      <c r="I504" s="3"/>
      <c r="J504" s="6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9.95" hidden="false" customHeight="true" outlineLevel="0" collapsed="false">
      <c r="A505" s="3"/>
      <c r="B505" s="3"/>
      <c r="C505" s="3"/>
      <c r="D505" s="3"/>
      <c r="E505" s="3"/>
      <c r="F505" s="3"/>
      <c r="G505" s="3"/>
      <c r="H505" s="6"/>
      <c r="I505" s="3"/>
      <c r="J505" s="6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9.95" hidden="false" customHeight="true" outlineLevel="0" collapsed="false">
      <c r="A506" s="3"/>
      <c r="B506" s="3"/>
      <c r="C506" s="3"/>
      <c r="D506" s="3"/>
      <c r="E506" s="3"/>
      <c r="F506" s="3"/>
      <c r="G506" s="3"/>
      <c r="H506" s="6"/>
      <c r="I506" s="3"/>
      <c r="J506" s="6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9.95" hidden="false" customHeight="true" outlineLevel="0" collapsed="false">
      <c r="A507" s="3"/>
      <c r="B507" s="3"/>
      <c r="C507" s="3"/>
      <c r="D507" s="3"/>
      <c r="E507" s="3"/>
      <c r="F507" s="3"/>
      <c r="G507" s="3"/>
      <c r="H507" s="6"/>
      <c r="I507" s="3"/>
      <c r="J507" s="6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9.95" hidden="false" customHeight="true" outlineLevel="0" collapsed="false">
      <c r="A508" s="3"/>
      <c r="B508" s="3"/>
      <c r="C508" s="3"/>
      <c r="D508" s="3"/>
      <c r="E508" s="3"/>
      <c r="F508" s="3"/>
      <c r="G508" s="3"/>
      <c r="H508" s="6"/>
      <c r="I508" s="3"/>
      <c r="J508" s="6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9.95" hidden="false" customHeight="true" outlineLevel="0" collapsed="false">
      <c r="A509" s="3"/>
      <c r="B509" s="3"/>
      <c r="C509" s="3"/>
      <c r="D509" s="3"/>
      <c r="E509" s="3"/>
      <c r="F509" s="3"/>
      <c r="G509" s="3"/>
      <c r="H509" s="6"/>
      <c r="I509" s="3"/>
      <c r="J509" s="6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9.95" hidden="false" customHeight="true" outlineLevel="0" collapsed="false">
      <c r="A510" s="3"/>
      <c r="B510" s="3"/>
      <c r="C510" s="3"/>
      <c r="D510" s="3"/>
      <c r="E510" s="3"/>
      <c r="F510" s="3"/>
      <c r="G510" s="3"/>
      <c r="H510" s="6"/>
      <c r="I510" s="3"/>
      <c r="J510" s="6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9.95" hidden="false" customHeight="true" outlineLevel="0" collapsed="false">
      <c r="A511" s="3"/>
      <c r="B511" s="3"/>
      <c r="C511" s="3"/>
      <c r="D511" s="3"/>
      <c r="E511" s="3"/>
      <c r="F511" s="3"/>
      <c r="G511" s="3"/>
      <c r="H511" s="6"/>
      <c r="I511" s="3"/>
      <c r="J511" s="6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9.95" hidden="false" customHeight="true" outlineLevel="0" collapsed="false">
      <c r="A512" s="3"/>
      <c r="B512" s="3"/>
      <c r="C512" s="3"/>
      <c r="D512" s="3"/>
      <c r="E512" s="3"/>
      <c r="F512" s="3"/>
      <c r="G512" s="3"/>
      <c r="H512" s="6"/>
      <c r="I512" s="3"/>
      <c r="J512" s="6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9.95" hidden="false" customHeight="true" outlineLevel="0" collapsed="false">
      <c r="A513" s="3"/>
      <c r="B513" s="3"/>
      <c r="C513" s="3"/>
      <c r="D513" s="3"/>
      <c r="E513" s="3"/>
      <c r="F513" s="3"/>
      <c r="G513" s="3"/>
      <c r="H513" s="6"/>
      <c r="I513" s="3"/>
      <c r="J513" s="6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9.95" hidden="false" customHeight="true" outlineLevel="0" collapsed="false">
      <c r="A514" s="3"/>
      <c r="B514" s="3"/>
      <c r="C514" s="3"/>
      <c r="D514" s="3"/>
      <c r="E514" s="3"/>
      <c r="F514" s="3"/>
      <c r="G514" s="3"/>
      <c r="H514" s="6"/>
      <c r="I514" s="3"/>
      <c r="J514" s="6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9.95" hidden="false" customHeight="true" outlineLevel="0" collapsed="false">
      <c r="A515" s="3"/>
      <c r="B515" s="3"/>
      <c r="C515" s="3"/>
      <c r="D515" s="3"/>
      <c r="E515" s="3"/>
      <c r="F515" s="3"/>
      <c r="G515" s="3"/>
      <c r="H515" s="6"/>
      <c r="I515" s="3"/>
      <c r="J515" s="6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9.95" hidden="false" customHeight="true" outlineLevel="0" collapsed="false">
      <c r="A516" s="3"/>
      <c r="B516" s="3"/>
      <c r="C516" s="3"/>
      <c r="D516" s="3"/>
      <c r="E516" s="3"/>
      <c r="F516" s="3"/>
      <c r="G516" s="3"/>
      <c r="H516" s="6"/>
      <c r="I516" s="3"/>
      <c r="J516" s="6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9.95" hidden="false" customHeight="true" outlineLevel="0" collapsed="false">
      <c r="A517" s="3"/>
      <c r="B517" s="3"/>
      <c r="C517" s="3"/>
      <c r="D517" s="3"/>
      <c r="E517" s="3"/>
      <c r="F517" s="3"/>
      <c r="G517" s="3"/>
      <c r="H517" s="6"/>
      <c r="I517" s="3"/>
      <c r="J517" s="6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9.95" hidden="false" customHeight="true" outlineLevel="0" collapsed="false">
      <c r="A518" s="3"/>
      <c r="B518" s="3"/>
      <c r="C518" s="3"/>
      <c r="D518" s="3"/>
      <c r="E518" s="3"/>
      <c r="F518" s="3"/>
      <c r="G518" s="3"/>
      <c r="H518" s="6"/>
      <c r="I518" s="3"/>
      <c r="J518" s="6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9.95" hidden="false" customHeight="true" outlineLevel="0" collapsed="false">
      <c r="A519" s="3"/>
      <c r="B519" s="3"/>
      <c r="C519" s="3"/>
      <c r="D519" s="3"/>
      <c r="E519" s="3"/>
      <c r="F519" s="3"/>
      <c r="G519" s="3"/>
      <c r="H519" s="6"/>
      <c r="I519" s="3"/>
      <c r="J519" s="6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9.95" hidden="false" customHeight="true" outlineLevel="0" collapsed="false">
      <c r="A520" s="3"/>
      <c r="B520" s="3"/>
      <c r="C520" s="3"/>
      <c r="D520" s="3"/>
      <c r="E520" s="3"/>
      <c r="F520" s="3"/>
      <c r="G520" s="3"/>
      <c r="H520" s="6"/>
      <c r="I520" s="3"/>
      <c r="J520" s="6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9.95" hidden="false" customHeight="true" outlineLevel="0" collapsed="false">
      <c r="A521" s="3"/>
      <c r="B521" s="3"/>
      <c r="C521" s="3"/>
      <c r="D521" s="3"/>
      <c r="E521" s="3"/>
      <c r="F521" s="3"/>
      <c r="G521" s="3"/>
      <c r="H521" s="6"/>
      <c r="I521" s="3"/>
      <c r="J521" s="6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9.95" hidden="false" customHeight="true" outlineLevel="0" collapsed="false">
      <c r="A522" s="3"/>
      <c r="B522" s="3"/>
      <c r="C522" s="3"/>
      <c r="D522" s="3"/>
      <c r="E522" s="3"/>
      <c r="F522" s="3"/>
      <c r="G522" s="3"/>
      <c r="H522" s="6"/>
      <c r="I522" s="3"/>
      <c r="J522" s="6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9.95" hidden="false" customHeight="true" outlineLevel="0" collapsed="false">
      <c r="A523" s="3"/>
      <c r="B523" s="3"/>
      <c r="C523" s="3"/>
      <c r="D523" s="3"/>
      <c r="E523" s="3"/>
      <c r="F523" s="3"/>
      <c r="G523" s="3"/>
      <c r="H523" s="6"/>
      <c r="I523" s="3"/>
      <c r="J523" s="6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9.95" hidden="false" customHeight="true" outlineLevel="0" collapsed="false">
      <c r="A524" s="3"/>
      <c r="B524" s="3"/>
      <c r="C524" s="3"/>
      <c r="D524" s="3"/>
      <c r="E524" s="3"/>
      <c r="F524" s="3"/>
      <c r="G524" s="3"/>
      <c r="H524" s="6"/>
      <c r="I524" s="3"/>
      <c r="J524" s="6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9.95" hidden="false" customHeight="true" outlineLevel="0" collapsed="false">
      <c r="A525" s="3"/>
      <c r="B525" s="3"/>
      <c r="C525" s="3"/>
      <c r="D525" s="3"/>
      <c r="E525" s="3"/>
      <c r="F525" s="3"/>
      <c r="G525" s="3"/>
      <c r="H525" s="6"/>
      <c r="I525" s="3"/>
      <c r="J525" s="6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9.95" hidden="false" customHeight="true" outlineLevel="0" collapsed="false">
      <c r="A526" s="3"/>
      <c r="B526" s="3"/>
      <c r="C526" s="3"/>
      <c r="D526" s="3"/>
      <c r="E526" s="3"/>
      <c r="F526" s="3"/>
      <c r="G526" s="3"/>
      <c r="H526" s="6"/>
      <c r="I526" s="3"/>
      <c r="J526" s="6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9.95" hidden="false" customHeight="true" outlineLevel="0" collapsed="false">
      <c r="A527" s="3"/>
      <c r="B527" s="3"/>
      <c r="C527" s="3"/>
      <c r="D527" s="3"/>
      <c r="E527" s="3"/>
      <c r="F527" s="3"/>
      <c r="G527" s="3"/>
      <c r="H527" s="6"/>
      <c r="I527" s="3"/>
      <c r="J527" s="6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9.95" hidden="false" customHeight="true" outlineLevel="0" collapsed="false">
      <c r="A528" s="3"/>
      <c r="B528" s="3"/>
      <c r="C528" s="3"/>
      <c r="D528" s="3"/>
      <c r="E528" s="3"/>
      <c r="F528" s="3"/>
      <c r="G528" s="3"/>
      <c r="H528" s="6"/>
      <c r="I528" s="3"/>
      <c r="J528" s="6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9.95" hidden="false" customHeight="true" outlineLevel="0" collapsed="false">
      <c r="A529" s="3"/>
      <c r="B529" s="3"/>
      <c r="C529" s="3"/>
      <c r="D529" s="3"/>
      <c r="E529" s="3"/>
      <c r="F529" s="3"/>
      <c r="G529" s="3"/>
      <c r="H529" s="6"/>
      <c r="I529" s="3"/>
      <c r="J529" s="6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9.95" hidden="false" customHeight="true" outlineLevel="0" collapsed="false">
      <c r="A530" s="3"/>
      <c r="B530" s="3"/>
      <c r="C530" s="3"/>
      <c r="D530" s="3"/>
      <c r="E530" s="3"/>
      <c r="F530" s="3"/>
      <c r="G530" s="3"/>
      <c r="H530" s="6"/>
      <c r="I530" s="3"/>
      <c r="J530" s="6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9.95" hidden="false" customHeight="true" outlineLevel="0" collapsed="false">
      <c r="A531" s="3"/>
      <c r="B531" s="3"/>
      <c r="C531" s="3"/>
      <c r="D531" s="3"/>
      <c r="E531" s="3"/>
      <c r="F531" s="3"/>
      <c r="G531" s="3"/>
      <c r="H531" s="6"/>
      <c r="I531" s="3"/>
      <c r="J531" s="6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9.95" hidden="false" customHeight="true" outlineLevel="0" collapsed="false">
      <c r="A532" s="3"/>
      <c r="B532" s="3"/>
      <c r="C532" s="3"/>
      <c r="D532" s="3"/>
      <c r="E532" s="3"/>
      <c r="F532" s="3"/>
      <c r="G532" s="3"/>
      <c r="H532" s="6"/>
      <c r="I532" s="3"/>
      <c r="J532" s="6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9.95" hidden="false" customHeight="true" outlineLevel="0" collapsed="false">
      <c r="A533" s="3"/>
      <c r="B533" s="3"/>
      <c r="C533" s="3"/>
      <c r="D533" s="3"/>
      <c r="E533" s="3"/>
      <c r="F533" s="3"/>
      <c r="G533" s="3"/>
      <c r="H533" s="6"/>
      <c r="I533" s="3"/>
      <c r="J533" s="6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9.95" hidden="false" customHeight="true" outlineLevel="0" collapsed="false">
      <c r="A534" s="3"/>
      <c r="B534" s="3"/>
      <c r="C534" s="3"/>
      <c r="D534" s="3"/>
      <c r="E534" s="3"/>
      <c r="F534" s="3"/>
      <c r="G534" s="3"/>
      <c r="H534" s="6"/>
      <c r="I534" s="3"/>
      <c r="J534" s="6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9.95" hidden="false" customHeight="true" outlineLevel="0" collapsed="false">
      <c r="A535" s="3"/>
      <c r="B535" s="3"/>
      <c r="C535" s="3"/>
      <c r="D535" s="3"/>
      <c r="E535" s="3"/>
      <c r="F535" s="3"/>
      <c r="G535" s="3"/>
      <c r="H535" s="6"/>
      <c r="I535" s="3"/>
      <c r="J535" s="6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9.95" hidden="false" customHeight="true" outlineLevel="0" collapsed="false">
      <c r="A536" s="3"/>
      <c r="B536" s="3"/>
      <c r="C536" s="3"/>
      <c r="D536" s="3"/>
      <c r="E536" s="3"/>
      <c r="F536" s="3"/>
      <c r="G536" s="3"/>
      <c r="H536" s="6"/>
      <c r="I536" s="3"/>
      <c r="J536" s="6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9.95" hidden="false" customHeight="true" outlineLevel="0" collapsed="false">
      <c r="A537" s="3"/>
      <c r="B537" s="3"/>
      <c r="C537" s="3"/>
      <c r="D537" s="3"/>
      <c r="E537" s="3"/>
      <c r="F537" s="3"/>
      <c r="G537" s="3"/>
      <c r="H537" s="6"/>
      <c r="I537" s="3"/>
      <c r="J537" s="6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9.95" hidden="false" customHeight="true" outlineLevel="0" collapsed="false">
      <c r="A538" s="3"/>
      <c r="B538" s="3"/>
      <c r="C538" s="3"/>
      <c r="D538" s="3"/>
      <c r="E538" s="3"/>
      <c r="F538" s="3"/>
      <c r="G538" s="3"/>
      <c r="H538" s="6"/>
      <c r="I538" s="3"/>
      <c r="J538" s="6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9.95" hidden="false" customHeight="true" outlineLevel="0" collapsed="false">
      <c r="A539" s="3"/>
      <c r="B539" s="3"/>
      <c r="C539" s="3"/>
      <c r="D539" s="3"/>
      <c r="E539" s="3"/>
      <c r="F539" s="3"/>
      <c r="G539" s="3"/>
      <c r="H539" s="6"/>
      <c r="I539" s="3"/>
      <c r="J539" s="6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9.95" hidden="false" customHeight="true" outlineLevel="0" collapsed="false">
      <c r="A540" s="3"/>
      <c r="B540" s="3"/>
      <c r="C540" s="3"/>
      <c r="D540" s="3"/>
      <c r="E540" s="3"/>
      <c r="F540" s="3"/>
      <c r="G540" s="3"/>
      <c r="H540" s="6"/>
      <c r="I540" s="3"/>
      <c r="J540" s="6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9.95" hidden="false" customHeight="true" outlineLevel="0" collapsed="false">
      <c r="A541" s="3"/>
      <c r="B541" s="3"/>
      <c r="C541" s="3"/>
      <c r="D541" s="3"/>
      <c r="E541" s="3"/>
      <c r="F541" s="3"/>
      <c r="G541" s="3"/>
      <c r="H541" s="6"/>
      <c r="I541" s="3"/>
      <c r="J541" s="6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9.95" hidden="false" customHeight="true" outlineLevel="0" collapsed="false">
      <c r="A542" s="3"/>
      <c r="B542" s="3"/>
      <c r="C542" s="3"/>
      <c r="D542" s="3"/>
      <c r="E542" s="3"/>
      <c r="F542" s="3"/>
      <c r="G542" s="3"/>
      <c r="H542" s="6"/>
      <c r="I542" s="3"/>
      <c r="J542" s="6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9.95" hidden="false" customHeight="true" outlineLevel="0" collapsed="false">
      <c r="A543" s="3"/>
      <c r="B543" s="3"/>
      <c r="C543" s="3"/>
      <c r="D543" s="3"/>
      <c r="E543" s="3"/>
      <c r="F543" s="3"/>
      <c r="G543" s="3"/>
      <c r="H543" s="6"/>
      <c r="I543" s="3"/>
      <c r="J543" s="6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9.95" hidden="false" customHeight="true" outlineLevel="0" collapsed="false">
      <c r="A544" s="3"/>
      <c r="B544" s="3"/>
      <c r="C544" s="3"/>
      <c r="D544" s="3"/>
      <c r="E544" s="3"/>
      <c r="F544" s="3"/>
      <c r="G544" s="3"/>
      <c r="H544" s="6"/>
      <c r="I544" s="3"/>
      <c r="J544" s="6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9.95" hidden="false" customHeight="true" outlineLevel="0" collapsed="false">
      <c r="A545" s="3"/>
      <c r="B545" s="3"/>
      <c r="C545" s="3"/>
      <c r="D545" s="3"/>
      <c r="E545" s="3"/>
      <c r="F545" s="3"/>
      <c r="G545" s="3"/>
      <c r="H545" s="6"/>
      <c r="I545" s="3"/>
      <c r="J545" s="6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9.95" hidden="false" customHeight="true" outlineLevel="0" collapsed="false">
      <c r="A546" s="3"/>
      <c r="B546" s="3"/>
      <c r="C546" s="3"/>
      <c r="D546" s="3"/>
      <c r="E546" s="3"/>
      <c r="F546" s="3"/>
      <c r="G546" s="3"/>
      <c r="H546" s="6"/>
      <c r="I546" s="3"/>
      <c r="J546" s="6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9.95" hidden="false" customHeight="true" outlineLevel="0" collapsed="false">
      <c r="A547" s="3"/>
      <c r="B547" s="3"/>
      <c r="C547" s="3"/>
      <c r="D547" s="3"/>
      <c r="E547" s="3"/>
      <c r="F547" s="3"/>
      <c r="G547" s="3"/>
      <c r="H547" s="6"/>
      <c r="I547" s="3"/>
      <c r="J547" s="6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9.95" hidden="false" customHeight="true" outlineLevel="0" collapsed="false">
      <c r="A548" s="3"/>
      <c r="B548" s="3"/>
      <c r="C548" s="3"/>
      <c r="D548" s="3"/>
      <c r="E548" s="3"/>
      <c r="F548" s="3"/>
      <c r="G548" s="3"/>
      <c r="H548" s="6"/>
      <c r="I548" s="3"/>
      <c r="J548" s="6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9.95" hidden="false" customHeight="true" outlineLevel="0" collapsed="false">
      <c r="A549" s="3"/>
      <c r="B549" s="3"/>
      <c r="C549" s="3"/>
      <c r="D549" s="3"/>
      <c r="E549" s="3"/>
      <c r="F549" s="3"/>
      <c r="G549" s="3"/>
      <c r="H549" s="6"/>
      <c r="I549" s="3"/>
      <c r="J549" s="6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9.95" hidden="false" customHeight="true" outlineLevel="0" collapsed="false">
      <c r="A550" s="3"/>
      <c r="B550" s="3"/>
      <c r="C550" s="3"/>
      <c r="D550" s="3"/>
      <c r="E550" s="3"/>
      <c r="F550" s="3"/>
      <c r="G550" s="3"/>
      <c r="H550" s="6"/>
      <c r="I550" s="3"/>
      <c r="J550" s="6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9.95" hidden="false" customHeight="true" outlineLevel="0" collapsed="false">
      <c r="A551" s="3"/>
      <c r="B551" s="3"/>
      <c r="C551" s="3"/>
      <c r="D551" s="3"/>
      <c r="E551" s="3"/>
      <c r="F551" s="3"/>
      <c r="G551" s="3"/>
      <c r="H551" s="6"/>
      <c r="I551" s="3"/>
      <c r="J551" s="6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9.95" hidden="false" customHeight="true" outlineLevel="0" collapsed="false">
      <c r="A552" s="3"/>
      <c r="B552" s="3"/>
      <c r="C552" s="3"/>
      <c r="D552" s="3"/>
      <c r="E552" s="3"/>
      <c r="F552" s="3"/>
      <c r="G552" s="3"/>
      <c r="H552" s="6"/>
      <c r="I552" s="3"/>
      <c r="J552" s="6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9.95" hidden="false" customHeight="true" outlineLevel="0" collapsed="false">
      <c r="A553" s="3"/>
      <c r="B553" s="3"/>
      <c r="C553" s="3"/>
      <c r="D553" s="3"/>
      <c r="E553" s="3"/>
      <c r="F553" s="3"/>
      <c r="G553" s="3"/>
      <c r="H553" s="6"/>
      <c r="I553" s="3"/>
      <c r="J553" s="6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9.95" hidden="false" customHeight="true" outlineLevel="0" collapsed="false">
      <c r="A554" s="3"/>
      <c r="B554" s="3"/>
      <c r="C554" s="3"/>
      <c r="D554" s="3"/>
      <c r="E554" s="3"/>
      <c r="F554" s="3"/>
      <c r="G554" s="3"/>
      <c r="H554" s="6"/>
      <c r="I554" s="3"/>
      <c r="J554" s="6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9.95" hidden="false" customHeight="true" outlineLevel="0" collapsed="false">
      <c r="A555" s="3"/>
      <c r="B555" s="3"/>
      <c r="C555" s="3"/>
      <c r="D555" s="3"/>
      <c r="E555" s="3"/>
      <c r="F555" s="3"/>
      <c r="G555" s="3"/>
      <c r="H555" s="6"/>
      <c r="I555" s="3"/>
      <c r="J555" s="6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9.95" hidden="false" customHeight="true" outlineLevel="0" collapsed="false">
      <c r="A556" s="3"/>
      <c r="B556" s="3"/>
      <c r="C556" s="3"/>
      <c r="D556" s="3"/>
      <c r="E556" s="3"/>
      <c r="F556" s="3"/>
      <c r="G556" s="3"/>
      <c r="H556" s="6"/>
      <c r="I556" s="3"/>
      <c r="J556" s="6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9.95" hidden="false" customHeight="true" outlineLevel="0" collapsed="false">
      <c r="A557" s="3"/>
      <c r="B557" s="3"/>
      <c r="C557" s="3"/>
      <c r="D557" s="3"/>
      <c r="E557" s="3"/>
      <c r="F557" s="3"/>
      <c r="G557" s="3"/>
      <c r="H557" s="6"/>
      <c r="I557" s="3"/>
      <c r="J557" s="6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9.95" hidden="false" customHeight="true" outlineLevel="0" collapsed="false">
      <c r="A558" s="3"/>
      <c r="B558" s="3"/>
      <c r="C558" s="3"/>
      <c r="D558" s="3"/>
      <c r="E558" s="3"/>
      <c r="F558" s="3"/>
      <c r="G558" s="3"/>
      <c r="H558" s="6"/>
      <c r="I558" s="3"/>
      <c r="J558" s="6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9.95" hidden="false" customHeight="true" outlineLevel="0" collapsed="false">
      <c r="A559" s="3"/>
      <c r="B559" s="3"/>
      <c r="C559" s="3"/>
      <c r="D559" s="3"/>
      <c r="E559" s="3"/>
      <c r="F559" s="3"/>
      <c r="G559" s="3"/>
      <c r="H559" s="6"/>
      <c r="I559" s="3"/>
      <c r="J559" s="6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9.95" hidden="false" customHeight="true" outlineLevel="0" collapsed="false">
      <c r="A560" s="3"/>
      <c r="B560" s="3"/>
      <c r="C560" s="3"/>
      <c r="D560" s="3"/>
      <c r="E560" s="3"/>
      <c r="F560" s="3"/>
      <c r="G560" s="3"/>
      <c r="H560" s="6"/>
      <c r="I560" s="3"/>
      <c r="J560" s="6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9.95" hidden="false" customHeight="true" outlineLevel="0" collapsed="false">
      <c r="A561" s="3"/>
      <c r="B561" s="3"/>
      <c r="C561" s="3"/>
      <c r="D561" s="3"/>
      <c r="E561" s="3"/>
      <c r="F561" s="3"/>
      <c r="G561" s="3"/>
      <c r="H561" s="6"/>
      <c r="I561" s="3"/>
      <c r="J561" s="6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9.95" hidden="false" customHeight="true" outlineLevel="0" collapsed="false">
      <c r="A562" s="3"/>
      <c r="B562" s="3"/>
      <c r="C562" s="3"/>
      <c r="D562" s="3"/>
      <c r="E562" s="3"/>
      <c r="F562" s="3"/>
      <c r="G562" s="3"/>
      <c r="H562" s="6"/>
      <c r="I562" s="3"/>
      <c r="J562" s="6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9.95" hidden="false" customHeight="true" outlineLevel="0" collapsed="false">
      <c r="A563" s="3"/>
      <c r="B563" s="3"/>
      <c r="C563" s="3"/>
      <c r="D563" s="3"/>
      <c r="E563" s="3"/>
      <c r="F563" s="3"/>
      <c r="G563" s="3"/>
      <c r="H563" s="6"/>
      <c r="I563" s="3"/>
      <c r="J563" s="6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9.95" hidden="false" customHeight="true" outlineLevel="0" collapsed="false">
      <c r="A564" s="3"/>
      <c r="B564" s="3"/>
      <c r="C564" s="3"/>
      <c r="D564" s="3"/>
      <c r="E564" s="3"/>
      <c r="F564" s="3"/>
      <c r="G564" s="3"/>
      <c r="H564" s="6"/>
      <c r="I564" s="3"/>
      <c r="J564" s="6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9.95" hidden="false" customHeight="true" outlineLevel="0" collapsed="false">
      <c r="A565" s="3"/>
      <c r="B565" s="3"/>
      <c r="C565" s="3"/>
      <c r="D565" s="3"/>
      <c r="E565" s="3"/>
      <c r="F565" s="3"/>
      <c r="G565" s="3"/>
      <c r="H565" s="6"/>
      <c r="I565" s="3"/>
      <c r="J565" s="6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9.95" hidden="false" customHeight="true" outlineLevel="0" collapsed="false">
      <c r="A566" s="3"/>
      <c r="B566" s="3"/>
      <c r="C566" s="3"/>
      <c r="D566" s="3"/>
      <c r="E566" s="3"/>
      <c r="F566" s="3"/>
      <c r="G566" s="3"/>
      <c r="H566" s="6"/>
      <c r="I566" s="3"/>
      <c r="J566" s="6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9.95" hidden="false" customHeight="true" outlineLevel="0" collapsed="false">
      <c r="A567" s="3"/>
      <c r="B567" s="3"/>
      <c r="C567" s="3"/>
      <c r="D567" s="3"/>
      <c r="E567" s="3"/>
      <c r="F567" s="3"/>
      <c r="G567" s="3"/>
      <c r="H567" s="6"/>
      <c r="I567" s="3"/>
      <c r="J567" s="6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9.95" hidden="false" customHeight="true" outlineLevel="0" collapsed="false">
      <c r="A568" s="3"/>
      <c r="B568" s="3"/>
      <c r="C568" s="3"/>
      <c r="D568" s="3"/>
      <c r="E568" s="3"/>
      <c r="F568" s="3"/>
      <c r="G568" s="3"/>
      <c r="H568" s="6"/>
      <c r="I568" s="3"/>
      <c r="J568" s="6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9.95" hidden="false" customHeight="true" outlineLevel="0" collapsed="false">
      <c r="A569" s="3"/>
      <c r="B569" s="3"/>
      <c r="C569" s="3"/>
      <c r="D569" s="3"/>
      <c r="E569" s="3"/>
      <c r="F569" s="3"/>
      <c r="G569" s="3"/>
      <c r="H569" s="6"/>
      <c r="I569" s="3"/>
      <c r="J569" s="6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9.95" hidden="false" customHeight="true" outlineLevel="0" collapsed="false">
      <c r="A570" s="3"/>
      <c r="B570" s="3"/>
      <c r="C570" s="3"/>
      <c r="D570" s="3"/>
      <c r="E570" s="3"/>
      <c r="F570" s="3"/>
      <c r="G570" s="3"/>
      <c r="H570" s="6"/>
      <c r="I570" s="3"/>
      <c r="J570" s="6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9.95" hidden="false" customHeight="true" outlineLevel="0" collapsed="false">
      <c r="A571" s="3"/>
      <c r="B571" s="3"/>
      <c r="C571" s="3"/>
      <c r="D571" s="3"/>
      <c r="E571" s="3"/>
      <c r="F571" s="3"/>
      <c r="G571" s="3"/>
      <c r="H571" s="6"/>
      <c r="I571" s="3"/>
      <c r="J571" s="6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9.95" hidden="false" customHeight="true" outlineLevel="0" collapsed="false">
      <c r="A572" s="3"/>
      <c r="B572" s="3"/>
      <c r="C572" s="3"/>
      <c r="D572" s="3"/>
      <c r="E572" s="3"/>
      <c r="F572" s="3"/>
      <c r="G572" s="3"/>
      <c r="H572" s="6"/>
      <c r="I572" s="3"/>
      <c r="J572" s="6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9.95" hidden="false" customHeight="true" outlineLevel="0" collapsed="false">
      <c r="A573" s="3"/>
      <c r="B573" s="3"/>
      <c r="C573" s="3"/>
      <c r="D573" s="3"/>
      <c r="E573" s="3"/>
      <c r="F573" s="3"/>
      <c r="G573" s="3"/>
      <c r="H573" s="6"/>
      <c r="I573" s="3"/>
      <c r="J573" s="6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9.95" hidden="false" customHeight="true" outlineLevel="0" collapsed="false">
      <c r="A574" s="3"/>
      <c r="B574" s="3"/>
      <c r="C574" s="3"/>
      <c r="D574" s="3"/>
      <c r="E574" s="3"/>
      <c r="F574" s="3"/>
      <c r="G574" s="3"/>
      <c r="H574" s="6"/>
      <c r="I574" s="3"/>
      <c r="J574" s="6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9.95" hidden="false" customHeight="true" outlineLevel="0" collapsed="false">
      <c r="A575" s="3"/>
      <c r="B575" s="3"/>
      <c r="C575" s="3"/>
      <c r="D575" s="3"/>
      <c r="E575" s="3"/>
      <c r="F575" s="3"/>
      <c r="G575" s="3"/>
      <c r="H575" s="6"/>
      <c r="I575" s="3"/>
      <c r="J575" s="6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9.95" hidden="false" customHeight="true" outlineLevel="0" collapsed="false">
      <c r="A576" s="3"/>
      <c r="B576" s="3"/>
      <c r="C576" s="3"/>
      <c r="D576" s="3"/>
      <c r="E576" s="3"/>
      <c r="F576" s="3"/>
      <c r="G576" s="3"/>
      <c r="H576" s="6"/>
      <c r="I576" s="3"/>
      <c r="J576" s="6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9.95" hidden="false" customHeight="true" outlineLevel="0" collapsed="false">
      <c r="A577" s="3"/>
      <c r="B577" s="3"/>
      <c r="C577" s="3"/>
      <c r="D577" s="3"/>
      <c r="E577" s="3"/>
      <c r="F577" s="3"/>
      <c r="G577" s="3"/>
      <c r="H577" s="6"/>
      <c r="I577" s="3"/>
      <c r="J577" s="6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9.95" hidden="false" customHeight="true" outlineLevel="0" collapsed="false">
      <c r="A578" s="3"/>
      <c r="B578" s="3"/>
      <c r="C578" s="3"/>
      <c r="D578" s="3"/>
      <c r="E578" s="3"/>
      <c r="F578" s="3"/>
      <c r="G578" s="3"/>
      <c r="H578" s="6"/>
      <c r="I578" s="3"/>
      <c r="J578" s="6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9.95" hidden="false" customHeight="true" outlineLevel="0" collapsed="false">
      <c r="A579" s="3"/>
      <c r="B579" s="3"/>
      <c r="C579" s="3"/>
      <c r="D579" s="3"/>
      <c r="E579" s="3"/>
      <c r="F579" s="3"/>
      <c r="G579" s="3"/>
      <c r="H579" s="6"/>
      <c r="I579" s="3"/>
      <c r="J579" s="6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9.95" hidden="false" customHeight="true" outlineLevel="0" collapsed="false">
      <c r="A580" s="3"/>
      <c r="B580" s="3"/>
      <c r="C580" s="3"/>
      <c r="D580" s="3"/>
      <c r="E580" s="3"/>
      <c r="F580" s="3"/>
      <c r="G580" s="3"/>
      <c r="H580" s="6"/>
      <c r="I580" s="3"/>
      <c r="J580" s="6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9.95" hidden="false" customHeight="true" outlineLevel="0" collapsed="false">
      <c r="A581" s="3"/>
      <c r="B581" s="3"/>
      <c r="C581" s="3"/>
      <c r="D581" s="3"/>
      <c r="E581" s="3"/>
      <c r="F581" s="3"/>
      <c r="G581" s="3"/>
      <c r="H581" s="6"/>
      <c r="I581" s="3"/>
      <c r="J581" s="6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9.95" hidden="false" customHeight="true" outlineLevel="0" collapsed="false">
      <c r="A582" s="3"/>
      <c r="B582" s="3"/>
      <c r="C582" s="3"/>
      <c r="D582" s="3"/>
      <c r="E582" s="3"/>
      <c r="F582" s="3"/>
      <c r="G582" s="3"/>
      <c r="H582" s="6"/>
      <c r="I582" s="3"/>
      <c r="J582" s="6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9.95" hidden="false" customHeight="true" outlineLevel="0" collapsed="false">
      <c r="A583" s="3"/>
      <c r="B583" s="3"/>
      <c r="C583" s="3"/>
      <c r="D583" s="3"/>
      <c r="E583" s="3"/>
      <c r="F583" s="3"/>
      <c r="G583" s="3"/>
      <c r="H583" s="6"/>
      <c r="I583" s="3"/>
      <c r="J583" s="6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9.95" hidden="false" customHeight="true" outlineLevel="0" collapsed="false">
      <c r="A584" s="3"/>
      <c r="B584" s="3"/>
      <c r="C584" s="3"/>
      <c r="D584" s="3"/>
      <c r="E584" s="3"/>
      <c r="F584" s="3"/>
      <c r="G584" s="3"/>
      <c r="H584" s="6"/>
      <c r="I584" s="3"/>
      <c r="J584" s="6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9.95" hidden="false" customHeight="true" outlineLevel="0" collapsed="false">
      <c r="A585" s="3"/>
      <c r="B585" s="3"/>
      <c r="C585" s="3"/>
      <c r="D585" s="3"/>
      <c r="E585" s="3"/>
      <c r="F585" s="3"/>
      <c r="G585" s="3"/>
      <c r="H585" s="6"/>
      <c r="I585" s="3"/>
      <c r="J585" s="6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9.95" hidden="false" customHeight="true" outlineLevel="0" collapsed="false">
      <c r="A586" s="3"/>
      <c r="B586" s="3"/>
      <c r="C586" s="3"/>
      <c r="D586" s="3"/>
      <c r="E586" s="3"/>
      <c r="F586" s="3"/>
      <c r="G586" s="3"/>
      <c r="H586" s="6"/>
      <c r="I586" s="3"/>
      <c r="J586" s="6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9.95" hidden="false" customHeight="true" outlineLevel="0" collapsed="false">
      <c r="A587" s="3"/>
      <c r="B587" s="3"/>
      <c r="C587" s="3"/>
      <c r="D587" s="3"/>
      <c r="E587" s="3"/>
      <c r="F587" s="3"/>
      <c r="G587" s="3"/>
      <c r="H587" s="6"/>
      <c r="I587" s="3"/>
      <c r="J587" s="6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9.95" hidden="false" customHeight="true" outlineLevel="0" collapsed="false">
      <c r="A588" s="3"/>
      <c r="B588" s="3"/>
      <c r="C588" s="3"/>
      <c r="D588" s="3"/>
      <c r="E588" s="3"/>
      <c r="F588" s="3"/>
      <c r="G588" s="3"/>
      <c r="H588" s="6"/>
      <c r="I588" s="3"/>
      <c r="J588" s="6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9.95" hidden="false" customHeight="true" outlineLevel="0" collapsed="false">
      <c r="A589" s="3"/>
      <c r="B589" s="3"/>
      <c r="C589" s="3"/>
      <c r="D589" s="3"/>
      <c r="E589" s="3"/>
      <c r="F589" s="3"/>
      <c r="G589" s="3"/>
      <c r="H589" s="6"/>
      <c r="I589" s="3"/>
      <c r="J589" s="6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9.95" hidden="false" customHeight="true" outlineLevel="0" collapsed="false">
      <c r="A590" s="3"/>
      <c r="B590" s="3"/>
      <c r="C590" s="3"/>
      <c r="D590" s="3"/>
      <c r="E590" s="3"/>
      <c r="F590" s="3"/>
      <c r="G590" s="3"/>
      <c r="H590" s="6"/>
      <c r="I590" s="3"/>
      <c r="J590" s="6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9.95" hidden="false" customHeight="true" outlineLevel="0" collapsed="false">
      <c r="A591" s="3"/>
      <c r="B591" s="3"/>
      <c r="C591" s="3"/>
      <c r="D591" s="3"/>
      <c r="E591" s="3"/>
      <c r="F591" s="3"/>
      <c r="G591" s="3"/>
      <c r="H591" s="6"/>
      <c r="I591" s="3"/>
      <c r="J591" s="6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9.95" hidden="false" customHeight="true" outlineLevel="0" collapsed="false">
      <c r="A592" s="3"/>
      <c r="B592" s="3"/>
      <c r="C592" s="3"/>
      <c r="D592" s="3"/>
      <c r="E592" s="3"/>
      <c r="F592" s="3"/>
      <c r="G592" s="3"/>
      <c r="H592" s="6"/>
      <c r="I592" s="3"/>
      <c r="J592" s="6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9.95" hidden="false" customHeight="true" outlineLevel="0" collapsed="false">
      <c r="A593" s="3"/>
      <c r="B593" s="3"/>
      <c r="C593" s="3"/>
      <c r="D593" s="3"/>
      <c r="E593" s="3"/>
      <c r="F593" s="3"/>
      <c r="G593" s="3"/>
      <c r="H593" s="6"/>
      <c r="I593" s="3"/>
      <c r="J593" s="6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9.95" hidden="false" customHeight="true" outlineLevel="0" collapsed="false">
      <c r="A594" s="3"/>
      <c r="B594" s="3"/>
      <c r="C594" s="3"/>
      <c r="D594" s="3"/>
      <c r="E594" s="3"/>
      <c r="F594" s="3"/>
      <c r="G594" s="3"/>
      <c r="H594" s="6"/>
      <c r="I594" s="3"/>
      <c r="J594" s="6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9.95" hidden="false" customHeight="true" outlineLevel="0" collapsed="false">
      <c r="A595" s="3"/>
      <c r="B595" s="3"/>
      <c r="C595" s="3"/>
      <c r="D595" s="3"/>
      <c r="E595" s="3"/>
      <c r="F595" s="3"/>
      <c r="G595" s="3"/>
      <c r="H595" s="6"/>
      <c r="I595" s="3"/>
      <c r="J595" s="6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9.95" hidden="false" customHeight="true" outlineLevel="0" collapsed="false">
      <c r="A596" s="3"/>
      <c r="B596" s="3"/>
      <c r="C596" s="3"/>
      <c r="D596" s="3"/>
      <c r="E596" s="3"/>
      <c r="F596" s="3"/>
      <c r="G596" s="3"/>
      <c r="H596" s="6"/>
      <c r="I596" s="3"/>
      <c r="J596" s="6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9.95" hidden="false" customHeight="true" outlineLevel="0" collapsed="false">
      <c r="A597" s="3"/>
      <c r="B597" s="3"/>
      <c r="C597" s="3"/>
      <c r="D597" s="3"/>
      <c r="E597" s="3"/>
      <c r="F597" s="3"/>
      <c r="G597" s="3"/>
      <c r="H597" s="6"/>
      <c r="I597" s="3"/>
      <c r="J597" s="6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9.95" hidden="false" customHeight="true" outlineLevel="0" collapsed="false">
      <c r="A598" s="3"/>
      <c r="B598" s="3"/>
      <c r="C598" s="3"/>
      <c r="D598" s="3"/>
      <c r="E598" s="3"/>
      <c r="F598" s="3"/>
      <c r="G598" s="3"/>
      <c r="H598" s="6"/>
      <c r="I598" s="3"/>
      <c r="J598" s="6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9.95" hidden="false" customHeight="true" outlineLevel="0" collapsed="false">
      <c r="A599" s="3"/>
      <c r="B599" s="3"/>
      <c r="C599" s="3"/>
      <c r="D599" s="3"/>
      <c r="E599" s="3"/>
      <c r="F599" s="3"/>
      <c r="G599" s="3"/>
      <c r="H599" s="6"/>
      <c r="I599" s="3"/>
      <c r="J599" s="6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9.95" hidden="false" customHeight="true" outlineLevel="0" collapsed="false">
      <c r="A600" s="3"/>
      <c r="B600" s="3"/>
      <c r="C600" s="3"/>
      <c r="D600" s="3"/>
      <c r="E600" s="3"/>
      <c r="F600" s="3"/>
      <c r="G600" s="3"/>
      <c r="H600" s="6"/>
      <c r="I600" s="3"/>
      <c r="J600" s="6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9.95" hidden="false" customHeight="true" outlineLevel="0" collapsed="false">
      <c r="A601" s="3"/>
      <c r="B601" s="3"/>
      <c r="C601" s="3"/>
      <c r="D601" s="3"/>
      <c r="E601" s="3"/>
      <c r="F601" s="3"/>
      <c r="G601" s="3"/>
      <c r="H601" s="6"/>
      <c r="I601" s="3"/>
      <c r="J601" s="6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9.95" hidden="false" customHeight="true" outlineLevel="0" collapsed="false">
      <c r="A602" s="3"/>
      <c r="B602" s="3"/>
      <c r="C602" s="3"/>
      <c r="D602" s="3"/>
      <c r="E602" s="3"/>
      <c r="F602" s="3"/>
      <c r="G602" s="3"/>
      <c r="H602" s="6"/>
      <c r="I602" s="3"/>
      <c r="J602" s="6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9.95" hidden="false" customHeight="true" outlineLevel="0" collapsed="false">
      <c r="A603" s="3"/>
      <c r="B603" s="3"/>
      <c r="C603" s="3"/>
      <c r="D603" s="3"/>
      <c r="E603" s="3"/>
      <c r="F603" s="3"/>
      <c r="G603" s="3"/>
      <c r="H603" s="6"/>
      <c r="I603" s="3"/>
      <c r="J603" s="6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9.95" hidden="false" customHeight="true" outlineLevel="0" collapsed="false">
      <c r="A604" s="3"/>
      <c r="B604" s="3"/>
      <c r="C604" s="3"/>
      <c r="D604" s="3"/>
      <c r="E604" s="3"/>
      <c r="F604" s="3"/>
      <c r="G604" s="3"/>
      <c r="H604" s="6"/>
      <c r="I604" s="3"/>
      <c r="J604" s="6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9.95" hidden="false" customHeight="true" outlineLevel="0" collapsed="false">
      <c r="A605" s="3"/>
      <c r="B605" s="3"/>
      <c r="C605" s="3"/>
      <c r="D605" s="3"/>
      <c r="E605" s="3"/>
      <c r="F605" s="3"/>
      <c r="G605" s="3"/>
      <c r="H605" s="6"/>
      <c r="I605" s="3"/>
      <c r="J605" s="6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9.95" hidden="false" customHeight="true" outlineLevel="0" collapsed="false">
      <c r="A606" s="3"/>
      <c r="B606" s="3"/>
      <c r="C606" s="3"/>
      <c r="D606" s="3"/>
      <c r="E606" s="3"/>
      <c r="F606" s="3"/>
      <c r="G606" s="3"/>
      <c r="H606" s="6"/>
      <c r="I606" s="3"/>
      <c r="J606" s="6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9.95" hidden="false" customHeight="true" outlineLevel="0" collapsed="false">
      <c r="A607" s="3"/>
      <c r="B607" s="3"/>
      <c r="C607" s="3"/>
      <c r="D607" s="3"/>
      <c r="E607" s="3"/>
      <c r="F607" s="3"/>
      <c r="G607" s="3"/>
      <c r="H607" s="6"/>
      <c r="I607" s="3"/>
      <c r="J607" s="6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9.95" hidden="false" customHeight="true" outlineLevel="0" collapsed="false">
      <c r="A608" s="3"/>
      <c r="B608" s="3"/>
      <c r="C608" s="3"/>
      <c r="D608" s="3"/>
      <c r="E608" s="3"/>
      <c r="F608" s="3"/>
      <c r="G608" s="3"/>
      <c r="H608" s="6"/>
      <c r="I608" s="3"/>
      <c r="J608" s="6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9.95" hidden="false" customHeight="true" outlineLevel="0" collapsed="false">
      <c r="A609" s="3"/>
      <c r="B609" s="3"/>
      <c r="C609" s="3"/>
      <c r="D609" s="3"/>
      <c r="E609" s="3"/>
      <c r="F609" s="3"/>
      <c r="G609" s="3"/>
      <c r="H609" s="6"/>
      <c r="I609" s="3"/>
      <c r="J609" s="6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9.95" hidden="false" customHeight="true" outlineLevel="0" collapsed="false">
      <c r="A610" s="3"/>
      <c r="B610" s="3"/>
      <c r="C610" s="3"/>
      <c r="D610" s="3"/>
      <c r="E610" s="3"/>
      <c r="F610" s="3"/>
      <c r="G610" s="3"/>
      <c r="H610" s="6"/>
      <c r="I610" s="3"/>
      <c r="J610" s="6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9.95" hidden="false" customHeight="true" outlineLevel="0" collapsed="false">
      <c r="A611" s="3"/>
      <c r="B611" s="3"/>
      <c r="C611" s="3"/>
      <c r="D611" s="3"/>
      <c r="E611" s="3"/>
      <c r="F611" s="3"/>
      <c r="G611" s="3"/>
      <c r="H611" s="6"/>
      <c r="I611" s="3"/>
      <c r="J611" s="6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9.95" hidden="false" customHeight="true" outlineLevel="0" collapsed="false">
      <c r="A612" s="3"/>
      <c r="B612" s="3"/>
      <c r="C612" s="3"/>
      <c r="D612" s="3"/>
      <c r="E612" s="3"/>
      <c r="F612" s="3"/>
      <c r="G612" s="3"/>
      <c r="H612" s="6"/>
      <c r="I612" s="3"/>
      <c r="J612" s="6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9.95" hidden="false" customHeight="true" outlineLevel="0" collapsed="false">
      <c r="A613" s="3"/>
      <c r="B613" s="3"/>
      <c r="C613" s="3"/>
      <c r="D613" s="3"/>
      <c r="E613" s="3"/>
      <c r="F613" s="3"/>
      <c r="G613" s="3"/>
      <c r="H613" s="6"/>
      <c r="I613" s="3"/>
      <c r="J613" s="6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9.95" hidden="false" customHeight="true" outlineLevel="0" collapsed="false">
      <c r="A614" s="3"/>
      <c r="B614" s="3"/>
      <c r="C614" s="3"/>
      <c r="D614" s="3"/>
      <c r="E614" s="3"/>
      <c r="F614" s="3"/>
      <c r="G614" s="3"/>
      <c r="H614" s="6"/>
      <c r="I614" s="3"/>
      <c r="J614" s="6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9.95" hidden="false" customHeight="true" outlineLevel="0" collapsed="false">
      <c r="A615" s="3"/>
      <c r="B615" s="3"/>
      <c r="C615" s="3"/>
      <c r="D615" s="3"/>
      <c r="E615" s="3"/>
      <c r="F615" s="3"/>
      <c r="G615" s="3"/>
      <c r="H615" s="6"/>
      <c r="I615" s="3"/>
      <c r="J615" s="6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9.95" hidden="false" customHeight="true" outlineLevel="0" collapsed="false">
      <c r="A616" s="3"/>
      <c r="B616" s="3"/>
      <c r="C616" s="3"/>
      <c r="D616" s="3"/>
      <c r="E616" s="3"/>
      <c r="F616" s="3"/>
      <c r="G616" s="3"/>
      <c r="H616" s="6"/>
      <c r="I616" s="3"/>
      <c r="J616" s="6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9.95" hidden="false" customHeight="true" outlineLevel="0" collapsed="false">
      <c r="A617" s="3"/>
      <c r="B617" s="3"/>
      <c r="C617" s="3"/>
      <c r="D617" s="3"/>
      <c r="E617" s="3"/>
      <c r="F617" s="3"/>
      <c r="G617" s="3"/>
      <c r="H617" s="6"/>
      <c r="I617" s="3"/>
      <c r="J617" s="6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9.95" hidden="false" customHeight="true" outlineLevel="0" collapsed="false">
      <c r="A618" s="3"/>
      <c r="B618" s="3"/>
      <c r="C618" s="3"/>
      <c r="D618" s="3"/>
      <c r="E618" s="3"/>
      <c r="F618" s="3"/>
      <c r="G618" s="3"/>
      <c r="H618" s="6"/>
      <c r="I618" s="3"/>
      <c r="J618" s="6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9.95" hidden="false" customHeight="true" outlineLevel="0" collapsed="false">
      <c r="A619" s="3"/>
      <c r="B619" s="3"/>
      <c r="C619" s="3"/>
      <c r="D619" s="3"/>
      <c r="E619" s="3"/>
      <c r="F619" s="3"/>
      <c r="G619" s="3"/>
      <c r="H619" s="6"/>
      <c r="I619" s="3"/>
      <c r="J619" s="6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9.95" hidden="false" customHeight="true" outlineLevel="0" collapsed="false">
      <c r="A620" s="3"/>
      <c r="B620" s="3"/>
      <c r="C620" s="3"/>
      <c r="D620" s="3"/>
      <c r="E620" s="3"/>
      <c r="F620" s="3"/>
      <c r="G620" s="3"/>
      <c r="H620" s="6"/>
      <c r="I620" s="3"/>
      <c r="J620" s="6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9.95" hidden="false" customHeight="true" outlineLevel="0" collapsed="false">
      <c r="A621" s="3"/>
      <c r="B621" s="3"/>
      <c r="C621" s="3"/>
      <c r="D621" s="3"/>
      <c r="E621" s="3"/>
      <c r="F621" s="3"/>
      <c r="G621" s="3"/>
      <c r="H621" s="6"/>
      <c r="I621" s="3"/>
      <c r="J621" s="6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9.95" hidden="false" customHeight="true" outlineLevel="0" collapsed="false">
      <c r="A622" s="3"/>
      <c r="B622" s="3"/>
      <c r="C622" s="3"/>
      <c r="D622" s="3"/>
      <c r="E622" s="3"/>
      <c r="F622" s="3"/>
      <c r="G622" s="3"/>
      <c r="H622" s="6"/>
      <c r="I622" s="3"/>
      <c r="J622" s="6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9.95" hidden="false" customHeight="true" outlineLevel="0" collapsed="false">
      <c r="A623" s="3"/>
      <c r="B623" s="3"/>
      <c r="C623" s="3"/>
      <c r="D623" s="3"/>
      <c r="E623" s="3"/>
      <c r="F623" s="3"/>
      <c r="G623" s="3"/>
      <c r="H623" s="6"/>
      <c r="I623" s="3"/>
      <c r="J623" s="6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9.95" hidden="false" customHeight="true" outlineLevel="0" collapsed="false">
      <c r="A624" s="3"/>
      <c r="B624" s="3"/>
      <c r="C624" s="3"/>
      <c r="D624" s="3"/>
      <c r="E624" s="3"/>
      <c r="F624" s="3"/>
      <c r="G624" s="3"/>
      <c r="H624" s="6"/>
      <c r="I624" s="3"/>
      <c r="J624" s="6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9.95" hidden="false" customHeight="true" outlineLevel="0" collapsed="false">
      <c r="A625" s="3"/>
      <c r="B625" s="3"/>
      <c r="C625" s="3"/>
      <c r="D625" s="3"/>
      <c r="E625" s="3"/>
      <c r="F625" s="3"/>
      <c r="G625" s="3"/>
      <c r="H625" s="6"/>
      <c r="I625" s="3"/>
      <c r="J625" s="6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9.95" hidden="false" customHeight="true" outlineLevel="0" collapsed="false">
      <c r="A626" s="3"/>
      <c r="B626" s="3"/>
      <c r="C626" s="3"/>
      <c r="D626" s="3"/>
      <c r="E626" s="3"/>
      <c r="F626" s="3"/>
      <c r="G626" s="3"/>
      <c r="H626" s="6"/>
      <c r="I626" s="3"/>
      <c r="J626" s="6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9.95" hidden="false" customHeight="true" outlineLevel="0" collapsed="false">
      <c r="A627" s="3"/>
      <c r="B627" s="3"/>
      <c r="C627" s="3"/>
      <c r="D627" s="3"/>
      <c r="E627" s="3"/>
      <c r="F627" s="3"/>
      <c r="G627" s="3"/>
      <c r="H627" s="6"/>
      <c r="I627" s="3"/>
      <c r="J627" s="6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9.95" hidden="false" customHeight="true" outlineLevel="0" collapsed="false">
      <c r="A628" s="3"/>
      <c r="B628" s="3"/>
      <c r="C628" s="3"/>
      <c r="D628" s="3"/>
      <c r="E628" s="3"/>
      <c r="F628" s="3"/>
      <c r="G628" s="3"/>
      <c r="H628" s="6"/>
      <c r="I628" s="3"/>
      <c r="J628" s="6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9.95" hidden="false" customHeight="true" outlineLevel="0" collapsed="false">
      <c r="A629" s="3"/>
      <c r="B629" s="3"/>
      <c r="C629" s="3"/>
      <c r="D629" s="3"/>
      <c r="E629" s="3"/>
      <c r="F629" s="3"/>
      <c r="G629" s="3"/>
      <c r="H629" s="6"/>
      <c r="I629" s="3"/>
      <c r="J629" s="6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9.95" hidden="false" customHeight="true" outlineLevel="0" collapsed="false">
      <c r="A630" s="3"/>
      <c r="B630" s="3"/>
      <c r="C630" s="3"/>
      <c r="D630" s="3"/>
      <c r="E630" s="3"/>
      <c r="F630" s="3"/>
      <c r="G630" s="3"/>
      <c r="H630" s="6"/>
      <c r="I630" s="3"/>
      <c r="J630" s="6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9.95" hidden="false" customHeight="true" outlineLevel="0" collapsed="false">
      <c r="A631" s="3"/>
      <c r="B631" s="3"/>
      <c r="C631" s="3"/>
      <c r="D631" s="3"/>
      <c r="E631" s="3"/>
      <c r="F631" s="3"/>
      <c r="G631" s="3"/>
      <c r="H631" s="6"/>
      <c r="I631" s="3"/>
      <c r="J631" s="6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9.95" hidden="false" customHeight="true" outlineLevel="0" collapsed="false">
      <c r="A632" s="3"/>
      <c r="B632" s="3"/>
      <c r="C632" s="3"/>
      <c r="D632" s="3"/>
      <c r="E632" s="3"/>
      <c r="F632" s="3"/>
      <c r="G632" s="3"/>
      <c r="H632" s="6"/>
      <c r="I632" s="3"/>
      <c r="J632" s="6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9.95" hidden="false" customHeight="true" outlineLevel="0" collapsed="false">
      <c r="A633" s="3"/>
      <c r="B633" s="3"/>
      <c r="C633" s="3"/>
      <c r="D633" s="3"/>
      <c r="E633" s="3"/>
      <c r="F633" s="3"/>
      <c r="G633" s="3"/>
      <c r="H633" s="6"/>
      <c r="I633" s="3"/>
      <c r="J633" s="6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9.95" hidden="false" customHeight="true" outlineLevel="0" collapsed="false">
      <c r="A634" s="3"/>
      <c r="B634" s="3"/>
      <c r="C634" s="3"/>
      <c r="D634" s="3"/>
      <c r="E634" s="3"/>
      <c r="F634" s="3"/>
      <c r="G634" s="3"/>
      <c r="H634" s="6"/>
      <c r="I634" s="3"/>
      <c r="J634" s="6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9.95" hidden="false" customHeight="true" outlineLevel="0" collapsed="false">
      <c r="A635" s="3"/>
      <c r="B635" s="3"/>
      <c r="C635" s="3"/>
      <c r="D635" s="3"/>
      <c r="E635" s="3"/>
      <c r="F635" s="3"/>
      <c r="G635" s="3"/>
      <c r="H635" s="6"/>
      <c r="I635" s="3"/>
      <c r="J635" s="6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9.95" hidden="false" customHeight="true" outlineLevel="0" collapsed="false">
      <c r="A636" s="3"/>
      <c r="B636" s="3"/>
      <c r="C636" s="3"/>
      <c r="D636" s="3"/>
      <c r="E636" s="3"/>
      <c r="F636" s="3"/>
      <c r="G636" s="3"/>
      <c r="H636" s="6"/>
      <c r="I636" s="3"/>
      <c r="J636" s="6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9.95" hidden="false" customHeight="true" outlineLevel="0" collapsed="false">
      <c r="A637" s="3"/>
      <c r="B637" s="3"/>
      <c r="C637" s="3"/>
      <c r="D637" s="3"/>
      <c r="E637" s="3"/>
      <c r="F637" s="3"/>
      <c r="G637" s="3"/>
      <c r="H637" s="6"/>
      <c r="I637" s="3"/>
      <c r="J637" s="6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9.95" hidden="false" customHeight="true" outlineLevel="0" collapsed="false">
      <c r="A638" s="3"/>
      <c r="B638" s="3"/>
      <c r="C638" s="3"/>
      <c r="D638" s="3"/>
      <c r="E638" s="3"/>
      <c r="F638" s="3"/>
      <c r="G638" s="3"/>
      <c r="H638" s="6"/>
      <c r="I638" s="3"/>
      <c r="J638" s="6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9.95" hidden="false" customHeight="true" outlineLevel="0" collapsed="false">
      <c r="A639" s="3"/>
      <c r="B639" s="3"/>
      <c r="C639" s="3"/>
      <c r="D639" s="3"/>
      <c r="E639" s="3"/>
      <c r="F639" s="3"/>
      <c r="G639" s="3"/>
      <c r="H639" s="6"/>
      <c r="I639" s="3"/>
      <c r="J639" s="6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9.95" hidden="false" customHeight="true" outlineLevel="0" collapsed="false">
      <c r="A640" s="3"/>
      <c r="B640" s="3"/>
      <c r="C640" s="3"/>
      <c r="D640" s="3"/>
      <c r="E640" s="3"/>
      <c r="F640" s="3"/>
      <c r="G640" s="3"/>
      <c r="H640" s="6"/>
      <c r="I640" s="3"/>
      <c r="J640" s="6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9.95" hidden="false" customHeight="true" outlineLevel="0" collapsed="false">
      <c r="A641" s="3"/>
      <c r="B641" s="3"/>
      <c r="C641" s="3"/>
      <c r="D641" s="3"/>
      <c r="E641" s="3"/>
      <c r="F641" s="3"/>
      <c r="G641" s="3"/>
      <c r="H641" s="6"/>
      <c r="I641" s="3"/>
      <c r="J641" s="6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9.95" hidden="false" customHeight="true" outlineLevel="0" collapsed="false">
      <c r="A642" s="3"/>
      <c r="B642" s="3"/>
      <c r="C642" s="3"/>
      <c r="D642" s="3"/>
      <c r="E642" s="3"/>
      <c r="F642" s="3"/>
      <c r="G642" s="3"/>
      <c r="H642" s="6"/>
      <c r="I642" s="3"/>
      <c r="J642" s="6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9.95" hidden="false" customHeight="true" outlineLevel="0" collapsed="false">
      <c r="A643" s="3"/>
      <c r="B643" s="3"/>
      <c r="C643" s="3"/>
      <c r="D643" s="3"/>
      <c r="E643" s="3"/>
      <c r="F643" s="3"/>
      <c r="G643" s="3"/>
      <c r="H643" s="6"/>
      <c r="I643" s="3"/>
      <c r="J643" s="6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9.95" hidden="false" customHeight="true" outlineLevel="0" collapsed="false">
      <c r="A644" s="3"/>
      <c r="B644" s="3"/>
      <c r="C644" s="3"/>
      <c r="D644" s="3"/>
      <c r="E644" s="3"/>
      <c r="F644" s="3"/>
      <c r="G644" s="3"/>
      <c r="H644" s="6"/>
      <c r="I644" s="3"/>
      <c r="J644" s="6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9.95" hidden="false" customHeight="true" outlineLevel="0" collapsed="false">
      <c r="A645" s="3"/>
      <c r="B645" s="3"/>
      <c r="C645" s="3"/>
      <c r="D645" s="3"/>
      <c r="E645" s="3"/>
      <c r="F645" s="3"/>
      <c r="G645" s="3"/>
      <c r="H645" s="6"/>
      <c r="I645" s="3"/>
      <c r="J645" s="6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9.95" hidden="false" customHeight="true" outlineLevel="0" collapsed="false">
      <c r="A646" s="3"/>
      <c r="B646" s="3"/>
      <c r="C646" s="3"/>
      <c r="D646" s="3"/>
      <c r="E646" s="3"/>
      <c r="F646" s="3"/>
      <c r="G646" s="3"/>
      <c r="H646" s="6"/>
      <c r="I646" s="3"/>
      <c r="J646" s="6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9.95" hidden="false" customHeight="true" outlineLevel="0" collapsed="false">
      <c r="A647" s="3"/>
      <c r="B647" s="3"/>
      <c r="C647" s="3"/>
      <c r="D647" s="3"/>
      <c r="E647" s="3"/>
      <c r="F647" s="3"/>
      <c r="G647" s="3"/>
      <c r="H647" s="6"/>
      <c r="I647" s="3"/>
      <c r="J647" s="6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9.95" hidden="false" customHeight="true" outlineLevel="0" collapsed="false">
      <c r="A648" s="3"/>
      <c r="B648" s="3"/>
      <c r="C648" s="3"/>
      <c r="D648" s="3"/>
      <c r="E648" s="3"/>
      <c r="F648" s="3"/>
      <c r="G648" s="3"/>
      <c r="H648" s="6"/>
      <c r="I648" s="3"/>
      <c r="J648" s="6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9.95" hidden="false" customHeight="true" outlineLevel="0" collapsed="false">
      <c r="A649" s="3"/>
      <c r="B649" s="3"/>
      <c r="C649" s="3"/>
      <c r="D649" s="3"/>
      <c r="E649" s="3"/>
      <c r="F649" s="3"/>
      <c r="G649" s="3"/>
      <c r="H649" s="6"/>
      <c r="I649" s="3"/>
      <c r="J649" s="6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9.95" hidden="false" customHeight="true" outlineLevel="0" collapsed="false">
      <c r="A650" s="3"/>
      <c r="B650" s="3"/>
      <c r="C650" s="3"/>
      <c r="D650" s="3"/>
      <c r="E650" s="3"/>
      <c r="F650" s="3"/>
      <c r="G650" s="3"/>
      <c r="H650" s="6"/>
      <c r="I650" s="3"/>
      <c r="J650" s="6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9.95" hidden="false" customHeight="true" outlineLevel="0" collapsed="false">
      <c r="A651" s="3"/>
      <c r="B651" s="3"/>
      <c r="C651" s="3"/>
      <c r="D651" s="3"/>
      <c r="E651" s="3"/>
      <c r="F651" s="3"/>
      <c r="G651" s="3"/>
      <c r="H651" s="6"/>
      <c r="I651" s="3"/>
      <c r="J651" s="6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9.95" hidden="false" customHeight="true" outlineLevel="0" collapsed="false">
      <c r="A652" s="3"/>
      <c r="B652" s="3"/>
      <c r="C652" s="3"/>
      <c r="D652" s="3"/>
      <c r="E652" s="3"/>
      <c r="F652" s="3"/>
      <c r="G652" s="3"/>
      <c r="H652" s="6"/>
      <c r="I652" s="3"/>
      <c r="J652" s="6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9.95" hidden="false" customHeight="true" outlineLevel="0" collapsed="false">
      <c r="A653" s="3"/>
      <c r="B653" s="3"/>
      <c r="C653" s="3"/>
      <c r="D653" s="3"/>
      <c r="E653" s="3"/>
      <c r="F653" s="3"/>
      <c r="G653" s="3"/>
      <c r="H653" s="6"/>
      <c r="I653" s="3"/>
      <c r="J653" s="6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9.95" hidden="false" customHeight="true" outlineLevel="0" collapsed="false">
      <c r="A654" s="3"/>
      <c r="B654" s="3"/>
      <c r="C654" s="3"/>
      <c r="D654" s="3"/>
      <c r="E654" s="3"/>
      <c r="F654" s="3"/>
      <c r="G654" s="3"/>
      <c r="H654" s="6"/>
      <c r="I654" s="3"/>
      <c r="J654" s="6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9.95" hidden="false" customHeight="true" outlineLevel="0" collapsed="false">
      <c r="A655" s="3"/>
      <c r="B655" s="3"/>
      <c r="C655" s="3"/>
      <c r="D655" s="3"/>
      <c r="E655" s="3"/>
      <c r="F655" s="3"/>
      <c r="G655" s="3"/>
      <c r="H655" s="6"/>
      <c r="I655" s="3"/>
      <c r="J655" s="6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9.95" hidden="false" customHeight="true" outlineLevel="0" collapsed="false">
      <c r="A656" s="3"/>
      <c r="B656" s="3"/>
      <c r="C656" s="3"/>
      <c r="D656" s="3"/>
      <c r="E656" s="3"/>
      <c r="F656" s="3"/>
      <c r="G656" s="3"/>
      <c r="H656" s="6"/>
      <c r="I656" s="3"/>
      <c r="J656" s="6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9.95" hidden="false" customHeight="true" outlineLevel="0" collapsed="false">
      <c r="A657" s="3"/>
      <c r="B657" s="3"/>
      <c r="C657" s="3"/>
      <c r="D657" s="3"/>
      <c r="E657" s="3"/>
      <c r="F657" s="3"/>
      <c r="G657" s="3"/>
      <c r="H657" s="6"/>
      <c r="I657" s="3"/>
      <c r="J657" s="6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9.95" hidden="false" customHeight="true" outlineLevel="0" collapsed="false">
      <c r="A658" s="3"/>
      <c r="B658" s="3"/>
      <c r="C658" s="3"/>
      <c r="D658" s="3"/>
      <c r="E658" s="3"/>
      <c r="F658" s="3"/>
      <c r="G658" s="3"/>
      <c r="H658" s="6"/>
      <c r="I658" s="3"/>
      <c r="J658" s="6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9.95" hidden="false" customHeight="true" outlineLevel="0" collapsed="false">
      <c r="A659" s="3"/>
      <c r="B659" s="3"/>
      <c r="C659" s="3"/>
      <c r="D659" s="3"/>
      <c r="E659" s="3"/>
      <c r="F659" s="3"/>
      <c r="G659" s="3"/>
      <c r="H659" s="6"/>
      <c r="I659" s="3"/>
      <c r="J659" s="6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9.95" hidden="false" customHeight="true" outlineLevel="0" collapsed="false">
      <c r="A660" s="3"/>
      <c r="B660" s="3"/>
      <c r="C660" s="3"/>
      <c r="D660" s="3"/>
      <c r="E660" s="3"/>
      <c r="F660" s="3"/>
      <c r="G660" s="3"/>
      <c r="H660" s="6"/>
      <c r="I660" s="3"/>
      <c r="J660" s="6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9.95" hidden="false" customHeight="true" outlineLevel="0" collapsed="false">
      <c r="A661" s="3"/>
      <c r="B661" s="3"/>
      <c r="C661" s="3"/>
      <c r="D661" s="3"/>
      <c r="E661" s="3"/>
      <c r="F661" s="3"/>
      <c r="G661" s="3"/>
      <c r="H661" s="6"/>
      <c r="I661" s="3"/>
      <c r="J661" s="6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9.95" hidden="false" customHeight="true" outlineLevel="0" collapsed="false">
      <c r="A662" s="3"/>
      <c r="B662" s="3"/>
      <c r="C662" s="3"/>
      <c r="D662" s="3"/>
      <c r="E662" s="3"/>
      <c r="F662" s="3"/>
      <c r="G662" s="3"/>
      <c r="H662" s="6"/>
      <c r="I662" s="3"/>
      <c r="J662" s="6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9.95" hidden="false" customHeight="true" outlineLevel="0" collapsed="false">
      <c r="A663" s="3"/>
      <c r="B663" s="3"/>
      <c r="C663" s="3"/>
      <c r="D663" s="3"/>
      <c r="E663" s="3"/>
      <c r="F663" s="3"/>
      <c r="G663" s="3"/>
      <c r="H663" s="6"/>
      <c r="I663" s="3"/>
      <c r="J663" s="6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9.95" hidden="false" customHeight="true" outlineLevel="0" collapsed="false">
      <c r="A664" s="3"/>
      <c r="B664" s="3"/>
      <c r="C664" s="3"/>
      <c r="D664" s="3"/>
      <c r="E664" s="3"/>
      <c r="F664" s="3"/>
      <c r="G664" s="3"/>
      <c r="H664" s="6"/>
      <c r="I664" s="3"/>
      <c r="J664" s="6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9.95" hidden="false" customHeight="true" outlineLevel="0" collapsed="false">
      <c r="A665" s="3"/>
      <c r="B665" s="3"/>
      <c r="C665" s="3"/>
      <c r="D665" s="3"/>
      <c r="E665" s="3"/>
      <c r="F665" s="3"/>
      <c r="G665" s="3"/>
      <c r="H665" s="6"/>
      <c r="I665" s="3"/>
      <c r="J665" s="6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9.95" hidden="false" customHeight="true" outlineLevel="0" collapsed="false">
      <c r="A666" s="3"/>
      <c r="B666" s="3"/>
      <c r="C666" s="3"/>
      <c r="D666" s="3"/>
      <c r="E666" s="3"/>
      <c r="F666" s="3"/>
      <c r="G666" s="3"/>
      <c r="H666" s="6"/>
      <c r="I666" s="3"/>
      <c r="J666" s="6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9.95" hidden="false" customHeight="true" outlineLevel="0" collapsed="false">
      <c r="A667" s="3"/>
      <c r="B667" s="3"/>
      <c r="C667" s="3"/>
      <c r="D667" s="3"/>
      <c r="E667" s="3"/>
      <c r="F667" s="3"/>
      <c r="G667" s="3"/>
      <c r="H667" s="6"/>
      <c r="I667" s="3"/>
      <c r="J667" s="6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9.95" hidden="false" customHeight="true" outlineLevel="0" collapsed="false">
      <c r="A668" s="3"/>
      <c r="B668" s="3"/>
      <c r="C668" s="3"/>
      <c r="D668" s="3"/>
      <c r="E668" s="3"/>
      <c r="F668" s="3"/>
      <c r="G668" s="3"/>
      <c r="H668" s="6"/>
      <c r="I668" s="3"/>
      <c r="J668" s="6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9.95" hidden="false" customHeight="true" outlineLevel="0" collapsed="false">
      <c r="A669" s="3"/>
      <c r="B669" s="3"/>
      <c r="C669" s="3"/>
      <c r="D669" s="3"/>
      <c r="E669" s="3"/>
      <c r="F669" s="3"/>
      <c r="G669" s="3"/>
      <c r="H669" s="6"/>
      <c r="I669" s="3"/>
      <c r="J669" s="6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9.95" hidden="false" customHeight="true" outlineLevel="0" collapsed="false">
      <c r="A670" s="3"/>
      <c r="B670" s="3"/>
      <c r="C670" s="3"/>
      <c r="D670" s="3"/>
      <c r="E670" s="3"/>
      <c r="F670" s="3"/>
      <c r="G670" s="3"/>
      <c r="H670" s="6"/>
      <c r="I670" s="3"/>
      <c r="J670" s="6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9.95" hidden="false" customHeight="true" outlineLevel="0" collapsed="false">
      <c r="A671" s="3"/>
      <c r="B671" s="3"/>
      <c r="C671" s="3"/>
      <c r="D671" s="3"/>
      <c r="E671" s="3"/>
      <c r="F671" s="3"/>
      <c r="G671" s="3"/>
      <c r="H671" s="6"/>
      <c r="I671" s="3"/>
      <c r="J671" s="6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9.95" hidden="false" customHeight="true" outlineLevel="0" collapsed="false">
      <c r="A672" s="3"/>
      <c r="B672" s="3"/>
      <c r="C672" s="3"/>
      <c r="D672" s="3"/>
      <c r="E672" s="3"/>
      <c r="F672" s="3"/>
      <c r="G672" s="3"/>
      <c r="H672" s="6"/>
      <c r="I672" s="3"/>
      <c r="J672" s="6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9.95" hidden="false" customHeight="true" outlineLevel="0" collapsed="false">
      <c r="A673" s="3"/>
      <c r="B673" s="3"/>
      <c r="C673" s="3"/>
      <c r="D673" s="3"/>
      <c r="E673" s="3"/>
      <c r="F673" s="3"/>
      <c r="G673" s="3"/>
      <c r="H673" s="6"/>
      <c r="I673" s="3"/>
      <c r="J673" s="6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9.95" hidden="false" customHeight="true" outlineLevel="0" collapsed="false">
      <c r="A674" s="3"/>
      <c r="B674" s="3"/>
      <c r="C674" s="3"/>
      <c r="D674" s="3"/>
      <c r="E674" s="3"/>
      <c r="F674" s="3"/>
      <c r="G674" s="3"/>
      <c r="H674" s="6"/>
      <c r="I674" s="3"/>
      <c r="J674" s="6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9.95" hidden="false" customHeight="true" outlineLevel="0" collapsed="false">
      <c r="A675" s="3"/>
      <c r="B675" s="3"/>
      <c r="C675" s="3"/>
      <c r="D675" s="3"/>
      <c r="E675" s="3"/>
      <c r="F675" s="3"/>
      <c r="G675" s="3"/>
      <c r="H675" s="6"/>
      <c r="I675" s="3"/>
      <c r="J675" s="6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9.95" hidden="false" customHeight="true" outlineLevel="0" collapsed="false">
      <c r="A676" s="3"/>
      <c r="B676" s="3"/>
      <c r="C676" s="3"/>
      <c r="D676" s="3"/>
      <c r="E676" s="3"/>
      <c r="F676" s="3"/>
      <c r="G676" s="3"/>
      <c r="H676" s="6"/>
      <c r="I676" s="3"/>
      <c r="J676" s="6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9.95" hidden="false" customHeight="true" outlineLevel="0" collapsed="false">
      <c r="A677" s="3"/>
      <c r="B677" s="3"/>
      <c r="C677" s="3"/>
      <c r="D677" s="3"/>
      <c r="E677" s="3"/>
      <c r="F677" s="3"/>
      <c r="G677" s="3"/>
      <c r="H677" s="6"/>
      <c r="I677" s="3"/>
      <c r="J677" s="6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9.95" hidden="false" customHeight="true" outlineLevel="0" collapsed="false">
      <c r="A678" s="3"/>
      <c r="B678" s="3"/>
      <c r="C678" s="3"/>
      <c r="D678" s="3"/>
      <c r="E678" s="3"/>
      <c r="F678" s="3"/>
      <c r="G678" s="3"/>
      <c r="H678" s="6"/>
      <c r="I678" s="3"/>
      <c r="J678" s="6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9.95" hidden="false" customHeight="true" outlineLevel="0" collapsed="false">
      <c r="A679" s="3"/>
      <c r="B679" s="3"/>
      <c r="C679" s="3"/>
      <c r="D679" s="3"/>
      <c r="E679" s="3"/>
      <c r="F679" s="3"/>
      <c r="G679" s="3"/>
      <c r="H679" s="6"/>
      <c r="I679" s="3"/>
      <c r="J679" s="6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9.95" hidden="false" customHeight="true" outlineLevel="0" collapsed="false">
      <c r="A680" s="3"/>
      <c r="B680" s="3"/>
      <c r="C680" s="3"/>
      <c r="D680" s="3"/>
      <c r="E680" s="3"/>
      <c r="F680" s="3"/>
      <c r="G680" s="3"/>
      <c r="H680" s="6"/>
      <c r="I680" s="3"/>
      <c r="J680" s="6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9.95" hidden="false" customHeight="true" outlineLevel="0" collapsed="false">
      <c r="A681" s="3"/>
      <c r="B681" s="3"/>
      <c r="C681" s="3"/>
      <c r="D681" s="3"/>
      <c r="E681" s="3"/>
      <c r="F681" s="3"/>
      <c r="G681" s="3"/>
      <c r="H681" s="6"/>
      <c r="I681" s="3"/>
      <c r="J681" s="6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9.95" hidden="false" customHeight="true" outlineLevel="0" collapsed="false">
      <c r="A682" s="3"/>
      <c r="B682" s="3"/>
      <c r="C682" s="3"/>
      <c r="D682" s="3"/>
      <c r="E682" s="3"/>
      <c r="F682" s="3"/>
      <c r="G682" s="3"/>
      <c r="H682" s="6"/>
      <c r="I682" s="3"/>
      <c r="J682" s="6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9.95" hidden="false" customHeight="true" outlineLevel="0" collapsed="false">
      <c r="A683" s="3"/>
      <c r="B683" s="3"/>
      <c r="C683" s="3"/>
      <c r="D683" s="3"/>
      <c r="E683" s="3"/>
      <c r="F683" s="3"/>
      <c r="G683" s="3"/>
      <c r="H683" s="6"/>
      <c r="I683" s="3"/>
      <c r="J683" s="6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9.95" hidden="false" customHeight="true" outlineLevel="0" collapsed="false">
      <c r="A684" s="3"/>
      <c r="B684" s="3"/>
      <c r="C684" s="3"/>
      <c r="D684" s="3"/>
      <c r="E684" s="3"/>
      <c r="F684" s="3"/>
      <c r="G684" s="3"/>
      <c r="H684" s="6"/>
      <c r="I684" s="3"/>
      <c r="J684" s="6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9.95" hidden="false" customHeight="true" outlineLevel="0" collapsed="false">
      <c r="A685" s="3"/>
      <c r="B685" s="3"/>
      <c r="C685" s="3"/>
      <c r="D685" s="3"/>
      <c r="E685" s="3"/>
      <c r="F685" s="3"/>
      <c r="G685" s="3"/>
      <c r="H685" s="6"/>
      <c r="I685" s="3"/>
      <c r="J685" s="6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9.95" hidden="false" customHeight="true" outlineLevel="0" collapsed="false">
      <c r="A686" s="3"/>
      <c r="B686" s="3"/>
      <c r="C686" s="3"/>
      <c r="D686" s="3"/>
      <c r="E686" s="3"/>
      <c r="F686" s="3"/>
      <c r="G686" s="3"/>
      <c r="H686" s="6"/>
      <c r="I686" s="3"/>
      <c r="J686" s="6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9.95" hidden="false" customHeight="true" outlineLevel="0" collapsed="false">
      <c r="A687" s="3"/>
      <c r="B687" s="3"/>
      <c r="C687" s="3"/>
      <c r="D687" s="3"/>
      <c r="E687" s="3"/>
      <c r="F687" s="3"/>
      <c r="G687" s="3"/>
      <c r="H687" s="6"/>
      <c r="I687" s="3"/>
      <c r="J687" s="6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9.95" hidden="false" customHeight="true" outlineLevel="0" collapsed="false">
      <c r="A688" s="3"/>
      <c r="B688" s="3"/>
      <c r="C688" s="3"/>
      <c r="D688" s="3"/>
      <c r="E688" s="3"/>
      <c r="F688" s="3"/>
      <c r="G688" s="3"/>
      <c r="H688" s="6"/>
      <c r="I688" s="3"/>
      <c r="J688" s="6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9.95" hidden="false" customHeight="true" outlineLevel="0" collapsed="false">
      <c r="A689" s="3"/>
      <c r="B689" s="3"/>
      <c r="C689" s="3"/>
      <c r="D689" s="3"/>
      <c r="E689" s="3"/>
      <c r="F689" s="3"/>
      <c r="G689" s="3"/>
      <c r="H689" s="6"/>
      <c r="I689" s="3"/>
      <c r="J689" s="6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9.95" hidden="false" customHeight="true" outlineLevel="0" collapsed="false">
      <c r="A690" s="3"/>
      <c r="B690" s="3"/>
      <c r="C690" s="3"/>
      <c r="D690" s="3"/>
      <c r="E690" s="3"/>
      <c r="F690" s="3"/>
      <c r="G690" s="3"/>
      <c r="H690" s="6"/>
      <c r="I690" s="3"/>
      <c r="J690" s="6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9.95" hidden="false" customHeight="true" outlineLevel="0" collapsed="false">
      <c r="A691" s="3"/>
      <c r="B691" s="3"/>
      <c r="C691" s="3"/>
      <c r="D691" s="3"/>
      <c r="E691" s="3"/>
      <c r="F691" s="3"/>
      <c r="G691" s="3"/>
      <c r="H691" s="6"/>
      <c r="I691" s="3"/>
      <c r="J691" s="6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9.95" hidden="false" customHeight="true" outlineLevel="0" collapsed="false">
      <c r="A692" s="3"/>
      <c r="B692" s="3"/>
      <c r="C692" s="3"/>
      <c r="D692" s="3"/>
      <c r="E692" s="3"/>
      <c r="F692" s="3"/>
      <c r="G692" s="3"/>
      <c r="H692" s="6"/>
      <c r="I692" s="3"/>
      <c r="J692" s="6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9.95" hidden="false" customHeight="true" outlineLevel="0" collapsed="false">
      <c r="A693" s="3"/>
      <c r="B693" s="3"/>
      <c r="C693" s="3"/>
      <c r="D693" s="3"/>
      <c r="E693" s="3"/>
      <c r="F693" s="3"/>
      <c r="G693" s="3"/>
      <c r="H693" s="6"/>
      <c r="I693" s="3"/>
      <c r="J693" s="6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9.95" hidden="false" customHeight="true" outlineLevel="0" collapsed="false">
      <c r="A694" s="3"/>
      <c r="B694" s="3"/>
      <c r="C694" s="3"/>
      <c r="D694" s="3"/>
      <c r="E694" s="3"/>
      <c r="F694" s="3"/>
      <c r="G694" s="3"/>
      <c r="H694" s="6"/>
      <c r="I694" s="3"/>
      <c r="J694" s="6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9.95" hidden="false" customHeight="true" outlineLevel="0" collapsed="false">
      <c r="A695" s="3"/>
      <c r="B695" s="3"/>
      <c r="C695" s="3"/>
      <c r="D695" s="3"/>
      <c r="E695" s="3"/>
      <c r="F695" s="3"/>
      <c r="G695" s="3"/>
      <c r="H695" s="6"/>
      <c r="I695" s="3"/>
      <c r="J695" s="6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9.95" hidden="false" customHeight="true" outlineLevel="0" collapsed="false">
      <c r="A696" s="3"/>
      <c r="B696" s="3"/>
      <c r="C696" s="3"/>
      <c r="D696" s="3"/>
      <c r="E696" s="3"/>
      <c r="F696" s="3"/>
      <c r="G696" s="3"/>
      <c r="H696" s="6"/>
      <c r="I696" s="3"/>
      <c r="J696" s="6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9.95" hidden="false" customHeight="true" outlineLevel="0" collapsed="false">
      <c r="A697" s="3"/>
      <c r="B697" s="3"/>
      <c r="C697" s="3"/>
      <c r="D697" s="3"/>
      <c r="E697" s="3"/>
      <c r="F697" s="3"/>
      <c r="G697" s="3"/>
      <c r="H697" s="6"/>
      <c r="I697" s="3"/>
      <c r="J697" s="6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9.95" hidden="false" customHeight="true" outlineLevel="0" collapsed="false">
      <c r="A698" s="3"/>
      <c r="B698" s="3"/>
      <c r="C698" s="3"/>
      <c r="D698" s="3"/>
      <c r="E698" s="3"/>
      <c r="F698" s="3"/>
      <c r="G698" s="3"/>
      <c r="H698" s="6"/>
      <c r="I698" s="3"/>
      <c r="J698" s="6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9.95" hidden="false" customHeight="true" outlineLevel="0" collapsed="false">
      <c r="A699" s="3"/>
      <c r="B699" s="3"/>
      <c r="C699" s="3"/>
      <c r="D699" s="3"/>
      <c r="E699" s="3"/>
      <c r="F699" s="3"/>
      <c r="G699" s="3"/>
      <c r="H699" s="6"/>
      <c r="I699" s="3"/>
      <c r="J699" s="6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9.95" hidden="false" customHeight="true" outlineLevel="0" collapsed="false">
      <c r="A700" s="3"/>
      <c r="B700" s="3"/>
      <c r="C700" s="3"/>
      <c r="D700" s="3"/>
      <c r="E700" s="3"/>
      <c r="F700" s="3"/>
      <c r="G700" s="3"/>
      <c r="H700" s="6"/>
      <c r="I700" s="3"/>
      <c r="J700" s="6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9.95" hidden="false" customHeight="true" outlineLevel="0" collapsed="false">
      <c r="A701" s="3"/>
      <c r="B701" s="3"/>
      <c r="C701" s="3"/>
      <c r="D701" s="3"/>
      <c r="E701" s="3"/>
      <c r="F701" s="3"/>
      <c r="G701" s="3"/>
      <c r="H701" s="6"/>
      <c r="I701" s="3"/>
      <c r="J701" s="6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9.95" hidden="false" customHeight="true" outlineLevel="0" collapsed="false">
      <c r="A702" s="3"/>
      <c r="B702" s="3"/>
      <c r="C702" s="3"/>
      <c r="D702" s="3"/>
      <c r="E702" s="3"/>
      <c r="F702" s="3"/>
      <c r="G702" s="3"/>
      <c r="H702" s="6"/>
      <c r="I702" s="3"/>
      <c r="J702" s="6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9.95" hidden="false" customHeight="true" outlineLevel="0" collapsed="false">
      <c r="A703" s="3"/>
      <c r="B703" s="3"/>
      <c r="C703" s="3"/>
      <c r="D703" s="3"/>
      <c r="E703" s="3"/>
      <c r="F703" s="3"/>
      <c r="G703" s="3"/>
      <c r="H703" s="6"/>
      <c r="I703" s="3"/>
      <c r="J703" s="6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9.95" hidden="false" customHeight="true" outlineLevel="0" collapsed="false">
      <c r="A704" s="3"/>
      <c r="B704" s="3"/>
      <c r="C704" s="3"/>
      <c r="D704" s="3"/>
      <c r="E704" s="3"/>
      <c r="F704" s="3"/>
      <c r="G704" s="3"/>
      <c r="H704" s="6"/>
      <c r="I704" s="3"/>
      <c r="J704" s="6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9.95" hidden="false" customHeight="true" outlineLevel="0" collapsed="false">
      <c r="A705" s="3"/>
      <c r="B705" s="3"/>
      <c r="C705" s="3"/>
      <c r="D705" s="3"/>
      <c r="E705" s="3"/>
      <c r="F705" s="3"/>
      <c r="G705" s="3"/>
      <c r="H705" s="6"/>
      <c r="I705" s="3"/>
      <c r="J705" s="6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9.95" hidden="false" customHeight="true" outlineLevel="0" collapsed="false">
      <c r="A706" s="3"/>
      <c r="B706" s="3"/>
      <c r="C706" s="3"/>
      <c r="D706" s="3"/>
      <c r="E706" s="3"/>
      <c r="F706" s="3"/>
      <c r="G706" s="3"/>
      <c r="H706" s="6"/>
      <c r="I706" s="3"/>
      <c r="J706" s="6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9.95" hidden="false" customHeight="true" outlineLevel="0" collapsed="false">
      <c r="A707" s="3"/>
      <c r="B707" s="3"/>
      <c r="C707" s="3"/>
      <c r="D707" s="3"/>
      <c r="E707" s="3"/>
      <c r="F707" s="3"/>
      <c r="G707" s="3"/>
      <c r="H707" s="6"/>
      <c r="I707" s="3"/>
      <c r="J707" s="6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9.95" hidden="false" customHeight="true" outlineLevel="0" collapsed="false">
      <c r="A708" s="3"/>
      <c r="B708" s="3"/>
      <c r="C708" s="3"/>
      <c r="D708" s="3"/>
      <c r="E708" s="3"/>
      <c r="F708" s="3"/>
      <c r="G708" s="3"/>
      <c r="H708" s="6"/>
      <c r="I708" s="3"/>
      <c r="J708" s="6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9.95" hidden="false" customHeight="true" outlineLevel="0" collapsed="false">
      <c r="A709" s="3"/>
      <c r="B709" s="3"/>
      <c r="C709" s="3"/>
      <c r="D709" s="3"/>
      <c r="E709" s="3"/>
      <c r="F709" s="3"/>
      <c r="G709" s="3"/>
      <c r="H709" s="6"/>
      <c r="I709" s="3"/>
      <c r="J709" s="6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9.95" hidden="false" customHeight="true" outlineLevel="0" collapsed="false">
      <c r="A710" s="3"/>
      <c r="B710" s="3"/>
      <c r="C710" s="3"/>
      <c r="D710" s="3"/>
      <c r="E710" s="3"/>
      <c r="F710" s="3"/>
      <c r="G710" s="3"/>
      <c r="H710" s="6"/>
      <c r="I710" s="3"/>
      <c r="J710" s="6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9.95" hidden="false" customHeight="true" outlineLevel="0" collapsed="false">
      <c r="A711" s="3"/>
      <c r="B711" s="3"/>
      <c r="C711" s="3"/>
      <c r="D711" s="3"/>
      <c r="E711" s="3"/>
      <c r="F711" s="3"/>
      <c r="G711" s="3"/>
      <c r="H711" s="6"/>
      <c r="I711" s="3"/>
      <c r="J711" s="6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9.95" hidden="false" customHeight="true" outlineLevel="0" collapsed="false">
      <c r="A712" s="3"/>
      <c r="B712" s="3"/>
      <c r="C712" s="3"/>
      <c r="D712" s="3"/>
      <c r="E712" s="3"/>
      <c r="F712" s="3"/>
      <c r="G712" s="3"/>
      <c r="H712" s="6"/>
      <c r="I712" s="3"/>
      <c r="J712" s="6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9.95" hidden="false" customHeight="true" outlineLevel="0" collapsed="false">
      <c r="A713" s="3"/>
      <c r="B713" s="3"/>
      <c r="C713" s="3"/>
      <c r="D713" s="3"/>
      <c r="E713" s="3"/>
      <c r="F713" s="3"/>
      <c r="G713" s="3"/>
      <c r="H713" s="6"/>
      <c r="I713" s="3"/>
      <c r="J713" s="6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9.95" hidden="false" customHeight="true" outlineLevel="0" collapsed="false">
      <c r="A714" s="3"/>
      <c r="B714" s="3"/>
      <c r="C714" s="3"/>
      <c r="D714" s="3"/>
      <c r="E714" s="3"/>
      <c r="F714" s="3"/>
      <c r="G714" s="3"/>
      <c r="H714" s="6"/>
      <c r="I714" s="3"/>
      <c r="J714" s="6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9.95" hidden="false" customHeight="true" outlineLevel="0" collapsed="false">
      <c r="A715" s="3"/>
      <c r="B715" s="3"/>
      <c r="C715" s="3"/>
      <c r="D715" s="3"/>
      <c r="E715" s="3"/>
      <c r="F715" s="3"/>
      <c r="G715" s="3"/>
      <c r="H715" s="6"/>
      <c r="I715" s="3"/>
      <c r="J715" s="6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9.95" hidden="false" customHeight="true" outlineLevel="0" collapsed="false">
      <c r="A716" s="3"/>
      <c r="B716" s="3"/>
      <c r="C716" s="3"/>
      <c r="D716" s="3"/>
      <c r="E716" s="3"/>
      <c r="F716" s="3"/>
      <c r="G716" s="3"/>
      <c r="H716" s="6"/>
      <c r="I716" s="3"/>
      <c r="J716" s="6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9.95" hidden="false" customHeight="true" outlineLevel="0" collapsed="false">
      <c r="A717" s="3"/>
      <c r="B717" s="3"/>
      <c r="C717" s="3"/>
      <c r="D717" s="3"/>
      <c r="E717" s="3"/>
      <c r="F717" s="3"/>
      <c r="G717" s="3"/>
      <c r="H717" s="6"/>
      <c r="I717" s="3"/>
      <c r="J717" s="6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9.95" hidden="false" customHeight="true" outlineLevel="0" collapsed="false">
      <c r="A718" s="3"/>
      <c r="B718" s="3"/>
      <c r="C718" s="3"/>
      <c r="D718" s="3"/>
      <c r="E718" s="3"/>
      <c r="F718" s="3"/>
      <c r="G718" s="3"/>
      <c r="H718" s="6"/>
      <c r="I718" s="3"/>
      <c r="J718" s="6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9.95" hidden="false" customHeight="true" outlineLevel="0" collapsed="false">
      <c r="A719" s="3"/>
      <c r="B719" s="3"/>
      <c r="C719" s="3"/>
      <c r="D719" s="3"/>
      <c r="E719" s="3"/>
      <c r="F719" s="3"/>
      <c r="G719" s="3"/>
      <c r="H719" s="6"/>
      <c r="I719" s="3"/>
      <c r="J719" s="6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9.95" hidden="false" customHeight="true" outlineLevel="0" collapsed="false">
      <c r="A720" s="3"/>
      <c r="B720" s="3"/>
      <c r="C720" s="3"/>
      <c r="D720" s="3"/>
      <c r="E720" s="3"/>
      <c r="F720" s="3"/>
      <c r="G720" s="3"/>
      <c r="H720" s="6"/>
      <c r="I720" s="3"/>
      <c r="J720" s="6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9.95" hidden="false" customHeight="true" outlineLevel="0" collapsed="false">
      <c r="A721" s="3"/>
      <c r="B721" s="3"/>
      <c r="C721" s="3"/>
      <c r="D721" s="3"/>
      <c r="E721" s="3"/>
      <c r="F721" s="3"/>
      <c r="G721" s="3"/>
      <c r="H721" s="6"/>
      <c r="I721" s="3"/>
      <c r="J721" s="6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9.95" hidden="false" customHeight="true" outlineLevel="0" collapsed="false">
      <c r="A722" s="3"/>
      <c r="B722" s="3"/>
      <c r="C722" s="3"/>
      <c r="D722" s="3"/>
      <c r="E722" s="3"/>
      <c r="F722" s="3"/>
      <c r="G722" s="3"/>
      <c r="H722" s="6"/>
      <c r="I722" s="3"/>
      <c r="J722" s="6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9.95" hidden="false" customHeight="true" outlineLevel="0" collapsed="false">
      <c r="A723" s="3"/>
      <c r="B723" s="3"/>
      <c r="C723" s="3"/>
      <c r="D723" s="3"/>
      <c r="E723" s="3"/>
      <c r="F723" s="3"/>
      <c r="G723" s="3"/>
      <c r="H723" s="6"/>
      <c r="I723" s="3"/>
      <c r="J723" s="6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9.95" hidden="false" customHeight="true" outlineLevel="0" collapsed="false">
      <c r="A724" s="3"/>
      <c r="B724" s="3"/>
      <c r="C724" s="3"/>
      <c r="D724" s="3"/>
      <c r="E724" s="3"/>
      <c r="F724" s="3"/>
      <c r="G724" s="3"/>
      <c r="H724" s="6"/>
      <c r="I724" s="3"/>
      <c r="J724" s="6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9.95" hidden="false" customHeight="true" outlineLevel="0" collapsed="false">
      <c r="A725" s="3"/>
      <c r="B725" s="3"/>
      <c r="C725" s="3"/>
      <c r="D725" s="3"/>
      <c r="E725" s="3"/>
      <c r="F725" s="3"/>
      <c r="G725" s="3"/>
      <c r="H725" s="6"/>
      <c r="I725" s="3"/>
      <c r="J725" s="6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9.95" hidden="false" customHeight="true" outlineLevel="0" collapsed="false">
      <c r="A726" s="3"/>
      <c r="B726" s="3"/>
      <c r="C726" s="3"/>
      <c r="D726" s="3"/>
      <c r="E726" s="3"/>
      <c r="F726" s="3"/>
      <c r="G726" s="3"/>
      <c r="H726" s="6"/>
      <c r="I726" s="3"/>
      <c r="J726" s="6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9.95" hidden="false" customHeight="true" outlineLevel="0" collapsed="false">
      <c r="A727" s="3"/>
      <c r="B727" s="3"/>
      <c r="C727" s="3"/>
      <c r="D727" s="3"/>
      <c r="E727" s="3"/>
      <c r="F727" s="3"/>
      <c r="G727" s="3"/>
      <c r="H727" s="6"/>
      <c r="I727" s="3"/>
      <c r="J727" s="6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9.95" hidden="false" customHeight="true" outlineLevel="0" collapsed="false">
      <c r="A728" s="3"/>
      <c r="B728" s="3"/>
      <c r="C728" s="3"/>
      <c r="D728" s="3"/>
      <c r="E728" s="3"/>
      <c r="F728" s="3"/>
      <c r="G728" s="3"/>
      <c r="H728" s="6"/>
      <c r="I728" s="3"/>
      <c r="J728" s="6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9.95" hidden="false" customHeight="true" outlineLevel="0" collapsed="false">
      <c r="A729" s="3"/>
      <c r="B729" s="3"/>
      <c r="C729" s="3"/>
      <c r="D729" s="3"/>
      <c r="E729" s="3"/>
      <c r="F729" s="3"/>
      <c r="G729" s="3"/>
      <c r="H729" s="6"/>
      <c r="I729" s="3"/>
      <c r="J729" s="6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9.95" hidden="false" customHeight="true" outlineLevel="0" collapsed="false">
      <c r="A730" s="3"/>
      <c r="B730" s="3"/>
      <c r="C730" s="3"/>
      <c r="D730" s="3"/>
      <c r="E730" s="3"/>
      <c r="F730" s="3"/>
      <c r="G730" s="3"/>
      <c r="H730" s="6"/>
      <c r="I730" s="3"/>
      <c r="J730" s="6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9.95" hidden="false" customHeight="true" outlineLevel="0" collapsed="false">
      <c r="A731" s="3"/>
      <c r="B731" s="3"/>
      <c r="C731" s="3"/>
      <c r="D731" s="3"/>
      <c r="E731" s="3"/>
      <c r="F731" s="3"/>
      <c r="G731" s="3"/>
      <c r="H731" s="6"/>
      <c r="I731" s="3"/>
      <c r="J731" s="6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9.95" hidden="false" customHeight="true" outlineLevel="0" collapsed="false">
      <c r="A732" s="3"/>
      <c r="B732" s="3"/>
      <c r="C732" s="3"/>
      <c r="D732" s="3"/>
      <c r="E732" s="3"/>
      <c r="F732" s="3"/>
      <c r="G732" s="3"/>
      <c r="H732" s="6"/>
      <c r="I732" s="3"/>
      <c r="J732" s="6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9.95" hidden="false" customHeight="true" outlineLevel="0" collapsed="false">
      <c r="A733" s="3"/>
      <c r="B733" s="3"/>
      <c r="C733" s="3"/>
      <c r="D733" s="3"/>
      <c r="E733" s="3"/>
      <c r="F733" s="3"/>
      <c r="G733" s="3"/>
      <c r="H733" s="6"/>
      <c r="I733" s="3"/>
      <c r="J733" s="6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9.95" hidden="false" customHeight="true" outlineLevel="0" collapsed="false">
      <c r="A734" s="3"/>
      <c r="B734" s="3"/>
      <c r="C734" s="3"/>
      <c r="D734" s="3"/>
      <c r="E734" s="3"/>
      <c r="F734" s="3"/>
      <c r="G734" s="3"/>
      <c r="H734" s="6"/>
      <c r="I734" s="3"/>
      <c r="J734" s="6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9.95" hidden="false" customHeight="true" outlineLevel="0" collapsed="false">
      <c r="A735" s="3"/>
      <c r="B735" s="3"/>
      <c r="C735" s="3"/>
      <c r="D735" s="3"/>
      <c r="E735" s="3"/>
      <c r="F735" s="3"/>
      <c r="G735" s="3"/>
      <c r="H735" s="6"/>
      <c r="I735" s="3"/>
      <c r="J735" s="6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9.95" hidden="false" customHeight="true" outlineLevel="0" collapsed="false">
      <c r="A736" s="3"/>
      <c r="B736" s="3"/>
      <c r="C736" s="3"/>
      <c r="D736" s="3"/>
      <c r="E736" s="3"/>
      <c r="F736" s="3"/>
      <c r="G736" s="3"/>
      <c r="H736" s="6"/>
      <c r="I736" s="3"/>
      <c r="J736" s="6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9.95" hidden="false" customHeight="true" outlineLevel="0" collapsed="false">
      <c r="A737" s="3"/>
      <c r="B737" s="3"/>
      <c r="C737" s="3"/>
      <c r="D737" s="3"/>
      <c r="E737" s="3"/>
      <c r="F737" s="3"/>
      <c r="G737" s="3"/>
      <c r="H737" s="6"/>
      <c r="I737" s="3"/>
      <c r="J737" s="6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9.95" hidden="false" customHeight="true" outlineLevel="0" collapsed="false">
      <c r="A738" s="3"/>
      <c r="B738" s="3"/>
      <c r="C738" s="3"/>
      <c r="D738" s="3"/>
      <c r="E738" s="3"/>
      <c r="F738" s="3"/>
      <c r="G738" s="3"/>
      <c r="H738" s="6"/>
      <c r="I738" s="3"/>
      <c r="J738" s="6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9.95" hidden="false" customHeight="true" outlineLevel="0" collapsed="false">
      <c r="A739" s="3"/>
      <c r="B739" s="3"/>
      <c r="C739" s="3"/>
      <c r="D739" s="3"/>
      <c r="E739" s="3"/>
      <c r="F739" s="3"/>
      <c r="G739" s="3"/>
      <c r="H739" s="6"/>
      <c r="I739" s="3"/>
      <c r="J739" s="6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9.95" hidden="false" customHeight="true" outlineLevel="0" collapsed="false">
      <c r="A740" s="3"/>
      <c r="B740" s="3"/>
      <c r="C740" s="3"/>
      <c r="D740" s="3"/>
      <c r="E740" s="3"/>
      <c r="F740" s="3"/>
      <c r="G740" s="3"/>
      <c r="H740" s="6"/>
      <c r="I740" s="3"/>
      <c r="J740" s="6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9.95" hidden="false" customHeight="true" outlineLevel="0" collapsed="false">
      <c r="A741" s="3"/>
      <c r="B741" s="3"/>
      <c r="C741" s="3"/>
      <c r="D741" s="3"/>
      <c r="E741" s="3"/>
      <c r="F741" s="3"/>
      <c r="G741" s="3"/>
      <c r="H741" s="6"/>
      <c r="I741" s="3"/>
      <c r="J741" s="6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9.95" hidden="false" customHeight="true" outlineLevel="0" collapsed="false">
      <c r="A742" s="3"/>
      <c r="B742" s="3"/>
      <c r="C742" s="3"/>
      <c r="D742" s="3"/>
      <c r="E742" s="3"/>
      <c r="F742" s="3"/>
      <c r="G742" s="3"/>
      <c r="H742" s="6"/>
      <c r="I742" s="3"/>
      <c r="J742" s="6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9.95" hidden="false" customHeight="true" outlineLevel="0" collapsed="false">
      <c r="A743" s="3"/>
      <c r="B743" s="3"/>
      <c r="C743" s="3"/>
      <c r="D743" s="3"/>
      <c r="E743" s="3"/>
      <c r="F743" s="3"/>
      <c r="G743" s="3"/>
      <c r="H743" s="6"/>
      <c r="I743" s="3"/>
      <c r="J743" s="6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9.95" hidden="false" customHeight="true" outlineLevel="0" collapsed="false">
      <c r="A744" s="3"/>
      <c r="B744" s="3"/>
      <c r="C744" s="3"/>
      <c r="D744" s="3"/>
      <c r="E744" s="3"/>
      <c r="F744" s="3"/>
      <c r="G744" s="3"/>
      <c r="H744" s="6"/>
      <c r="I744" s="3"/>
      <c r="J744" s="6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9.95" hidden="false" customHeight="true" outlineLevel="0" collapsed="false">
      <c r="A745" s="3"/>
      <c r="B745" s="3"/>
      <c r="C745" s="3"/>
      <c r="D745" s="3"/>
      <c r="E745" s="3"/>
      <c r="F745" s="3"/>
      <c r="G745" s="3"/>
      <c r="H745" s="6"/>
      <c r="I745" s="3"/>
      <c r="J745" s="6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9.95" hidden="false" customHeight="true" outlineLevel="0" collapsed="false">
      <c r="A746" s="3"/>
      <c r="B746" s="3"/>
      <c r="C746" s="3"/>
      <c r="D746" s="3"/>
      <c r="E746" s="3"/>
      <c r="F746" s="3"/>
      <c r="G746" s="3"/>
      <c r="H746" s="6"/>
      <c r="I746" s="3"/>
      <c r="J746" s="6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9.95" hidden="false" customHeight="true" outlineLevel="0" collapsed="false">
      <c r="A747" s="3"/>
      <c r="B747" s="3"/>
      <c r="C747" s="3"/>
      <c r="D747" s="3"/>
      <c r="E747" s="3"/>
      <c r="F747" s="3"/>
      <c r="G747" s="3"/>
      <c r="H747" s="6"/>
      <c r="I747" s="3"/>
      <c r="J747" s="6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9.95" hidden="false" customHeight="true" outlineLevel="0" collapsed="false">
      <c r="A748" s="3"/>
      <c r="B748" s="3"/>
      <c r="C748" s="3"/>
      <c r="D748" s="3"/>
      <c r="E748" s="3"/>
      <c r="F748" s="3"/>
      <c r="G748" s="3"/>
      <c r="H748" s="6"/>
      <c r="I748" s="3"/>
      <c r="J748" s="6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9.95" hidden="false" customHeight="true" outlineLevel="0" collapsed="false">
      <c r="A749" s="3"/>
      <c r="B749" s="3"/>
      <c r="C749" s="3"/>
      <c r="D749" s="3"/>
      <c r="E749" s="3"/>
      <c r="F749" s="3"/>
      <c r="G749" s="3"/>
      <c r="H749" s="6"/>
      <c r="I749" s="3"/>
      <c r="J749" s="6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9.95" hidden="false" customHeight="true" outlineLevel="0" collapsed="false">
      <c r="A750" s="3"/>
      <c r="B750" s="3"/>
      <c r="C750" s="3"/>
      <c r="D750" s="3"/>
      <c r="E750" s="3"/>
      <c r="F750" s="3"/>
      <c r="G750" s="3"/>
      <c r="H750" s="6"/>
      <c r="I750" s="3"/>
      <c r="J750" s="6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9.95" hidden="false" customHeight="true" outlineLevel="0" collapsed="false">
      <c r="A751" s="3"/>
      <c r="B751" s="3"/>
      <c r="C751" s="3"/>
      <c r="D751" s="3"/>
      <c r="E751" s="3"/>
      <c r="F751" s="3"/>
      <c r="G751" s="3"/>
      <c r="H751" s="6"/>
      <c r="I751" s="3"/>
      <c r="J751" s="6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9.95" hidden="false" customHeight="true" outlineLevel="0" collapsed="false">
      <c r="A752" s="3"/>
      <c r="B752" s="3"/>
      <c r="C752" s="3"/>
      <c r="D752" s="3"/>
      <c r="E752" s="3"/>
      <c r="F752" s="3"/>
      <c r="G752" s="3"/>
      <c r="H752" s="6"/>
      <c r="I752" s="3"/>
      <c r="J752" s="6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9.95" hidden="false" customHeight="true" outlineLevel="0" collapsed="false">
      <c r="A753" s="3"/>
      <c r="B753" s="3"/>
      <c r="C753" s="3"/>
      <c r="D753" s="3"/>
      <c r="E753" s="3"/>
      <c r="F753" s="3"/>
      <c r="G753" s="3"/>
      <c r="H753" s="6"/>
      <c r="I753" s="3"/>
      <c r="J753" s="6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9.95" hidden="false" customHeight="true" outlineLevel="0" collapsed="false">
      <c r="A754" s="3"/>
      <c r="B754" s="3"/>
      <c r="C754" s="3"/>
      <c r="D754" s="3"/>
      <c r="E754" s="3"/>
      <c r="F754" s="3"/>
      <c r="G754" s="3"/>
      <c r="H754" s="6"/>
      <c r="I754" s="3"/>
      <c r="J754" s="6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9.95" hidden="false" customHeight="true" outlineLevel="0" collapsed="false">
      <c r="A755" s="3"/>
      <c r="B755" s="3"/>
      <c r="C755" s="3"/>
      <c r="D755" s="3"/>
      <c r="E755" s="3"/>
      <c r="F755" s="3"/>
      <c r="G755" s="3"/>
      <c r="H755" s="6"/>
      <c r="I755" s="3"/>
      <c r="J755" s="6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9.95" hidden="false" customHeight="true" outlineLevel="0" collapsed="false">
      <c r="A756" s="3"/>
      <c r="B756" s="3"/>
      <c r="C756" s="3"/>
      <c r="D756" s="3"/>
      <c r="E756" s="3"/>
      <c r="F756" s="3"/>
      <c r="G756" s="3"/>
      <c r="H756" s="6"/>
      <c r="I756" s="3"/>
      <c r="J756" s="6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9.95" hidden="false" customHeight="true" outlineLevel="0" collapsed="false">
      <c r="A757" s="3"/>
      <c r="B757" s="3"/>
      <c r="C757" s="3"/>
      <c r="D757" s="3"/>
      <c r="E757" s="3"/>
      <c r="F757" s="3"/>
      <c r="G757" s="3"/>
      <c r="H757" s="6"/>
      <c r="I757" s="3"/>
      <c r="J757" s="6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9.95" hidden="false" customHeight="true" outlineLevel="0" collapsed="false">
      <c r="A758" s="3"/>
      <c r="B758" s="3"/>
      <c r="C758" s="3"/>
      <c r="D758" s="3"/>
      <c r="E758" s="3"/>
      <c r="F758" s="3"/>
      <c r="G758" s="3"/>
      <c r="H758" s="6"/>
      <c r="I758" s="3"/>
      <c r="J758" s="6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9.95" hidden="false" customHeight="true" outlineLevel="0" collapsed="false">
      <c r="A759" s="3"/>
      <c r="B759" s="3"/>
      <c r="C759" s="3"/>
      <c r="D759" s="3"/>
      <c r="E759" s="3"/>
      <c r="F759" s="3"/>
      <c r="G759" s="3"/>
      <c r="H759" s="6"/>
      <c r="I759" s="3"/>
      <c r="J759" s="6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9.95" hidden="false" customHeight="true" outlineLevel="0" collapsed="false">
      <c r="A760" s="3"/>
      <c r="B760" s="3"/>
      <c r="C760" s="3"/>
      <c r="D760" s="3"/>
      <c r="E760" s="3"/>
      <c r="F760" s="3"/>
      <c r="G760" s="3"/>
      <c r="H760" s="6"/>
      <c r="I760" s="3"/>
      <c r="J760" s="6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9.95" hidden="false" customHeight="true" outlineLevel="0" collapsed="false">
      <c r="A761" s="3"/>
      <c r="B761" s="3"/>
      <c r="C761" s="3"/>
      <c r="D761" s="3"/>
      <c r="E761" s="3"/>
      <c r="F761" s="3"/>
      <c r="G761" s="3"/>
      <c r="H761" s="6"/>
      <c r="I761" s="3"/>
      <c r="J761" s="6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9.95" hidden="false" customHeight="true" outlineLevel="0" collapsed="false">
      <c r="A762" s="3"/>
      <c r="B762" s="3"/>
      <c r="C762" s="3"/>
      <c r="D762" s="3"/>
      <c r="E762" s="3"/>
      <c r="F762" s="3"/>
      <c r="G762" s="3"/>
      <c r="H762" s="6"/>
      <c r="I762" s="3"/>
      <c r="J762" s="6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9.95" hidden="false" customHeight="true" outlineLevel="0" collapsed="false">
      <c r="A763" s="3"/>
      <c r="B763" s="3"/>
      <c r="C763" s="3"/>
      <c r="D763" s="3"/>
      <c r="E763" s="3"/>
      <c r="F763" s="3"/>
      <c r="G763" s="3"/>
      <c r="H763" s="6"/>
      <c r="I763" s="3"/>
      <c r="J763" s="6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9.95" hidden="false" customHeight="true" outlineLevel="0" collapsed="false">
      <c r="A764" s="3"/>
      <c r="B764" s="3"/>
      <c r="C764" s="3"/>
      <c r="D764" s="3"/>
      <c r="E764" s="3"/>
      <c r="F764" s="3"/>
      <c r="G764" s="3"/>
      <c r="H764" s="6"/>
      <c r="I764" s="3"/>
      <c r="J764" s="6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9.95" hidden="false" customHeight="true" outlineLevel="0" collapsed="false">
      <c r="A765" s="3"/>
      <c r="B765" s="3"/>
      <c r="C765" s="3"/>
      <c r="D765" s="3"/>
      <c r="E765" s="3"/>
      <c r="F765" s="3"/>
      <c r="G765" s="3"/>
      <c r="H765" s="6"/>
      <c r="I765" s="3"/>
      <c r="J765" s="6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9.95" hidden="false" customHeight="true" outlineLevel="0" collapsed="false">
      <c r="A766" s="3"/>
      <c r="B766" s="3"/>
      <c r="C766" s="3"/>
      <c r="D766" s="3"/>
      <c r="E766" s="3"/>
      <c r="F766" s="3"/>
      <c r="G766" s="3"/>
      <c r="H766" s="6"/>
      <c r="I766" s="3"/>
      <c r="J766" s="6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9.95" hidden="false" customHeight="true" outlineLevel="0" collapsed="false">
      <c r="A767" s="3"/>
      <c r="B767" s="3"/>
      <c r="C767" s="3"/>
      <c r="D767" s="3"/>
      <c r="E767" s="3"/>
      <c r="F767" s="3"/>
      <c r="G767" s="3"/>
      <c r="H767" s="6"/>
      <c r="I767" s="3"/>
      <c r="J767" s="6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9.95" hidden="false" customHeight="true" outlineLevel="0" collapsed="false">
      <c r="A768" s="3"/>
      <c r="B768" s="3"/>
      <c r="C768" s="3"/>
      <c r="D768" s="3"/>
      <c r="E768" s="3"/>
      <c r="F768" s="3"/>
      <c r="G768" s="3"/>
      <c r="H768" s="6"/>
      <c r="I768" s="3"/>
      <c r="J768" s="6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9.95" hidden="false" customHeight="true" outlineLevel="0" collapsed="false">
      <c r="A769" s="3"/>
      <c r="B769" s="3"/>
      <c r="C769" s="3"/>
      <c r="D769" s="3"/>
      <c r="E769" s="3"/>
      <c r="F769" s="3"/>
      <c r="G769" s="3"/>
      <c r="H769" s="6"/>
      <c r="I769" s="3"/>
      <c r="J769" s="6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9.95" hidden="false" customHeight="true" outlineLevel="0" collapsed="false">
      <c r="A770" s="3"/>
      <c r="B770" s="3"/>
      <c r="C770" s="3"/>
      <c r="D770" s="3"/>
      <c r="E770" s="3"/>
      <c r="F770" s="3"/>
      <c r="G770" s="3"/>
      <c r="H770" s="6"/>
      <c r="I770" s="3"/>
      <c r="J770" s="6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9.95" hidden="false" customHeight="true" outlineLevel="0" collapsed="false">
      <c r="A771" s="3"/>
      <c r="B771" s="3"/>
      <c r="C771" s="3"/>
      <c r="D771" s="3"/>
      <c r="E771" s="3"/>
      <c r="F771" s="3"/>
      <c r="G771" s="3"/>
      <c r="H771" s="6"/>
      <c r="I771" s="3"/>
      <c r="J771" s="6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9.95" hidden="false" customHeight="true" outlineLevel="0" collapsed="false">
      <c r="A772" s="3"/>
      <c r="B772" s="3"/>
      <c r="C772" s="3"/>
      <c r="D772" s="3"/>
      <c r="E772" s="3"/>
      <c r="F772" s="3"/>
      <c r="G772" s="3"/>
      <c r="H772" s="6"/>
      <c r="I772" s="3"/>
      <c r="J772" s="6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9.95" hidden="false" customHeight="true" outlineLevel="0" collapsed="false">
      <c r="A773" s="3"/>
      <c r="B773" s="3"/>
      <c r="C773" s="3"/>
      <c r="D773" s="3"/>
      <c r="E773" s="3"/>
      <c r="F773" s="3"/>
      <c r="G773" s="3"/>
      <c r="H773" s="6"/>
      <c r="I773" s="3"/>
      <c r="J773" s="6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9.95" hidden="false" customHeight="true" outlineLevel="0" collapsed="false">
      <c r="A774" s="3"/>
      <c r="B774" s="3"/>
      <c r="C774" s="3"/>
      <c r="D774" s="3"/>
      <c r="E774" s="3"/>
      <c r="F774" s="3"/>
      <c r="G774" s="3"/>
      <c r="H774" s="6"/>
      <c r="I774" s="3"/>
      <c r="J774" s="6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9.95" hidden="false" customHeight="true" outlineLevel="0" collapsed="false">
      <c r="A775" s="3"/>
      <c r="B775" s="3"/>
      <c r="C775" s="3"/>
      <c r="D775" s="3"/>
      <c r="E775" s="3"/>
      <c r="F775" s="3"/>
      <c r="G775" s="3"/>
      <c r="H775" s="6"/>
      <c r="I775" s="3"/>
      <c r="J775" s="6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9.95" hidden="false" customHeight="true" outlineLevel="0" collapsed="false">
      <c r="A776" s="3"/>
      <c r="B776" s="3"/>
      <c r="C776" s="3"/>
      <c r="D776" s="3"/>
      <c r="E776" s="3"/>
      <c r="F776" s="3"/>
      <c r="G776" s="3"/>
      <c r="H776" s="6"/>
      <c r="I776" s="3"/>
      <c r="J776" s="6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9.95" hidden="false" customHeight="true" outlineLevel="0" collapsed="false">
      <c r="A777" s="3"/>
      <c r="B777" s="3"/>
      <c r="C777" s="3"/>
      <c r="D777" s="3"/>
      <c r="E777" s="3"/>
      <c r="F777" s="3"/>
      <c r="G777" s="3"/>
      <c r="H777" s="6"/>
      <c r="I777" s="3"/>
      <c r="J777" s="6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9.95" hidden="false" customHeight="true" outlineLevel="0" collapsed="false">
      <c r="A778" s="3"/>
      <c r="B778" s="3"/>
      <c r="C778" s="3"/>
      <c r="D778" s="3"/>
      <c r="E778" s="3"/>
      <c r="F778" s="3"/>
      <c r="G778" s="3"/>
      <c r="H778" s="6"/>
      <c r="I778" s="3"/>
      <c r="J778" s="6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9.95" hidden="false" customHeight="true" outlineLevel="0" collapsed="false">
      <c r="A779" s="3"/>
      <c r="B779" s="3"/>
      <c r="C779" s="3"/>
      <c r="D779" s="3"/>
      <c r="E779" s="3"/>
      <c r="F779" s="3"/>
      <c r="G779" s="3"/>
      <c r="H779" s="6"/>
      <c r="I779" s="3"/>
      <c r="J779" s="6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9.95" hidden="false" customHeight="true" outlineLevel="0" collapsed="false">
      <c r="A780" s="3"/>
      <c r="B780" s="3"/>
      <c r="C780" s="3"/>
      <c r="D780" s="3"/>
      <c r="E780" s="3"/>
      <c r="F780" s="3"/>
      <c r="G780" s="3"/>
      <c r="H780" s="6"/>
      <c r="I780" s="3"/>
      <c r="J780" s="6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9.95" hidden="false" customHeight="true" outlineLevel="0" collapsed="false">
      <c r="A781" s="3"/>
      <c r="B781" s="3"/>
      <c r="C781" s="3"/>
      <c r="D781" s="3"/>
      <c r="E781" s="3"/>
      <c r="F781" s="3"/>
      <c r="G781" s="3"/>
      <c r="H781" s="6"/>
      <c r="I781" s="3"/>
      <c r="J781" s="6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9.95" hidden="false" customHeight="true" outlineLevel="0" collapsed="false">
      <c r="A782" s="3"/>
      <c r="B782" s="3"/>
      <c r="C782" s="3"/>
      <c r="D782" s="3"/>
      <c r="E782" s="3"/>
      <c r="F782" s="3"/>
      <c r="G782" s="3"/>
      <c r="H782" s="6"/>
      <c r="I782" s="3"/>
      <c r="J782" s="6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9.95" hidden="false" customHeight="true" outlineLevel="0" collapsed="false">
      <c r="A783" s="3"/>
      <c r="B783" s="3"/>
      <c r="C783" s="3"/>
      <c r="D783" s="3"/>
      <c r="E783" s="3"/>
      <c r="F783" s="3"/>
      <c r="G783" s="3"/>
      <c r="H783" s="6"/>
      <c r="I783" s="3"/>
      <c r="J783" s="6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9.95" hidden="false" customHeight="true" outlineLevel="0" collapsed="false">
      <c r="A784" s="3"/>
      <c r="B784" s="3"/>
      <c r="C784" s="3"/>
      <c r="D784" s="3"/>
      <c r="E784" s="3"/>
      <c r="F784" s="3"/>
      <c r="G784" s="3"/>
      <c r="H784" s="6"/>
      <c r="I784" s="3"/>
      <c r="J784" s="6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9.95" hidden="false" customHeight="true" outlineLevel="0" collapsed="false">
      <c r="A785" s="3"/>
      <c r="B785" s="3"/>
      <c r="C785" s="3"/>
      <c r="D785" s="3"/>
      <c r="E785" s="3"/>
      <c r="F785" s="3"/>
      <c r="G785" s="3"/>
      <c r="H785" s="6"/>
      <c r="I785" s="3"/>
      <c r="J785" s="6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9.95" hidden="false" customHeight="true" outlineLevel="0" collapsed="false">
      <c r="A786" s="3"/>
      <c r="B786" s="3"/>
      <c r="C786" s="3"/>
      <c r="D786" s="3"/>
      <c r="E786" s="3"/>
      <c r="F786" s="3"/>
      <c r="G786" s="3"/>
      <c r="H786" s="6"/>
      <c r="I786" s="3"/>
      <c r="J786" s="6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9.95" hidden="false" customHeight="true" outlineLevel="0" collapsed="false">
      <c r="A787" s="3"/>
      <c r="B787" s="3"/>
      <c r="C787" s="3"/>
      <c r="D787" s="3"/>
      <c r="E787" s="3"/>
      <c r="F787" s="3"/>
      <c r="G787" s="3"/>
      <c r="H787" s="6"/>
      <c r="I787" s="3"/>
      <c r="J787" s="6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9.95" hidden="false" customHeight="true" outlineLevel="0" collapsed="false">
      <c r="A788" s="3"/>
      <c r="B788" s="3"/>
      <c r="C788" s="3"/>
      <c r="D788" s="3"/>
      <c r="E788" s="3"/>
      <c r="F788" s="3"/>
      <c r="G788" s="3"/>
      <c r="H788" s="6"/>
      <c r="I788" s="3"/>
      <c r="J788" s="6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9.95" hidden="false" customHeight="true" outlineLevel="0" collapsed="false">
      <c r="A789" s="3"/>
      <c r="B789" s="3"/>
      <c r="C789" s="3"/>
      <c r="D789" s="3"/>
      <c r="E789" s="3"/>
      <c r="F789" s="3"/>
      <c r="G789" s="3"/>
      <c r="H789" s="6"/>
      <c r="I789" s="3"/>
      <c r="J789" s="6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9.95" hidden="false" customHeight="true" outlineLevel="0" collapsed="false">
      <c r="A790" s="3"/>
      <c r="B790" s="3"/>
      <c r="C790" s="3"/>
      <c r="D790" s="3"/>
      <c r="E790" s="3"/>
      <c r="F790" s="3"/>
      <c r="G790" s="3"/>
      <c r="H790" s="6"/>
      <c r="I790" s="3"/>
      <c r="J790" s="6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9.95" hidden="false" customHeight="true" outlineLevel="0" collapsed="false">
      <c r="A791" s="3"/>
      <c r="B791" s="3"/>
      <c r="C791" s="3"/>
      <c r="D791" s="3"/>
      <c r="E791" s="3"/>
      <c r="F791" s="3"/>
      <c r="G791" s="3"/>
      <c r="H791" s="6"/>
      <c r="I791" s="3"/>
      <c r="J791" s="6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9.95" hidden="false" customHeight="true" outlineLevel="0" collapsed="false">
      <c r="A792" s="3"/>
      <c r="B792" s="3"/>
      <c r="C792" s="3"/>
      <c r="D792" s="3"/>
      <c r="E792" s="3"/>
      <c r="F792" s="3"/>
      <c r="G792" s="3"/>
      <c r="H792" s="6"/>
      <c r="I792" s="3"/>
      <c r="J792" s="6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9.95" hidden="false" customHeight="true" outlineLevel="0" collapsed="false">
      <c r="A793" s="3"/>
      <c r="B793" s="3"/>
      <c r="C793" s="3"/>
      <c r="D793" s="3"/>
      <c r="E793" s="3"/>
      <c r="F793" s="3"/>
      <c r="G793" s="3"/>
      <c r="H793" s="6"/>
      <c r="I793" s="3"/>
      <c r="J793" s="6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9.95" hidden="false" customHeight="true" outlineLevel="0" collapsed="false">
      <c r="A794" s="3"/>
      <c r="B794" s="3"/>
      <c r="C794" s="3"/>
      <c r="D794" s="3"/>
      <c r="E794" s="3"/>
      <c r="F794" s="3"/>
      <c r="G794" s="3"/>
      <c r="H794" s="6"/>
      <c r="I794" s="3"/>
      <c r="J794" s="6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9.95" hidden="false" customHeight="true" outlineLevel="0" collapsed="false">
      <c r="A795" s="3"/>
      <c r="B795" s="3"/>
      <c r="C795" s="3"/>
      <c r="D795" s="3"/>
      <c r="E795" s="3"/>
      <c r="F795" s="3"/>
      <c r="G795" s="3"/>
      <c r="H795" s="6"/>
      <c r="I795" s="3"/>
      <c r="J795" s="6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9.95" hidden="false" customHeight="true" outlineLevel="0" collapsed="false">
      <c r="A796" s="3"/>
      <c r="B796" s="3"/>
      <c r="C796" s="3"/>
      <c r="D796" s="3"/>
      <c r="E796" s="3"/>
      <c r="F796" s="3"/>
      <c r="G796" s="3"/>
      <c r="H796" s="6"/>
      <c r="I796" s="3"/>
      <c r="J796" s="6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9.95" hidden="false" customHeight="true" outlineLevel="0" collapsed="false">
      <c r="A797" s="3"/>
      <c r="B797" s="3"/>
      <c r="C797" s="3"/>
      <c r="D797" s="3"/>
      <c r="E797" s="3"/>
      <c r="F797" s="3"/>
      <c r="G797" s="3"/>
      <c r="H797" s="6"/>
      <c r="I797" s="3"/>
      <c r="J797" s="6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9.95" hidden="false" customHeight="true" outlineLevel="0" collapsed="false">
      <c r="A798" s="3"/>
      <c r="B798" s="3"/>
      <c r="C798" s="3"/>
      <c r="D798" s="3"/>
      <c r="E798" s="3"/>
      <c r="F798" s="3"/>
      <c r="G798" s="3"/>
      <c r="H798" s="6"/>
      <c r="I798" s="3"/>
      <c r="J798" s="6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9.95" hidden="false" customHeight="true" outlineLevel="0" collapsed="false">
      <c r="A799" s="3"/>
      <c r="B799" s="3"/>
      <c r="C799" s="3"/>
      <c r="D799" s="3"/>
      <c r="E799" s="3"/>
      <c r="F799" s="3"/>
      <c r="G799" s="3"/>
      <c r="H799" s="6"/>
      <c r="I799" s="3"/>
      <c r="J799" s="6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9.95" hidden="false" customHeight="true" outlineLevel="0" collapsed="false">
      <c r="A800" s="3"/>
      <c r="B800" s="3"/>
      <c r="C800" s="3"/>
      <c r="D800" s="3"/>
      <c r="E800" s="3"/>
      <c r="F800" s="3"/>
      <c r="G800" s="3"/>
      <c r="H800" s="6"/>
      <c r="I800" s="3"/>
      <c r="J800" s="6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9.95" hidden="false" customHeight="true" outlineLevel="0" collapsed="false">
      <c r="A801" s="3"/>
      <c r="B801" s="3"/>
      <c r="C801" s="3"/>
      <c r="D801" s="3"/>
      <c r="E801" s="3"/>
      <c r="F801" s="3"/>
      <c r="G801" s="3"/>
      <c r="H801" s="6"/>
      <c r="I801" s="3"/>
      <c r="J801" s="6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9.95" hidden="false" customHeight="true" outlineLevel="0" collapsed="false">
      <c r="A802" s="3"/>
      <c r="B802" s="3"/>
      <c r="C802" s="3"/>
      <c r="D802" s="3"/>
      <c r="E802" s="3"/>
      <c r="F802" s="3"/>
      <c r="G802" s="3"/>
      <c r="H802" s="6"/>
      <c r="I802" s="3"/>
      <c r="J802" s="6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9.95" hidden="false" customHeight="true" outlineLevel="0" collapsed="false">
      <c r="A803" s="3"/>
      <c r="B803" s="3"/>
      <c r="C803" s="3"/>
      <c r="D803" s="3"/>
      <c r="E803" s="3"/>
      <c r="F803" s="3"/>
      <c r="G803" s="3"/>
      <c r="H803" s="6"/>
      <c r="I803" s="3"/>
      <c r="J803" s="6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9.95" hidden="false" customHeight="true" outlineLevel="0" collapsed="false">
      <c r="A804" s="3"/>
      <c r="B804" s="3"/>
      <c r="C804" s="3"/>
      <c r="D804" s="3"/>
      <c r="E804" s="3"/>
      <c r="F804" s="3"/>
      <c r="G804" s="3"/>
      <c r="H804" s="6"/>
      <c r="I804" s="3"/>
      <c r="J804" s="6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9.95" hidden="false" customHeight="true" outlineLevel="0" collapsed="false">
      <c r="A805" s="3"/>
      <c r="B805" s="3"/>
      <c r="C805" s="3"/>
      <c r="D805" s="3"/>
      <c r="E805" s="3"/>
      <c r="F805" s="3"/>
      <c r="G805" s="3"/>
      <c r="H805" s="6"/>
      <c r="I805" s="3"/>
      <c r="J805" s="6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9.95" hidden="false" customHeight="true" outlineLevel="0" collapsed="false">
      <c r="A806" s="3"/>
      <c r="B806" s="3"/>
      <c r="C806" s="3"/>
      <c r="D806" s="3"/>
      <c r="E806" s="3"/>
      <c r="F806" s="3"/>
      <c r="G806" s="3"/>
      <c r="H806" s="6"/>
      <c r="I806" s="3"/>
      <c r="J806" s="6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9.95" hidden="false" customHeight="true" outlineLevel="0" collapsed="false">
      <c r="A807" s="3"/>
      <c r="B807" s="3"/>
      <c r="C807" s="3"/>
      <c r="D807" s="3"/>
      <c r="E807" s="3"/>
      <c r="F807" s="3"/>
      <c r="G807" s="3"/>
      <c r="H807" s="6"/>
      <c r="I807" s="3"/>
      <c r="J807" s="6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9.95" hidden="false" customHeight="true" outlineLevel="0" collapsed="false">
      <c r="A808" s="3"/>
      <c r="B808" s="3"/>
      <c r="C808" s="3"/>
      <c r="D808" s="3"/>
      <c r="E808" s="3"/>
      <c r="F808" s="3"/>
      <c r="G808" s="3"/>
      <c r="H808" s="6"/>
      <c r="I808" s="3"/>
      <c r="J808" s="6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9.95" hidden="false" customHeight="true" outlineLevel="0" collapsed="false">
      <c r="A809" s="3"/>
      <c r="B809" s="3"/>
      <c r="C809" s="3"/>
      <c r="D809" s="3"/>
      <c r="E809" s="3"/>
      <c r="F809" s="3"/>
      <c r="G809" s="3"/>
      <c r="H809" s="6"/>
      <c r="I809" s="3"/>
      <c r="J809" s="6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9.95" hidden="false" customHeight="true" outlineLevel="0" collapsed="false">
      <c r="A810" s="3"/>
      <c r="B810" s="3"/>
      <c r="C810" s="3"/>
      <c r="D810" s="3"/>
      <c r="E810" s="3"/>
      <c r="F810" s="3"/>
      <c r="G810" s="3"/>
      <c r="H810" s="6"/>
      <c r="I810" s="3"/>
      <c r="J810" s="6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9.95" hidden="false" customHeight="true" outlineLevel="0" collapsed="false">
      <c r="A811" s="3"/>
      <c r="B811" s="3"/>
      <c r="C811" s="3"/>
      <c r="D811" s="3"/>
      <c r="E811" s="3"/>
      <c r="F811" s="3"/>
      <c r="G811" s="3"/>
      <c r="H811" s="6"/>
      <c r="I811" s="3"/>
      <c r="J811" s="6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9.95" hidden="false" customHeight="true" outlineLevel="0" collapsed="false">
      <c r="A812" s="3"/>
      <c r="B812" s="3"/>
      <c r="C812" s="3"/>
      <c r="D812" s="3"/>
      <c r="E812" s="3"/>
      <c r="F812" s="3"/>
      <c r="G812" s="3"/>
      <c r="H812" s="6"/>
      <c r="I812" s="3"/>
      <c r="J812" s="6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9.95" hidden="false" customHeight="true" outlineLevel="0" collapsed="false">
      <c r="A813" s="3"/>
      <c r="B813" s="3"/>
      <c r="C813" s="3"/>
      <c r="D813" s="3"/>
      <c r="E813" s="3"/>
      <c r="F813" s="3"/>
      <c r="G813" s="3"/>
      <c r="H813" s="6"/>
      <c r="I813" s="3"/>
      <c r="J813" s="6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9.95" hidden="false" customHeight="true" outlineLevel="0" collapsed="false">
      <c r="A814" s="3"/>
      <c r="B814" s="3"/>
      <c r="C814" s="3"/>
      <c r="D814" s="3"/>
      <c r="E814" s="3"/>
      <c r="F814" s="3"/>
      <c r="G814" s="3"/>
      <c r="H814" s="6"/>
      <c r="I814" s="3"/>
      <c r="J814" s="6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9.95" hidden="false" customHeight="true" outlineLevel="0" collapsed="false">
      <c r="A815" s="3"/>
      <c r="B815" s="3"/>
      <c r="C815" s="3"/>
      <c r="D815" s="3"/>
      <c r="E815" s="3"/>
      <c r="F815" s="3"/>
      <c r="G815" s="3"/>
      <c r="H815" s="6"/>
      <c r="I815" s="3"/>
      <c r="J815" s="6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9.95" hidden="false" customHeight="true" outlineLevel="0" collapsed="false">
      <c r="A816" s="3"/>
      <c r="B816" s="3"/>
      <c r="C816" s="3"/>
      <c r="D816" s="3"/>
      <c r="E816" s="3"/>
      <c r="F816" s="3"/>
      <c r="G816" s="3"/>
      <c r="H816" s="6"/>
      <c r="I816" s="3"/>
      <c r="J816" s="6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9.95" hidden="false" customHeight="true" outlineLevel="0" collapsed="false">
      <c r="A817" s="3"/>
      <c r="B817" s="3"/>
      <c r="C817" s="3"/>
      <c r="D817" s="3"/>
      <c r="E817" s="3"/>
      <c r="F817" s="3"/>
      <c r="G817" s="3"/>
      <c r="H817" s="6"/>
      <c r="I817" s="3"/>
      <c r="J817" s="6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9.95" hidden="false" customHeight="true" outlineLevel="0" collapsed="false">
      <c r="A818" s="3"/>
      <c r="B818" s="3"/>
      <c r="C818" s="3"/>
      <c r="D818" s="3"/>
      <c r="E818" s="3"/>
      <c r="F818" s="3"/>
      <c r="G818" s="3"/>
      <c r="H818" s="6"/>
      <c r="I818" s="3"/>
      <c r="J818" s="6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9.95" hidden="false" customHeight="true" outlineLevel="0" collapsed="false">
      <c r="A819" s="3"/>
      <c r="B819" s="3"/>
      <c r="C819" s="3"/>
      <c r="D819" s="3"/>
      <c r="E819" s="3"/>
      <c r="F819" s="3"/>
      <c r="G819" s="3"/>
      <c r="H819" s="6"/>
      <c r="I819" s="3"/>
      <c r="J819" s="6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9.95" hidden="false" customHeight="true" outlineLevel="0" collapsed="false">
      <c r="A820" s="3"/>
      <c r="B820" s="3"/>
      <c r="C820" s="3"/>
      <c r="D820" s="3"/>
      <c r="E820" s="3"/>
      <c r="F820" s="3"/>
      <c r="G820" s="3"/>
      <c r="H820" s="6"/>
      <c r="I820" s="3"/>
      <c r="J820" s="6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9.95" hidden="false" customHeight="true" outlineLevel="0" collapsed="false">
      <c r="A821" s="3"/>
      <c r="B821" s="3"/>
      <c r="C821" s="3"/>
      <c r="D821" s="3"/>
      <c r="E821" s="3"/>
      <c r="F821" s="3"/>
      <c r="G821" s="3"/>
      <c r="H821" s="6"/>
      <c r="I821" s="3"/>
      <c r="J821" s="6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9.95" hidden="false" customHeight="true" outlineLevel="0" collapsed="false">
      <c r="A822" s="3"/>
      <c r="B822" s="3"/>
      <c r="C822" s="3"/>
      <c r="D822" s="3"/>
      <c r="E822" s="3"/>
      <c r="F822" s="3"/>
      <c r="G822" s="3"/>
      <c r="H822" s="6"/>
      <c r="I822" s="3"/>
      <c r="J822" s="6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9.95" hidden="false" customHeight="true" outlineLevel="0" collapsed="false">
      <c r="A823" s="3"/>
      <c r="B823" s="3"/>
      <c r="C823" s="3"/>
      <c r="D823" s="3"/>
      <c r="E823" s="3"/>
      <c r="F823" s="3"/>
      <c r="G823" s="3"/>
      <c r="H823" s="6"/>
      <c r="I823" s="3"/>
      <c r="J823" s="6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9.95" hidden="false" customHeight="true" outlineLevel="0" collapsed="false">
      <c r="A824" s="3"/>
      <c r="B824" s="3"/>
      <c r="C824" s="3"/>
      <c r="D824" s="3"/>
      <c r="E824" s="3"/>
      <c r="F824" s="3"/>
      <c r="G824" s="3"/>
      <c r="H824" s="6"/>
      <c r="I824" s="3"/>
      <c r="J824" s="6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9.95" hidden="false" customHeight="true" outlineLevel="0" collapsed="false">
      <c r="A825" s="3"/>
      <c r="B825" s="3"/>
      <c r="C825" s="3"/>
      <c r="D825" s="3"/>
      <c r="E825" s="3"/>
      <c r="F825" s="3"/>
      <c r="G825" s="3"/>
      <c r="H825" s="6"/>
      <c r="I825" s="3"/>
      <c r="J825" s="6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9.95" hidden="false" customHeight="true" outlineLevel="0" collapsed="false">
      <c r="A826" s="3"/>
      <c r="B826" s="3"/>
      <c r="C826" s="3"/>
      <c r="D826" s="3"/>
      <c r="E826" s="3"/>
      <c r="F826" s="3"/>
      <c r="G826" s="3"/>
      <c r="H826" s="6"/>
      <c r="I826" s="3"/>
      <c r="J826" s="6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9.95" hidden="false" customHeight="true" outlineLevel="0" collapsed="false">
      <c r="A827" s="3"/>
      <c r="B827" s="3"/>
      <c r="C827" s="3"/>
      <c r="D827" s="3"/>
      <c r="E827" s="3"/>
      <c r="F827" s="3"/>
      <c r="G827" s="3"/>
      <c r="H827" s="6"/>
      <c r="I827" s="3"/>
      <c r="J827" s="6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9.95" hidden="false" customHeight="true" outlineLevel="0" collapsed="false">
      <c r="A828" s="3"/>
      <c r="B828" s="3"/>
      <c r="C828" s="3"/>
      <c r="D828" s="3"/>
      <c r="E828" s="3"/>
      <c r="F828" s="3"/>
      <c r="G828" s="3"/>
      <c r="H828" s="6"/>
      <c r="I828" s="3"/>
      <c r="J828" s="6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9.95" hidden="false" customHeight="true" outlineLevel="0" collapsed="false">
      <c r="A829" s="3"/>
      <c r="B829" s="3"/>
      <c r="C829" s="3"/>
      <c r="D829" s="3"/>
      <c r="E829" s="3"/>
      <c r="F829" s="3"/>
      <c r="G829" s="3"/>
      <c r="H829" s="6"/>
      <c r="I829" s="3"/>
      <c r="J829" s="6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9.95" hidden="false" customHeight="true" outlineLevel="0" collapsed="false">
      <c r="A830" s="3"/>
      <c r="B830" s="3"/>
      <c r="C830" s="3"/>
      <c r="D830" s="3"/>
      <c r="E830" s="3"/>
      <c r="F830" s="3"/>
      <c r="G830" s="3"/>
      <c r="H830" s="6"/>
      <c r="I830" s="3"/>
      <c r="J830" s="6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9.95" hidden="false" customHeight="true" outlineLevel="0" collapsed="false">
      <c r="A831" s="3"/>
      <c r="B831" s="3"/>
      <c r="C831" s="3"/>
      <c r="D831" s="3"/>
      <c r="E831" s="3"/>
      <c r="F831" s="3"/>
      <c r="G831" s="3"/>
      <c r="H831" s="6"/>
      <c r="I831" s="3"/>
      <c r="J831" s="6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9.95" hidden="false" customHeight="true" outlineLevel="0" collapsed="false">
      <c r="A832" s="3"/>
      <c r="B832" s="3"/>
      <c r="C832" s="3"/>
      <c r="D832" s="3"/>
      <c r="E832" s="3"/>
      <c r="F832" s="3"/>
      <c r="G832" s="3"/>
      <c r="H832" s="6"/>
      <c r="I832" s="3"/>
      <c r="J832" s="6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9.95" hidden="false" customHeight="true" outlineLevel="0" collapsed="false">
      <c r="A833" s="3"/>
      <c r="B833" s="3"/>
      <c r="C833" s="3"/>
      <c r="D833" s="3"/>
      <c r="E833" s="3"/>
      <c r="F833" s="3"/>
      <c r="G833" s="3"/>
      <c r="H833" s="6"/>
      <c r="I833" s="3"/>
      <c r="J833" s="6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9.95" hidden="false" customHeight="true" outlineLevel="0" collapsed="false">
      <c r="A834" s="3"/>
      <c r="B834" s="3"/>
      <c r="C834" s="3"/>
      <c r="D834" s="3"/>
      <c r="E834" s="3"/>
      <c r="F834" s="3"/>
      <c r="G834" s="3"/>
      <c r="H834" s="6"/>
      <c r="I834" s="3"/>
      <c r="J834" s="6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9.95" hidden="false" customHeight="true" outlineLevel="0" collapsed="false">
      <c r="A835" s="3"/>
      <c r="B835" s="3"/>
      <c r="C835" s="3"/>
      <c r="D835" s="3"/>
      <c r="E835" s="3"/>
      <c r="F835" s="3"/>
      <c r="G835" s="3"/>
      <c r="H835" s="6"/>
      <c r="I835" s="3"/>
      <c r="J835" s="6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9.95" hidden="false" customHeight="true" outlineLevel="0" collapsed="false">
      <c r="A836" s="3"/>
      <c r="B836" s="3"/>
      <c r="C836" s="3"/>
      <c r="D836" s="3"/>
      <c r="E836" s="3"/>
      <c r="F836" s="3"/>
      <c r="G836" s="3"/>
      <c r="H836" s="6"/>
      <c r="I836" s="3"/>
      <c r="J836" s="6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9.95" hidden="false" customHeight="true" outlineLevel="0" collapsed="false">
      <c r="A837" s="3"/>
      <c r="B837" s="3"/>
      <c r="C837" s="3"/>
      <c r="D837" s="3"/>
      <c r="E837" s="3"/>
      <c r="F837" s="3"/>
      <c r="G837" s="3"/>
      <c r="H837" s="6"/>
      <c r="I837" s="3"/>
      <c r="J837" s="6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9.95" hidden="false" customHeight="true" outlineLevel="0" collapsed="false">
      <c r="A838" s="3"/>
      <c r="B838" s="3"/>
      <c r="C838" s="3"/>
      <c r="D838" s="3"/>
      <c r="E838" s="3"/>
      <c r="F838" s="3"/>
      <c r="G838" s="3"/>
      <c r="H838" s="6"/>
      <c r="I838" s="3"/>
      <c r="J838" s="6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9.95" hidden="false" customHeight="true" outlineLevel="0" collapsed="false">
      <c r="A839" s="3"/>
      <c r="B839" s="3"/>
      <c r="C839" s="3"/>
      <c r="D839" s="3"/>
      <c r="E839" s="3"/>
      <c r="F839" s="3"/>
      <c r="G839" s="3"/>
      <c r="H839" s="6"/>
      <c r="I839" s="3"/>
      <c r="J839" s="6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9.95" hidden="false" customHeight="true" outlineLevel="0" collapsed="false">
      <c r="A840" s="3"/>
      <c r="B840" s="3"/>
      <c r="C840" s="3"/>
      <c r="D840" s="3"/>
      <c r="E840" s="3"/>
      <c r="F840" s="3"/>
      <c r="G840" s="3"/>
      <c r="H840" s="6"/>
      <c r="I840" s="3"/>
      <c r="J840" s="6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9.95" hidden="false" customHeight="true" outlineLevel="0" collapsed="false">
      <c r="A841" s="3"/>
      <c r="B841" s="3"/>
      <c r="C841" s="3"/>
      <c r="D841" s="3"/>
      <c r="E841" s="3"/>
      <c r="F841" s="3"/>
      <c r="G841" s="3"/>
      <c r="H841" s="6"/>
      <c r="I841" s="3"/>
      <c r="J841" s="6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9.95" hidden="false" customHeight="true" outlineLevel="0" collapsed="false">
      <c r="A842" s="3"/>
      <c r="B842" s="3"/>
      <c r="C842" s="3"/>
      <c r="D842" s="3"/>
      <c r="E842" s="3"/>
      <c r="F842" s="3"/>
      <c r="G842" s="3"/>
      <c r="H842" s="6"/>
      <c r="I842" s="3"/>
      <c r="J842" s="6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9.95" hidden="false" customHeight="true" outlineLevel="0" collapsed="false">
      <c r="A843" s="3"/>
      <c r="B843" s="3"/>
      <c r="C843" s="3"/>
      <c r="D843" s="3"/>
      <c r="E843" s="3"/>
      <c r="F843" s="3"/>
      <c r="G843" s="3"/>
      <c r="H843" s="6"/>
      <c r="I843" s="3"/>
      <c r="J843" s="6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9.95" hidden="false" customHeight="true" outlineLevel="0" collapsed="false">
      <c r="A844" s="3"/>
      <c r="B844" s="3"/>
      <c r="C844" s="3"/>
      <c r="D844" s="3"/>
      <c r="E844" s="3"/>
      <c r="F844" s="3"/>
      <c r="G844" s="3"/>
      <c r="H844" s="6"/>
      <c r="I844" s="3"/>
      <c r="J844" s="6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9.95" hidden="false" customHeight="true" outlineLevel="0" collapsed="false">
      <c r="A845" s="3"/>
      <c r="B845" s="3"/>
      <c r="C845" s="3"/>
      <c r="D845" s="3"/>
      <c r="E845" s="3"/>
      <c r="F845" s="3"/>
      <c r="G845" s="3"/>
      <c r="H845" s="6"/>
      <c r="I845" s="3"/>
      <c r="J845" s="6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9.95" hidden="false" customHeight="true" outlineLevel="0" collapsed="false">
      <c r="A846" s="3"/>
      <c r="B846" s="3"/>
      <c r="C846" s="3"/>
      <c r="D846" s="3"/>
      <c r="E846" s="3"/>
      <c r="F846" s="3"/>
      <c r="G846" s="3"/>
      <c r="H846" s="6"/>
      <c r="I846" s="3"/>
      <c r="J846" s="6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9.95" hidden="false" customHeight="true" outlineLevel="0" collapsed="false">
      <c r="A847" s="3"/>
      <c r="B847" s="3"/>
      <c r="C847" s="3"/>
      <c r="D847" s="3"/>
      <c r="E847" s="3"/>
      <c r="F847" s="3"/>
      <c r="G847" s="3"/>
      <c r="H847" s="6"/>
      <c r="I847" s="3"/>
      <c r="J847" s="6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9.95" hidden="false" customHeight="true" outlineLevel="0" collapsed="false">
      <c r="A848" s="3"/>
      <c r="B848" s="3"/>
      <c r="C848" s="3"/>
      <c r="D848" s="3"/>
      <c r="E848" s="3"/>
      <c r="F848" s="3"/>
      <c r="G848" s="3"/>
      <c r="H848" s="6"/>
      <c r="I848" s="3"/>
      <c r="J848" s="6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9.95" hidden="false" customHeight="true" outlineLevel="0" collapsed="false">
      <c r="A849" s="3"/>
      <c r="B849" s="3"/>
      <c r="C849" s="3"/>
      <c r="D849" s="3"/>
      <c r="E849" s="3"/>
      <c r="F849" s="3"/>
      <c r="G849" s="3"/>
      <c r="H849" s="6"/>
      <c r="I849" s="3"/>
      <c r="J849" s="6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9.95" hidden="false" customHeight="true" outlineLevel="0" collapsed="false">
      <c r="A850" s="3"/>
      <c r="B850" s="3"/>
      <c r="C850" s="3"/>
      <c r="D850" s="3"/>
      <c r="E850" s="3"/>
      <c r="F850" s="3"/>
      <c r="G850" s="3"/>
      <c r="H850" s="6"/>
      <c r="I850" s="3"/>
      <c r="J850" s="6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9.95" hidden="false" customHeight="true" outlineLevel="0" collapsed="false">
      <c r="A851" s="3"/>
      <c r="B851" s="3"/>
      <c r="C851" s="3"/>
      <c r="D851" s="3"/>
      <c r="E851" s="3"/>
      <c r="F851" s="3"/>
      <c r="G851" s="3"/>
      <c r="H851" s="6"/>
      <c r="I851" s="3"/>
      <c r="J851" s="6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9.95" hidden="false" customHeight="true" outlineLevel="0" collapsed="false">
      <c r="A852" s="3"/>
      <c r="B852" s="3"/>
      <c r="C852" s="3"/>
      <c r="D852" s="3"/>
      <c r="E852" s="3"/>
      <c r="F852" s="3"/>
      <c r="G852" s="3"/>
      <c r="H852" s="6"/>
      <c r="I852" s="3"/>
      <c r="J852" s="6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9.95" hidden="false" customHeight="true" outlineLevel="0" collapsed="false">
      <c r="A853" s="3"/>
      <c r="B853" s="3"/>
      <c r="C853" s="3"/>
      <c r="D853" s="3"/>
      <c r="E853" s="3"/>
      <c r="F853" s="3"/>
      <c r="G853" s="3"/>
      <c r="H853" s="6"/>
      <c r="I853" s="3"/>
      <c r="J853" s="6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9.95" hidden="false" customHeight="true" outlineLevel="0" collapsed="false">
      <c r="A854" s="3"/>
      <c r="B854" s="3"/>
      <c r="C854" s="3"/>
      <c r="D854" s="3"/>
      <c r="E854" s="3"/>
      <c r="F854" s="3"/>
      <c r="G854" s="3"/>
      <c r="H854" s="6"/>
      <c r="I854" s="3"/>
      <c r="J854" s="6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9.95" hidden="false" customHeight="true" outlineLevel="0" collapsed="false">
      <c r="A855" s="3"/>
      <c r="B855" s="3"/>
      <c r="C855" s="3"/>
      <c r="D855" s="3"/>
      <c r="E855" s="3"/>
      <c r="F855" s="3"/>
      <c r="G855" s="3"/>
      <c r="H855" s="6"/>
      <c r="I855" s="3"/>
      <c r="J855" s="6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9.95" hidden="false" customHeight="true" outlineLevel="0" collapsed="false">
      <c r="A856" s="3"/>
      <c r="B856" s="3"/>
      <c r="C856" s="3"/>
      <c r="D856" s="3"/>
      <c r="E856" s="3"/>
      <c r="F856" s="3"/>
      <c r="G856" s="3"/>
      <c r="H856" s="6"/>
      <c r="I856" s="3"/>
      <c r="J856" s="6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9.95" hidden="false" customHeight="true" outlineLevel="0" collapsed="false">
      <c r="A857" s="3"/>
      <c r="B857" s="3"/>
      <c r="C857" s="3"/>
      <c r="D857" s="3"/>
      <c r="E857" s="3"/>
      <c r="F857" s="3"/>
      <c r="G857" s="3"/>
      <c r="H857" s="6"/>
      <c r="I857" s="3"/>
      <c r="J857" s="6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9.95" hidden="false" customHeight="true" outlineLevel="0" collapsed="false">
      <c r="A858" s="3"/>
      <c r="B858" s="3"/>
      <c r="C858" s="3"/>
      <c r="D858" s="3"/>
      <c r="E858" s="3"/>
      <c r="F858" s="3"/>
      <c r="G858" s="3"/>
      <c r="H858" s="6"/>
      <c r="I858" s="3"/>
      <c r="J858" s="6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9.95" hidden="false" customHeight="true" outlineLevel="0" collapsed="false">
      <c r="A859" s="3"/>
      <c r="B859" s="3"/>
      <c r="C859" s="3"/>
      <c r="D859" s="3"/>
      <c r="E859" s="3"/>
      <c r="F859" s="3"/>
      <c r="G859" s="3"/>
      <c r="H859" s="6"/>
      <c r="I859" s="3"/>
      <c r="J859" s="6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9.95" hidden="false" customHeight="true" outlineLevel="0" collapsed="false">
      <c r="A860" s="3"/>
      <c r="B860" s="3"/>
      <c r="C860" s="3"/>
      <c r="D860" s="3"/>
      <c r="E860" s="3"/>
      <c r="F860" s="3"/>
      <c r="G860" s="3"/>
      <c r="H860" s="6"/>
      <c r="I860" s="3"/>
      <c r="J860" s="6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9.95" hidden="false" customHeight="true" outlineLevel="0" collapsed="false">
      <c r="A861" s="3"/>
      <c r="B861" s="3"/>
      <c r="C861" s="3"/>
      <c r="D861" s="3"/>
      <c r="E861" s="3"/>
      <c r="F861" s="3"/>
      <c r="G861" s="3"/>
      <c r="H861" s="6"/>
      <c r="I861" s="3"/>
      <c r="J861" s="6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9.95" hidden="false" customHeight="true" outlineLevel="0" collapsed="false">
      <c r="A862" s="3"/>
      <c r="B862" s="3"/>
      <c r="C862" s="3"/>
      <c r="D862" s="3"/>
      <c r="E862" s="3"/>
      <c r="F862" s="3"/>
      <c r="G862" s="3"/>
      <c r="H862" s="6"/>
      <c r="I862" s="3"/>
      <c r="J862" s="6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9.95" hidden="false" customHeight="true" outlineLevel="0" collapsed="false">
      <c r="A863" s="3"/>
      <c r="B863" s="3"/>
      <c r="C863" s="3"/>
      <c r="D863" s="3"/>
      <c r="E863" s="3"/>
      <c r="F863" s="3"/>
      <c r="G863" s="3"/>
      <c r="H863" s="6"/>
      <c r="I863" s="3"/>
      <c r="J863" s="6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9.95" hidden="false" customHeight="true" outlineLevel="0" collapsed="false">
      <c r="A864" s="3"/>
      <c r="B864" s="3"/>
      <c r="C864" s="3"/>
      <c r="D864" s="3"/>
      <c r="E864" s="3"/>
      <c r="F864" s="3"/>
      <c r="G864" s="3"/>
      <c r="H864" s="6"/>
      <c r="I864" s="3"/>
      <c r="J864" s="6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9.95" hidden="false" customHeight="true" outlineLevel="0" collapsed="false">
      <c r="A865" s="3"/>
      <c r="B865" s="3"/>
      <c r="C865" s="3"/>
      <c r="D865" s="3"/>
      <c r="E865" s="3"/>
      <c r="F865" s="3"/>
      <c r="G865" s="3"/>
      <c r="H865" s="6"/>
      <c r="I865" s="3"/>
      <c r="J865" s="6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9.95" hidden="false" customHeight="true" outlineLevel="0" collapsed="false">
      <c r="A866" s="3"/>
      <c r="B866" s="3"/>
      <c r="C866" s="3"/>
      <c r="D866" s="3"/>
      <c r="E866" s="3"/>
      <c r="F866" s="3"/>
      <c r="G866" s="3"/>
      <c r="H866" s="6"/>
      <c r="I866" s="3"/>
      <c r="J866" s="6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9.95" hidden="false" customHeight="true" outlineLevel="0" collapsed="false">
      <c r="A867" s="3"/>
      <c r="B867" s="3"/>
      <c r="C867" s="3"/>
      <c r="D867" s="3"/>
      <c r="E867" s="3"/>
      <c r="F867" s="3"/>
      <c r="G867" s="3"/>
      <c r="H867" s="6"/>
      <c r="I867" s="3"/>
      <c r="J867" s="6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9.95" hidden="false" customHeight="true" outlineLevel="0" collapsed="false">
      <c r="A868" s="3"/>
      <c r="B868" s="3"/>
      <c r="C868" s="3"/>
      <c r="D868" s="3"/>
      <c r="E868" s="3"/>
      <c r="F868" s="3"/>
      <c r="G868" s="3"/>
      <c r="H868" s="6"/>
      <c r="I868" s="3"/>
      <c r="J868" s="6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9.95" hidden="false" customHeight="true" outlineLevel="0" collapsed="false">
      <c r="A869" s="3"/>
      <c r="B869" s="3"/>
      <c r="C869" s="3"/>
      <c r="D869" s="3"/>
      <c r="E869" s="3"/>
      <c r="F869" s="3"/>
      <c r="G869" s="3"/>
      <c r="H869" s="6"/>
      <c r="I869" s="3"/>
      <c r="J869" s="6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9.95" hidden="false" customHeight="true" outlineLevel="0" collapsed="false">
      <c r="A870" s="3"/>
      <c r="B870" s="3"/>
      <c r="C870" s="3"/>
      <c r="D870" s="3"/>
      <c r="E870" s="3"/>
      <c r="F870" s="3"/>
      <c r="G870" s="3"/>
      <c r="H870" s="6"/>
      <c r="I870" s="3"/>
      <c r="J870" s="6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9.95" hidden="false" customHeight="true" outlineLevel="0" collapsed="false">
      <c r="A871" s="3"/>
      <c r="B871" s="3"/>
      <c r="C871" s="3"/>
      <c r="D871" s="3"/>
      <c r="E871" s="3"/>
      <c r="F871" s="3"/>
      <c r="G871" s="3"/>
      <c r="H871" s="6"/>
      <c r="I871" s="3"/>
      <c r="J871" s="6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9.95" hidden="false" customHeight="true" outlineLevel="0" collapsed="false">
      <c r="A872" s="3"/>
      <c r="B872" s="3"/>
      <c r="C872" s="3"/>
      <c r="D872" s="3"/>
      <c r="E872" s="3"/>
      <c r="F872" s="3"/>
      <c r="G872" s="3"/>
      <c r="H872" s="6"/>
      <c r="I872" s="3"/>
      <c r="J872" s="6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9.95" hidden="false" customHeight="true" outlineLevel="0" collapsed="false">
      <c r="A873" s="3"/>
      <c r="B873" s="3"/>
      <c r="C873" s="3"/>
      <c r="D873" s="3"/>
      <c r="E873" s="3"/>
      <c r="F873" s="3"/>
      <c r="G873" s="3"/>
      <c r="H873" s="6"/>
      <c r="I873" s="3"/>
      <c r="J873" s="6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9.95" hidden="false" customHeight="true" outlineLevel="0" collapsed="false">
      <c r="A874" s="3"/>
      <c r="B874" s="3"/>
      <c r="C874" s="3"/>
      <c r="D874" s="3"/>
      <c r="E874" s="3"/>
      <c r="F874" s="3"/>
      <c r="G874" s="3"/>
      <c r="H874" s="6"/>
      <c r="I874" s="3"/>
      <c r="J874" s="6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9.95" hidden="false" customHeight="true" outlineLevel="0" collapsed="false">
      <c r="A875" s="3"/>
      <c r="B875" s="3"/>
      <c r="C875" s="3"/>
      <c r="D875" s="3"/>
      <c r="E875" s="3"/>
      <c r="F875" s="3"/>
      <c r="G875" s="3"/>
      <c r="H875" s="6"/>
      <c r="I875" s="3"/>
      <c r="J875" s="6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9.95" hidden="false" customHeight="true" outlineLevel="0" collapsed="false">
      <c r="A876" s="3"/>
      <c r="B876" s="3"/>
      <c r="C876" s="3"/>
      <c r="D876" s="3"/>
      <c r="E876" s="3"/>
      <c r="F876" s="3"/>
      <c r="G876" s="3"/>
      <c r="H876" s="6"/>
      <c r="I876" s="3"/>
      <c r="J876" s="6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9.95" hidden="false" customHeight="true" outlineLevel="0" collapsed="false">
      <c r="A877" s="3"/>
      <c r="B877" s="3"/>
      <c r="C877" s="3"/>
      <c r="D877" s="3"/>
      <c r="E877" s="3"/>
      <c r="F877" s="3"/>
      <c r="G877" s="3"/>
      <c r="H877" s="6"/>
      <c r="I877" s="3"/>
      <c r="J877" s="6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9.95" hidden="false" customHeight="true" outlineLevel="0" collapsed="false">
      <c r="A878" s="3"/>
      <c r="B878" s="3"/>
      <c r="C878" s="3"/>
      <c r="D878" s="3"/>
      <c r="E878" s="3"/>
      <c r="F878" s="3"/>
      <c r="G878" s="3"/>
      <c r="H878" s="6"/>
      <c r="I878" s="3"/>
      <c r="J878" s="6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9.95" hidden="false" customHeight="true" outlineLevel="0" collapsed="false">
      <c r="A879" s="3"/>
      <c r="B879" s="3"/>
      <c r="C879" s="3"/>
      <c r="D879" s="3"/>
      <c r="E879" s="3"/>
      <c r="F879" s="3"/>
      <c r="G879" s="3"/>
      <c r="H879" s="6"/>
      <c r="I879" s="3"/>
      <c r="J879" s="6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9.95" hidden="false" customHeight="true" outlineLevel="0" collapsed="false">
      <c r="A880" s="3"/>
      <c r="B880" s="3"/>
      <c r="C880" s="3"/>
      <c r="D880" s="3"/>
      <c r="E880" s="3"/>
      <c r="F880" s="3"/>
      <c r="G880" s="3"/>
      <c r="H880" s="6"/>
      <c r="I880" s="3"/>
      <c r="J880" s="6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9.95" hidden="false" customHeight="true" outlineLevel="0" collapsed="false">
      <c r="A881" s="3"/>
      <c r="B881" s="3"/>
      <c r="C881" s="3"/>
      <c r="D881" s="3"/>
      <c r="E881" s="3"/>
      <c r="F881" s="3"/>
      <c r="G881" s="3"/>
      <c r="H881" s="6"/>
      <c r="I881" s="3"/>
      <c r="J881" s="6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9.95" hidden="false" customHeight="true" outlineLevel="0" collapsed="false">
      <c r="A882" s="3"/>
      <c r="B882" s="3"/>
      <c r="C882" s="3"/>
      <c r="D882" s="3"/>
      <c r="E882" s="3"/>
      <c r="F882" s="3"/>
      <c r="G882" s="3"/>
      <c r="H882" s="6"/>
      <c r="I882" s="3"/>
      <c r="J882" s="6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9.95" hidden="false" customHeight="true" outlineLevel="0" collapsed="false">
      <c r="A883" s="3"/>
      <c r="B883" s="3"/>
      <c r="C883" s="3"/>
      <c r="D883" s="3"/>
      <c r="E883" s="3"/>
      <c r="F883" s="3"/>
      <c r="G883" s="3"/>
      <c r="H883" s="6"/>
      <c r="I883" s="3"/>
      <c r="J883" s="6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9.95" hidden="false" customHeight="true" outlineLevel="0" collapsed="false">
      <c r="A884" s="3"/>
      <c r="B884" s="3"/>
      <c r="C884" s="3"/>
      <c r="D884" s="3"/>
      <c r="E884" s="3"/>
      <c r="F884" s="3"/>
      <c r="G884" s="3"/>
      <c r="H884" s="6"/>
      <c r="I884" s="3"/>
      <c r="J884" s="6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9.95" hidden="false" customHeight="true" outlineLevel="0" collapsed="false">
      <c r="A885" s="3"/>
      <c r="B885" s="3"/>
      <c r="C885" s="3"/>
      <c r="D885" s="3"/>
      <c r="E885" s="3"/>
      <c r="F885" s="3"/>
      <c r="G885" s="3"/>
      <c r="H885" s="6"/>
      <c r="I885" s="3"/>
      <c r="J885" s="6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9.95" hidden="false" customHeight="true" outlineLevel="0" collapsed="false">
      <c r="A886" s="3"/>
      <c r="B886" s="3"/>
      <c r="C886" s="3"/>
      <c r="D886" s="3"/>
      <c r="E886" s="3"/>
      <c r="F886" s="3"/>
      <c r="G886" s="3"/>
      <c r="H886" s="6"/>
      <c r="I886" s="3"/>
      <c r="J886" s="6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9.95" hidden="false" customHeight="true" outlineLevel="0" collapsed="false">
      <c r="A887" s="3"/>
      <c r="B887" s="3"/>
      <c r="C887" s="3"/>
      <c r="D887" s="3"/>
      <c r="E887" s="3"/>
      <c r="F887" s="3"/>
      <c r="G887" s="3"/>
      <c r="H887" s="6"/>
      <c r="I887" s="3"/>
      <c r="J887" s="6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9.95" hidden="false" customHeight="true" outlineLevel="0" collapsed="false">
      <c r="A888" s="3"/>
      <c r="B888" s="3"/>
      <c r="C888" s="3"/>
      <c r="D888" s="3"/>
      <c r="E888" s="3"/>
      <c r="F888" s="3"/>
      <c r="G888" s="3"/>
      <c r="H888" s="6"/>
      <c r="I888" s="3"/>
      <c r="J888" s="6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9.95" hidden="false" customHeight="true" outlineLevel="0" collapsed="false">
      <c r="A889" s="3"/>
      <c r="B889" s="3"/>
      <c r="C889" s="3"/>
      <c r="D889" s="3"/>
      <c r="E889" s="3"/>
      <c r="F889" s="3"/>
      <c r="G889" s="3"/>
      <c r="H889" s="6"/>
      <c r="I889" s="3"/>
      <c r="J889" s="6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9.95" hidden="false" customHeight="true" outlineLevel="0" collapsed="false">
      <c r="A890" s="3"/>
      <c r="B890" s="3"/>
      <c r="C890" s="3"/>
      <c r="D890" s="3"/>
      <c r="E890" s="3"/>
      <c r="F890" s="3"/>
      <c r="G890" s="3"/>
      <c r="H890" s="6"/>
      <c r="I890" s="3"/>
      <c r="J890" s="6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9.95" hidden="false" customHeight="true" outlineLevel="0" collapsed="false">
      <c r="A891" s="3"/>
      <c r="B891" s="3"/>
      <c r="C891" s="3"/>
      <c r="D891" s="3"/>
      <c r="E891" s="3"/>
      <c r="F891" s="3"/>
      <c r="G891" s="3"/>
      <c r="H891" s="6"/>
      <c r="I891" s="3"/>
      <c r="J891" s="6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9.95" hidden="false" customHeight="true" outlineLevel="0" collapsed="false">
      <c r="A892" s="3"/>
      <c r="B892" s="3"/>
      <c r="C892" s="3"/>
      <c r="D892" s="3"/>
      <c r="E892" s="3"/>
      <c r="F892" s="3"/>
      <c r="G892" s="3"/>
      <c r="H892" s="6"/>
      <c r="I892" s="3"/>
      <c r="J892" s="6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9.95" hidden="false" customHeight="true" outlineLevel="0" collapsed="false">
      <c r="A893" s="3"/>
      <c r="B893" s="3"/>
      <c r="C893" s="3"/>
      <c r="D893" s="3"/>
      <c r="E893" s="3"/>
      <c r="F893" s="3"/>
      <c r="G893" s="3"/>
      <c r="H893" s="6"/>
      <c r="I893" s="3"/>
      <c r="J893" s="6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9.95" hidden="false" customHeight="true" outlineLevel="0" collapsed="false">
      <c r="A894" s="3"/>
      <c r="B894" s="3"/>
      <c r="C894" s="3"/>
      <c r="D894" s="3"/>
      <c r="E894" s="3"/>
      <c r="F894" s="3"/>
      <c r="G894" s="3"/>
      <c r="H894" s="6"/>
      <c r="I894" s="3"/>
      <c r="J894" s="6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9.95" hidden="false" customHeight="true" outlineLevel="0" collapsed="false">
      <c r="A895" s="3"/>
      <c r="B895" s="3"/>
      <c r="C895" s="3"/>
      <c r="D895" s="3"/>
      <c r="E895" s="3"/>
      <c r="F895" s="3"/>
      <c r="G895" s="3"/>
      <c r="H895" s="6"/>
      <c r="I895" s="3"/>
      <c r="J895" s="6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9.95" hidden="false" customHeight="true" outlineLevel="0" collapsed="false">
      <c r="A896" s="3"/>
      <c r="B896" s="3"/>
      <c r="C896" s="3"/>
      <c r="D896" s="3"/>
      <c r="E896" s="3"/>
      <c r="F896" s="3"/>
      <c r="G896" s="3"/>
      <c r="H896" s="6"/>
      <c r="I896" s="3"/>
      <c r="J896" s="6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9.95" hidden="false" customHeight="true" outlineLevel="0" collapsed="false">
      <c r="A897" s="3"/>
      <c r="B897" s="3"/>
      <c r="C897" s="3"/>
      <c r="D897" s="3"/>
      <c r="E897" s="3"/>
      <c r="F897" s="3"/>
      <c r="G897" s="3"/>
      <c r="H897" s="6"/>
      <c r="I897" s="3"/>
      <c r="J897" s="6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9.95" hidden="false" customHeight="true" outlineLevel="0" collapsed="false">
      <c r="A898" s="3"/>
      <c r="B898" s="3"/>
      <c r="C898" s="3"/>
      <c r="D898" s="3"/>
      <c r="E898" s="3"/>
      <c r="F898" s="3"/>
      <c r="G898" s="3"/>
      <c r="H898" s="6"/>
      <c r="I898" s="3"/>
      <c r="J898" s="6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9.95" hidden="false" customHeight="true" outlineLevel="0" collapsed="false">
      <c r="A899" s="3"/>
      <c r="B899" s="3"/>
      <c r="C899" s="3"/>
      <c r="D899" s="3"/>
      <c r="E899" s="3"/>
      <c r="F899" s="3"/>
      <c r="G899" s="3"/>
      <c r="H899" s="6"/>
      <c r="I899" s="3"/>
      <c r="J899" s="6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9.95" hidden="false" customHeight="true" outlineLevel="0" collapsed="false">
      <c r="A900" s="3"/>
      <c r="B900" s="3"/>
      <c r="C900" s="3"/>
      <c r="D900" s="3"/>
      <c r="E900" s="3"/>
      <c r="F900" s="3"/>
      <c r="G900" s="3"/>
      <c r="H900" s="6"/>
      <c r="I900" s="3"/>
      <c r="J900" s="6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9.95" hidden="false" customHeight="true" outlineLevel="0" collapsed="false">
      <c r="A901" s="3"/>
      <c r="B901" s="3"/>
      <c r="C901" s="3"/>
      <c r="D901" s="3"/>
      <c r="E901" s="3"/>
      <c r="F901" s="3"/>
      <c r="G901" s="3"/>
      <c r="H901" s="6"/>
      <c r="I901" s="3"/>
      <c r="J901" s="6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9.95" hidden="false" customHeight="true" outlineLevel="0" collapsed="false">
      <c r="A902" s="3"/>
      <c r="B902" s="3"/>
      <c r="C902" s="3"/>
      <c r="D902" s="3"/>
      <c r="E902" s="3"/>
      <c r="F902" s="3"/>
      <c r="G902" s="3"/>
      <c r="H902" s="6"/>
      <c r="I902" s="3"/>
      <c r="J902" s="6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9.95" hidden="false" customHeight="true" outlineLevel="0" collapsed="false">
      <c r="A903" s="3"/>
      <c r="B903" s="3"/>
      <c r="C903" s="3"/>
      <c r="D903" s="3"/>
      <c r="E903" s="3"/>
      <c r="F903" s="3"/>
      <c r="G903" s="3"/>
      <c r="H903" s="6"/>
      <c r="I903" s="3"/>
      <c r="J903" s="6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9.95" hidden="false" customHeight="true" outlineLevel="0" collapsed="false">
      <c r="A904" s="3"/>
      <c r="B904" s="3"/>
      <c r="C904" s="3"/>
      <c r="D904" s="3"/>
      <c r="E904" s="3"/>
      <c r="F904" s="3"/>
      <c r="G904" s="3"/>
      <c r="H904" s="6"/>
      <c r="I904" s="3"/>
      <c r="J904" s="6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9.95" hidden="false" customHeight="true" outlineLevel="0" collapsed="false">
      <c r="A905" s="3"/>
      <c r="B905" s="3"/>
      <c r="C905" s="3"/>
      <c r="D905" s="3"/>
      <c r="E905" s="3"/>
      <c r="F905" s="3"/>
      <c r="G905" s="3"/>
      <c r="H905" s="6"/>
      <c r="I905" s="3"/>
      <c r="J905" s="6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9.95" hidden="false" customHeight="true" outlineLevel="0" collapsed="false">
      <c r="A906" s="3"/>
      <c r="B906" s="3"/>
      <c r="C906" s="3"/>
      <c r="D906" s="3"/>
      <c r="E906" s="3"/>
      <c r="F906" s="3"/>
      <c r="G906" s="3"/>
      <c r="H906" s="6"/>
      <c r="I906" s="3"/>
      <c r="J906" s="6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9.95" hidden="false" customHeight="true" outlineLevel="0" collapsed="false">
      <c r="A907" s="3"/>
      <c r="B907" s="3"/>
      <c r="C907" s="3"/>
      <c r="D907" s="3"/>
      <c r="E907" s="3"/>
      <c r="F907" s="3"/>
      <c r="G907" s="3"/>
      <c r="H907" s="6"/>
      <c r="I907" s="3"/>
      <c r="J907" s="6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9.95" hidden="false" customHeight="true" outlineLevel="0" collapsed="false">
      <c r="A908" s="3"/>
      <c r="B908" s="3"/>
      <c r="C908" s="3"/>
      <c r="D908" s="3"/>
      <c r="E908" s="3"/>
      <c r="F908" s="3"/>
      <c r="G908" s="3"/>
      <c r="H908" s="6"/>
      <c r="I908" s="3"/>
      <c r="J908" s="6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9.95" hidden="false" customHeight="true" outlineLevel="0" collapsed="false">
      <c r="A909" s="3"/>
      <c r="B909" s="3"/>
      <c r="C909" s="3"/>
      <c r="D909" s="3"/>
      <c r="E909" s="3"/>
      <c r="F909" s="3"/>
      <c r="G909" s="3"/>
      <c r="H909" s="6"/>
      <c r="I909" s="3"/>
      <c r="J909" s="6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9.95" hidden="false" customHeight="true" outlineLevel="0" collapsed="false">
      <c r="A910" s="3"/>
      <c r="B910" s="3"/>
      <c r="C910" s="3"/>
      <c r="D910" s="3"/>
      <c r="E910" s="3"/>
      <c r="F910" s="3"/>
      <c r="G910" s="3"/>
      <c r="H910" s="6"/>
      <c r="I910" s="3"/>
      <c r="J910" s="6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9.95" hidden="false" customHeight="true" outlineLevel="0" collapsed="false">
      <c r="A911" s="3"/>
      <c r="B911" s="3"/>
      <c r="C911" s="3"/>
      <c r="D911" s="3"/>
      <c r="E911" s="3"/>
      <c r="F911" s="3"/>
      <c r="G911" s="3"/>
      <c r="H911" s="6"/>
      <c r="I911" s="3"/>
      <c r="J911" s="6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9.95" hidden="false" customHeight="true" outlineLevel="0" collapsed="false">
      <c r="A912" s="3"/>
      <c r="B912" s="3"/>
      <c r="C912" s="3"/>
      <c r="D912" s="3"/>
      <c r="E912" s="3"/>
      <c r="F912" s="3"/>
      <c r="G912" s="3"/>
      <c r="H912" s="6"/>
      <c r="I912" s="3"/>
      <c r="J912" s="6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9.95" hidden="false" customHeight="true" outlineLevel="0" collapsed="false">
      <c r="A913" s="3"/>
      <c r="B913" s="3"/>
      <c r="C913" s="3"/>
      <c r="D913" s="3"/>
      <c r="E913" s="3"/>
      <c r="F913" s="3"/>
      <c r="G913" s="3"/>
      <c r="H913" s="6"/>
      <c r="I913" s="3"/>
      <c r="J913" s="6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9.95" hidden="false" customHeight="true" outlineLevel="0" collapsed="false">
      <c r="A914" s="3"/>
      <c r="B914" s="3"/>
      <c r="C914" s="3"/>
      <c r="D914" s="3"/>
      <c r="E914" s="3"/>
      <c r="F914" s="3"/>
      <c r="G914" s="3"/>
      <c r="H914" s="6"/>
      <c r="I914" s="3"/>
      <c r="J914" s="6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9.95" hidden="false" customHeight="true" outlineLevel="0" collapsed="false">
      <c r="A915" s="3"/>
      <c r="B915" s="3"/>
      <c r="C915" s="3"/>
      <c r="D915" s="3"/>
      <c r="E915" s="3"/>
      <c r="F915" s="3"/>
      <c r="G915" s="3"/>
      <c r="H915" s="6"/>
      <c r="I915" s="3"/>
      <c r="J915" s="6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9.95" hidden="false" customHeight="true" outlineLevel="0" collapsed="false">
      <c r="A916" s="3"/>
      <c r="B916" s="3"/>
      <c r="C916" s="3"/>
      <c r="D916" s="3"/>
      <c r="E916" s="3"/>
      <c r="F916" s="3"/>
      <c r="G916" s="3"/>
      <c r="H916" s="6"/>
      <c r="I916" s="3"/>
      <c r="J916" s="6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9.95" hidden="false" customHeight="true" outlineLevel="0" collapsed="false">
      <c r="A917" s="3"/>
      <c r="B917" s="3"/>
      <c r="C917" s="3"/>
      <c r="D917" s="3"/>
      <c r="E917" s="3"/>
      <c r="F917" s="3"/>
      <c r="G917" s="3"/>
      <c r="H917" s="6"/>
      <c r="I917" s="3"/>
      <c r="J917" s="6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9.95" hidden="false" customHeight="true" outlineLevel="0" collapsed="false">
      <c r="A918" s="3"/>
      <c r="B918" s="3"/>
      <c r="C918" s="3"/>
      <c r="D918" s="3"/>
      <c r="E918" s="3"/>
      <c r="F918" s="3"/>
      <c r="G918" s="3"/>
      <c r="H918" s="6"/>
      <c r="I918" s="3"/>
      <c r="J918" s="6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9.95" hidden="false" customHeight="true" outlineLevel="0" collapsed="false">
      <c r="A919" s="3"/>
      <c r="B919" s="3"/>
      <c r="C919" s="3"/>
      <c r="D919" s="3"/>
      <c r="E919" s="3"/>
      <c r="F919" s="3"/>
      <c r="G919" s="3"/>
      <c r="H919" s="6"/>
      <c r="I919" s="3"/>
      <c r="J919" s="6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9.95" hidden="false" customHeight="true" outlineLevel="0" collapsed="false">
      <c r="A920" s="3"/>
      <c r="B920" s="3"/>
      <c r="C920" s="3"/>
      <c r="D920" s="3"/>
      <c r="E920" s="3"/>
      <c r="F920" s="3"/>
      <c r="G920" s="3"/>
      <c r="H920" s="6"/>
      <c r="I920" s="3"/>
      <c r="J920" s="6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9.95" hidden="false" customHeight="true" outlineLevel="0" collapsed="false">
      <c r="A921" s="3"/>
      <c r="B921" s="3"/>
      <c r="C921" s="3"/>
      <c r="D921" s="3"/>
      <c r="E921" s="3"/>
      <c r="F921" s="3"/>
      <c r="G921" s="3"/>
      <c r="H921" s="6"/>
      <c r="I921" s="3"/>
      <c r="J921" s="6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9.95" hidden="false" customHeight="true" outlineLevel="0" collapsed="false">
      <c r="A922" s="3"/>
      <c r="B922" s="3"/>
      <c r="C922" s="3"/>
      <c r="D922" s="3"/>
      <c r="E922" s="3"/>
      <c r="F922" s="3"/>
      <c r="G922" s="3"/>
      <c r="H922" s="6"/>
      <c r="I922" s="3"/>
      <c r="J922" s="6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9.95" hidden="false" customHeight="true" outlineLevel="0" collapsed="false">
      <c r="A923" s="3"/>
      <c r="B923" s="3"/>
      <c r="C923" s="3"/>
      <c r="D923" s="3"/>
      <c r="E923" s="3"/>
      <c r="F923" s="3"/>
      <c r="G923" s="3"/>
      <c r="H923" s="6"/>
      <c r="I923" s="3"/>
      <c r="J923" s="6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9.95" hidden="false" customHeight="true" outlineLevel="0" collapsed="false">
      <c r="A924" s="3"/>
      <c r="B924" s="3"/>
      <c r="C924" s="3"/>
      <c r="D924" s="3"/>
      <c r="E924" s="3"/>
      <c r="F924" s="3"/>
      <c r="G924" s="3"/>
      <c r="H924" s="6"/>
      <c r="I924" s="3"/>
      <c r="J924" s="6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9.95" hidden="false" customHeight="true" outlineLevel="0" collapsed="false">
      <c r="A925" s="3"/>
      <c r="B925" s="3"/>
      <c r="C925" s="3"/>
      <c r="D925" s="3"/>
      <c r="E925" s="3"/>
      <c r="F925" s="3"/>
      <c r="G925" s="3"/>
      <c r="H925" s="6"/>
      <c r="I925" s="3"/>
      <c r="J925" s="6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9.95" hidden="false" customHeight="true" outlineLevel="0" collapsed="false">
      <c r="A926" s="3"/>
      <c r="B926" s="3"/>
      <c r="C926" s="3"/>
      <c r="D926" s="3"/>
      <c r="E926" s="3"/>
      <c r="F926" s="3"/>
      <c r="G926" s="3"/>
      <c r="H926" s="6"/>
      <c r="I926" s="3"/>
      <c r="J926" s="6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9.95" hidden="false" customHeight="true" outlineLevel="0" collapsed="false">
      <c r="A927" s="3"/>
      <c r="B927" s="3"/>
      <c r="C927" s="3"/>
      <c r="D927" s="3"/>
      <c r="E927" s="3"/>
      <c r="F927" s="3"/>
      <c r="G927" s="3"/>
      <c r="H927" s="6"/>
      <c r="I927" s="3"/>
      <c r="J927" s="6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9.95" hidden="false" customHeight="true" outlineLevel="0" collapsed="false">
      <c r="A928" s="3"/>
      <c r="B928" s="3"/>
      <c r="C928" s="3"/>
      <c r="D928" s="3"/>
      <c r="E928" s="3"/>
      <c r="F928" s="3"/>
      <c r="G928" s="3"/>
      <c r="H928" s="6"/>
      <c r="I928" s="3"/>
      <c r="J928" s="6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9.95" hidden="false" customHeight="true" outlineLevel="0" collapsed="false">
      <c r="A929" s="3"/>
      <c r="B929" s="3"/>
      <c r="C929" s="3"/>
      <c r="D929" s="3"/>
      <c r="E929" s="3"/>
      <c r="F929" s="3"/>
      <c r="G929" s="3"/>
      <c r="H929" s="6"/>
      <c r="I929" s="3"/>
      <c r="J929" s="6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9.95" hidden="false" customHeight="true" outlineLevel="0" collapsed="false">
      <c r="A930" s="3"/>
      <c r="B930" s="3"/>
      <c r="C930" s="3"/>
      <c r="D930" s="3"/>
      <c r="E930" s="3"/>
      <c r="F930" s="3"/>
      <c r="G930" s="3"/>
      <c r="H930" s="6"/>
      <c r="I930" s="3"/>
      <c r="J930" s="6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9.95" hidden="false" customHeight="true" outlineLevel="0" collapsed="false">
      <c r="A931" s="3"/>
      <c r="B931" s="3"/>
      <c r="C931" s="3"/>
      <c r="D931" s="3"/>
      <c r="E931" s="3"/>
      <c r="F931" s="3"/>
      <c r="G931" s="3"/>
      <c r="H931" s="6"/>
      <c r="I931" s="3"/>
      <c r="J931" s="6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9.95" hidden="false" customHeight="true" outlineLevel="0" collapsed="false">
      <c r="A932" s="3"/>
      <c r="B932" s="3"/>
      <c r="C932" s="3"/>
      <c r="D932" s="3"/>
      <c r="E932" s="3"/>
      <c r="F932" s="3"/>
      <c r="G932" s="3"/>
      <c r="H932" s="6"/>
      <c r="I932" s="3"/>
      <c r="J932" s="6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9.95" hidden="false" customHeight="true" outlineLevel="0" collapsed="false">
      <c r="A933" s="3"/>
      <c r="B933" s="3"/>
      <c r="C933" s="3"/>
      <c r="D933" s="3"/>
      <c r="E933" s="3"/>
      <c r="F933" s="3"/>
      <c r="G933" s="3"/>
      <c r="H933" s="6"/>
      <c r="I933" s="3"/>
      <c r="J933" s="6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9.95" hidden="false" customHeight="true" outlineLevel="0" collapsed="false">
      <c r="A934" s="3"/>
      <c r="B934" s="3"/>
      <c r="C934" s="3"/>
      <c r="D934" s="3"/>
      <c r="E934" s="3"/>
      <c r="F934" s="3"/>
      <c r="G934" s="3"/>
      <c r="H934" s="6"/>
      <c r="I934" s="3"/>
      <c r="J934" s="6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9.95" hidden="false" customHeight="true" outlineLevel="0" collapsed="false">
      <c r="A935" s="3"/>
      <c r="B935" s="3"/>
      <c r="C935" s="3"/>
      <c r="D935" s="3"/>
      <c r="E935" s="3"/>
      <c r="F935" s="3"/>
      <c r="G935" s="3"/>
      <c r="H935" s="6"/>
      <c r="I935" s="3"/>
      <c r="J935" s="6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9.95" hidden="false" customHeight="true" outlineLevel="0" collapsed="false">
      <c r="A936" s="3"/>
      <c r="B936" s="3"/>
      <c r="C936" s="3"/>
      <c r="D936" s="3"/>
      <c r="E936" s="3"/>
      <c r="F936" s="3"/>
      <c r="G936" s="3"/>
      <c r="H936" s="6"/>
      <c r="I936" s="3"/>
      <c r="J936" s="6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9.95" hidden="false" customHeight="true" outlineLevel="0" collapsed="false">
      <c r="A937" s="3"/>
      <c r="B937" s="3"/>
      <c r="C937" s="3"/>
      <c r="D937" s="3"/>
      <c r="E937" s="3"/>
      <c r="F937" s="3"/>
      <c r="G937" s="3"/>
      <c r="H937" s="6"/>
      <c r="I937" s="3"/>
      <c r="J937" s="6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9.95" hidden="false" customHeight="true" outlineLevel="0" collapsed="false">
      <c r="A938" s="3"/>
      <c r="B938" s="3"/>
      <c r="C938" s="3"/>
      <c r="D938" s="3"/>
      <c r="E938" s="3"/>
      <c r="F938" s="3"/>
      <c r="G938" s="3"/>
      <c r="H938" s="6"/>
      <c r="I938" s="3"/>
      <c r="J938" s="6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9.95" hidden="false" customHeight="true" outlineLevel="0" collapsed="false">
      <c r="A939" s="3"/>
      <c r="B939" s="3"/>
      <c r="C939" s="3"/>
      <c r="D939" s="3"/>
      <c r="E939" s="3"/>
      <c r="F939" s="3"/>
      <c r="G939" s="3"/>
      <c r="H939" s="6"/>
      <c r="I939" s="3"/>
      <c r="J939" s="6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9.95" hidden="false" customHeight="true" outlineLevel="0" collapsed="false">
      <c r="A940" s="3"/>
      <c r="B940" s="3"/>
      <c r="C940" s="3"/>
      <c r="D940" s="3"/>
      <c r="E940" s="3"/>
      <c r="F940" s="3"/>
      <c r="G940" s="3"/>
      <c r="H940" s="6"/>
      <c r="I940" s="3"/>
      <c r="J940" s="6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9.95" hidden="false" customHeight="true" outlineLevel="0" collapsed="false">
      <c r="A941" s="3"/>
      <c r="B941" s="3"/>
      <c r="C941" s="3"/>
      <c r="D941" s="3"/>
      <c r="E941" s="3"/>
      <c r="F941" s="3"/>
      <c r="G941" s="3"/>
      <c r="H941" s="6"/>
      <c r="I941" s="3"/>
      <c r="J941" s="6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9.95" hidden="false" customHeight="true" outlineLevel="0" collapsed="false">
      <c r="A942" s="3"/>
      <c r="B942" s="3"/>
      <c r="C942" s="3"/>
      <c r="D942" s="3"/>
      <c r="E942" s="3"/>
      <c r="F942" s="3"/>
      <c r="G942" s="3"/>
      <c r="H942" s="6"/>
      <c r="I942" s="3"/>
      <c r="J942" s="6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9.95" hidden="false" customHeight="true" outlineLevel="0" collapsed="false">
      <c r="A943" s="3"/>
      <c r="B943" s="3"/>
      <c r="C943" s="3"/>
      <c r="D943" s="3"/>
      <c r="E943" s="3"/>
      <c r="F943" s="3"/>
      <c r="G943" s="3"/>
      <c r="H943" s="6"/>
      <c r="I943" s="3"/>
      <c r="J943" s="6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9.95" hidden="false" customHeight="true" outlineLevel="0" collapsed="false">
      <c r="A944" s="3"/>
      <c r="B944" s="3"/>
      <c r="C944" s="3"/>
      <c r="D944" s="3"/>
      <c r="E944" s="3"/>
      <c r="F944" s="3"/>
      <c r="G944" s="3"/>
      <c r="H944" s="6"/>
      <c r="I944" s="3"/>
      <c r="J944" s="6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9.95" hidden="false" customHeight="true" outlineLevel="0" collapsed="false">
      <c r="A945" s="3"/>
      <c r="B945" s="3"/>
      <c r="C945" s="3"/>
      <c r="D945" s="3"/>
      <c r="E945" s="3"/>
      <c r="F945" s="3"/>
      <c r="G945" s="3"/>
      <c r="H945" s="6"/>
      <c r="I945" s="3"/>
      <c r="J945" s="6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9.95" hidden="false" customHeight="true" outlineLevel="0" collapsed="false">
      <c r="A946" s="3"/>
      <c r="B946" s="3"/>
      <c r="C946" s="3"/>
      <c r="D946" s="3"/>
      <c r="E946" s="3"/>
      <c r="F946" s="3"/>
      <c r="G946" s="3"/>
      <c r="H946" s="6"/>
      <c r="I946" s="3"/>
      <c r="J946" s="6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9.95" hidden="false" customHeight="true" outlineLevel="0" collapsed="false">
      <c r="A947" s="3"/>
      <c r="B947" s="3"/>
      <c r="C947" s="3"/>
      <c r="D947" s="3"/>
      <c r="E947" s="3"/>
      <c r="F947" s="3"/>
      <c r="G947" s="3"/>
      <c r="H947" s="6"/>
      <c r="I947" s="3"/>
      <c r="J947" s="6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9.95" hidden="false" customHeight="true" outlineLevel="0" collapsed="false">
      <c r="A948" s="3"/>
      <c r="B948" s="3"/>
      <c r="C948" s="3"/>
      <c r="D948" s="3"/>
      <c r="E948" s="3"/>
      <c r="F948" s="3"/>
      <c r="G948" s="3"/>
      <c r="H948" s="6"/>
      <c r="I948" s="3"/>
      <c r="J948" s="6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9.95" hidden="false" customHeight="true" outlineLevel="0" collapsed="false">
      <c r="A949" s="3"/>
      <c r="B949" s="3"/>
      <c r="C949" s="3"/>
      <c r="D949" s="3"/>
      <c r="E949" s="3"/>
      <c r="F949" s="3"/>
      <c r="G949" s="3"/>
      <c r="H949" s="6"/>
      <c r="I949" s="3"/>
      <c r="J949" s="6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9.95" hidden="false" customHeight="true" outlineLevel="0" collapsed="false">
      <c r="A950" s="3"/>
      <c r="B950" s="3"/>
      <c r="C950" s="3"/>
      <c r="D950" s="3"/>
      <c r="E950" s="3"/>
      <c r="F950" s="3"/>
      <c r="G950" s="3"/>
      <c r="H950" s="6"/>
      <c r="I950" s="3"/>
      <c r="J950" s="6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9.95" hidden="false" customHeight="true" outlineLevel="0" collapsed="false">
      <c r="A951" s="3"/>
      <c r="B951" s="3"/>
      <c r="C951" s="3"/>
      <c r="D951" s="3"/>
      <c r="E951" s="3"/>
      <c r="F951" s="3"/>
      <c r="G951" s="3"/>
      <c r="H951" s="6"/>
      <c r="I951" s="3"/>
      <c r="J951" s="6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9.95" hidden="false" customHeight="true" outlineLevel="0" collapsed="false">
      <c r="A952" s="3"/>
      <c r="B952" s="3"/>
      <c r="C952" s="3"/>
      <c r="D952" s="3"/>
      <c r="E952" s="3"/>
      <c r="F952" s="3"/>
      <c r="G952" s="3"/>
      <c r="H952" s="6"/>
      <c r="I952" s="3"/>
      <c r="J952" s="6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9.95" hidden="false" customHeight="true" outlineLevel="0" collapsed="false">
      <c r="A953" s="3"/>
      <c r="B953" s="3"/>
      <c r="C953" s="3"/>
      <c r="D953" s="3"/>
      <c r="E953" s="3"/>
      <c r="F953" s="3"/>
      <c r="G953" s="3"/>
      <c r="H953" s="6"/>
      <c r="I953" s="3"/>
      <c r="J953" s="6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9.95" hidden="false" customHeight="true" outlineLevel="0" collapsed="false">
      <c r="A954" s="3"/>
      <c r="B954" s="3"/>
      <c r="C954" s="3"/>
      <c r="D954" s="3"/>
      <c r="E954" s="3"/>
      <c r="F954" s="3"/>
      <c r="G954" s="3"/>
      <c r="H954" s="6"/>
      <c r="I954" s="3"/>
      <c r="J954" s="6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9.95" hidden="false" customHeight="true" outlineLevel="0" collapsed="false">
      <c r="A955" s="3"/>
      <c r="B955" s="3"/>
      <c r="C955" s="3"/>
      <c r="D955" s="3"/>
      <c r="E955" s="3"/>
      <c r="F955" s="3"/>
      <c r="G955" s="3"/>
      <c r="H955" s="6"/>
      <c r="I955" s="3"/>
      <c r="J955" s="6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9.95" hidden="false" customHeight="true" outlineLevel="0" collapsed="false">
      <c r="A956" s="3"/>
      <c r="B956" s="3"/>
      <c r="C956" s="3"/>
      <c r="D956" s="3"/>
      <c r="E956" s="3"/>
      <c r="F956" s="3"/>
      <c r="G956" s="3"/>
      <c r="H956" s="6"/>
      <c r="I956" s="3"/>
      <c r="J956" s="6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9.95" hidden="false" customHeight="true" outlineLevel="0" collapsed="false">
      <c r="A957" s="3"/>
      <c r="B957" s="3"/>
      <c r="C957" s="3"/>
      <c r="D957" s="3"/>
      <c r="E957" s="3"/>
      <c r="F957" s="3"/>
      <c r="G957" s="3"/>
      <c r="H957" s="6"/>
      <c r="I957" s="3"/>
      <c r="J957" s="6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9.95" hidden="false" customHeight="true" outlineLevel="0" collapsed="false">
      <c r="A958" s="3"/>
      <c r="B958" s="3"/>
      <c r="C958" s="3"/>
      <c r="D958" s="3"/>
      <c r="E958" s="3"/>
      <c r="F958" s="3"/>
      <c r="G958" s="3"/>
      <c r="H958" s="6"/>
      <c r="I958" s="3"/>
      <c r="J958" s="6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9.95" hidden="false" customHeight="true" outlineLevel="0" collapsed="false">
      <c r="A959" s="3"/>
      <c r="B959" s="3"/>
      <c r="C959" s="3"/>
      <c r="D959" s="3"/>
      <c r="E959" s="3"/>
      <c r="F959" s="3"/>
      <c r="G959" s="3"/>
      <c r="H959" s="6"/>
      <c r="I959" s="3"/>
      <c r="J959" s="6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9.95" hidden="false" customHeight="true" outlineLevel="0" collapsed="false">
      <c r="A960" s="3"/>
      <c r="B960" s="3"/>
      <c r="C960" s="3"/>
      <c r="D960" s="3"/>
      <c r="E960" s="3"/>
      <c r="F960" s="3"/>
      <c r="G960" s="3"/>
      <c r="H960" s="6"/>
      <c r="I960" s="3"/>
      <c r="J960" s="6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9.95" hidden="false" customHeight="true" outlineLevel="0" collapsed="false">
      <c r="A961" s="3"/>
      <c r="B961" s="3"/>
      <c r="C961" s="3"/>
      <c r="D961" s="3"/>
      <c r="E961" s="3"/>
      <c r="F961" s="3"/>
      <c r="G961" s="3"/>
      <c r="H961" s="6"/>
      <c r="I961" s="3"/>
      <c r="J961" s="6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9.95" hidden="false" customHeight="true" outlineLevel="0" collapsed="false">
      <c r="A962" s="3"/>
      <c r="B962" s="3"/>
      <c r="C962" s="3"/>
      <c r="D962" s="3"/>
      <c r="E962" s="3"/>
      <c r="F962" s="3"/>
      <c r="G962" s="3"/>
      <c r="H962" s="6"/>
      <c r="I962" s="3"/>
      <c r="J962" s="6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9.95" hidden="false" customHeight="true" outlineLevel="0" collapsed="false">
      <c r="A963" s="3"/>
      <c r="B963" s="3"/>
      <c r="C963" s="3"/>
      <c r="D963" s="3"/>
      <c r="E963" s="3"/>
      <c r="F963" s="3"/>
      <c r="G963" s="3"/>
      <c r="H963" s="6"/>
      <c r="I963" s="3"/>
      <c r="J963" s="6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9.95" hidden="false" customHeight="true" outlineLevel="0" collapsed="false">
      <c r="A964" s="3"/>
      <c r="B964" s="3"/>
      <c r="C964" s="3"/>
      <c r="D964" s="3"/>
      <c r="E964" s="3"/>
      <c r="F964" s="3"/>
      <c r="G964" s="3"/>
      <c r="H964" s="6"/>
      <c r="I964" s="3"/>
      <c r="J964" s="6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9.95" hidden="false" customHeight="true" outlineLevel="0" collapsed="false">
      <c r="A965" s="3"/>
      <c r="B965" s="3"/>
      <c r="C965" s="3"/>
      <c r="D965" s="3"/>
      <c r="E965" s="3"/>
      <c r="F965" s="3"/>
      <c r="G965" s="3"/>
      <c r="H965" s="6"/>
      <c r="I965" s="3"/>
      <c r="J965" s="6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9.95" hidden="false" customHeight="true" outlineLevel="0" collapsed="false">
      <c r="A966" s="3"/>
      <c r="B966" s="3"/>
      <c r="C966" s="3"/>
      <c r="D966" s="3"/>
      <c r="E966" s="3"/>
      <c r="F966" s="3"/>
      <c r="G966" s="3"/>
      <c r="H966" s="6"/>
      <c r="I966" s="3"/>
      <c r="J966" s="6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9.95" hidden="false" customHeight="true" outlineLevel="0" collapsed="false">
      <c r="A967" s="3"/>
      <c r="B967" s="3"/>
      <c r="C967" s="3"/>
      <c r="D967" s="3"/>
      <c r="E967" s="3"/>
      <c r="F967" s="3"/>
      <c r="G967" s="3"/>
      <c r="H967" s="6"/>
      <c r="I967" s="3"/>
      <c r="J967" s="6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9.95" hidden="false" customHeight="true" outlineLevel="0" collapsed="false">
      <c r="A968" s="3"/>
      <c r="B968" s="3"/>
      <c r="C968" s="3"/>
      <c r="D968" s="3"/>
      <c r="E968" s="3"/>
      <c r="F968" s="3"/>
      <c r="G968" s="3"/>
      <c r="H968" s="6"/>
      <c r="I968" s="3"/>
      <c r="J968" s="6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9.95" hidden="false" customHeight="true" outlineLevel="0" collapsed="false">
      <c r="A969" s="3"/>
      <c r="B969" s="3"/>
      <c r="C969" s="3"/>
      <c r="D969" s="3"/>
      <c r="E969" s="3"/>
      <c r="F969" s="3"/>
      <c r="G969" s="3"/>
      <c r="H969" s="6"/>
      <c r="I969" s="3"/>
      <c r="J969" s="6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9.95" hidden="false" customHeight="true" outlineLevel="0" collapsed="false">
      <c r="A970" s="3"/>
      <c r="B970" s="3"/>
      <c r="C970" s="3"/>
      <c r="D970" s="3"/>
      <c r="E970" s="3"/>
      <c r="F970" s="3"/>
      <c r="G970" s="3"/>
      <c r="H970" s="6"/>
      <c r="I970" s="3"/>
      <c r="J970" s="6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9.95" hidden="false" customHeight="true" outlineLevel="0" collapsed="false">
      <c r="A971" s="3"/>
      <c r="B971" s="3"/>
      <c r="C971" s="3"/>
      <c r="D971" s="3"/>
      <c r="E971" s="3"/>
      <c r="F971" s="3"/>
      <c r="G971" s="3"/>
      <c r="H971" s="6"/>
      <c r="I971" s="3"/>
      <c r="J971" s="6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9.95" hidden="false" customHeight="true" outlineLevel="0" collapsed="false">
      <c r="A972" s="3"/>
      <c r="B972" s="3"/>
      <c r="C972" s="3"/>
      <c r="D972" s="3"/>
      <c r="E972" s="3"/>
      <c r="F972" s="3"/>
      <c r="G972" s="3"/>
      <c r="H972" s="6"/>
      <c r="I972" s="3"/>
      <c r="J972" s="6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9.95" hidden="false" customHeight="true" outlineLevel="0" collapsed="false">
      <c r="A973" s="3"/>
      <c r="B973" s="3"/>
      <c r="C973" s="3"/>
      <c r="D973" s="3"/>
      <c r="E973" s="3"/>
      <c r="F973" s="3"/>
      <c r="G973" s="3"/>
      <c r="H973" s="6"/>
      <c r="I973" s="3"/>
      <c r="J973" s="6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9.95" hidden="false" customHeight="true" outlineLevel="0" collapsed="false">
      <c r="A974" s="3"/>
      <c r="B974" s="3"/>
      <c r="C974" s="3"/>
      <c r="D974" s="3"/>
      <c r="E974" s="3"/>
      <c r="F974" s="3"/>
      <c r="G974" s="3"/>
      <c r="H974" s="6"/>
      <c r="I974" s="3"/>
      <c r="J974" s="6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9.95" hidden="false" customHeight="true" outlineLevel="0" collapsed="false">
      <c r="A975" s="3"/>
      <c r="B975" s="3"/>
      <c r="C975" s="3"/>
      <c r="D975" s="3"/>
      <c r="E975" s="3"/>
      <c r="F975" s="3"/>
      <c r="G975" s="3"/>
      <c r="H975" s="6"/>
      <c r="I975" s="3"/>
      <c r="J975" s="6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9.95" hidden="false" customHeight="true" outlineLevel="0" collapsed="false">
      <c r="A976" s="3"/>
      <c r="B976" s="3"/>
      <c r="C976" s="3"/>
      <c r="D976" s="3"/>
      <c r="E976" s="3"/>
      <c r="F976" s="3"/>
      <c r="G976" s="3"/>
      <c r="H976" s="6"/>
      <c r="I976" s="3"/>
      <c r="J976" s="6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9.95" hidden="false" customHeight="true" outlineLevel="0" collapsed="false">
      <c r="A977" s="3"/>
      <c r="B977" s="3"/>
      <c r="C977" s="3"/>
      <c r="D977" s="3"/>
      <c r="E977" s="3"/>
      <c r="F977" s="3"/>
      <c r="G977" s="3"/>
      <c r="H977" s="6"/>
      <c r="I977" s="3"/>
      <c r="J977" s="6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9.95" hidden="false" customHeight="true" outlineLevel="0" collapsed="false">
      <c r="A978" s="3"/>
      <c r="B978" s="3"/>
      <c r="C978" s="3"/>
      <c r="D978" s="3"/>
      <c r="E978" s="3"/>
      <c r="F978" s="3"/>
      <c r="G978" s="3"/>
      <c r="H978" s="6"/>
      <c r="I978" s="3"/>
      <c r="J978" s="6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9.95" hidden="false" customHeight="true" outlineLevel="0" collapsed="false">
      <c r="A979" s="3"/>
      <c r="B979" s="3"/>
      <c r="C979" s="3"/>
      <c r="D979" s="3"/>
      <c r="E979" s="3"/>
      <c r="F979" s="3"/>
      <c r="G979" s="3"/>
      <c r="H979" s="6"/>
      <c r="I979" s="3"/>
      <c r="J979" s="6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9.95" hidden="false" customHeight="true" outlineLevel="0" collapsed="false">
      <c r="A980" s="3"/>
      <c r="B980" s="3"/>
      <c r="C980" s="3"/>
      <c r="D980" s="3"/>
      <c r="E980" s="3"/>
      <c r="F980" s="3"/>
      <c r="G980" s="3"/>
      <c r="H980" s="6"/>
      <c r="I980" s="3"/>
      <c r="J980" s="6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9.95" hidden="false" customHeight="true" outlineLevel="0" collapsed="false">
      <c r="A981" s="3"/>
      <c r="B981" s="3"/>
      <c r="C981" s="3"/>
      <c r="D981" s="3"/>
      <c r="E981" s="3"/>
      <c r="F981" s="3"/>
      <c r="G981" s="3"/>
      <c r="H981" s="6"/>
      <c r="I981" s="3"/>
      <c r="J981" s="6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9.95" hidden="false" customHeight="true" outlineLevel="0" collapsed="false">
      <c r="A982" s="3"/>
      <c r="B982" s="3"/>
      <c r="C982" s="3"/>
      <c r="D982" s="3"/>
      <c r="E982" s="3"/>
      <c r="F982" s="3"/>
      <c r="G982" s="3"/>
      <c r="H982" s="6"/>
      <c r="I982" s="3"/>
      <c r="J982" s="6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9.95" hidden="false" customHeight="true" outlineLevel="0" collapsed="false">
      <c r="A983" s="3"/>
      <c r="B983" s="3"/>
      <c r="C983" s="3"/>
      <c r="D983" s="3"/>
      <c r="E983" s="3"/>
      <c r="F983" s="3"/>
      <c r="G983" s="3"/>
      <c r="H983" s="6"/>
      <c r="I983" s="3"/>
      <c r="J983" s="6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9.95" hidden="false" customHeight="true" outlineLevel="0" collapsed="false">
      <c r="A984" s="3"/>
      <c r="B984" s="3"/>
      <c r="C984" s="3"/>
      <c r="D984" s="3"/>
      <c r="E984" s="3"/>
      <c r="F984" s="3"/>
      <c r="G984" s="3"/>
      <c r="H984" s="6"/>
      <c r="I984" s="3"/>
      <c r="J984" s="6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9.95" hidden="false" customHeight="true" outlineLevel="0" collapsed="false">
      <c r="A985" s="3"/>
      <c r="B985" s="3"/>
      <c r="C985" s="3"/>
      <c r="D985" s="3"/>
      <c r="E985" s="3"/>
      <c r="F985" s="3"/>
      <c r="G985" s="3"/>
      <c r="H985" s="6"/>
      <c r="I985" s="3"/>
      <c r="J985" s="6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9.95" hidden="false" customHeight="true" outlineLevel="0" collapsed="false">
      <c r="A986" s="3"/>
      <c r="B986" s="3"/>
      <c r="C986" s="3"/>
      <c r="D986" s="3"/>
      <c r="E986" s="3"/>
      <c r="F986" s="3"/>
      <c r="G986" s="3"/>
      <c r="H986" s="6"/>
      <c r="I986" s="3"/>
      <c r="J986" s="6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9.95" hidden="false" customHeight="true" outlineLevel="0" collapsed="false">
      <c r="A987" s="3"/>
      <c r="B987" s="3"/>
      <c r="C987" s="3"/>
      <c r="D987" s="3"/>
      <c r="E987" s="3"/>
      <c r="F987" s="3"/>
      <c r="G987" s="3"/>
      <c r="H987" s="6"/>
      <c r="I987" s="3"/>
      <c r="J987" s="6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9.95" hidden="false" customHeight="true" outlineLevel="0" collapsed="false">
      <c r="A988" s="3"/>
      <c r="B988" s="3"/>
      <c r="C988" s="3"/>
      <c r="D988" s="3"/>
      <c r="E988" s="3"/>
      <c r="F988" s="3"/>
      <c r="G988" s="3"/>
      <c r="H988" s="6"/>
      <c r="I988" s="3"/>
      <c r="J988" s="6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9.95" hidden="false" customHeight="true" outlineLevel="0" collapsed="false">
      <c r="A989" s="3"/>
      <c r="B989" s="3"/>
      <c r="C989" s="3"/>
      <c r="D989" s="3"/>
      <c r="E989" s="3"/>
      <c r="F989" s="3"/>
      <c r="G989" s="3"/>
      <c r="H989" s="6"/>
      <c r="I989" s="3"/>
      <c r="J989" s="6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9.95" hidden="false" customHeight="true" outlineLevel="0" collapsed="false">
      <c r="A990" s="3"/>
      <c r="B990" s="3"/>
      <c r="C990" s="3"/>
      <c r="D990" s="3"/>
      <c r="E990" s="3"/>
      <c r="F990" s="3"/>
      <c r="G990" s="3"/>
      <c r="H990" s="6"/>
      <c r="I990" s="3"/>
      <c r="J990" s="6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9.95" hidden="false" customHeight="true" outlineLevel="0" collapsed="false">
      <c r="A991" s="3"/>
      <c r="B991" s="3"/>
      <c r="C991" s="3"/>
      <c r="D991" s="3"/>
      <c r="E991" s="3"/>
      <c r="F991" s="3"/>
      <c r="G991" s="3"/>
      <c r="H991" s="6"/>
      <c r="I991" s="3"/>
      <c r="J991" s="6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9.95" hidden="false" customHeight="true" outlineLevel="0" collapsed="false">
      <c r="A992" s="3"/>
      <c r="B992" s="3"/>
      <c r="C992" s="3"/>
      <c r="D992" s="3"/>
      <c r="E992" s="3"/>
      <c r="F992" s="3"/>
      <c r="G992" s="3"/>
      <c r="H992" s="6"/>
      <c r="I992" s="3"/>
      <c r="J992" s="6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9.95" hidden="false" customHeight="true" outlineLevel="0" collapsed="false">
      <c r="A993" s="3"/>
      <c r="B993" s="3"/>
      <c r="C993" s="3"/>
      <c r="D993" s="3"/>
      <c r="E993" s="3"/>
      <c r="F993" s="3"/>
      <c r="G993" s="3"/>
      <c r="H993" s="6"/>
      <c r="I993" s="3"/>
      <c r="J993" s="6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9.95" hidden="false" customHeight="true" outlineLevel="0" collapsed="false">
      <c r="A994" s="3"/>
      <c r="B994" s="3"/>
      <c r="C994" s="3"/>
      <c r="D994" s="3"/>
      <c r="E994" s="3"/>
      <c r="F994" s="3"/>
      <c r="G994" s="3"/>
      <c r="H994" s="6"/>
      <c r="I994" s="3"/>
      <c r="J994" s="6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9.95" hidden="false" customHeight="true" outlineLevel="0" collapsed="false">
      <c r="A995" s="3"/>
      <c r="B995" s="3"/>
      <c r="C995" s="3"/>
      <c r="D995" s="3"/>
      <c r="E995" s="3"/>
      <c r="F995" s="3"/>
      <c r="G995" s="3"/>
      <c r="H995" s="6"/>
      <c r="I995" s="3"/>
      <c r="J995" s="6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9.95" hidden="false" customHeight="true" outlineLevel="0" collapsed="false">
      <c r="A996" s="3"/>
      <c r="B996" s="3"/>
      <c r="C996" s="3"/>
      <c r="D996" s="3"/>
      <c r="E996" s="3"/>
      <c r="F996" s="3"/>
      <c r="G996" s="3"/>
      <c r="H996" s="6"/>
      <c r="I996" s="3"/>
      <c r="J996" s="6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9.95" hidden="false" customHeight="true" outlineLevel="0" collapsed="false">
      <c r="A997" s="3"/>
      <c r="B997" s="3"/>
      <c r="C997" s="3"/>
      <c r="D997" s="3"/>
      <c r="E997" s="3"/>
      <c r="F997" s="3"/>
      <c r="G997" s="3"/>
      <c r="H997" s="6"/>
      <c r="I997" s="3"/>
      <c r="J997" s="6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9.95" hidden="false" customHeight="true" outlineLevel="0" collapsed="false">
      <c r="A998" s="3"/>
      <c r="B998" s="3"/>
      <c r="C998" s="3"/>
      <c r="D998" s="3"/>
      <c r="E998" s="3"/>
      <c r="F998" s="3"/>
      <c r="G998" s="3"/>
      <c r="H998" s="6"/>
      <c r="I998" s="3"/>
      <c r="J998" s="6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9.95" hidden="false" customHeight="true" outlineLevel="0" collapsed="false">
      <c r="A999" s="3"/>
      <c r="B999" s="3"/>
      <c r="C999" s="3"/>
      <c r="D999" s="3"/>
      <c r="E999" s="3"/>
      <c r="F999" s="3"/>
      <c r="G999" s="3"/>
      <c r="H999" s="6"/>
      <c r="I999" s="3"/>
      <c r="J999" s="6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9.9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6"/>
      <c r="I1000" s="3"/>
      <c r="J1000" s="6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  <row r="1001" customFormat="false" ht="9.9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6"/>
      <c r="I1001" s="3"/>
      <c r="J1001" s="6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</row>
    <row r="1002" customFormat="false" ht="9.9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6"/>
      <c r="I1002" s="3"/>
      <c r="J1002" s="6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</row>
    <row r="1003" customFormat="false" ht="9.9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6"/>
      <c r="I1003" s="3"/>
      <c r="J1003" s="6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</row>
    <row r="1004" customFormat="false" ht="9.9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6"/>
      <c r="I1004" s="3"/>
      <c r="J1004" s="6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</row>
    <row r="1005" customFormat="false" ht="9.9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6"/>
      <c r="I1005" s="3"/>
      <c r="J1005" s="6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</row>
    <row r="1006" customFormat="false" ht="9.9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6"/>
      <c r="I1006" s="3"/>
      <c r="J1006" s="6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</row>
    <row r="1007" customFormat="false" ht="9.9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6"/>
      <c r="I1007" s="3"/>
      <c r="J1007" s="6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</row>
    <row r="1008" customFormat="false" ht="9.9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6"/>
      <c r="I1008" s="3"/>
      <c r="J1008" s="6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</row>
    <row r="1009" customFormat="false" ht="9.9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6"/>
      <c r="I1009" s="3"/>
      <c r="J1009" s="6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</row>
    <row r="1010" customFormat="false" ht="9.9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6"/>
      <c r="I1010" s="3"/>
      <c r="J1010" s="6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</row>
    <row r="1011" customFormat="false" ht="9.9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6"/>
      <c r="I1011" s="3"/>
      <c r="J1011" s="6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</row>
    <row r="1012" customFormat="false" ht="9.9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6"/>
      <c r="I1012" s="3"/>
      <c r="J1012" s="6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</row>
    <row r="1013" customFormat="false" ht="9.9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6"/>
      <c r="I1013" s="3"/>
      <c r="J1013" s="6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</row>
    <row r="1014" customFormat="false" ht="9.9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6"/>
      <c r="I1014" s="3"/>
      <c r="J1014" s="6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</row>
    <row r="1015" customFormat="false" ht="9.9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6"/>
      <c r="I1015" s="3"/>
      <c r="J1015" s="6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</row>
    <row r="1016" customFormat="false" ht="9.9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6"/>
      <c r="I1016" s="3"/>
      <c r="J1016" s="6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</row>
    <row r="1017" customFormat="false" ht="9.9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6"/>
      <c r="I1017" s="3"/>
      <c r="J1017" s="6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</row>
    <row r="1018" customFormat="false" ht="9.9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6"/>
      <c r="I1018" s="3"/>
      <c r="J1018" s="6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</row>
    <row r="1019" customFormat="false" ht="9.9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6"/>
      <c r="I1019" s="3"/>
      <c r="J1019" s="6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</row>
    <row r="1020" customFormat="false" ht="9.9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6"/>
      <c r="I1020" s="3"/>
      <c r="J1020" s="6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</row>
    <row r="1021" customFormat="false" ht="9.9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6"/>
      <c r="I1021" s="3"/>
      <c r="J1021" s="6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</row>
    <row r="1022" customFormat="false" ht="9.9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6"/>
      <c r="I1022" s="3"/>
      <c r="J1022" s="6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</row>
    <row r="1023" customFormat="false" ht="9.9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6"/>
      <c r="I1023" s="3"/>
      <c r="J1023" s="6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</row>
    <row r="1024" customFormat="false" ht="9.9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6"/>
      <c r="I1024" s="3"/>
      <c r="J1024" s="6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</row>
    <row r="1025" customFormat="false" ht="9.9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6"/>
      <c r="I1025" s="3"/>
      <c r="J1025" s="6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</row>
    <row r="1026" customFormat="false" ht="9.9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6"/>
      <c r="I1026" s="3"/>
      <c r="J1026" s="6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</row>
    <row r="1027" customFormat="false" ht="9.9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6"/>
      <c r="I1027" s="3"/>
      <c r="J1027" s="6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</row>
    <row r="1028" customFormat="false" ht="9.9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6"/>
      <c r="I1028" s="3"/>
      <c r="J1028" s="6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</row>
    <row r="1029" customFormat="false" ht="9.9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6"/>
      <c r="I1029" s="3"/>
      <c r="J1029" s="6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</row>
    <row r="1030" customFormat="false" ht="9.9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6"/>
      <c r="I1030" s="3"/>
      <c r="J1030" s="6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</row>
    <row r="1031" customFormat="false" ht="9.9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6"/>
      <c r="I1031" s="3"/>
      <c r="J1031" s="6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</row>
    <row r="1032" customFormat="false" ht="9.9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6"/>
      <c r="I1032" s="3"/>
      <c r="J1032" s="6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</row>
    <row r="1033" customFormat="false" ht="9.9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6"/>
      <c r="I1033" s="3"/>
      <c r="J1033" s="6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</row>
    <row r="1034" customFormat="false" ht="9.9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6"/>
      <c r="I1034" s="3"/>
      <c r="J1034" s="6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</row>
    <row r="1035" customFormat="false" ht="9.9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6"/>
      <c r="I1035" s="3"/>
      <c r="J1035" s="6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</row>
    <row r="1036" customFormat="false" ht="9.9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6"/>
      <c r="I1036" s="3"/>
      <c r="J1036" s="6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</row>
    <row r="1037" customFormat="false" ht="9.9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6"/>
      <c r="I1037" s="3"/>
      <c r="J1037" s="6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</row>
    <row r="1038" customFormat="false" ht="9.9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6"/>
      <c r="I1038" s="3"/>
      <c r="J1038" s="6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</row>
    <row r="1039" customFormat="false" ht="9.9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6"/>
      <c r="I1039" s="3"/>
      <c r="J1039" s="6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</row>
    <row r="1040" customFormat="false" ht="9.9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6"/>
      <c r="I1040" s="3"/>
      <c r="J1040" s="6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</row>
    <row r="1041" customFormat="false" ht="9.9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6"/>
      <c r="I1041" s="3"/>
      <c r="J1041" s="6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</row>
    <row r="1042" customFormat="false" ht="9.9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6"/>
      <c r="I1042" s="3"/>
      <c r="J1042" s="6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</row>
    <row r="1043" customFormat="false" ht="9.9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6"/>
      <c r="I1043" s="3"/>
      <c r="J1043" s="6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</row>
    <row r="1044" customFormat="false" ht="9.9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6"/>
      <c r="I1044" s="3"/>
      <c r="J1044" s="6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</row>
    <row r="1045" customFormat="false" ht="9.95" hidden="false" customHeight="true" outlineLevel="0" collapsed="false">
      <c r="A1045" s="3"/>
      <c r="B1045" s="3"/>
      <c r="C1045" s="3"/>
      <c r="D1045" s="3"/>
      <c r="E1045" s="3"/>
      <c r="F1045" s="3"/>
      <c r="G1045" s="3"/>
      <c r="H1045" s="6"/>
      <c r="I1045" s="3"/>
      <c r="J1045" s="6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</row>
    <row r="1046" customFormat="false" ht="9.95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6"/>
      <c r="I1046" s="3"/>
      <c r="J1046" s="6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</row>
    <row r="1047" customFormat="false" ht="9.95" hidden="false" customHeight="true" outlineLevel="0" collapsed="false">
      <c r="A1047" s="3"/>
      <c r="B1047" s="3"/>
      <c r="C1047" s="3"/>
      <c r="D1047" s="3"/>
      <c r="E1047" s="3"/>
      <c r="F1047" s="3"/>
      <c r="G1047" s="3"/>
      <c r="H1047" s="6"/>
      <c r="I1047" s="3"/>
      <c r="J1047" s="6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</row>
    <row r="1048" customFormat="false" ht="9.95" hidden="false" customHeight="true" outlineLevel="0" collapsed="false">
      <c r="A1048" s="3"/>
      <c r="B1048" s="3"/>
      <c r="C1048" s="3"/>
      <c r="D1048" s="3"/>
      <c r="E1048" s="3"/>
      <c r="F1048" s="3"/>
      <c r="G1048" s="3"/>
      <c r="H1048" s="6"/>
      <c r="I1048" s="3"/>
      <c r="J1048" s="6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</row>
    <row r="1049" customFormat="false" ht="9.95" hidden="false" customHeight="true" outlineLevel="0" collapsed="false">
      <c r="A1049" s="3"/>
      <c r="B1049" s="3"/>
      <c r="C1049" s="3"/>
      <c r="D1049" s="3"/>
      <c r="E1049" s="3"/>
      <c r="F1049" s="3"/>
      <c r="G1049" s="3"/>
      <c r="H1049" s="6"/>
      <c r="I1049" s="3"/>
      <c r="J1049" s="6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</row>
    <row r="1050" customFormat="false" ht="9.95" hidden="false" customHeight="true" outlineLevel="0" collapsed="false">
      <c r="A1050" s="3"/>
      <c r="B1050" s="3"/>
      <c r="C1050" s="3"/>
      <c r="D1050" s="3"/>
      <c r="E1050" s="3"/>
      <c r="F1050" s="3"/>
      <c r="G1050" s="3"/>
      <c r="H1050" s="6"/>
      <c r="I1050" s="3"/>
      <c r="J1050" s="6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</row>
    <row r="1051" customFormat="false" ht="9.95" hidden="false" customHeight="true" outlineLevel="0" collapsed="false">
      <c r="A1051" s="3"/>
      <c r="B1051" s="3"/>
      <c r="C1051" s="3"/>
      <c r="D1051" s="3"/>
      <c r="E1051" s="3"/>
      <c r="F1051" s="3"/>
      <c r="G1051" s="3"/>
      <c r="H1051" s="6"/>
      <c r="I1051" s="3"/>
      <c r="J1051" s="6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</row>
    <row r="1052" customFormat="false" ht="9.95" hidden="false" customHeight="true" outlineLevel="0" collapsed="false">
      <c r="A1052" s="3"/>
      <c r="B1052" s="3"/>
      <c r="C1052" s="3"/>
      <c r="D1052" s="3"/>
      <c r="E1052" s="3"/>
      <c r="F1052" s="3"/>
      <c r="G1052" s="3"/>
      <c r="H1052" s="6"/>
      <c r="I1052" s="3"/>
      <c r="J1052" s="6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</row>
    <row r="1053" customFormat="false" ht="9.95" hidden="false" customHeight="true" outlineLevel="0" collapsed="false">
      <c r="A1053" s="3"/>
      <c r="B1053" s="3"/>
      <c r="C1053" s="3"/>
      <c r="D1053" s="3"/>
      <c r="E1053" s="3"/>
      <c r="F1053" s="3"/>
      <c r="G1053" s="3"/>
      <c r="H1053" s="6"/>
      <c r="I1053" s="3"/>
      <c r="J1053" s="6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</row>
    <row r="1054" customFormat="false" ht="9.95" hidden="false" customHeight="true" outlineLevel="0" collapsed="false">
      <c r="A1054" s="3"/>
      <c r="B1054" s="3"/>
      <c r="C1054" s="3"/>
      <c r="D1054" s="3"/>
      <c r="E1054" s="3"/>
      <c r="F1054" s="3"/>
      <c r="G1054" s="3"/>
      <c r="H1054" s="6"/>
      <c r="I1054" s="3"/>
      <c r="J1054" s="6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</row>
    <row r="1055" customFormat="false" ht="9.95" hidden="false" customHeight="true" outlineLevel="0" collapsed="false">
      <c r="A1055" s="3"/>
      <c r="B1055" s="3"/>
      <c r="C1055" s="3"/>
      <c r="D1055" s="3"/>
      <c r="E1055" s="3"/>
      <c r="F1055" s="3"/>
      <c r="G1055" s="3"/>
      <c r="H1055" s="6"/>
      <c r="I1055" s="3"/>
      <c r="J1055" s="6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</row>
    <row r="1056" customFormat="false" ht="9.95" hidden="false" customHeight="true" outlineLevel="0" collapsed="false">
      <c r="A1056" s="3"/>
      <c r="B1056" s="3"/>
      <c r="C1056" s="3"/>
      <c r="D1056" s="3"/>
      <c r="E1056" s="3"/>
      <c r="F1056" s="3"/>
      <c r="G1056" s="3"/>
      <c r="H1056" s="6"/>
      <c r="I1056" s="3"/>
      <c r="J1056" s="6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</row>
    <row r="1057" customFormat="false" ht="9.95" hidden="false" customHeight="true" outlineLevel="0" collapsed="false">
      <c r="A1057" s="3"/>
      <c r="B1057" s="3"/>
      <c r="C1057" s="3"/>
      <c r="D1057" s="3"/>
      <c r="E1057" s="3"/>
      <c r="F1057" s="3"/>
      <c r="G1057" s="3"/>
      <c r="H1057" s="6"/>
      <c r="I1057" s="3"/>
      <c r="J1057" s="6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</row>
    <row r="1058" customFormat="false" ht="9.95" hidden="false" customHeight="true" outlineLevel="0" collapsed="false">
      <c r="A1058" s="3"/>
      <c r="B1058" s="3"/>
      <c r="C1058" s="3"/>
      <c r="D1058" s="3"/>
      <c r="E1058" s="3"/>
      <c r="F1058" s="3"/>
      <c r="G1058" s="3"/>
      <c r="H1058" s="6"/>
      <c r="I1058" s="3"/>
      <c r="J1058" s="6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</row>
    <row r="1059" customFormat="false" ht="9.95" hidden="false" customHeight="true" outlineLevel="0" collapsed="false">
      <c r="A1059" s="3"/>
      <c r="B1059" s="3"/>
      <c r="C1059" s="3"/>
      <c r="D1059" s="3"/>
      <c r="E1059" s="3"/>
      <c r="F1059" s="3"/>
      <c r="G1059" s="3"/>
      <c r="H1059" s="6"/>
      <c r="I1059" s="3"/>
      <c r="J1059" s="6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</row>
    <row r="1060" customFormat="false" ht="9.95" hidden="false" customHeight="true" outlineLevel="0" collapsed="false">
      <c r="A1060" s="3"/>
      <c r="B1060" s="3"/>
      <c r="C1060" s="3"/>
      <c r="D1060" s="3"/>
      <c r="E1060" s="3"/>
      <c r="F1060" s="3"/>
      <c r="G1060" s="3"/>
      <c r="H1060" s="6"/>
      <c r="I1060" s="3"/>
      <c r="J1060" s="6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</row>
    <row r="1061" customFormat="false" ht="9.95" hidden="false" customHeight="true" outlineLevel="0" collapsed="false">
      <c r="A1061" s="3"/>
      <c r="B1061" s="3"/>
      <c r="C1061" s="3"/>
      <c r="D1061" s="3"/>
      <c r="E1061" s="3"/>
      <c r="F1061" s="3"/>
      <c r="G1061" s="3"/>
      <c r="H1061" s="6"/>
      <c r="I1061" s="3"/>
      <c r="J1061" s="6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</row>
    <row r="1062" customFormat="false" ht="9.95" hidden="false" customHeight="true" outlineLevel="0" collapsed="false">
      <c r="A1062" s="3"/>
      <c r="B1062" s="3"/>
      <c r="C1062" s="3"/>
      <c r="D1062" s="3"/>
      <c r="E1062" s="3"/>
      <c r="F1062" s="3"/>
      <c r="G1062" s="3"/>
      <c r="H1062" s="6"/>
      <c r="I1062" s="3"/>
      <c r="J1062" s="6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</row>
    <row r="1063" customFormat="false" ht="9.95" hidden="false" customHeight="true" outlineLevel="0" collapsed="false">
      <c r="A1063" s="3"/>
      <c r="B1063" s="3"/>
      <c r="C1063" s="3"/>
      <c r="D1063" s="3"/>
      <c r="E1063" s="3"/>
      <c r="F1063" s="3"/>
      <c r="G1063" s="3"/>
      <c r="H1063" s="6"/>
      <c r="I1063" s="3"/>
      <c r="J1063" s="6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</row>
    <row r="1064" customFormat="false" ht="9.95" hidden="false" customHeight="true" outlineLevel="0" collapsed="false">
      <c r="A1064" s="3"/>
      <c r="B1064" s="3"/>
      <c r="C1064" s="3"/>
      <c r="D1064" s="3"/>
      <c r="E1064" s="3"/>
      <c r="F1064" s="3"/>
      <c r="G1064" s="3"/>
      <c r="H1064" s="6"/>
      <c r="I1064" s="3"/>
      <c r="J1064" s="6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</row>
    <row r="1065" customFormat="false" ht="9.95" hidden="false" customHeight="true" outlineLevel="0" collapsed="false">
      <c r="A1065" s="3"/>
      <c r="B1065" s="3"/>
      <c r="C1065" s="3"/>
      <c r="D1065" s="3"/>
      <c r="E1065" s="3"/>
      <c r="F1065" s="3"/>
      <c r="G1065" s="3"/>
      <c r="H1065" s="6"/>
      <c r="I1065" s="3"/>
      <c r="J1065" s="6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</row>
    <row r="1066" customFormat="false" ht="9.95" hidden="false" customHeight="true" outlineLevel="0" collapsed="false">
      <c r="A1066" s="3"/>
      <c r="B1066" s="3"/>
      <c r="C1066" s="3"/>
      <c r="D1066" s="3"/>
      <c r="E1066" s="3"/>
      <c r="F1066" s="3"/>
      <c r="G1066" s="3"/>
      <c r="H1066" s="6"/>
      <c r="I1066" s="3"/>
      <c r="J1066" s="6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</row>
    <row r="1067" customFormat="false" ht="9.95" hidden="false" customHeight="true" outlineLevel="0" collapsed="false">
      <c r="A1067" s="3"/>
      <c r="B1067" s="3"/>
      <c r="C1067" s="3"/>
      <c r="D1067" s="3"/>
      <c r="E1067" s="3"/>
      <c r="F1067" s="3"/>
      <c r="G1067" s="3"/>
      <c r="H1067" s="6"/>
      <c r="I1067" s="3"/>
      <c r="J1067" s="6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</row>
    <row r="1068" customFormat="false" ht="9.95" hidden="false" customHeight="true" outlineLevel="0" collapsed="false">
      <c r="A1068" s="3"/>
      <c r="B1068" s="3"/>
      <c r="C1068" s="3"/>
      <c r="D1068" s="3"/>
      <c r="E1068" s="3"/>
      <c r="F1068" s="3"/>
      <c r="G1068" s="3"/>
      <c r="H1068" s="6"/>
      <c r="I1068" s="3"/>
      <c r="J1068" s="6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</row>
    <row r="1069" customFormat="false" ht="9.95" hidden="false" customHeight="true" outlineLevel="0" collapsed="false">
      <c r="A1069" s="3"/>
      <c r="B1069" s="3"/>
      <c r="C1069" s="3"/>
      <c r="D1069" s="3"/>
      <c r="E1069" s="3"/>
      <c r="F1069" s="3"/>
      <c r="G1069" s="3"/>
      <c r="H1069" s="6"/>
      <c r="I1069" s="3"/>
      <c r="J1069" s="6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</row>
    <row r="1070" customFormat="false" ht="9.95" hidden="false" customHeight="true" outlineLevel="0" collapsed="false">
      <c r="A1070" s="3"/>
      <c r="B1070" s="3"/>
      <c r="C1070" s="3"/>
      <c r="D1070" s="3"/>
      <c r="E1070" s="3"/>
      <c r="F1070" s="3"/>
      <c r="G1070" s="3"/>
      <c r="H1070" s="6"/>
      <c r="I1070" s="3"/>
      <c r="J1070" s="6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</row>
    <row r="1071" customFormat="false" ht="9.95" hidden="false" customHeight="true" outlineLevel="0" collapsed="false">
      <c r="A1071" s="3"/>
      <c r="B1071" s="3"/>
      <c r="C1071" s="3"/>
      <c r="D1071" s="3"/>
      <c r="E1071" s="3"/>
      <c r="F1071" s="3"/>
      <c r="G1071" s="3"/>
      <c r="H1071" s="6"/>
      <c r="I1071" s="3"/>
      <c r="J1071" s="6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</row>
    <row r="1072" customFormat="false" ht="9.95" hidden="false" customHeight="true" outlineLevel="0" collapsed="false">
      <c r="A1072" s="3"/>
      <c r="B1072" s="3"/>
      <c r="C1072" s="3"/>
      <c r="D1072" s="3"/>
      <c r="E1072" s="3"/>
      <c r="F1072" s="3"/>
      <c r="G1072" s="3"/>
      <c r="H1072" s="6"/>
      <c r="I1072" s="3"/>
      <c r="J1072" s="6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</row>
    <row r="1073" customFormat="false" ht="9.95" hidden="false" customHeight="true" outlineLevel="0" collapsed="false">
      <c r="A1073" s="3"/>
      <c r="B1073" s="3"/>
      <c r="C1073" s="3"/>
      <c r="D1073" s="3"/>
      <c r="E1073" s="3"/>
      <c r="F1073" s="3"/>
      <c r="G1073" s="3"/>
      <c r="H1073" s="6"/>
      <c r="I1073" s="3"/>
      <c r="J1073" s="6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</row>
    <row r="1074" customFormat="false" ht="9.95" hidden="false" customHeight="true" outlineLevel="0" collapsed="false">
      <c r="A1074" s="3"/>
      <c r="B1074" s="3"/>
      <c r="C1074" s="3"/>
      <c r="D1074" s="3"/>
      <c r="E1074" s="3"/>
      <c r="F1074" s="3"/>
      <c r="G1074" s="3"/>
      <c r="H1074" s="6"/>
      <c r="I1074" s="3"/>
      <c r="J1074" s="6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</row>
    <row r="1075" customFormat="false" ht="9.95" hidden="false" customHeight="true" outlineLevel="0" collapsed="false">
      <c r="A1075" s="3"/>
      <c r="B1075" s="3"/>
      <c r="C1075" s="3"/>
      <c r="D1075" s="3"/>
      <c r="E1075" s="3"/>
      <c r="F1075" s="3"/>
      <c r="G1075" s="3"/>
      <c r="H1075" s="6"/>
      <c r="I1075" s="3"/>
      <c r="J1075" s="6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</row>
    <row r="1076" customFormat="false" ht="9.95" hidden="false" customHeight="true" outlineLevel="0" collapsed="false">
      <c r="A1076" s="3"/>
      <c r="B1076" s="3"/>
      <c r="C1076" s="3"/>
      <c r="D1076" s="3"/>
      <c r="E1076" s="3"/>
      <c r="F1076" s="3"/>
      <c r="G1076" s="3"/>
      <c r="H1076" s="6"/>
      <c r="I1076" s="3"/>
      <c r="J1076" s="6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</row>
    <row r="1077" customFormat="false" ht="9.95" hidden="false" customHeight="true" outlineLevel="0" collapsed="false">
      <c r="A1077" s="3"/>
      <c r="B1077" s="3"/>
      <c r="C1077" s="3"/>
      <c r="D1077" s="3"/>
      <c r="E1077" s="3"/>
      <c r="F1077" s="3"/>
      <c r="G1077" s="3"/>
      <c r="H1077" s="6"/>
      <c r="I1077" s="3"/>
      <c r="J1077" s="6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</row>
    <row r="1078" customFormat="false" ht="9.95" hidden="false" customHeight="true" outlineLevel="0" collapsed="false">
      <c r="A1078" s="3"/>
      <c r="B1078" s="3"/>
      <c r="C1078" s="3"/>
      <c r="D1078" s="3"/>
      <c r="E1078" s="3"/>
      <c r="F1078" s="3"/>
      <c r="G1078" s="3"/>
      <c r="H1078" s="6"/>
      <c r="I1078" s="3"/>
      <c r="J1078" s="6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</row>
    <row r="1079" customFormat="false" ht="9.95" hidden="false" customHeight="true" outlineLevel="0" collapsed="false">
      <c r="A1079" s="3"/>
      <c r="B1079" s="3"/>
      <c r="C1079" s="3"/>
      <c r="D1079" s="3"/>
      <c r="E1079" s="3"/>
      <c r="F1079" s="3"/>
      <c r="G1079" s="3"/>
      <c r="H1079" s="6"/>
      <c r="I1079" s="3"/>
      <c r="J1079" s="6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</row>
    <row r="1080" customFormat="false" ht="9.95" hidden="false" customHeight="true" outlineLevel="0" collapsed="false">
      <c r="A1080" s="3"/>
      <c r="B1080" s="3"/>
      <c r="C1080" s="3"/>
      <c r="D1080" s="3"/>
      <c r="E1080" s="3"/>
      <c r="F1080" s="3"/>
      <c r="G1080" s="3"/>
      <c r="H1080" s="6"/>
      <c r="I1080" s="3"/>
      <c r="J1080" s="6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</row>
    <row r="1081" customFormat="false" ht="9.95" hidden="false" customHeight="true" outlineLevel="0" collapsed="false">
      <c r="A1081" s="3"/>
      <c r="B1081" s="3"/>
      <c r="C1081" s="3"/>
      <c r="D1081" s="3"/>
      <c r="E1081" s="3"/>
      <c r="F1081" s="3"/>
      <c r="G1081" s="3"/>
      <c r="H1081" s="6"/>
      <c r="I1081" s="3"/>
      <c r="J1081" s="6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</row>
    <row r="1082" customFormat="false" ht="9.95" hidden="false" customHeight="true" outlineLevel="0" collapsed="false">
      <c r="A1082" s="3"/>
      <c r="B1082" s="3"/>
      <c r="C1082" s="3"/>
      <c r="D1082" s="3"/>
      <c r="E1082" s="3"/>
      <c r="F1082" s="3"/>
      <c r="G1082" s="3"/>
      <c r="H1082" s="6"/>
      <c r="I1082" s="3"/>
      <c r="J1082" s="6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</row>
    <row r="1083" customFormat="false" ht="9.95" hidden="false" customHeight="true" outlineLevel="0" collapsed="false">
      <c r="A1083" s="3"/>
      <c r="B1083" s="3"/>
      <c r="C1083" s="3"/>
      <c r="D1083" s="3"/>
      <c r="E1083" s="3"/>
      <c r="F1083" s="3"/>
      <c r="G1083" s="3"/>
      <c r="H1083" s="6"/>
      <c r="I1083" s="3"/>
      <c r="J1083" s="6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</row>
    <row r="1084" customFormat="false" ht="9.95" hidden="false" customHeight="true" outlineLevel="0" collapsed="false">
      <c r="A1084" s="3"/>
      <c r="B1084" s="3"/>
      <c r="C1084" s="3"/>
      <c r="D1084" s="3"/>
      <c r="E1084" s="3"/>
      <c r="F1084" s="3"/>
      <c r="G1084" s="3"/>
      <c r="H1084" s="6"/>
      <c r="I1084" s="3"/>
      <c r="J1084" s="6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</row>
    <row r="1085" customFormat="false" ht="9.95" hidden="false" customHeight="true" outlineLevel="0" collapsed="false">
      <c r="A1085" s="3"/>
      <c r="B1085" s="3"/>
      <c r="C1085" s="3"/>
      <c r="D1085" s="3"/>
      <c r="E1085" s="3"/>
      <c r="F1085" s="3"/>
      <c r="G1085" s="3"/>
      <c r="H1085" s="6"/>
      <c r="I1085" s="3"/>
      <c r="J1085" s="6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</row>
    <row r="1086" customFormat="false" ht="9.95" hidden="false" customHeight="true" outlineLevel="0" collapsed="false">
      <c r="A1086" s="3"/>
      <c r="B1086" s="3"/>
      <c r="C1086" s="3"/>
      <c r="D1086" s="3"/>
      <c r="E1086" s="3"/>
      <c r="F1086" s="3"/>
      <c r="G1086" s="3"/>
      <c r="H1086" s="6"/>
      <c r="I1086" s="3"/>
      <c r="J1086" s="6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</row>
    <row r="1087" customFormat="false" ht="9.95" hidden="false" customHeight="true" outlineLevel="0" collapsed="false">
      <c r="A1087" s="3"/>
      <c r="B1087" s="3"/>
      <c r="C1087" s="3"/>
      <c r="D1087" s="3"/>
      <c r="E1087" s="3"/>
      <c r="F1087" s="3"/>
      <c r="G1087" s="3"/>
      <c r="H1087" s="6"/>
      <c r="I1087" s="3"/>
      <c r="J1087" s="6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</row>
    <row r="1088" customFormat="false" ht="9.95" hidden="false" customHeight="true" outlineLevel="0" collapsed="false">
      <c r="A1088" s="3"/>
      <c r="B1088" s="3"/>
      <c r="C1088" s="3"/>
      <c r="D1088" s="3"/>
      <c r="E1088" s="3"/>
      <c r="F1088" s="3"/>
      <c r="G1088" s="3"/>
      <c r="H1088" s="6"/>
      <c r="I1088" s="3"/>
      <c r="J1088" s="6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</row>
    <row r="1089" customFormat="false" ht="9.95" hidden="false" customHeight="true" outlineLevel="0" collapsed="false">
      <c r="A1089" s="3"/>
      <c r="B1089" s="3"/>
      <c r="C1089" s="3"/>
      <c r="D1089" s="3"/>
      <c r="E1089" s="3"/>
      <c r="F1089" s="3"/>
      <c r="G1089" s="3"/>
      <c r="H1089" s="6"/>
      <c r="I1089" s="3"/>
      <c r="J1089" s="6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</row>
    <row r="1090" customFormat="false" ht="9.95" hidden="false" customHeight="true" outlineLevel="0" collapsed="false">
      <c r="A1090" s="3"/>
      <c r="B1090" s="3"/>
      <c r="C1090" s="3"/>
      <c r="D1090" s="3"/>
      <c r="E1090" s="3"/>
      <c r="F1090" s="3"/>
      <c r="G1090" s="3"/>
      <c r="H1090" s="6"/>
      <c r="I1090" s="3"/>
      <c r="J1090" s="6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</row>
    <row r="1091" customFormat="false" ht="9.95" hidden="false" customHeight="true" outlineLevel="0" collapsed="false">
      <c r="A1091" s="3"/>
      <c r="B1091" s="3"/>
      <c r="C1091" s="3"/>
      <c r="D1091" s="3"/>
      <c r="E1091" s="3"/>
      <c r="F1091" s="3"/>
      <c r="G1091" s="3"/>
      <c r="H1091" s="6"/>
      <c r="I1091" s="3"/>
      <c r="J1091" s="6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</row>
    <row r="1092" customFormat="false" ht="9.95" hidden="false" customHeight="true" outlineLevel="0" collapsed="false">
      <c r="A1092" s="3"/>
      <c r="B1092" s="3"/>
      <c r="C1092" s="3"/>
      <c r="D1092" s="3"/>
      <c r="E1092" s="3"/>
      <c r="F1092" s="3"/>
      <c r="G1092" s="3"/>
      <c r="H1092" s="6"/>
      <c r="I1092" s="3"/>
      <c r="J1092" s="6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</row>
    <row r="1093" customFormat="false" ht="9.95" hidden="false" customHeight="true" outlineLevel="0" collapsed="false">
      <c r="A1093" s="3"/>
      <c r="B1093" s="3"/>
      <c r="C1093" s="3"/>
      <c r="D1093" s="3"/>
      <c r="E1093" s="3"/>
      <c r="F1093" s="3"/>
      <c r="G1093" s="3"/>
      <c r="H1093" s="6"/>
      <c r="I1093" s="3"/>
      <c r="J1093" s="6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</row>
    <row r="1094" customFormat="false" ht="9.95" hidden="false" customHeight="true" outlineLevel="0" collapsed="false">
      <c r="A1094" s="3"/>
      <c r="B1094" s="3"/>
      <c r="C1094" s="3"/>
      <c r="D1094" s="3"/>
      <c r="E1094" s="3"/>
      <c r="F1094" s="3"/>
      <c r="G1094" s="3"/>
      <c r="H1094" s="6"/>
      <c r="I1094" s="3"/>
      <c r="J1094" s="6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</row>
    <row r="1095" customFormat="false" ht="9.95" hidden="false" customHeight="true" outlineLevel="0" collapsed="false">
      <c r="A1095" s="3"/>
      <c r="B1095" s="3"/>
      <c r="C1095" s="3"/>
      <c r="D1095" s="3"/>
      <c r="E1095" s="3"/>
      <c r="F1095" s="3"/>
      <c r="G1095" s="3"/>
      <c r="H1095" s="6"/>
      <c r="I1095" s="3"/>
      <c r="J1095" s="6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</row>
    <row r="1096" customFormat="false" ht="9.95" hidden="false" customHeight="true" outlineLevel="0" collapsed="false">
      <c r="A1096" s="3"/>
      <c r="B1096" s="3"/>
      <c r="C1096" s="3"/>
      <c r="D1096" s="3"/>
      <c r="E1096" s="3"/>
      <c r="F1096" s="3"/>
      <c r="G1096" s="3"/>
      <c r="H1096" s="6"/>
      <c r="I1096" s="3"/>
      <c r="J1096" s="6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</row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6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65" activeCellId="0" sqref="A65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3.25" hidden="false" customHeight="false" outlineLevel="0" collapsed="false">
      <c r="K36" s="19"/>
    </row>
    <row r="37" customFormat="false" ht="23.25" hidden="false" customHeight="false" outlineLevel="0" collapsed="false">
      <c r="K37" s="19"/>
    </row>
    <row r="38" customFormat="false" ht="23.25" hidden="false" customHeight="false" outlineLevel="0" collapsed="false">
      <c r="K38" s="19"/>
    </row>
    <row r="39" customFormat="false" ht="23.25" hidden="false" customHeight="false" outlineLevel="0" collapsed="false">
      <c r="K39" s="19"/>
    </row>
    <row r="40" customFormat="false" ht="23.25" hidden="false" customHeight="false" outlineLevel="0" collapsed="false">
      <c r="K40" s="19"/>
    </row>
    <row r="41" customFormat="false" ht="23.25" hidden="false" customHeight="false" outlineLevel="0" collapsed="false">
      <c r="K41" s="19"/>
    </row>
    <row r="42" customFormat="false" ht="23.25" hidden="false" customHeight="false" outlineLevel="0" collapsed="false">
      <c r="K42" s="19"/>
    </row>
    <row r="43" customFormat="false" ht="23.25" hidden="false" customHeight="false" outlineLevel="0" collapsed="false">
      <c r="K43" s="19"/>
    </row>
    <row r="44" customFormat="false" ht="23.25" hidden="false" customHeight="false" outlineLevel="0" collapsed="false">
      <c r="K44" s="19"/>
    </row>
    <row r="45" customFormat="false" ht="23.25" hidden="false" customHeight="false" outlineLevel="0" collapsed="false">
      <c r="K45" s="19"/>
    </row>
    <row r="46" customFormat="false" ht="23.25" hidden="false" customHeight="false" outlineLevel="0" collapsed="false">
      <c r="K46" s="19"/>
    </row>
    <row r="47" customFormat="false" ht="23.25" hidden="false" customHeight="false" outlineLevel="0" collapsed="false">
      <c r="K47" s="19"/>
    </row>
    <row r="48" customFormat="false" ht="23.25" hidden="false" customHeight="false" outlineLevel="0" collapsed="false">
      <c r="K48" s="19"/>
    </row>
    <row r="49" customFormat="false" ht="23.25" hidden="false" customHeight="false" outlineLevel="0" collapsed="false">
      <c r="K49" s="19"/>
    </row>
    <row r="50" customFormat="false" ht="23.25" hidden="false" customHeight="false" outlineLevel="0" collapsed="false">
      <c r="K50" s="19"/>
    </row>
    <row r="51" customFormat="false" ht="23.25" hidden="false" customHeight="false" outlineLevel="0" collapsed="false">
      <c r="K51" s="19"/>
    </row>
    <row r="52" customFormat="false" ht="23.25" hidden="false" customHeight="false" outlineLevel="0" collapsed="false">
      <c r="K52" s="19"/>
    </row>
    <row r="53" customFormat="false" ht="23.25" hidden="false" customHeight="false" outlineLevel="0" collapsed="false">
      <c r="K53" s="19"/>
    </row>
    <row r="54" customFormat="false" ht="23.25" hidden="false" customHeight="false" outlineLevel="0" collapsed="false">
      <c r="K54" s="19"/>
    </row>
    <row r="55" customFormat="false" ht="23.25" hidden="false" customHeight="false" outlineLevel="0" collapsed="false">
      <c r="K55" s="19"/>
    </row>
    <row r="56" customFormat="false" ht="23.25" hidden="false" customHeight="false" outlineLevel="0" collapsed="false">
      <c r="K56" s="19"/>
    </row>
    <row r="57" customFormat="false" ht="23.25" hidden="false" customHeight="false" outlineLevel="0" collapsed="false">
      <c r="K57" s="19"/>
    </row>
    <row r="58" customFormat="false" ht="21.75" hidden="false" customHeight="true" outlineLevel="0" collapsed="false">
      <c r="A58" s="20"/>
      <c r="K58" s="21"/>
    </row>
    <row r="59" customFormat="false" ht="26.25" hidden="false" customHeight="false" outlineLevel="0" collapsed="false">
      <c r="F59" s="22" t="s">
        <v>35</v>
      </c>
      <c r="K59" s="22"/>
    </row>
    <row r="60" customFormat="false" ht="25.5" hidden="false" customHeight="false" outlineLevel="0" collapsed="false">
      <c r="F60" s="23" t="s">
        <v>36</v>
      </c>
      <c r="K60" s="23"/>
    </row>
    <row r="61" customFormat="false" ht="18" hidden="false" customHeight="false" outlineLevel="0" collapsed="false">
      <c r="A61" s="24"/>
    </row>
    <row r="64" customFormat="false" ht="23.25" hidden="false" customHeight="false" outlineLevel="0" collapsed="false">
      <c r="A64" s="25" t="s">
        <v>37</v>
      </c>
    </row>
    <row r="65" customFormat="false" ht="24.75" hidden="false" customHeight="true" outlineLevel="0" collapsed="false">
      <c r="A65" s="25" t="s">
        <v>38</v>
      </c>
    </row>
    <row r="66" customFormat="false" ht="23.25" hidden="false" customHeight="false" outlineLevel="0" collapsed="false">
      <c r="A6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8.90234375" defaultRowHeight="15" zeroHeight="false" outlineLevelRow="0" outlineLevelCol="0"/>
  <sheetData>
    <row r="33" customFormat="false" ht="23.25" hidden="false" customHeight="false" outlineLevel="0" collapsed="false">
      <c r="A33" s="20"/>
      <c r="F33" s="19" t="s">
        <v>39</v>
      </c>
    </row>
    <row r="34" customFormat="false" ht="23.25" hidden="false" customHeight="false" outlineLevel="0" collapsed="false">
      <c r="F34" s="21" t="s">
        <v>40</v>
      </c>
    </row>
    <row r="36" customFormat="false" ht="18" hidden="false" customHeight="false" outlineLevel="0" collapsed="false">
      <c r="A36" s="24" t="s">
        <v>41</v>
      </c>
    </row>
    <row r="37" customFormat="false" ht="18" hidden="false" customHeight="false" outlineLevel="0" collapsed="false">
      <c r="A37" s="24" t="s">
        <v>42</v>
      </c>
    </row>
    <row r="38" customFormat="false" ht="18" hidden="false" customHeight="false" outlineLevel="0" collapsed="false">
      <c r="A38" s="24" t="s">
        <v>37</v>
      </c>
    </row>
    <row r="39" customFormat="false" ht="18" hidden="false" customHeight="false" outlineLevel="0" collapsed="false">
      <c r="A3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69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O35" activeCellId="0" sqref="O35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3.25" hidden="false" customHeight="false" outlineLevel="0" collapsed="false">
      <c r="K36" s="19"/>
    </row>
    <row r="37" customFormat="false" ht="23.25" hidden="false" customHeight="false" outlineLevel="0" collapsed="false">
      <c r="K37" s="19"/>
    </row>
    <row r="38" customFormat="false" ht="23.25" hidden="false" customHeight="false" outlineLevel="0" collapsed="false">
      <c r="K38" s="19"/>
    </row>
    <row r="39" customFormat="false" ht="23.25" hidden="false" customHeight="false" outlineLevel="0" collapsed="false">
      <c r="K39" s="19"/>
    </row>
    <row r="40" customFormat="false" ht="23.25" hidden="false" customHeight="false" outlineLevel="0" collapsed="false">
      <c r="K40" s="19"/>
    </row>
    <row r="41" customFormat="false" ht="23.25" hidden="false" customHeight="false" outlineLevel="0" collapsed="false">
      <c r="K41" s="19"/>
    </row>
    <row r="42" customFormat="false" ht="23.25" hidden="false" customHeight="false" outlineLevel="0" collapsed="false">
      <c r="K42" s="19"/>
    </row>
    <row r="43" customFormat="false" ht="23.25" hidden="false" customHeight="false" outlineLevel="0" collapsed="false">
      <c r="K43" s="19"/>
    </row>
    <row r="44" customFormat="false" ht="23.25" hidden="false" customHeight="false" outlineLevel="0" collapsed="false">
      <c r="K44" s="19"/>
    </row>
    <row r="45" customFormat="false" ht="23.25" hidden="false" customHeight="false" outlineLevel="0" collapsed="false">
      <c r="K45" s="19"/>
    </row>
    <row r="46" customFormat="false" ht="23.25" hidden="false" customHeight="false" outlineLevel="0" collapsed="false">
      <c r="K46" s="19"/>
    </row>
    <row r="47" customFormat="false" ht="23.25" hidden="false" customHeight="false" outlineLevel="0" collapsed="false">
      <c r="K47" s="19"/>
    </row>
    <row r="48" customFormat="false" ht="23.25" hidden="false" customHeight="false" outlineLevel="0" collapsed="false">
      <c r="K48" s="19"/>
    </row>
    <row r="49" customFormat="false" ht="23.25" hidden="false" customHeight="false" outlineLevel="0" collapsed="false">
      <c r="K49" s="19"/>
    </row>
    <row r="50" customFormat="false" ht="23.25" hidden="false" customHeight="false" outlineLevel="0" collapsed="false">
      <c r="K50" s="19"/>
    </row>
    <row r="51" customFormat="false" ht="23.25" hidden="false" customHeight="false" outlineLevel="0" collapsed="false">
      <c r="K51" s="19"/>
    </row>
    <row r="52" customFormat="false" ht="23.25" hidden="false" customHeight="false" outlineLevel="0" collapsed="false">
      <c r="K52" s="19"/>
    </row>
    <row r="53" customFormat="false" ht="23.25" hidden="false" customHeight="false" outlineLevel="0" collapsed="false">
      <c r="K53" s="19"/>
    </row>
    <row r="54" customFormat="false" ht="23.25" hidden="false" customHeight="false" outlineLevel="0" collapsed="false">
      <c r="K54" s="19"/>
    </row>
    <row r="55" customFormat="false" ht="23.25" hidden="false" customHeight="false" outlineLevel="0" collapsed="false">
      <c r="K55" s="19"/>
    </row>
    <row r="56" customFormat="false" ht="23.25" hidden="false" customHeight="false" outlineLevel="0" collapsed="false">
      <c r="K56" s="19"/>
    </row>
    <row r="57" customFormat="false" ht="23.25" hidden="false" customHeight="false" outlineLevel="0" collapsed="false">
      <c r="K57" s="19"/>
    </row>
    <row r="58" customFormat="false" ht="23.25" hidden="false" customHeight="false" outlineLevel="0" collapsed="false">
      <c r="K58" s="19"/>
    </row>
    <row r="59" customFormat="false" ht="21.75" hidden="false" customHeight="true" outlineLevel="0" collapsed="false">
      <c r="A59" s="20"/>
      <c r="K59" s="21"/>
    </row>
    <row r="60" customFormat="false" ht="21.75" hidden="false" customHeight="true" outlineLevel="0" collapsed="false">
      <c r="A60" s="20"/>
      <c r="K60" s="21"/>
    </row>
    <row r="61" customFormat="false" ht="21.75" hidden="false" customHeight="true" outlineLevel="0" collapsed="false">
      <c r="A61" s="20"/>
      <c r="K61" s="21"/>
    </row>
    <row r="62" customFormat="false" ht="26.25" hidden="false" customHeight="false" outlineLevel="0" collapsed="false">
      <c r="D62" s="22"/>
      <c r="G62" s="22" t="s">
        <v>43</v>
      </c>
      <c r="K62" s="22"/>
    </row>
    <row r="63" customFormat="false" ht="25.5" hidden="false" customHeight="false" outlineLevel="0" collapsed="false">
      <c r="D63" s="23"/>
      <c r="G63" s="23" t="s">
        <v>44</v>
      </c>
      <c r="K63" s="23"/>
    </row>
    <row r="64" customFormat="false" ht="18" hidden="false" customHeight="false" outlineLevel="0" collapsed="false">
      <c r="A64" s="24"/>
    </row>
    <row r="67" customFormat="false" ht="23.25" hidden="false" customHeight="false" outlineLevel="0" collapsed="false">
      <c r="A67" s="26" t="s">
        <v>45</v>
      </c>
    </row>
    <row r="68" customFormat="false" ht="23.25" hidden="false" customHeight="false" outlineLevel="0" collapsed="false">
      <c r="A68" s="26" t="s">
        <v>46</v>
      </c>
    </row>
    <row r="69" customFormat="false" ht="23.25" hidden="false" customHeight="false" outlineLevel="0" collapsed="false">
      <c r="A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5" activeCellId="0" sqref="A65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1.75" hidden="false" customHeight="true" outlineLevel="0" collapsed="false">
      <c r="A36" s="20"/>
      <c r="K36" s="21"/>
    </row>
    <row r="37" customFormat="false" ht="26.25" hidden="false" customHeight="false" outlineLevel="0" collapsed="false">
      <c r="E37" s="22"/>
      <c r="G37" s="22" t="s">
        <v>47</v>
      </c>
      <c r="K37" s="22"/>
    </row>
    <row r="38" customFormat="false" ht="25.5" hidden="false" customHeight="false" outlineLevel="0" collapsed="false">
      <c r="E38" s="23"/>
      <c r="G38" s="23" t="s">
        <v>48</v>
      </c>
      <c r="K38" s="23"/>
    </row>
    <row r="39" customFormat="false" ht="18" hidden="false" customHeight="false" outlineLevel="0" collapsed="false">
      <c r="A39" s="24"/>
    </row>
    <row r="42" customFormat="false" ht="23.25" hidden="false" customHeight="false" outlineLevel="0" collapsed="false">
      <c r="A42" s="26" t="s">
        <v>49</v>
      </c>
    </row>
    <row r="43" customFormat="false" ht="23.25" hidden="false" customHeight="false" outlineLevel="0" collapsed="false">
      <c r="A43" s="26"/>
    </row>
    <row r="44" customFormat="false" ht="23.25" hidden="false" customHeight="false" outlineLevel="0" collapsed="false">
      <c r="A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6" activeCellId="0" sqref="A46"/>
    </sheetView>
  </sheetViews>
  <sheetFormatPr defaultColWidth="8.90234375" defaultRowHeight="15" zeroHeight="false" outlineLevelRow="0" outlineLevelCol="0"/>
  <sheetData>
    <row r="35" customFormat="false" ht="23.25" hidden="false" customHeight="false" outlineLevel="0" collapsed="false">
      <c r="K35" s="19"/>
    </row>
    <row r="36" customFormat="false" ht="21.75" hidden="false" customHeight="true" outlineLevel="0" collapsed="false">
      <c r="A36" s="20"/>
      <c r="K36" s="21"/>
    </row>
    <row r="37" customFormat="false" ht="26.25" hidden="false" customHeight="false" outlineLevel="0" collapsed="false">
      <c r="K37" s="22" t="s">
        <v>50</v>
      </c>
    </row>
    <row r="38" customFormat="false" ht="25.5" hidden="false" customHeight="false" outlineLevel="0" collapsed="false">
      <c r="K38" s="23" t="s">
        <v>36</v>
      </c>
    </row>
    <row r="39" customFormat="false" ht="18" hidden="false" customHeight="false" outlineLevel="0" collapsed="false">
      <c r="A39" s="24"/>
    </row>
    <row r="42" customFormat="false" ht="23.25" hidden="false" customHeight="false" outlineLevel="0" collapsed="false">
      <c r="A42" s="25" t="s">
        <v>51</v>
      </c>
    </row>
    <row r="43" customFormat="false" ht="24.75" hidden="false" customHeight="true" outlineLevel="0" collapsed="false">
      <c r="A43" s="25" t="s">
        <v>52</v>
      </c>
    </row>
    <row r="44" customFormat="false" ht="23.25" hidden="false" customHeight="false" outlineLevel="0" collapsed="false">
      <c r="A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9:24:28Z</dcterms:created>
  <dc:creator>thomas</dc:creator>
  <dc:description/>
  <dc:language>en-US</dc:language>
  <cp:lastModifiedBy>Emmanuel Saez</cp:lastModifiedBy>
  <cp:lastPrinted>2006-01-11T03:37:56Z</cp:lastPrinted>
  <dcterms:modified xsi:type="dcterms:W3CDTF">2006-01-11T18:22:38Z</dcterms:modified>
  <cp:revision>0</cp:revision>
  <dc:subject/>
  <dc:title/>
</cp:coreProperties>
</file>