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Table1A" sheetId="1" state="visible" r:id="rId2"/>
    <sheet name="Table1B"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App1" sheetId="11" state="visible" r:id="rId12"/>
    <sheet name="App2" sheetId="12" state="visible" r:id="rId13"/>
    <sheet name="App3" sheetId="13" state="visible" r:id="rId14"/>
    <sheet name="App4" sheetId="14" state="visible" r:id="rId15"/>
  </sheets>
  <definedNames>
    <definedName function="false" hidden="false" localSheetId="0" name="_xlnm.Print_Area" vbProcedure="false">Table1A!$A$1:$P$62</definedName>
    <definedName function="false" hidden="false" localSheetId="1" name="_xlnm.Print_Area" vbProcedure="false">Table1B!$A$1:$U$53</definedName>
    <definedName function="false" hidden="false" localSheetId="4" name="_xlnm.Print_Area" vbProcedure="false">Table4!$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70">
  <si>
    <t xml:space="preserve">Table 1A.  Summary Statistics for Current School Year Parental Absences</t>
  </si>
  <si>
    <t xml:space="preserve">A. Parent's Rank</t>
  </si>
  <si>
    <r>
      <rPr>
        <sz val="10"/>
        <rFont val="Arial"/>
        <family val="2"/>
      </rPr>
      <t xml:space="preserve">B. Parent "Deployed" </t>
    </r>
    <r>
      <rPr>
        <u val="single"/>
        <sz val="10"/>
        <rFont val="Arial"/>
        <family val="2"/>
      </rPr>
      <t xml:space="preserve">&gt;</t>
    </r>
    <r>
      <rPr>
        <sz val="10"/>
        <rFont val="Arial"/>
        <family val="2"/>
      </rPr>
      <t xml:space="preserve"> 3 Months</t>
    </r>
  </si>
  <si>
    <r>
      <rPr>
        <sz val="10"/>
        <rFont val="Arial"/>
        <family val="2"/>
      </rPr>
      <t xml:space="preserve">C. Parent "Ever Gone" </t>
    </r>
    <r>
      <rPr>
        <u val="single"/>
        <sz val="10"/>
        <rFont val="Arial"/>
        <family val="2"/>
      </rPr>
      <t xml:space="preserve">&gt;</t>
    </r>
    <r>
      <rPr>
        <sz val="10"/>
        <rFont val="Arial"/>
        <family val="2"/>
      </rPr>
      <t xml:space="preserve"> 3 Months</t>
    </r>
  </si>
  <si>
    <t xml:space="preserve">Enlisted Parent</t>
  </si>
  <si>
    <t xml:space="preserve">Officer Parent</t>
  </si>
  <si>
    <t xml:space="preserve">No</t>
  </si>
  <si>
    <t xml:space="preserve">Yes</t>
  </si>
  <si>
    <t xml:space="preserve">(1)</t>
  </si>
  <si>
    <t xml:space="preserve">(2)</t>
  </si>
  <si>
    <t xml:space="preserve">(3)</t>
  </si>
  <si>
    <t xml:space="preserve">(4)</t>
  </si>
  <si>
    <t xml:space="preserve">TLI Math        Score</t>
  </si>
  <si>
    <t xml:space="preserve">Male                Child</t>
  </si>
  <si>
    <t xml:space="preserve">White               Child</t>
  </si>
  <si>
    <t xml:space="preserve">Parents        Married</t>
  </si>
  <si>
    <t xml:space="preserve">Male Parent          in Army</t>
  </si>
  <si>
    <t xml:space="preserve">Army Parent a High School Graduate</t>
  </si>
  <si>
    <t xml:space="preserve">Army Parent has Some College</t>
  </si>
  <si>
    <t xml:space="preserve">Army Parent AFQT            (Top 40%)</t>
  </si>
  <si>
    <t xml:space="preserve">Elementary      Age Child            (Grades 3 - 6)</t>
  </si>
  <si>
    <t xml:space="preserve">Observations</t>
  </si>
  <si>
    <t xml:space="preserve">Table 1B.  Summary Statistics for Cumulative Four-Year Parental Absences</t>
  </si>
  <si>
    <t xml:space="preserve">B. Months "Deployed" of the Parent (past 4 years)</t>
  </si>
  <si>
    <t xml:space="preserve">C. Months "Ever Gone" of the Parent (past 4 years)</t>
  </si>
  <si>
    <t xml:space="preserve">1 - 6</t>
  </si>
  <si>
    <t xml:space="preserve">7+</t>
  </si>
  <si>
    <t xml:space="preserve">(5)</t>
  </si>
  <si>
    <t xml:space="preserve">(6)</t>
  </si>
  <si>
    <t xml:space="preserve">TLI Math                     Score</t>
  </si>
  <si>
    <t xml:space="preserve">Male                              Child</t>
  </si>
  <si>
    <t xml:space="preserve">White                               Child</t>
  </si>
  <si>
    <t xml:space="preserve">Parents                          Married</t>
  </si>
  <si>
    <t xml:space="preserve">Male Parent                           in Army</t>
  </si>
  <si>
    <t xml:space="preserve">Army Parent a             High School           Graduate</t>
  </si>
  <si>
    <t xml:space="preserve">Army Parent has         Some College</t>
  </si>
  <si>
    <t xml:space="preserve">Army Parent                AFQT                           (Top 40%)</t>
  </si>
  <si>
    <t xml:space="preserve">Elementary                Age Child                           (Grades 3 - 6)</t>
  </si>
  <si>
    <t xml:space="preserve">Table 2. OLS and 2SLS Estimates for Current Year Parental Absences </t>
  </si>
  <si>
    <t xml:space="preserve">Dependent Variable: Texas Learning Index Score for Mathematics </t>
  </si>
  <si>
    <t xml:space="preserve">A. Enlisted Parent "Deployed" </t>
  </si>
  <si>
    <t xml:space="preserve">B. Officer Parent "Deployed" </t>
  </si>
  <si>
    <t xml:space="preserve">OLS</t>
  </si>
  <si>
    <t xml:space="preserve">2SLS</t>
  </si>
  <si>
    <t xml:space="preserve">OLS </t>
  </si>
  <si>
    <r>
      <rPr>
        <sz val="10"/>
        <rFont val="Arial"/>
        <family val="2"/>
      </rPr>
      <t xml:space="preserve">Absent </t>
    </r>
    <r>
      <rPr>
        <u val="single"/>
        <sz val="10"/>
        <rFont val="Arial"/>
        <family val="2"/>
      </rPr>
      <t xml:space="preserve">&gt;</t>
    </r>
    <r>
      <rPr>
        <sz val="10"/>
        <rFont val="Arial"/>
        <family val="2"/>
      </rPr>
      <t xml:space="preserve"> 3 Months</t>
    </r>
  </si>
  <si>
    <t xml:space="preserve">Male Child</t>
  </si>
  <si>
    <t xml:space="preserve">White Child</t>
  </si>
  <si>
    <t xml:space="preserve">Parents Married</t>
  </si>
  <si>
    <t xml:space="preserve">Male Parent in Army</t>
  </si>
  <si>
    <t xml:space="preserve">Army Parent AFQT (Top 40%)</t>
  </si>
  <si>
    <t xml:space="preserve">1st Stage</t>
  </si>
  <si>
    <r>
      <rPr>
        <sz val="10"/>
        <rFont val="Arial"/>
        <family val="2"/>
      </rPr>
      <t xml:space="preserve">Partial 1st Stage R</t>
    </r>
    <r>
      <rPr>
        <vertAlign val="superscript"/>
        <sz val="10"/>
        <rFont val="Arial"/>
        <family val="2"/>
      </rPr>
      <t xml:space="preserve">2</t>
    </r>
  </si>
  <si>
    <t xml:space="preserve">C. Enlisted Parent "Ever Gone" </t>
  </si>
  <si>
    <t xml:space="preserve">D. Officer Parent "Ever Gone"</t>
  </si>
  <si>
    <t xml:space="preserve">Child: Gender, Race, and Married Parents</t>
  </si>
  <si>
    <t xml:space="preserve">Parent: Education and AFQT (Enlisted)</t>
  </si>
  <si>
    <t xml:space="preserve">Table 3. Robustness Test: OLS Estimates for Current Year Parental Absences </t>
  </si>
  <si>
    <t xml:space="preserve">A. Enlisted Parent "Deployed"</t>
  </si>
  <si>
    <t xml:space="preserve">B. Officer Parent "Deployed"</t>
  </si>
  <si>
    <t xml:space="preserve">C. Enlisted Parent "Ever Gone"</t>
  </si>
  <si>
    <r>
      <rPr>
        <sz val="10"/>
        <rFont val="Arial"/>
        <family val="2"/>
      </rPr>
      <t xml:space="preserve">R</t>
    </r>
    <r>
      <rPr>
        <vertAlign val="superscript"/>
        <sz val="10"/>
        <rFont val="Arial"/>
        <family val="2"/>
      </rPr>
      <t xml:space="preserve">2</t>
    </r>
  </si>
  <si>
    <t xml:space="preserve">Sample contains only Children with Married/ Male Parents in Army</t>
  </si>
  <si>
    <t xml:space="preserve">Table 4. OLS Estimates for Cumulative Four-Year Parental Absences </t>
  </si>
  <si>
    <t xml:space="preserve">Absent 1 - 6 Months</t>
  </si>
  <si>
    <r>
      <rPr>
        <sz val="10"/>
        <rFont val="Arial"/>
        <family val="2"/>
      </rPr>
      <t xml:space="preserve">Absent </t>
    </r>
    <r>
      <rPr>
        <u val="single"/>
        <sz val="10"/>
        <rFont val="Arial"/>
        <family val="2"/>
      </rPr>
      <t xml:space="preserve">&gt;</t>
    </r>
    <r>
      <rPr>
        <sz val="10"/>
        <rFont val="Arial"/>
        <family val="2"/>
      </rPr>
      <t xml:space="preserve"> 7 Months</t>
    </r>
  </si>
  <si>
    <t xml:space="preserve">Army Parent has            Some College</t>
  </si>
  <si>
    <t xml:space="preserve">Army Parent AFQT         (Top 40%)</t>
  </si>
  <si>
    <t xml:space="preserve">Table 5. OLS Interacted Specifications for Current Year and Cumulative Parental Absences</t>
  </si>
  <si>
    <t xml:space="preserve">Dependent Variable: Texas Learning Index Score for Mathematics</t>
  </si>
  <si>
    <t xml:space="preserve">A. Male Parent in the Army versus Female Parent in the Army</t>
  </si>
  <si>
    <r>
      <rPr>
        <sz val="10"/>
        <rFont val="Arial"/>
        <family val="2"/>
      </rPr>
      <t xml:space="preserve">"Deployed"    </t>
    </r>
    <r>
      <rPr>
        <u val="single"/>
        <sz val="10"/>
        <rFont val="Arial"/>
        <family val="2"/>
      </rPr>
      <t xml:space="preserve">&gt;</t>
    </r>
    <r>
      <rPr>
        <sz val="10"/>
        <rFont val="Arial"/>
        <family val="2"/>
      </rPr>
      <t xml:space="preserve"> 3 Months</t>
    </r>
  </si>
  <si>
    <r>
      <rPr>
        <sz val="10"/>
        <rFont val="Arial"/>
        <family val="2"/>
      </rPr>
      <t xml:space="preserve">"Ever Gone"    </t>
    </r>
    <r>
      <rPr>
        <u val="single"/>
        <sz val="10"/>
        <rFont val="Arial"/>
        <family val="2"/>
      </rPr>
      <t xml:space="preserve">&gt;</t>
    </r>
    <r>
      <rPr>
        <sz val="10"/>
        <rFont val="Arial"/>
        <family val="2"/>
      </rPr>
      <t xml:space="preserve"> 3 Months</t>
    </r>
  </si>
  <si>
    <t xml:space="preserve">"Deployed"   1 - 6 Months</t>
  </si>
  <si>
    <r>
      <rPr>
        <sz val="10"/>
        <rFont val="Arial"/>
        <family val="2"/>
      </rPr>
      <t xml:space="preserve">"Deployed"    </t>
    </r>
    <r>
      <rPr>
        <u val="single"/>
        <sz val="10"/>
        <rFont val="Arial"/>
        <family val="2"/>
      </rPr>
      <t xml:space="preserve">&gt;</t>
    </r>
    <r>
      <rPr>
        <sz val="10"/>
        <rFont val="Arial"/>
        <family val="2"/>
      </rPr>
      <t xml:space="preserve"> 7 Months</t>
    </r>
  </si>
  <si>
    <t xml:space="preserve">"Ever Gone" 1 - 6 Months</t>
  </si>
  <si>
    <r>
      <rPr>
        <sz val="10"/>
        <rFont val="Arial"/>
        <family val="2"/>
      </rPr>
      <t xml:space="preserve">"Ever Gone"    </t>
    </r>
    <r>
      <rPr>
        <u val="single"/>
        <sz val="10"/>
        <rFont val="Arial"/>
        <family val="2"/>
      </rPr>
      <t xml:space="preserve">&gt;</t>
    </r>
    <r>
      <rPr>
        <sz val="10"/>
        <rFont val="Arial"/>
        <family val="2"/>
      </rPr>
      <t xml:space="preserve"> 7 Months</t>
    </r>
  </si>
  <si>
    <t xml:space="preserve">Male Parent is                   in the Army</t>
  </si>
  <si>
    <t xml:space="preserve">Female Parent is                   in the Army</t>
  </si>
  <si>
    <t xml:space="preserve">B. Married Parent versus Single Parent</t>
  </si>
  <si>
    <t xml:space="preserve">Parent is                 Married</t>
  </si>
  <si>
    <t xml:space="preserve">Parent is                  Single</t>
  </si>
  <si>
    <t xml:space="preserve">C. Army Parent has High AFQT versus Army Parent has Low AFQT </t>
  </si>
  <si>
    <t xml:space="preserve">Parent in Top 40%        of AFQT</t>
  </si>
  <si>
    <t xml:space="preserve">Parent in Bottom 60%   of AFQT</t>
  </si>
  <si>
    <t xml:space="preserve">D. Elementary Level versus Secondary Level Children</t>
  </si>
  <si>
    <t xml:space="preserve">Elementary Age Child (Grades 3-6)</t>
  </si>
  <si>
    <t xml:space="preserve">Secondary Age Child (Grades 7, 8, and 10)</t>
  </si>
  <si>
    <t xml:space="preserve">Table 6.  Summary Statistics for Household Relocations</t>
  </si>
  <si>
    <t xml:space="preserve">B. Number of Moves</t>
  </si>
  <si>
    <t xml:space="preserve">C. Avg. Time on Station (Years)</t>
  </si>
  <si>
    <t xml:space="preserve">0 - 2</t>
  </si>
  <si>
    <t xml:space="preserve">3 - 4</t>
  </si>
  <si>
    <r>
      <rPr>
        <u val="single"/>
        <sz val="10"/>
        <rFont val="Arial"/>
        <family val="2"/>
      </rPr>
      <t xml:space="preserve">&gt;</t>
    </r>
    <r>
      <rPr>
        <sz val="10"/>
        <rFont val="Arial"/>
        <family val="2"/>
      </rPr>
      <t xml:space="preserve"> 5</t>
    </r>
  </si>
  <si>
    <r>
      <rPr>
        <u val="single"/>
        <sz val="10"/>
        <rFont val="Arial"/>
        <family val="2"/>
      </rPr>
      <t xml:space="preserve">&gt;</t>
    </r>
    <r>
      <rPr>
        <sz val="10"/>
        <rFont val="Arial"/>
        <family val="2"/>
      </rPr>
      <t xml:space="preserve"> 3 </t>
    </r>
  </si>
  <si>
    <t xml:space="preserve">TLI Math       Score</t>
  </si>
  <si>
    <t xml:space="preserve">Male               Child</t>
  </si>
  <si>
    <t xml:space="preserve">White            Child</t>
  </si>
  <si>
    <t xml:space="preserve">Parents     Married</t>
  </si>
  <si>
    <t xml:space="preserve">Male Parent         in Army</t>
  </si>
  <si>
    <t xml:space="preserve">Army Parent AFQT          (Top 40%)</t>
  </si>
  <si>
    <t xml:space="preserve">Elementary     Age Child          (Grades 3 - 6)</t>
  </si>
  <si>
    <t xml:space="preserve">Table 7. OLS Estimates for the Number of Household Relocations and Average Time on Station</t>
  </si>
  <si>
    <t xml:space="preserve">Dependent Variable: Texas Learning Index Scores for Mathematics </t>
  </si>
  <si>
    <t xml:space="preserve">A. Enlisted Parent: Number of Moves</t>
  </si>
  <si>
    <t xml:space="preserve">B. Officer Parent: Number of Moves</t>
  </si>
  <si>
    <t xml:space="preserve">3 - 4 Moves</t>
  </si>
  <si>
    <r>
      <rPr>
        <u val="single"/>
        <sz val="10"/>
        <rFont val="Arial"/>
        <family val="2"/>
      </rPr>
      <t xml:space="preserve">&gt;</t>
    </r>
    <r>
      <rPr>
        <sz val="10"/>
        <rFont val="Arial"/>
        <family val="2"/>
      </rPr>
      <t xml:space="preserve"> 5  Moves</t>
    </r>
  </si>
  <si>
    <t xml:space="preserve">Army Parent has    Some College</t>
  </si>
  <si>
    <t xml:space="preserve">C. Enlisted Parent: Avg. Time on Station</t>
  </si>
  <si>
    <t xml:space="preserve">D. Officer Parent: Avg. Time on Station</t>
  </si>
  <si>
    <r>
      <rPr>
        <sz val="10"/>
        <rFont val="Arial"/>
        <family val="2"/>
      </rPr>
      <t xml:space="preserve">Average of  </t>
    </r>
    <r>
      <rPr>
        <u val="single"/>
        <sz val="10"/>
        <rFont val="Arial"/>
        <family val="2"/>
      </rPr>
      <t xml:space="preserve">&gt;</t>
    </r>
    <r>
      <rPr>
        <sz val="10"/>
        <rFont val="Arial"/>
        <family val="2"/>
      </rPr>
      <t xml:space="preserve"> 3       Years on Station</t>
    </r>
  </si>
  <si>
    <t xml:space="preserve">Child: Male, White, Married Parents</t>
  </si>
  <si>
    <t xml:space="preserve">Parent: Male, Has Some College</t>
  </si>
  <si>
    <t xml:space="preserve">Table 8. OLS Estimates for Household Relocations and Time in Texas</t>
  </si>
  <si>
    <t xml:space="preserve">Child is Taking TAAS Exam for the 2nd Time</t>
  </si>
  <si>
    <t xml:space="preserve">Child is Taking TAAS Exam for the 3rd Time</t>
  </si>
  <si>
    <t xml:space="preserve">Table 9. OLS Interacted Specifications for Household Relocations</t>
  </si>
  <si>
    <t xml:space="preserve">Moved 3 - 4    Times</t>
  </si>
  <si>
    <r>
      <rPr>
        <sz val="10"/>
        <rFont val="Arial"/>
        <family val="2"/>
      </rPr>
      <t xml:space="preserve">Moved </t>
    </r>
    <r>
      <rPr>
        <u val="single"/>
        <sz val="10"/>
        <rFont val="Arial"/>
        <family val="2"/>
      </rPr>
      <t xml:space="preserve">&gt;</t>
    </r>
    <r>
      <rPr>
        <sz val="10"/>
        <rFont val="Arial"/>
        <family val="2"/>
      </rPr>
      <t xml:space="preserve"> 5    Times</t>
    </r>
  </si>
  <si>
    <r>
      <rPr>
        <sz val="10"/>
        <rFont val="Arial"/>
        <family val="2"/>
      </rPr>
      <t xml:space="preserve">Average </t>
    </r>
    <r>
      <rPr>
        <u val="single"/>
        <sz val="10"/>
        <rFont val="Arial"/>
        <family val="2"/>
      </rPr>
      <t xml:space="preserve">&gt;</t>
    </r>
    <r>
      <rPr>
        <sz val="10"/>
        <rFont val="Arial"/>
        <family val="2"/>
      </rPr>
      <t xml:space="preserve"> 3 Years on Station</t>
    </r>
  </si>
  <si>
    <t xml:space="preserve">B. Married Parent versus Single Parent </t>
  </si>
  <si>
    <t xml:space="preserve">Parent is                     Single</t>
  </si>
  <si>
    <t xml:space="preserve">Parent in Top 40%           of AFQT</t>
  </si>
  <si>
    <t xml:space="preserve">Parent in Bottom 60%      of AFQT</t>
  </si>
  <si>
    <t xml:space="preserve">D. Elementary Level versus Secondary Level Children </t>
  </si>
  <si>
    <t xml:space="preserve">Appendix Table 1.  Covariate Correlations With Current School Year Parental Absences</t>
  </si>
  <si>
    <t xml:space="preserve">Dependant Variable: Dummy Variable for Absent During Period</t>
  </si>
  <si>
    <r>
      <rPr>
        <sz val="10"/>
        <rFont val="Arial"/>
        <family val="2"/>
      </rPr>
      <t xml:space="preserve">A. "Deployed"                </t>
    </r>
    <r>
      <rPr>
        <u val="single"/>
        <sz val="10"/>
        <rFont val="Arial"/>
        <family val="2"/>
      </rPr>
      <t xml:space="preserve">&gt;</t>
    </r>
    <r>
      <rPr>
        <sz val="10"/>
        <rFont val="Arial"/>
        <family val="2"/>
      </rPr>
      <t xml:space="preserve"> 3 Months</t>
    </r>
  </si>
  <si>
    <r>
      <rPr>
        <sz val="10"/>
        <rFont val="Arial"/>
        <family val="2"/>
      </rPr>
      <t xml:space="preserve">B. "Ever Gone"                </t>
    </r>
    <r>
      <rPr>
        <u val="single"/>
        <sz val="10"/>
        <rFont val="Arial"/>
        <family val="2"/>
      </rPr>
      <t xml:space="preserve">&gt;</t>
    </r>
    <r>
      <rPr>
        <sz val="10"/>
        <rFont val="Arial"/>
        <family val="2"/>
      </rPr>
      <t xml:space="preserve"> 3 Months</t>
    </r>
  </si>
  <si>
    <r>
      <rPr>
        <sz val="10"/>
        <rFont val="Arial"/>
        <family val="2"/>
      </rPr>
      <t xml:space="preserve">C. One-Third of Unit Absent </t>
    </r>
    <r>
      <rPr>
        <u val="single"/>
        <sz val="10"/>
        <rFont val="Arial"/>
        <family val="2"/>
      </rPr>
      <t xml:space="preserve">&gt;</t>
    </r>
    <r>
      <rPr>
        <sz val="10"/>
        <rFont val="Arial"/>
        <family val="2"/>
      </rPr>
      <t xml:space="preserve"> 3 Months</t>
    </r>
  </si>
  <si>
    <t xml:space="preserve">Enlisted</t>
  </si>
  <si>
    <t xml:space="preserve">Officer</t>
  </si>
  <si>
    <t xml:space="preserve">Mean</t>
  </si>
  <si>
    <t xml:space="preserve">{st.dev.}</t>
  </si>
  <si>
    <t xml:space="preserve">Army Parent High School Grad</t>
  </si>
  <si>
    <t xml:space="preserve">Child in                      4th Grade</t>
  </si>
  <si>
    <t xml:space="preserve">Child in                        5th Grade</t>
  </si>
  <si>
    <t xml:space="preserve">Child in                           6th Grade</t>
  </si>
  <si>
    <t xml:space="preserve">Child in                            7th Grade</t>
  </si>
  <si>
    <t xml:space="preserve">Child in                           8th Grade</t>
  </si>
  <si>
    <t xml:space="preserve">Child in                         10th Grade</t>
  </si>
  <si>
    <t xml:space="preserve">Intercept</t>
  </si>
  <si>
    <t xml:space="preserve">Appendix Table 2.  Covariate Correlations With Cumulative Four-Year Parental Absences</t>
  </si>
  <si>
    <t xml:space="preserve">A. "Deployed"                1 - 6 Months</t>
  </si>
  <si>
    <r>
      <rPr>
        <sz val="10"/>
        <rFont val="Arial"/>
        <family val="2"/>
      </rPr>
      <t xml:space="preserve">B. "Deployed"                </t>
    </r>
    <r>
      <rPr>
        <u val="single"/>
        <sz val="10"/>
        <rFont val="Arial"/>
        <family val="2"/>
      </rPr>
      <t xml:space="preserve">&gt;</t>
    </r>
    <r>
      <rPr>
        <sz val="10"/>
        <rFont val="Arial"/>
        <family val="2"/>
      </rPr>
      <t xml:space="preserve"> 7 Months</t>
    </r>
  </si>
  <si>
    <t xml:space="preserve">C. "Ever Gone"                1 - 6 Months</t>
  </si>
  <si>
    <r>
      <rPr>
        <sz val="10"/>
        <rFont val="Arial"/>
        <family val="2"/>
      </rPr>
      <t xml:space="preserve">D. "Ever Gone"                </t>
    </r>
    <r>
      <rPr>
        <u val="single"/>
        <sz val="10"/>
        <rFont val="Arial"/>
        <family val="2"/>
      </rPr>
      <t xml:space="preserve">&gt;</t>
    </r>
    <r>
      <rPr>
        <sz val="10"/>
        <rFont val="Arial"/>
        <family val="2"/>
      </rPr>
      <t xml:space="preserve"> 7 Months</t>
    </r>
  </si>
  <si>
    <t xml:space="preserve">Appendix Table 3.  Covariate Correlations With Household Relocations</t>
  </si>
  <si>
    <t xml:space="preserve">Dependant Variable: Dummy Variable for Household Relocation Effect</t>
  </si>
  <si>
    <t xml:space="preserve">A. Moved 3 - 4 times</t>
  </si>
  <si>
    <r>
      <rPr>
        <sz val="10"/>
        <rFont val="Arial"/>
        <family val="2"/>
      </rPr>
      <t xml:space="preserve">B. Moved </t>
    </r>
    <r>
      <rPr>
        <u val="single"/>
        <sz val="10"/>
        <rFont val="Arial"/>
        <family val="2"/>
      </rPr>
      <t xml:space="preserve">&gt;</t>
    </r>
    <r>
      <rPr>
        <sz val="10"/>
        <rFont val="Arial"/>
        <family val="2"/>
      </rPr>
      <t xml:space="preserve"> 5 times</t>
    </r>
  </si>
  <si>
    <r>
      <rPr>
        <sz val="10"/>
        <rFont val="Arial"/>
        <family val="2"/>
      </rPr>
      <t xml:space="preserve">C. Avg. </t>
    </r>
    <r>
      <rPr>
        <u val="single"/>
        <sz val="10"/>
        <rFont val="Arial"/>
        <family val="2"/>
      </rPr>
      <t xml:space="preserve">&gt;</t>
    </r>
    <r>
      <rPr>
        <sz val="10"/>
        <rFont val="Arial"/>
        <family val="2"/>
      </rPr>
      <t xml:space="preserve"> 3 Years</t>
    </r>
  </si>
  <si>
    <t xml:space="preserve">Army Parent a High School Grad</t>
  </si>
  <si>
    <t xml:space="preserve">Child in                   4th Grade</t>
  </si>
  <si>
    <t xml:space="preserve">Child in                    5th Grade</t>
  </si>
  <si>
    <t xml:space="preserve">Child in                       6th Grade</t>
  </si>
  <si>
    <t xml:space="preserve">Child in                     7th Grade</t>
  </si>
  <si>
    <t xml:space="preserve">Child in                     8th Grade</t>
  </si>
  <si>
    <t xml:space="preserve">Child in                  10th Grade</t>
  </si>
  <si>
    <t xml:space="preserve">R2</t>
  </si>
  <si>
    <t xml:space="preserve">Appendix Table 4. Specification Test for Parental Absence and Household Relocation Correlations</t>
  </si>
  <si>
    <t xml:space="preserve">(7)</t>
  </si>
  <si>
    <t xml:space="preserve">(8)</t>
  </si>
  <si>
    <t xml:space="preserve">(9)</t>
  </si>
  <si>
    <t xml:space="preserve">(10)</t>
  </si>
  <si>
    <t xml:space="preserve"> 3 - 4 Moves</t>
  </si>
  <si>
    <r>
      <rPr>
        <u val="single"/>
        <sz val="10"/>
        <rFont val="Arial"/>
        <family val="2"/>
      </rPr>
      <t xml:space="preserve">&gt;</t>
    </r>
    <r>
      <rPr>
        <sz val="10"/>
        <rFont val="Arial"/>
        <family val="2"/>
      </rPr>
      <t xml:space="preserve"> 5 Moves</t>
    </r>
  </si>
  <si>
    <r>
      <rPr>
        <sz val="10"/>
        <rFont val="Arial"/>
        <family val="2"/>
      </rPr>
      <t xml:space="preserve">Average of </t>
    </r>
    <r>
      <rPr>
        <u val="single"/>
        <sz val="10"/>
        <rFont val="Arial"/>
        <family val="2"/>
      </rPr>
      <t xml:space="preserve">&gt;</t>
    </r>
    <r>
      <rPr>
        <sz val="10"/>
        <rFont val="Arial"/>
        <family val="2"/>
      </rPr>
      <t xml:space="preserve"> 3           Years on Station</t>
    </r>
  </si>
  <si>
    <t xml:space="preserve">B. Enlisted Parent "Ever Gone" </t>
  </si>
</sst>
</file>

<file path=xl/styles.xml><?xml version="1.0" encoding="utf-8"?>
<styleSheet xmlns="http://schemas.openxmlformats.org/spreadsheetml/2006/main">
  <numFmts count="10">
    <numFmt numFmtId="164" formatCode="General"/>
    <numFmt numFmtId="165" formatCode="0.00"/>
    <numFmt numFmtId="166" formatCode="\(0.00\)"/>
    <numFmt numFmtId="167" formatCode="\{0.00\}"/>
    <numFmt numFmtId="168" formatCode="#,##0"/>
    <numFmt numFmtId="169" formatCode="[$-409]d\-mmm"/>
    <numFmt numFmtId="170" formatCode="0.000"/>
    <numFmt numFmtId="171" formatCode="\(0.000\)"/>
    <numFmt numFmtId="172" formatCode="#,##0.00"/>
    <numFmt numFmtId="173" formatCode="\{0.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sz val="9"/>
      <name val="Arial"/>
      <family val="2"/>
    </font>
    <font>
      <vertAlign val="superscript"/>
      <sz val="10"/>
      <name val="Arial"/>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7</xdr:row>
      <xdr:rowOff>37800</xdr:rowOff>
    </xdr:from>
    <xdr:to>
      <xdr:col>16</xdr:col>
      <xdr:colOff>720</xdr:colOff>
      <xdr:row>60</xdr:row>
      <xdr:rowOff>105120</xdr:rowOff>
    </xdr:to>
    <xdr:sp>
      <xdr:nvSpPr>
        <xdr:cNvPr id="0" name="Text 1"/>
        <xdr:cNvSpPr/>
      </xdr:nvSpPr>
      <xdr:spPr>
        <a:xfrm>
          <a:off x="20520" y="6581520"/>
          <a:ext cx="6955560" cy="217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are in parenthesis and standard deviations are in brackets.  Observations in Panel A correspond with data in Panel B.  Panel C has slightly fewer observations due to matching requirements.  There are only 11,311 observations for AFQT in panels A and B and 11,284 observations for AFQT in panel C.  The Army data is from the Office of Economic Manpower Analysis (West Point, NY).  The data contains children ages 6-19 with a social security number and parents in the Active Duty Army stationed in Texas from 1996 to 1998.  Dual military families are dropped.  Absence variables are constructed using Army pay data over the current academic school year defined as 1 September of the previous year through 31 March of the current year.   "Deployments" correspond to a soldier receiving hostile fire pay.  A soldier is designated "ever gone" if the soldier received hostile fire pay or family separation pay during this time period.  The number of months absent is determined by dividing the sum of hostile fire pay or family separation pay over the period by the monthly hostile fire pay or family separation pay allowance.  Children's Math scores (range 0-100) are from the Texas Education Agency (TEA)  testing years 1997 and 1998 in grades 3-8, and 10. Under advisement of the TEA, scores below 35 are dropped to account for children who did not take the exam seriously or quit in the middle of it (this accounts for .5% of the sample and does not affect the results).  Army officers must have at least some college and they do not take the AFQT.  This study separates AFQT quintiles into two groups: top 40% and bottom 60%.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3</xdr:row>
      <xdr:rowOff>18720</xdr:rowOff>
    </xdr:from>
    <xdr:to>
      <xdr:col>7</xdr:col>
      <xdr:colOff>90720</xdr:colOff>
      <xdr:row>58</xdr:row>
      <xdr:rowOff>152280</xdr:rowOff>
    </xdr:to>
    <xdr:sp>
      <xdr:nvSpPr>
        <xdr:cNvPr id="10" name="Text 2"/>
        <xdr:cNvSpPr/>
      </xdr:nvSpPr>
      <xdr:spPr>
        <a:xfrm>
          <a:off x="19800" y="7553160"/>
          <a:ext cx="5664600" cy="943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grades 4-8 and 10, child's gender, child's race, parent's marital status, military parent's gender, military parent's education level, and military parent's AFQT quartile.   There are no officer results presented because officers do not have AFQT scores and the sample is too small to produce informative estimates.  See notes in Table 6 for additional sample description.</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4</xdr:row>
      <xdr:rowOff>47520</xdr:rowOff>
    </xdr:from>
    <xdr:to>
      <xdr:col>11</xdr:col>
      <xdr:colOff>613440</xdr:colOff>
      <xdr:row>59</xdr:row>
      <xdr:rowOff>37800</xdr:rowOff>
    </xdr:to>
    <xdr:sp>
      <xdr:nvSpPr>
        <xdr:cNvPr id="11" name="Text 1"/>
        <xdr:cNvSpPr/>
      </xdr:nvSpPr>
      <xdr:spPr>
        <a:xfrm>
          <a:off x="20160" y="7877160"/>
          <a:ext cx="6092280" cy="799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Standard deviations are in brackets for characteristic means.  All regressions contain a year dummy for the year 1998.    Means and standard deviations are calculated using data from panel A and C.  See Table 1A for means and standard deviations for panel B estimates.  See notes in Table 1A for sample description.</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4</xdr:row>
      <xdr:rowOff>47520</xdr:rowOff>
    </xdr:from>
    <xdr:to>
      <xdr:col>14</xdr:col>
      <xdr:colOff>513000</xdr:colOff>
      <xdr:row>58</xdr:row>
      <xdr:rowOff>47520</xdr:rowOff>
    </xdr:to>
    <xdr:sp>
      <xdr:nvSpPr>
        <xdr:cNvPr id="12" name="Text 1"/>
        <xdr:cNvSpPr/>
      </xdr:nvSpPr>
      <xdr:spPr>
        <a:xfrm>
          <a:off x="20160" y="7877160"/>
          <a:ext cx="6557040" cy="647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Standard deviations are in brackets for characteristic means.  All regressions contain a year dummy for the year 1998.    Means and standard deviations are calculated using data from panels A and B.  See Table 1B for means and standard deviations for data in panels C and D. See notes in Table 1B for sample description.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3</xdr:row>
      <xdr:rowOff>47520</xdr:rowOff>
    </xdr:from>
    <xdr:to>
      <xdr:col>12</xdr:col>
      <xdr:colOff>10080</xdr:colOff>
      <xdr:row>58</xdr:row>
      <xdr:rowOff>19080</xdr:rowOff>
    </xdr:to>
    <xdr:sp>
      <xdr:nvSpPr>
        <xdr:cNvPr id="13" name="Text 1"/>
        <xdr:cNvSpPr/>
      </xdr:nvSpPr>
      <xdr:spPr>
        <a:xfrm>
          <a:off x="19800" y="7743600"/>
          <a:ext cx="6445080" cy="781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Standard deviations are in brackets for characteristic means.  All regressions contain a year dummy for the year 1998.     Means and standard deviations are calculated using data from panels A and B.  See Table 6 for means and standard deviations of data in panel C.  See notes in Table 6 for sample description.  </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1</xdr:row>
      <xdr:rowOff>47160</xdr:rowOff>
    </xdr:from>
    <xdr:to>
      <xdr:col>11</xdr:col>
      <xdr:colOff>463320</xdr:colOff>
      <xdr:row>61</xdr:row>
      <xdr:rowOff>114480</xdr:rowOff>
    </xdr:to>
    <xdr:sp>
      <xdr:nvSpPr>
        <xdr:cNvPr id="14" name="Text 2"/>
        <xdr:cNvSpPr/>
      </xdr:nvSpPr>
      <xdr:spPr>
        <a:xfrm>
          <a:off x="19800" y="6771960"/>
          <a:ext cx="6599880" cy="1686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grades 4-8 and 10, child's gender, child's race, parent's marital status, military parent's gender, military parent's education level, and military parent's AFQT quartile (enlisted only).  The data used in Table 7 was merged by cells with a panel data set created specifically for this test.  Cells consist of  year, grades, child's gender, child's race, parent's marital status, military parent's gender, military parent's education level, and military parent's AFQT quartile (enlisted only), parental absence status, and Math score.  Identical cells were dropped (630) from the premerged test data.  Since only data from 1997 and 1998 are used, a child can take the TAAS exam, at most, three times.  Differences in sample sizes is a result of matching with the duration data.  All observations with a score prior to 1996 or have an initial score in 10th grade are dropped, since the length of time in Texas cannot otherwise be determined.  See notes in Tables 1A and 6 for additional sample description.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8</xdr:row>
      <xdr:rowOff>47520</xdr:rowOff>
    </xdr:from>
    <xdr:to>
      <xdr:col>20</xdr:col>
      <xdr:colOff>39960</xdr:colOff>
      <xdr:row>52</xdr:row>
      <xdr:rowOff>28440</xdr:rowOff>
    </xdr:to>
    <xdr:sp>
      <xdr:nvSpPr>
        <xdr:cNvPr id="1" name="Text 3"/>
        <xdr:cNvSpPr/>
      </xdr:nvSpPr>
      <xdr:spPr>
        <a:xfrm>
          <a:off x="10080" y="6553080"/>
          <a:ext cx="9680040" cy="628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are in parenthesis and standard deviations are in brackets.  Observations in Panel A correspond with data in Panel B.  Panel C has slightly fewer observations due to matching requirements.  There are only 10,891 observations for AFQT in panels A and B and 10,905 observations for AFQT in panel C.   Absence variables are constructed using Army pay data starting from 31 March of the current academic school year and extending back 51 months.  See notes in Table 1A for additional sample descriptio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0</xdr:row>
      <xdr:rowOff>47520</xdr:rowOff>
    </xdr:from>
    <xdr:to>
      <xdr:col>14</xdr:col>
      <xdr:colOff>443160</xdr:colOff>
      <xdr:row>67</xdr:row>
      <xdr:rowOff>37800</xdr:rowOff>
    </xdr:to>
    <xdr:sp>
      <xdr:nvSpPr>
        <xdr:cNvPr id="2" name="Text 2"/>
        <xdr:cNvSpPr/>
      </xdr:nvSpPr>
      <xdr:spPr>
        <a:xfrm>
          <a:off x="20160" y="8096040"/>
          <a:ext cx="7027560" cy="1123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and grades 4-8 and 10.  Other controls added as indicated.  Differences in sample sizes within a panel are a result of some enlisted soldiers missing AFQT scores.  The instrument used in the 2SLS estimates is constructed from the unit of assignment. The unit is considered "deployed" when at least 1/3 of the unit is deployed during the academic school year. Hausman test statistics have the following p-values: Panel A: (1),(2)=.84, (3),(4)=.99, (5),(6)=.86.   Panel B:  (1),(2)=.32, (3),(4)=.60, (5),(6)=.67. Panel C: (1),(2)=.92, (3),(4)=.66, (5),(6)=.60.   Panel D: (1),(2)=.08, (3),(4)=.19, (5),(6)=.18.  See notes in Table 1A for additional sample description.</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9</xdr:row>
      <xdr:rowOff>47520</xdr:rowOff>
    </xdr:from>
    <xdr:to>
      <xdr:col>12</xdr:col>
      <xdr:colOff>583920</xdr:colOff>
      <xdr:row>44</xdr:row>
      <xdr:rowOff>18720</xdr:rowOff>
    </xdr:to>
    <xdr:sp>
      <xdr:nvSpPr>
        <xdr:cNvPr id="3" name="Text 2"/>
        <xdr:cNvSpPr/>
      </xdr:nvSpPr>
      <xdr:spPr>
        <a:xfrm>
          <a:off x="20880" y="5362560"/>
          <a:ext cx="6526800" cy="780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and grades 4-8 and 10.  Other controls added as indicated.  Differences in sample sizes within a panel are a result of dropping children with single parents and mothers in the Army.  See notes in Table 1A for additional sample descrip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0</xdr:row>
      <xdr:rowOff>47520</xdr:rowOff>
    </xdr:from>
    <xdr:to>
      <xdr:col>11</xdr:col>
      <xdr:colOff>49680</xdr:colOff>
      <xdr:row>64</xdr:row>
      <xdr:rowOff>114480</xdr:rowOff>
    </xdr:to>
    <xdr:sp>
      <xdr:nvSpPr>
        <xdr:cNvPr id="4" name="Text 1"/>
        <xdr:cNvSpPr/>
      </xdr:nvSpPr>
      <xdr:spPr>
        <a:xfrm>
          <a:off x="19800" y="8181720"/>
          <a:ext cx="6747480" cy="714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All regressions contain dummies for the year 1998, and grades 4-8 and 10.  Differences in sample sizes within a Panel are a result of some enlisted soldiers missing AFQT scores.   Parental months absent are the number of months absent out of the past 4 years.  See notes in Table 1B for additional sample description.</a:t>
          </a:r>
          <a:endParaRPr b="0" lang="en-US" sz="900" spc="-1" strike="noStrike">
            <a:latin typeface="Times New Roman"/>
          </a:endParaRPr>
        </a:p>
      </xdr:txBody>
    </xdr:sp>
    <xdr:clientData/>
  </xdr:twoCellAnchor>
  <xdr:twoCellAnchor editAs="oneCell">
    <xdr:from>
      <xdr:col>0</xdr:col>
      <xdr:colOff>19800</xdr:colOff>
      <xdr:row>60</xdr:row>
      <xdr:rowOff>47520</xdr:rowOff>
    </xdr:from>
    <xdr:to>
      <xdr:col>10</xdr:col>
      <xdr:colOff>613440</xdr:colOff>
      <xdr:row>65</xdr:row>
      <xdr:rowOff>142920</xdr:rowOff>
    </xdr:to>
    <xdr:sp>
      <xdr:nvSpPr>
        <xdr:cNvPr id="5" name="Text 2"/>
        <xdr:cNvSpPr/>
      </xdr:nvSpPr>
      <xdr:spPr>
        <a:xfrm>
          <a:off x="19800" y="8181720"/>
          <a:ext cx="6697800" cy="905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and grades 4-8 and 10.  Other controls added as indicated.  Differences in sample sizes within a panel are a result of some enlisted soldiers missing AFQT scores and dropping children with single parents and mothers in the Army where indicated.   Parental months absent are the number of months absent out of the past 51 months.  See notes in Table 1B for additional sample descriptio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3</xdr:row>
      <xdr:rowOff>18720</xdr:rowOff>
    </xdr:from>
    <xdr:to>
      <xdr:col>13</xdr:col>
      <xdr:colOff>19800</xdr:colOff>
      <xdr:row>58</xdr:row>
      <xdr:rowOff>47160</xdr:rowOff>
    </xdr:to>
    <xdr:sp>
      <xdr:nvSpPr>
        <xdr:cNvPr id="6" name="Text 3"/>
        <xdr:cNvSpPr/>
      </xdr:nvSpPr>
      <xdr:spPr>
        <a:xfrm>
          <a:off x="10080" y="7553160"/>
          <a:ext cx="6816960" cy="838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grades 4-8 and 10, child's gender, child's race, parent's marital status, military parent's gender, military parent's education level, and military parent's AFQT quartile.   There are no officer results presented because officers do not have AFQT scores and the sample is too small to produce informative estimates.  See notes in Tables 1A and 1B for additional sample description.</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7</xdr:row>
      <xdr:rowOff>38160</xdr:rowOff>
    </xdr:from>
    <xdr:to>
      <xdr:col>17</xdr:col>
      <xdr:colOff>472320</xdr:colOff>
      <xdr:row>57</xdr:row>
      <xdr:rowOff>162000</xdr:rowOff>
    </xdr:to>
    <xdr:sp>
      <xdr:nvSpPr>
        <xdr:cNvPr id="7" name="Text 2"/>
        <xdr:cNvSpPr/>
      </xdr:nvSpPr>
      <xdr:spPr>
        <a:xfrm>
          <a:off x="10440" y="6924600"/>
          <a:ext cx="7053840" cy="1743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are in parenthesis and standard deviations are in brackets.  Observations in Panel A correspond with data in Panel B.  Panel C has slightly fewer observations due to matching requirements.  There are only 10,121 observations for AFQT in panels A and B and 9,511 observations for AFQT in panel C.  The Army data is from the Office of Economic Manpower Analysis (West Point, NY).  The data contains children ages 6-19 with a social security number and parents in the Active Duty Army stationed in Texas from 1996 to 1998.  Dual military families are dropped.  The number of moves equals the number of moves that a child makes since the parent has been in the Army.  The average time on station is constructed by dividing the number of years in the military by the number of military-induced moves that the child has made.  Children's Math scores (range 0-100) are from the Texas Education Agency (TEA)  testing years 1997 and 1998 in grades 3-8, and 10. Under advisement of the TEA, scores below 35 are dropped to account for children who did not take the exam seriously or quit in the middle of it (this accounts for .5% of the sample and does not affect the results).  Army officers must have at least some college and they do not take the AFQT.  This study separates AFQT quintiles into two groups: top 40% and bottom 60%.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7</xdr:row>
      <xdr:rowOff>47520</xdr:rowOff>
    </xdr:from>
    <xdr:to>
      <xdr:col>10</xdr:col>
      <xdr:colOff>613440</xdr:colOff>
      <xdr:row>62</xdr:row>
      <xdr:rowOff>9720</xdr:rowOff>
    </xdr:to>
    <xdr:sp>
      <xdr:nvSpPr>
        <xdr:cNvPr id="8" name="Text 3"/>
        <xdr:cNvSpPr/>
      </xdr:nvSpPr>
      <xdr:spPr>
        <a:xfrm>
          <a:off x="19800" y="7724520"/>
          <a:ext cx="6567120" cy="771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and grades 4-8 and 10.  Other controls added as indicated.  Differences in sample sizes within a panel are a result of some enlisted soldiers missing AFQT scores and dropping children with single parents and mothers in the Army where indicated.  See notes in Table 6 for additional sample description.</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6</xdr:row>
      <xdr:rowOff>47520</xdr:rowOff>
    </xdr:from>
    <xdr:to>
      <xdr:col>10</xdr:col>
      <xdr:colOff>613440</xdr:colOff>
      <xdr:row>46</xdr:row>
      <xdr:rowOff>114480</xdr:rowOff>
    </xdr:to>
    <xdr:sp>
      <xdr:nvSpPr>
        <xdr:cNvPr id="9" name="Text 1"/>
        <xdr:cNvSpPr/>
      </xdr:nvSpPr>
      <xdr:spPr>
        <a:xfrm>
          <a:off x="20520" y="5114880"/>
          <a:ext cx="6596280" cy="1686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ell level (the combination of characteristic variables, some children appear in both years).  All regressions contain a constant and dummies for the year 1998, grades 4-8 and 10, child's gender, child's race, parent's marital status, military parent's gender, military parent's education level, and military parent's AFQT quartile (enlisted only).  The data used in Table 7 was merged by cells with a panel data set created specifically to test this.  Cells consist of  year, grades, child's gender, child's race, parent's marital status, military parent's gender, military parent's education level, and military parent's AFQT quartile (enlisted only), relocation status, and Math score.  Identical cells were dropped (630) from the premerged test data.  Since only data from 1997 and 1998 are used, a child can take the TAAS exam, at most, three times.  Differences in sample size between column (1) and columns (2)-(4), is a result of matching with the duration data.  All observations with a score prior to 1996 or have an initial score in 10th grade are dropped, since the length of time in Texas cannot otherwise be determined.  See notes in Table 6 for additional sample description.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6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8.56"/>
    <col collapsed="false" customWidth="true" hidden="false" outlineLevel="0" max="3" min="3" style="3" width="1.13"/>
    <col collapsed="false" customWidth="true" hidden="false" outlineLevel="0" max="4" min="4" style="2" width="7.7"/>
    <col collapsed="false" customWidth="true" hidden="false" outlineLevel="0" max="5" min="5" style="3" width="1.7"/>
    <col collapsed="false" customWidth="true" hidden="false" outlineLevel="0" max="7" min="6" style="2" width="7.7"/>
    <col collapsed="false" customWidth="true" hidden="false" outlineLevel="0" max="8" min="8" style="2" width="0.85"/>
    <col collapsed="false" customWidth="true" hidden="false" outlineLevel="0" max="10" min="9" style="2" width="7.7"/>
    <col collapsed="false" customWidth="true" hidden="false" outlineLevel="0" max="11" min="11" style="2" width="1.7"/>
    <col collapsed="false" customWidth="true" hidden="false" outlineLevel="0" max="13" min="12" style="2" width="7.7"/>
    <col collapsed="false" customWidth="true" hidden="false" outlineLevel="0" max="14" min="14" style="2" width="0.85"/>
    <col collapsed="false" customWidth="true" hidden="false" outlineLevel="0" max="16" min="15" style="2" width="7.7"/>
    <col collapsed="false" customWidth="false" hidden="false" outlineLevel="0" max="257" min="17" style="3" width="9.14"/>
  </cols>
  <sheetData>
    <row r="1" customFormat="false" ht="12.75" hidden="false" customHeight="false" outlineLevel="0" collapsed="false">
      <c r="A1" s="4" t="s">
        <v>0</v>
      </c>
      <c r="B1" s="4"/>
      <c r="C1" s="4"/>
      <c r="D1" s="4"/>
      <c r="E1" s="4"/>
      <c r="F1" s="4"/>
      <c r="G1" s="4"/>
      <c r="H1" s="4"/>
      <c r="I1" s="4"/>
      <c r="J1" s="4"/>
      <c r="K1" s="4"/>
      <c r="L1" s="4"/>
      <c r="M1" s="4"/>
      <c r="N1" s="4"/>
      <c r="O1" s="4"/>
      <c r="P1" s="4"/>
    </row>
    <row r="2" customFormat="false" ht="13.5" hidden="false" customHeight="false" outlineLevel="0" collapsed="false">
      <c r="A2" s="5"/>
      <c r="B2" s="5"/>
      <c r="C2" s="5"/>
      <c r="D2" s="5"/>
      <c r="E2" s="5"/>
      <c r="F2" s="5"/>
      <c r="G2" s="5"/>
      <c r="H2" s="5"/>
      <c r="I2" s="5"/>
      <c r="J2" s="5"/>
      <c r="K2" s="5"/>
      <c r="L2" s="5"/>
      <c r="M2" s="5"/>
      <c r="N2" s="5"/>
      <c r="O2" s="5"/>
      <c r="P2" s="5"/>
    </row>
    <row r="3" customFormat="false" ht="9" hidden="false" customHeight="true" outlineLevel="0" collapsed="false"/>
    <row r="4" customFormat="false" ht="12.75" hidden="false" customHeight="false" outlineLevel="0" collapsed="false">
      <c r="B4" s="6" t="s">
        <v>1</v>
      </c>
      <c r="C4" s="6"/>
      <c r="D4" s="6"/>
      <c r="F4" s="6" t="s">
        <v>2</v>
      </c>
      <c r="G4" s="6"/>
      <c r="H4" s="6"/>
      <c r="I4" s="6"/>
      <c r="J4" s="6"/>
      <c r="L4" s="6" t="s">
        <v>3</v>
      </c>
      <c r="M4" s="6"/>
      <c r="N4" s="6"/>
      <c r="O4" s="6"/>
      <c r="P4" s="6"/>
    </row>
    <row r="5" customFormat="false" ht="6" hidden="false" customHeight="true" outlineLevel="0" collapsed="false">
      <c r="B5" s="7"/>
      <c r="C5" s="7"/>
      <c r="D5" s="7"/>
      <c r="F5" s="7"/>
      <c r="G5" s="7"/>
      <c r="H5" s="7"/>
      <c r="I5" s="7"/>
      <c r="J5" s="7"/>
      <c r="K5" s="7"/>
      <c r="L5" s="7"/>
      <c r="M5" s="7"/>
      <c r="N5" s="7"/>
      <c r="O5" s="7"/>
      <c r="P5" s="7"/>
    </row>
    <row r="6" customFormat="false" ht="12.75" hidden="false" customHeight="true" outlineLevel="0" collapsed="false">
      <c r="B6" s="8" t="s">
        <v>4</v>
      </c>
      <c r="C6" s="9"/>
      <c r="D6" s="8" t="s">
        <v>5</v>
      </c>
      <c r="F6" s="6" t="s">
        <v>4</v>
      </c>
      <c r="G6" s="6"/>
      <c r="I6" s="6" t="s">
        <v>5</v>
      </c>
      <c r="J6" s="6"/>
      <c r="L6" s="6" t="s">
        <v>4</v>
      </c>
      <c r="M6" s="6"/>
      <c r="O6" s="6" t="s">
        <v>5</v>
      </c>
      <c r="P6" s="6"/>
    </row>
    <row r="7" customFormat="false" ht="12.75" hidden="false" customHeight="false" outlineLevel="0" collapsed="false">
      <c r="B7" s="8"/>
      <c r="C7" s="9"/>
      <c r="D7" s="8"/>
      <c r="F7" s="7" t="s">
        <v>6</v>
      </c>
      <c r="G7" s="7" t="s">
        <v>7</v>
      </c>
      <c r="H7" s="7"/>
      <c r="I7" s="7" t="s">
        <v>6</v>
      </c>
      <c r="J7" s="7" t="s">
        <v>7</v>
      </c>
      <c r="L7" s="7" t="s">
        <v>6</v>
      </c>
      <c r="M7" s="7" t="s">
        <v>7</v>
      </c>
      <c r="N7" s="7"/>
      <c r="O7" s="7" t="s">
        <v>6</v>
      </c>
      <c r="P7" s="7" t="s">
        <v>7</v>
      </c>
    </row>
    <row r="8" customFormat="false" ht="12.75" hidden="false" customHeight="false" outlineLevel="0" collapsed="false">
      <c r="B8" s="2" t="s">
        <v>8</v>
      </c>
      <c r="D8" s="2" t="s">
        <v>9</v>
      </c>
      <c r="F8" s="2" t="s">
        <v>8</v>
      </c>
      <c r="G8" s="2" t="s">
        <v>9</v>
      </c>
      <c r="I8" s="2" t="s">
        <v>10</v>
      </c>
      <c r="J8" s="2" t="s">
        <v>11</v>
      </c>
      <c r="L8" s="2" t="s">
        <v>8</v>
      </c>
      <c r="M8" s="2" t="s">
        <v>9</v>
      </c>
      <c r="O8" s="2" t="s">
        <v>10</v>
      </c>
      <c r="P8" s="2" t="s">
        <v>11</v>
      </c>
    </row>
    <row r="9" customFormat="false" ht="6" hidden="false" customHeight="true" outlineLevel="0" collapsed="false"/>
    <row r="10" customFormat="false" ht="12.75" hidden="false" customHeight="true" outlineLevel="0" collapsed="false">
      <c r="A10" s="8" t="s">
        <v>12</v>
      </c>
      <c r="B10" s="10" t="n">
        <v>77.14236</v>
      </c>
      <c r="C10" s="11"/>
      <c r="D10" s="10" t="n">
        <v>82.46586</v>
      </c>
      <c r="F10" s="10" t="n">
        <v>77.21497</v>
      </c>
      <c r="G10" s="10" t="n">
        <v>75.91304</v>
      </c>
      <c r="H10" s="10"/>
      <c r="I10" s="10" t="n">
        <v>82.5558</v>
      </c>
      <c r="J10" s="10" t="n">
        <v>80.90506</v>
      </c>
      <c r="L10" s="10" t="n">
        <v>77.2386</v>
      </c>
      <c r="M10" s="10" t="n">
        <v>76.27794</v>
      </c>
      <c r="N10" s="10"/>
      <c r="O10" s="10" t="n">
        <v>82.56988</v>
      </c>
      <c r="P10" s="10" t="n">
        <v>81.34703</v>
      </c>
    </row>
    <row r="11" customFormat="false" ht="12.75" hidden="false" customHeight="false" outlineLevel="0" collapsed="false">
      <c r="A11" s="8"/>
      <c r="B11" s="12" t="n">
        <f aca="false">+B12/(B$46^0.5)</f>
        <v>0.111763063705624</v>
      </c>
      <c r="C11" s="11"/>
      <c r="D11" s="12" t="n">
        <f aca="false">+D12/(D$46^0.5)</f>
        <v>0.177758292324087</v>
      </c>
      <c r="F11" s="12" t="n">
        <f aca="false">+F12/(F$46^0.5)</f>
        <v>0.114618612938086</v>
      </c>
      <c r="G11" s="12" t="n">
        <f aca="false">+G12/(G$46^0.5)</f>
        <v>0.49804518905719</v>
      </c>
      <c r="H11" s="10"/>
      <c r="I11" s="12" t="n">
        <f aca="false">+I12/(I$46^0.5)</f>
        <v>0.181662249733901</v>
      </c>
      <c r="J11" s="12" t="n">
        <f aca="false">+J12/(J$46^0.5)</f>
        <v>0.832926200928033</v>
      </c>
      <c r="L11" s="12" t="n">
        <f aca="false">+L12/(L$46^0.5)</f>
        <v>0.116987498028956</v>
      </c>
      <c r="M11" s="12" t="n">
        <f aca="false">+M12/(M$46^0.5)</f>
        <v>0.385438198055719</v>
      </c>
      <c r="N11" s="10"/>
      <c r="O11" s="12" t="n">
        <f aca="false">+O12/(O$46^0.5)</f>
        <v>0.183548664293046</v>
      </c>
      <c r="P11" s="12" t="n">
        <f aca="false">+P12/(P$46^0.5)</f>
        <v>0.688597336447807</v>
      </c>
    </row>
    <row r="12" customFormat="false" ht="12.75" hidden="false" customHeight="false" outlineLevel="0" collapsed="false">
      <c r="A12" s="8"/>
      <c r="B12" s="13" t="n">
        <v>12.01024</v>
      </c>
      <c r="C12" s="14"/>
      <c r="D12" s="13" t="n">
        <v>9.572577</v>
      </c>
      <c r="E12" s="14"/>
      <c r="F12" s="13" t="n">
        <v>11.96873</v>
      </c>
      <c r="G12" s="13" t="n">
        <v>12.63897</v>
      </c>
      <c r="H12" s="13"/>
      <c r="I12" s="13" t="n">
        <v>9.512582</v>
      </c>
      <c r="J12" s="13" t="n">
        <v>10.46972</v>
      </c>
      <c r="K12" s="13"/>
      <c r="L12" s="13" t="n">
        <v>11.96308</v>
      </c>
      <c r="M12" s="13" t="n">
        <v>12.47177</v>
      </c>
      <c r="N12" s="13"/>
      <c r="O12" s="13" t="n">
        <v>9.494985</v>
      </c>
      <c r="P12" s="13" t="n">
        <v>10.19031</v>
      </c>
    </row>
    <row r="13" customFormat="false" ht="6" hidden="false" customHeight="true" outlineLevel="0" collapsed="false">
      <c r="B13" s="13"/>
      <c r="C13" s="14"/>
      <c r="D13" s="13"/>
      <c r="E13" s="14"/>
      <c r="F13" s="13"/>
      <c r="G13" s="13"/>
      <c r="H13" s="13"/>
      <c r="I13" s="13"/>
      <c r="J13" s="13"/>
      <c r="K13" s="13"/>
      <c r="L13" s="13"/>
      <c r="M13" s="13"/>
      <c r="N13" s="13"/>
      <c r="O13" s="13"/>
      <c r="P13" s="13"/>
    </row>
    <row r="14" customFormat="false" ht="12.75" hidden="false" customHeight="true" outlineLevel="0" collapsed="false">
      <c r="A14" s="8" t="s">
        <v>13</v>
      </c>
      <c r="B14" s="10" t="n">
        <v>0.5147212</v>
      </c>
      <c r="C14" s="11"/>
      <c r="D14" s="10" t="n">
        <v>0.5134483</v>
      </c>
      <c r="F14" s="10" t="n">
        <v>0.5148569</v>
      </c>
      <c r="G14" s="10" t="n">
        <v>0.5124224</v>
      </c>
      <c r="H14" s="10"/>
      <c r="I14" s="10" t="n">
        <v>0.5145879</v>
      </c>
      <c r="J14" s="10" t="n">
        <v>0.4936709</v>
      </c>
      <c r="L14" s="10" t="n">
        <v>0.5148704</v>
      </c>
      <c r="M14" s="10" t="n">
        <v>0.5081184</v>
      </c>
      <c r="N14" s="10"/>
      <c r="O14" s="10" t="n">
        <v>0.5142003</v>
      </c>
      <c r="P14" s="10" t="n">
        <v>0.5251142</v>
      </c>
    </row>
    <row r="15" customFormat="false" ht="12.75" hidden="false" customHeight="false" outlineLevel="0" collapsed="false">
      <c r="A15" s="8"/>
      <c r="B15" s="12" t="n">
        <f aca="false">+B16/(B$46^0.5)</f>
        <v>0.00465100837943979</v>
      </c>
      <c r="C15" s="11"/>
      <c r="D15" s="12" t="n">
        <f aca="false">+D16/(D$46^0.5)</f>
        <v>0.00928300837400006</v>
      </c>
      <c r="F15" s="12" t="n">
        <f aca="false">+F16/(F$46^0.5)</f>
        <v>0.0047863577376666</v>
      </c>
      <c r="G15" s="12" t="n">
        <f aca="false">+G16/(G$46^0.5)</f>
        <v>0.0197119889288346</v>
      </c>
      <c r="H15" s="10"/>
      <c r="I15" s="12" t="n">
        <f aca="false">+I16/(I$46^0.5)</f>
        <v>0.0095462006604682</v>
      </c>
      <c r="J15" s="12" t="n">
        <f aca="false">+J16/(J$46^0.5)</f>
        <v>0.0399011437655424</v>
      </c>
      <c r="L15" s="12" t="n">
        <f aca="false">+L16/(L$46^0.5)</f>
        <v>0.00488759310989453</v>
      </c>
      <c r="M15" s="12" t="n">
        <f aca="false">+M16/(M$46^0.5)</f>
        <v>0.0154577722196707</v>
      </c>
      <c r="N15" s="10"/>
      <c r="O15" s="12" t="n">
        <f aca="false">+O16/(O$46^0.5)</f>
        <v>0.00966346485288602</v>
      </c>
      <c r="P15" s="12" t="n">
        <f aca="false">+P16/(P$46^0.5)</f>
        <v>0.0338215274901124</v>
      </c>
    </row>
    <row r="16" customFormat="false" ht="12.75" hidden="false" customHeight="false" outlineLevel="0" collapsed="false">
      <c r="A16" s="8"/>
      <c r="B16" s="13" t="n">
        <v>0.4998049</v>
      </c>
      <c r="C16" s="14"/>
      <c r="D16" s="13" t="n">
        <v>0.4999053</v>
      </c>
      <c r="E16" s="14"/>
      <c r="F16" s="13" t="n">
        <v>0.4998021</v>
      </c>
      <c r="G16" s="13" t="n">
        <v>0.5002342</v>
      </c>
      <c r="H16" s="13"/>
      <c r="I16" s="13" t="n">
        <v>0.4998783</v>
      </c>
      <c r="J16" s="13" t="n">
        <v>0.5015496</v>
      </c>
      <c r="K16" s="13"/>
      <c r="L16" s="13" t="n">
        <v>0.4998027</v>
      </c>
      <c r="M16" s="13" t="n">
        <v>0.500173</v>
      </c>
      <c r="N16" s="13"/>
      <c r="O16" s="13" t="n">
        <v>0.4998917</v>
      </c>
      <c r="P16" s="13" t="n">
        <v>0.5005129</v>
      </c>
    </row>
    <row r="17" customFormat="false" ht="6" hidden="false" customHeight="true" outlineLevel="0" collapsed="false"/>
    <row r="18" customFormat="false" ht="12.75" hidden="false" customHeight="true" outlineLevel="0" collapsed="false">
      <c r="A18" s="8" t="s">
        <v>14</v>
      </c>
      <c r="B18" s="10" t="n">
        <v>0.4386041</v>
      </c>
      <c r="C18" s="11"/>
      <c r="D18" s="10" t="n">
        <v>0.7882759</v>
      </c>
      <c r="F18" s="10" t="n">
        <v>0.4367205</v>
      </c>
      <c r="G18" s="10" t="n">
        <v>0.4704969</v>
      </c>
      <c r="H18" s="10"/>
      <c r="I18" s="10" t="n">
        <v>0.7906637</v>
      </c>
      <c r="J18" s="10" t="n">
        <v>0.7468354</v>
      </c>
      <c r="L18" s="10" t="n">
        <v>0.4372191</v>
      </c>
      <c r="M18" s="10" t="n">
        <v>0.451767</v>
      </c>
      <c r="N18" s="10"/>
      <c r="O18" s="10" t="n">
        <v>0.7914798</v>
      </c>
      <c r="P18" s="10" t="n">
        <v>0.7625571</v>
      </c>
    </row>
    <row r="19" customFormat="false" ht="12.75" hidden="false" customHeight="false" outlineLevel="0" collapsed="false">
      <c r="A19" s="8"/>
      <c r="B19" s="12" t="n">
        <f aca="false">+B20/(B$46^0.5)</f>
        <v>0.0046178132725268</v>
      </c>
      <c r="C19" s="11"/>
      <c r="D19" s="12" t="n">
        <f aca="false">+D20/(D$46^0.5)</f>
        <v>0.00758752637354139</v>
      </c>
      <c r="F19" s="12" t="n">
        <f aca="false">+F20/(F$46^0.5)</f>
        <v>0.00474996893071364</v>
      </c>
      <c r="G19" s="12" t="n">
        <f aca="false">+G20/(G$46^0.5)</f>
        <v>0.0196837194085628</v>
      </c>
      <c r="H19" s="10"/>
      <c r="I19" s="12" t="n">
        <f aca="false">+I20/(I$46^0.5)</f>
        <v>0.00777076133240922</v>
      </c>
      <c r="J19" s="12" t="n">
        <f aca="false">+J20/(J$46^0.5)</f>
        <v>0.0347027656258443</v>
      </c>
      <c r="L19" s="12" t="n">
        <f aca="false">+L20/(L$46^0.5)</f>
        <v>0.00485105761975437</v>
      </c>
      <c r="M19" s="12" t="n">
        <f aca="false">+M20/(M$46^0.5)</f>
        <v>0.0153877109216359</v>
      </c>
      <c r="N19" s="10"/>
      <c r="O19" s="12" t="n">
        <f aca="false">+O20/(O$46^0.5)</f>
        <v>0.00785474504086823</v>
      </c>
      <c r="P19" s="12" t="n">
        <f aca="false">+P20/(P$46^0.5)</f>
        <v>0.0288195707529762</v>
      </c>
    </row>
    <row r="20" customFormat="false" ht="12.75" hidden="false" customHeight="false" outlineLevel="0" collapsed="false">
      <c r="A20" s="8"/>
      <c r="B20" s="13" t="n">
        <v>0.4962377</v>
      </c>
      <c r="C20" s="14"/>
      <c r="D20" s="13" t="n">
        <v>0.4086008</v>
      </c>
      <c r="E20" s="14"/>
      <c r="F20" s="13" t="n">
        <v>0.4960023</v>
      </c>
      <c r="G20" s="13" t="n">
        <v>0.4995168</v>
      </c>
      <c r="H20" s="13"/>
      <c r="I20" s="13" t="n">
        <v>0.406909</v>
      </c>
      <c r="J20" s="13" t="n">
        <v>0.436207</v>
      </c>
      <c r="K20" s="13"/>
      <c r="L20" s="13" t="n">
        <v>0.4960666</v>
      </c>
      <c r="M20" s="13" t="n">
        <v>0.497906</v>
      </c>
      <c r="N20" s="13"/>
      <c r="O20" s="13" t="n">
        <v>0.4063265</v>
      </c>
      <c r="P20" s="13" t="n">
        <v>0.4264907</v>
      </c>
    </row>
    <row r="21" customFormat="false" ht="6" hidden="false" customHeight="true" outlineLevel="0" collapsed="false"/>
    <row r="22" customFormat="false" ht="12.75" hidden="false" customHeight="true" outlineLevel="0" collapsed="false">
      <c r="A22" s="8" t="s">
        <v>15</v>
      </c>
      <c r="B22" s="10" t="n">
        <v>0.9021476</v>
      </c>
      <c r="C22" s="11"/>
      <c r="D22" s="10" t="n">
        <v>0.9282759</v>
      </c>
      <c r="F22" s="10" t="n">
        <v>0.8977439</v>
      </c>
      <c r="G22" s="10" t="n">
        <v>0.9767081</v>
      </c>
      <c r="H22" s="10"/>
      <c r="I22" s="10" t="n">
        <v>0.9256018</v>
      </c>
      <c r="J22" s="10" t="n">
        <v>0.9746835</v>
      </c>
      <c r="L22" s="10" t="n">
        <v>0.8977718</v>
      </c>
      <c r="M22" s="10" t="n">
        <v>0.9627507</v>
      </c>
      <c r="N22" s="10"/>
      <c r="O22" s="10" t="n">
        <v>0.9252616</v>
      </c>
      <c r="P22" s="10" t="n">
        <v>0.9817352</v>
      </c>
    </row>
    <row r="23" customFormat="false" ht="12.75" hidden="false" customHeight="false" outlineLevel="0" collapsed="false">
      <c r="A23" s="8"/>
      <c r="B23" s="12" t="n">
        <f aca="false">+B24/(B$46^0.5)</f>
        <v>0.00276496759568653</v>
      </c>
      <c r="C23" s="11"/>
      <c r="D23" s="12" t="n">
        <f aca="false">+D24/(D$46^0.5)</f>
        <v>0.00479233429695765</v>
      </c>
      <c r="F23" s="12" t="n">
        <f aca="false">+F24/(F$46^0.5)</f>
        <v>0.0029016678673662</v>
      </c>
      <c r="G23" s="12" t="n">
        <f aca="false">+G24/(G$46^0.5)</f>
        <v>0.00594811749066446</v>
      </c>
      <c r="H23" s="10"/>
      <c r="I23" s="12" t="n">
        <f aca="false">+I24/(I$46^0.5)</f>
        <v>0.00501232238588935</v>
      </c>
      <c r="J23" s="12" t="n">
        <f aca="false">+J24/(J$46^0.5)</f>
        <v>0.0125367099069548</v>
      </c>
      <c r="L23" s="12" t="n">
        <f aca="false">+L24/(L$46^0.5)</f>
        <v>0.0029626849080962</v>
      </c>
      <c r="M23" s="12" t="n">
        <f aca="false">+M24/(M$46^0.5)</f>
        <v>0.00585531349142515</v>
      </c>
      <c r="N23" s="10"/>
      <c r="O23" s="12" t="n">
        <f aca="false">+O24/(O$46^0.5)</f>
        <v>0.00508442975214409</v>
      </c>
      <c r="P23" s="12" t="n">
        <f aca="false">+P24/(P$46^0.5)</f>
        <v>0.00906936192257221</v>
      </c>
    </row>
    <row r="24" customFormat="false" ht="12.75" hidden="false" customHeight="false" outlineLevel="0" collapsed="false">
      <c r="A24" s="8"/>
      <c r="B24" s="13" t="n">
        <v>0.2971279</v>
      </c>
      <c r="C24" s="14"/>
      <c r="D24" s="13" t="n">
        <v>0.2580751</v>
      </c>
      <c r="E24" s="14"/>
      <c r="F24" s="13" t="n">
        <v>0.3029986</v>
      </c>
      <c r="G24" s="13" t="n">
        <v>0.1509463</v>
      </c>
      <c r="H24" s="13"/>
      <c r="I24" s="13" t="n">
        <v>0.2624658</v>
      </c>
      <c r="J24" s="13" t="n">
        <v>0.157584</v>
      </c>
      <c r="K24" s="13"/>
      <c r="L24" s="13" t="n">
        <v>0.3029626</v>
      </c>
      <c r="M24" s="13" t="n">
        <v>0.1894626</v>
      </c>
      <c r="N24" s="13"/>
      <c r="O24" s="13" t="n">
        <v>0.2630179</v>
      </c>
      <c r="P24" s="13" t="n">
        <v>0.1342143</v>
      </c>
    </row>
    <row r="25" customFormat="false" ht="6" hidden="false" customHeight="true" outlineLevel="0" collapsed="false"/>
    <row r="26" customFormat="false" ht="12.75" hidden="false" customHeight="true" outlineLevel="0" collapsed="false">
      <c r="A26" s="8" t="s">
        <v>16</v>
      </c>
      <c r="B26" s="10" t="n">
        <v>0.8721857</v>
      </c>
      <c r="C26" s="11"/>
      <c r="D26" s="10" t="n">
        <v>0.9075862</v>
      </c>
      <c r="F26" s="10" t="n">
        <v>0.8655539</v>
      </c>
      <c r="G26" s="10" t="n">
        <v>0.984472</v>
      </c>
      <c r="H26" s="10"/>
      <c r="I26" s="10" t="n">
        <v>0.9022611</v>
      </c>
      <c r="J26" s="10" t="n">
        <v>1</v>
      </c>
      <c r="L26" s="10" t="n">
        <v>0.8657359</v>
      </c>
      <c r="M26" s="10" t="n">
        <v>0.9703916</v>
      </c>
      <c r="N26" s="10"/>
      <c r="O26" s="10" t="n">
        <v>0.9009716</v>
      </c>
      <c r="P26" s="10" t="n">
        <v>1</v>
      </c>
    </row>
    <row r="27" customFormat="false" ht="12.75" hidden="false" customHeight="true" outlineLevel="0" collapsed="false">
      <c r="A27" s="8"/>
      <c r="B27" s="12" t="n">
        <f aca="false">+B28/(B$46^0.5)</f>
        <v>0.00310713161330183</v>
      </c>
      <c r="C27" s="11"/>
      <c r="D27" s="12" t="n">
        <f aca="false">+D28/(D$46^0.5)</f>
        <v>0.00537883445305605</v>
      </c>
      <c r="F27" s="12" t="n">
        <f aca="false">+F28/(F$46^0.5)</f>
        <v>0.00326699241277428</v>
      </c>
      <c r="G27" s="12" t="n">
        <f aca="false">+G28/(G$46^0.5)</f>
        <v>0.00487588146132007</v>
      </c>
      <c r="H27" s="10"/>
      <c r="I27" s="12" t="n">
        <f aca="false">+I28/(I$46^0.5)</f>
        <v>0.00567211780877311</v>
      </c>
      <c r="J27" s="12" t="n">
        <f aca="false">+J28/(J$46^0.5)</f>
        <v>0</v>
      </c>
      <c r="L27" s="12" t="n">
        <f aca="false">+L28/(L$46^0.5)</f>
        <v>0.00333418691720429</v>
      </c>
      <c r="M27" s="12" t="n">
        <f aca="false">+M28/(M$46^0.5)</f>
        <v>0.00524101157995684</v>
      </c>
      <c r="N27" s="10"/>
      <c r="O27" s="12" t="n">
        <f aca="false">+O28/(O$46^0.5)</f>
        <v>0.0057752871383718</v>
      </c>
      <c r="P27" s="12" t="n">
        <f aca="false">+P28/(P$46^0.5)</f>
        <v>0</v>
      </c>
    </row>
    <row r="28" customFormat="false" ht="12.75" hidden="false" customHeight="false" outlineLevel="0" collapsed="false">
      <c r="A28" s="8"/>
      <c r="B28" s="13" t="n">
        <v>0.3338974</v>
      </c>
      <c r="C28" s="14"/>
      <c r="D28" s="13" t="n">
        <v>0.2896591</v>
      </c>
      <c r="E28" s="14"/>
      <c r="F28" s="13" t="n">
        <v>0.3411466</v>
      </c>
      <c r="G28" s="13" t="n">
        <v>0.123736</v>
      </c>
      <c r="H28" s="13"/>
      <c r="I28" s="13" t="n">
        <v>0.2970154</v>
      </c>
      <c r="J28" s="13" t="n">
        <v>0</v>
      </c>
      <c r="K28" s="13"/>
      <c r="L28" s="13" t="n">
        <v>0.3409522</v>
      </c>
      <c r="M28" s="13" t="n">
        <v>0.1695854</v>
      </c>
      <c r="N28" s="13"/>
      <c r="O28" s="13" t="n">
        <v>0.298756</v>
      </c>
      <c r="P28" s="13" t="n">
        <v>0</v>
      </c>
    </row>
    <row r="29" customFormat="false" ht="6" hidden="false" customHeight="true" outlineLevel="0" collapsed="false"/>
    <row r="30" customFormat="false" ht="12.75" hidden="false" customHeight="true" outlineLevel="0" collapsed="false">
      <c r="A30" s="8" t="s">
        <v>17</v>
      </c>
      <c r="B30" s="10" t="n">
        <v>0.4475234</v>
      </c>
      <c r="C30" s="11"/>
      <c r="D30" s="10"/>
      <c r="F30" s="10" t="n">
        <v>0.4402971</v>
      </c>
      <c r="G30" s="10" t="n">
        <v>0.5698758</v>
      </c>
      <c r="H30" s="10"/>
      <c r="I30" s="10"/>
      <c r="J30" s="10"/>
      <c r="L30" s="10" t="n">
        <v>0.4406618</v>
      </c>
      <c r="M30" s="10" t="n">
        <v>0.5167144</v>
      </c>
      <c r="N30" s="10"/>
      <c r="O30" s="10"/>
      <c r="P30" s="10"/>
    </row>
    <row r="31" customFormat="false" ht="12.75" hidden="false" customHeight="true" outlineLevel="0" collapsed="false">
      <c r="A31" s="8"/>
      <c r="B31" s="12" t="n">
        <f aca="false">+B32/(B$46^0.5)</f>
        <v>0.00462732736686069</v>
      </c>
      <c r="C31" s="11"/>
      <c r="D31" s="12"/>
      <c r="F31" s="12" t="n">
        <f aca="false">+F32/(F$46^0.5)</f>
        <v>0.00475421323810917</v>
      </c>
      <c r="G31" s="12" t="n">
        <f aca="false">+G32/(G$46^0.5)</f>
        <v>0.0195245723336789</v>
      </c>
      <c r="H31" s="10"/>
      <c r="I31" s="12"/>
      <c r="J31" s="12"/>
      <c r="L31" s="12" t="n">
        <f aca="false">+L32/(L$46^0.5)</f>
        <v>0.00485520002322948</v>
      </c>
      <c r="M31" s="12" t="n">
        <f aca="false">+M32/(M$46^0.5)</f>
        <v>0.0154511709434201</v>
      </c>
      <c r="N31" s="10"/>
      <c r="O31" s="12"/>
      <c r="P31" s="12"/>
    </row>
    <row r="32" customFormat="false" ht="12.75" hidden="false" customHeight="false" outlineLevel="0" collapsed="false">
      <c r="A32" s="8"/>
      <c r="B32" s="13" t="n">
        <v>0.4972601</v>
      </c>
      <c r="C32" s="14"/>
      <c r="D32" s="13"/>
      <c r="E32" s="14"/>
      <c r="F32" s="13" t="n">
        <v>0.4964455</v>
      </c>
      <c r="G32" s="13" t="n">
        <v>0.4954781</v>
      </c>
      <c r="H32" s="13"/>
      <c r="I32" s="13"/>
      <c r="J32" s="13"/>
      <c r="K32" s="13"/>
      <c r="L32" s="13" t="n">
        <v>0.4964902</v>
      </c>
      <c r="M32" s="13" t="n">
        <v>0.4999594</v>
      </c>
      <c r="N32" s="13"/>
      <c r="O32" s="13"/>
      <c r="P32" s="13"/>
    </row>
    <row r="33" customFormat="false" ht="6" hidden="false" customHeight="true" outlineLevel="0" collapsed="false"/>
    <row r="34" customFormat="false" ht="12.75" hidden="false" customHeight="true" outlineLevel="0" collapsed="false">
      <c r="A34" s="8" t="s">
        <v>18</v>
      </c>
      <c r="B34" s="10" t="n">
        <v>0.5485798</v>
      </c>
      <c r="C34" s="11"/>
      <c r="D34" s="10" t="n">
        <v>0.1368966</v>
      </c>
      <c r="F34" s="10" t="n">
        <v>0.5555759</v>
      </c>
      <c r="G34" s="10" t="n">
        <v>0.4301242</v>
      </c>
      <c r="H34" s="10"/>
      <c r="I34" s="10" t="n">
        <v>0.1283735</v>
      </c>
      <c r="J34" s="10" t="n">
        <v>0.2848101</v>
      </c>
      <c r="L34" s="10" t="n">
        <v>0.5550349</v>
      </c>
      <c r="M34" s="10" t="n">
        <v>0.4832856</v>
      </c>
      <c r="N34" s="10"/>
      <c r="O34" s="10" t="n">
        <v>0.1207025</v>
      </c>
      <c r="P34" s="10" t="n">
        <v>0.3333333</v>
      </c>
    </row>
    <row r="35" customFormat="false" ht="12.75" hidden="false" customHeight="true" outlineLevel="0" collapsed="false">
      <c r="A35" s="8"/>
      <c r="B35" s="12" t="n">
        <f aca="false">+B36/(B$46^0.5)</f>
        <v>0.00463101147283368</v>
      </c>
      <c r="C35" s="11"/>
      <c r="D35" s="12" t="n">
        <f aca="false">+D36/(D$46^0.5)</f>
        <v>0.00638415744573912</v>
      </c>
      <c r="F35" s="12" t="n">
        <f aca="false">+F36/(F$46^0.5)</f>
        <v>0.00475880038441437</v>
      </c>
      <c r="G35" s="12" t="n">
        <f aca="false">+G36/(G$46^0.5)</f>
        <v>0.0195245723336789</v>
      </c>
      <c r="H35" s="10"/>
      <c r="I35" s="12" t="n">
        <f aca="false">+I36/(I$46^0.5)</f>
        <v>0.0063892272967447</v>
      </c>
      <c r="J35" s="12" t="n">
        <f aca="false">+J36/(J$46^0.5)</f>
        <v>0.0360195720426119</v>
      </c>
      <c r="L35" s="12" t="n">
        <f aca="false">+L36/(L$46^0.5)</f>
        <v>0.00486004554004232</v>
      </c>
      <c r="M35" s="12" t="n">
        <f aca="false">+M36/(M$46^0.5)</f>
        <v>0.0154511709434201</v>
      </c>
      <c r="N35" s="10"/>
      <c r="O35" s="12" t="n">
        <f aca="false">+O36/(O$46^0.5)</f>
        <v>0.00629889363493544</v>
      </c>
      <c r="P35" s="12" t="n">
        <f aca="false">+P36/(P$46^0.5)</f>
        <v>0.0319275437364392</v>
      </c>
    </row>
    <row r="36" customFormat="false" ht="12.75" hidden="false" customHeight="false" outlineLevel="0" collapsed="false">
      <c r="A36" s="8"/>
      <c r="B36" s="13" t="n">
        <v>0.497656</v>
      </c>
      <c r="C36" s="14"/>
      <c r="D36" s="13" t="n">
        <v>0.3437974</v>
      </c>
      <c r="E36" s="14"/>
      <c r="F36" s="13" t="n">
        <v>0.4969245</v>
      </c>
      <c r="G36" s="13" t="n">
        <v>0.4954781</v>
      </c>
      <c r="H36" s="13"/>
      <c r="I36" s="13" t="n">
        <v>0.3345662</v>
      </c>
      <c r="J36" s="13" t="n">
        <v>0.452759</v>
      </c>
      <c r="K36" s="13"/>
      <c r="L36" s="13" t="n">
        <v>0.4969857</v>
      </c>
      <c r="M36" s="13" t="n">
        <v>0.4999594</v>
      </c>
      <c r="N36" s="13"/>
      <c r="O36" s="13" t="n">
        <v>0.3258422</v>
      </c>
      <c r="P36" s="13" t="n">
        <v>0.4724845</v>
      </c>
    </row>
    <row r="37" customFormat="false" ht="6" hidden="false" customHeight="true" outlineLevel="0" collapsed="false"/>
    <row r="38" customFormat="false" ht="12.75" hidden="false" customHeight="true" outlineLevel="0" collapsed="false">
      <c r="A38" s="8" t="s">
        <v>19</v>
      </c>
      <c r="B38" s="10" t="n">
        <v>0.2746884</v>
      </c>
      <c r="C38" s="11"/>
      <c r="D38" s="10"/>
      <c r="F38" s="10" t="n">
        <v>0.2763146</v>
      </c>
      <c r="G38" s="10" t="n">
        <v>0.2476636</v>
      </c>
      <c r="H38" s="10"/>
      <c r="I38" s="10"/>
      <c r="J38" s="10"/>
      <c r="L38" s="10" t="n">
        <v>0.2757005</v>
      </c>
      <c r="M38" s="10" t="n">
        <v>0.2612872</v>
      </c>
      <c r="N38" s="10"/>
      <c r="O38" s="10"/>
      <c r="P38" s="10"/>
    </row>
    <row r="39" customFormat="false" ht="12.75" hidden="false" customHeight="false" outlineLevel="0" collapsed="false">
      <c r="A39" s="8"/>
      <c r="B39" s="12" t="n">
        <f aca="false">+B40/(B$46^0.5)</f>
        <v>0.00415382529700593</v>
      </c>
      <c r="C39" s="11"/>
      <c r="D39" s="12"/>
      <c r="F39" s="12" t="n">
        <f aca="false">+F40/(F$46^0.5)</f>
        <v>0.00428256745173212</v>
      </c>
      <c r="G39" s="12" t="n">
        <f aca="false">+G40/(G$46^0.5)</f>
        <v>0.01702286559005</v>
      </c>
      <c r="H39" s="10"/>
      <c r="I39" s="12"/>
      <c r="J39" s="12"/>
      <c r="L39" s="12" t="n">
        <f aca="false">+L40/(L$46^0.5)</f>
        <v>0.0043701417874129</v>
      </c>
      <c r="M39" s="12" t="n">
        <f aca="false">+M40/(M$46^0.5)</f>
        <v>0.0135841439725281</v>
      </c>
      <c r="N39" s="10"/>
      <c r="O39" s="12"/>
      <c r="P39" s="12"/>
    </row>
    <row r="40" customFormat="false" ht="12.75" hidden="false" customHeight="false" outlineLevel="0" collapsed="false">
      <c r="A40" s="8"/>
      <c r="B40" s="13" t="n">
        <v>0.4463768</v>
      </c>
      <c r="C40" s="14"/>
      <c r="D40" s="13"/>
      <c r="E40" s="14"/>
      <c r="F40" s="13" t="n">
        <v>0.4471952</v>
      </c>
      <c r="G40" s="13" t="n">
        <v>0.4319919</v>
      </c>
      <c r="H40" s="13"/>
      <c r="I40" s="13"/>
      <c r="J40" s="13"/>
      <c r="K40" s="13"/>
      <c r="L40" s="13" t="n">
        <v>0.4468884</v>
      </c>
      <c r="M40" s="13" t="n">
        <v>0.4395473</v>
      </c>
      <c r="N40" s="12"/>
      <c r="O40" s="12"/>
      <c r="P40" s="12"/>
    </row>
    <row r="41" customFormat="false" ht="6" hidden="false" customHeight="true" outlineLevel="0" collapsed="false">
      <c r="B41" s="13"/>
      <c r="C41" s="14"/>
      <c r="D41" s="13"/>
      <c r="E41" s="14"/>
      <c r="F41" s="13"/>
      <c r="G41" s="13"/>
      <c r="H41" s="13"/>
      <c r="I41" s="13"/>
      <c r="J41" s="13"/>
      <c r="K41" s="13"/>
      <c r="L41" s="13"/>
      <c r="M41" s="13"/>
      <c r="N41" s="12"/>
      <c r="O41" s="12"/>
      <c r="P41" s="12"/>
    </row>
    <row r="42" customFormat="false" ht="12.75" hidden="false" customHeight="true" outlineLevel="0" collapsed="false">
      <c r="A42" s="8" t="s">
        <v>20</v>
      </c>
      <c r="B42" s="10" t="n">
        <v>0.6378594</v>
      </c>
      <c r="C42" s="11"/>
      <c r="D42" s="10" t="n">
        <v>0.6048276</v>
      </c>
      <c r="F42" s="10" t="n">
        <v>0.6351798</v>
      </c>
      <c r="G42" s="10" t="n">
        <v>0.6832298</v>
      </c>
      <c r="H42" s="10"/>
      <c r="I42" s="10" t="n">
        <v>0.6053975</v>
      </c>
      <c r="J42" s="10" t="n">
        <v>0.5949367</v>
      </c>
      <c r="L42" s="10" t="n">
        <v>0.6341207</v>
      </c>
      <c r="M42" s="10" t="n">
        <v>0.6762178</v>
      </c>
      <c r="N42" s="10"/>
      <c r="O42" s="10" t="n">
        <v>0.603139</v>
      </c>
      <c r="P42" s="10" t="n">
        <v>0.6210046</v>
      </c>
    </row>
    <row r="43" customFormat="false" ht="12.75" hidden="false" customHeight="false" outlineLevel="0" collapsed="false">
      <c r="A43" s="8"/>
      <c r="B43" s="12" t="n">
        <f aca="false">+B44/(B$46^0.5)</f>
        <v>0.0044726665694833</v>
      </c>
      <c r="C43" s="11"/>
      <c r="D43" s="12" t="n">
        <f aca="false">+D44/(D$46^0.5)</f>
        <v>0.00907998208991094</v>
      </c>
      <c r="F43" s="12" t="n">
        <f aca="false">+F44/(F$46^0.5)</f>
        <v>0.00461014715695798</v>
      </c>
      <c r="G43" s="12" t="n">
        <f aca="false">+G44/(G$46^0.5)</f>
        <v>0.0183463669791116</v>
      </c>
      <c r="H43" s="10"/>
      <c r="I43" s="12" t="n">
        <f aca="false">+I44/(I$46^0.5)</f>
        <v>0.00933567478630842</v>
      </c>
      <c r="J43" s="12" t="n">
        <f aca="false">+J44/(J$46^0.5)</f>
        <v>0.0391784277063058</v>
      </c>
      <c r="L43" s="12" t="n">
        <f aca="false">+L44/(L$46^0.5)</f>
        <v>0.00471055523446307</v>
      </c>
      <c r="M43" s="12" t="n">
        <f aca="false">+M44/(M$46^0.5)</f>
        <v>0.0144678496542785</v>
      </c>
      <c r="N43" s="10"/>
      <c r="O43" s="12" t="n">
        <f aca="false">+O44/(O$46^0.5)</f>
        <v>0.00945945391146624</v>
      </c>
      <c r="P43" s="12" t="n">
        <f aca="false">+P44/(P$46^0.5)</f>
        <v>0.0328576219066945</v>
      </c>
    </row>
    <row r="44" customFormat="false" ht="12.75" hidden="false" customHeight="false" outlineLevel="0" collapsed="false">
      <c r="A44" s="8"/>
      <c r="B44" s="13" t="n">
        <v>0.48064</v>
      </c>
      <c r="C44" s="14"/>
      <c r="D44" s="13" t="n">
        <v>0.488972</v>
      </c>
      <c r="E44" s="14"/>
      <c r="F44" s="13" t="n">
        <v>0.4814018</v>
      </c>
      <c r="G44" s="13" t="n">
        <v>0.4655786</v>
      </c>
      <c r="H44" s="13"/>
      <c r="I44" s="13" t="n">
        <v>0.4888543</v>
      </c>
      <c r="J44" s="13" t="n">
        <v>0.4924652</v>
      </c>
      <c r="K44" s="13"/>
      <c r="L44" s="13" t="n">
        <v>0.4816989</v>
      </c>
      <c r="M44" s="13" t="n">
        <v>0.4681417</v>
      </c>
      <c r="N44" s="12"/>
      <c r="O44" s="13" t="n">
        <v>0.4893382</v>
      </c>
      <c r="P44" s="13" t="n">
        <v>0.4862484</v>
      </c>
    </row>
    <row r="45" customFormat="false" ht="6" hidden="false" customHeight="true" outlineLevel="0" collapsed="false"/>
    <row r="46" customFormat="false" ht="12.75" hidden="false" customHeight="false" outlineLevel="0" collapsed="false">
      <c r="A46" s="1" t="s">
        <v>21</v>
      </c>
      <c r="B46" s="15" t="n">
        <v>11548</v>
      </c>
      <c r="C46" s="16"/>
      <c r="D46" s="15" t="n">
        <v>2900</v>
      </c>
      <c r="E46" s="16"/>
      <c r="F46" s="15" t="n">
        <v>10904</v>
      </c>
      <c r="G46" s="15" t="n">
        <v>644</v>
      </c>
      <c r="H46" s="15"/>
      <c r="I46" s="15" t="n">
        <v>2742</v>
      </c>
      <c r="J46" s="15" t="n">
        <v>158</v>
      </c>
      <c r="K46" s="15"/>
      <c r="L46" s="15" t="n">
        <v>10457</v>
      </c>
      <c r="M46" s="15" t="n">
        <v>1047</v>
      </c>
      <c r="N46" s="15"/>
      <c r="O46" s="15" t="n">
        <v>2676</v>
      </c>
      <c r="P46" s="15" t="n">
        <v>219</v>
      </c>
    </row>
    <row r="47" customFormat="false" ht="6" hidden="false" customHeight="true" outlineLevel="0" collapsed="false">
      <c r="A47" s="17"/>
      <c r="B47" s="17"/>
      <c r="C47" s="17"/>
      <c r="D47" s="17"/>
      <c r="E47" s="17"/>
      <c r="F47" s="17"/>
      <c r="G47" s="17"/>
      <c r="H47" s="17"/>
      <c r="I47" s="17"/>
      <c r="J47" s="17"/>
      <c r="K47" s="17"/>
      <c r="L47" s="17"/>
      <c r="M47" s="17"/>
      <c r="N47" s="17"/>
      <c r="O47" s="17"/>
      <c r="P47" s="17"/>
    </row>
  </sheetData>
  <mergeCells count="21">
    <mergeCell ref="A1:P1"/>
    <mergeCell ref="A2:P2"/>
    <mergeCell ref="B4:D4"/>
    <mergeCell ref="F4:J4"/>
    <mergeCell ref="L4:P4"/>
    <mergeCell ref="B6:B7"/>
    <mergeCell ref="D6:D7"/>
    <mergeCell ref="F6:G6"/>
    <mergeCell ref="I6:J6"/>
    <mergeCell ref="L6:M6"/>
    <mergeCell ref="O6:P6"/>
    <mergeCell ref="A10:A12"/>
    <mergeCell ref="A14:A16"/>
    <mergeCell ref="A18:A20"/>
    <mergeCell ref="A22:A24"/>
    <mergeCell ref="A26:A28"/>
    <mergeCell ref="A30:A32"/>
    <mergeCell ref="A34:A36"/>
    <mergeCell ref="A38:A40"/>
    <mergeCell ref="A42:A44"/>
    <mergeCell ref="A47:P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E31"/>
    </sheetView>
  </sheetViews>
  <sheetFormatPr defaultColWidth="9.13671875" defaultRowHeight="12.75" zeroHeight="false" outlineLevelRow="0" outlineLevelCol="0"/>
  <cols>
    <col collapsed="false" customWidth="true" hidden="false" outlineLevel="0" max="1" min="1" style="3" width="20.7"/>
    <col collapsed="false" customWidth="true" hidden="false" outlineLevel="0" max="2" min="2" style="3" width="2.28"/>
    <col collapsed="false" customWidth="true" hidden="false" outlineLevel="0" max="3" min="3" style="2" width="14.99"/>
    <col collapsed="false" customWidth="true" hidden="false" outlineLevel="0" max="4" min="4" style="2" width="5.71"/>
    <col collapsed="false" customWidth="true" hidden="false" outlineLevel="0" max="5" min="5" style="2" width="14.99"/>
    <col collapsed="false" customWidth="true" hidden="false" outlineLevel="0" max="6" min="6" style="2" width="5.71"/>
    <col collapsed="false" customWidth="true" hidden="false" outlineLevel="0" max="7" min="7" style="2" width="14.99"/>
    <col collapsed="false" customWidth="true" hidden="false" outlineLevel="0" max="8" min="8" style="3" width="2.28"/>
    <col collapsed="false" customWidth="false" hidden="false" outlineLevel="0" max="257" min="9" style="3" width="9.14"/>
  </cols>
  <sheetData>
    <row r="1" customFormat="false" ht="12.75" hidden="false" customHeight="true" outlineLevel="0" collapsed="false">
      <c r="A1" s="27" t="s">
        <v>117</v>
      </c>
      <c r="B1" s="27"/>
      <c r="C1" s="27"/>
      <c r="D1" s="27"/>
      <c r="E1" s="27"/>
      <c r="F1" s="27"/>
      <c r="G1" s="27"/>
      <c r="H1" s="27"/>
    </row>
    <row r="2" customFormat="false" ht="13.5" hidden="false" customHeight="false" outlineLevel="0" collapsed="false">
      <c r="A2" s="5" t="s">
        <v>69</v>
      </c>
      <c r="B2" s="5"/>
      <c r="C2" s="5"/>
      <c r="D2" s="5"/>
      <c r="E2" s="5"/>
      <c r="F2" s="5"/>
      <c r="G2" s="5"/>
      <c r="H2" s="5"/>
    </row>
    <row r="3" customFormat="false" ht="9" hidden="false" customHeight="true" outlineLevel="0" collapsed="false">
      <c r="A3" s="4"/>
      <c r="B3" s="4"/>
      <c r="C3" s="4"/>
      <c r="D3" s="4"/>
      <c r="E3" s="4"/>
      <c r="F3" s="4"/>
      <c r="G3" s="4"/>
    </row>
    <row r="4" customFormat="false" ht="12.75" hidden="false" customHeight="true" outlineLevel="0" collapsed="false">
      <c r="A4" s="4"/>
      <c r="B4" s="4"/>
      <c r="C4" s="6" t="s">
        <v>70</v>
      </c>
      <c r="D4" s="6"/>
      <c r="E4" s="6"/>
      <c r="F4" s="6"/>
      <c r="G4" s="6"/>
    </row>
    <row r="5" customFormat="false" ht="6" hidden="false" customHeight="true" outlineLevel="0" collapsed="false">
      <c r="A5" s="4"/>
      <c r="B5" s="4"/>
      <c r="C5" s="4"/>
      <c r="D5" s="4"/>
      <c r="E5" s="4"/>
      <c r="F5" s="4"/>
      <c r="G5" s="4"/>
    </row>
    <row r="6" customFormat="false" ht="12.75" hidden="false" customHeight="true" outlineLevel="0" collapsed="false">
      <c r="C6" s="8" t="s">
        <v>118</v>
      </c>
      <c r="D6" s="1"/>
      <c r="E6" s="8" t="s">
        <v>119</v>
      </c>
      <c r="F6" s="1"/>
      <c r="G6" s="8" t="s">
        <v>120</v>
      </c>
    </row>
    <row r="7" customFormat="false" ht="12.75" hidden="false" customHeight="false" outlineLevel="0" collapsed="false">
      <c r="C7" s="8"/>
      <c r="D7" s="1"/>
      <c r="E7" s="8"/>
      <c r="F7" s="1"/>
      <c r="G7" s="8"/>
    </row>
    <row r="8" customFormat="false" ht="12.75" hidden="false" customHeight="false" outlineLevel="0" collapsed="false">
      <c r="C8" s="2" t="s">
        <v>8</v>
      </c>
      <c r="E8" s="2" t="s">
        <v>9</v>
      </c>
      <c r="G8" s="2" t="s">
        <v>10</v>
      </c>
    </row>
    <row r="9" customFormat="false" ht="6" hidden="false" customHeight="true" outlineLevel="0" collapsed="false"/>
    <row r="10" customFormat="false" ht="12.75" hidden="false" customHeight="true" outlineLevel="0" collapsed="false">
      <c r="A10" s="8" t="s">
        <v>77</v>
      </c>
      <c r="B10" s="11"/>
      <c r="C10" s="21" t="n">
        <v>-0.8538157</v>
      </c>
      <c r="D10" s="21"/>
      <c r="E10" s="21" t="n">
        <v>-1.475628</v>
      </c>
      <c r="F10" s="21"/>
      <c r="G10" s="21" t="n">
        <v>0.6322076</v>
      </c>
    </row>
    <row r="11" customFormat="false" ht="12.75" hidden="false" customHeight="false" outlineLevel="0" collapsed="false">
      <c r="A11" s="8"/>
      <c r="B11" s="22"/>
      <c r="C11" s="23" t="n">
        <v>0.3744669</v>
      </c>
      <c r="D11" s="23"/>
      <c r="E11" s="23" t="n">
        <v>0.4324171</v>
      </c>
      <c r="F11" s="23"/>
      <c r="G11" s="23" t="n">
        <v>0.275457</v>
      </c>
    </row>
    <row r="12" customFormat="false" ht="6" hidden="false" customHeight="true" outlineLevel="0" collapsed="false"/>
    <row r="13" customFormat="false" ht="12.75" hidden="false" customHeight="true" outlineLevel="0" collapsed="false">
      <c r="A13" s="8" t="s">
        <v>78</v>
      </c>
      <c r="B13" s="11"/>
      <c r="C13" s="21" t="n">
        <v>0.6754074</v>
      </c>
      <c r="D13" s="21"/>
      <c r="E13" s="21" t="n">
        <v>-2.600357</v>
      </c>
      <c r="F13" s="21"/>
      <c r="G13" s="21" t="n">
        <v>2.382019</v>
      </c>
    </row>
    <row r="14" customFormat="false" ht="13.5" hidden="false" customHeight="true" outlineLevel="0" collapsed="false">
      <c r="A14" s="8"/>
      <c r="B14" s="22"/>
      <c r="C14" s="23" t="n">
        <v>1.028704</v>
      </c>
      <c r="D14" s="23"/>
      <c r="E14" s="23" t="n">
        <v>1.438929</v>
      </c>
      <c r="F14" s="23"/>
      <c r="G14" s="23" t="n">
        <v>1.095895</v>
      </c>
    </row>
    <row r="15" customFormat="false" ht="9" hidden="false" customHeight="true" outlineLevel="0" collapsed="false">
      <c r="A15" s="2"/>
      <c r="B15" s="22"/>
      <c r="C15" s="10"/>
      <c r="D15" s="10"/>
      <c r="E15" s="10"/>
      <c r="F15" s="10"/>
      <c r="G15" s="10"/>
    </row>
    <row r="16" customFormat="false" ht="13.5" hidden="false" customHeight="true" outlineLevel="0" collapsed="false">
      <c r="A16" s="4"/>
      <c r="B16" s="4"/>
      <c r="C16" s="6" t="s">
        <v>121</v>
      </c>
      <c r="D16" s="6"/>
      <c r="E16" s="6"/>
      <c r="F16" s="6"/>
      <c r="G16" s="6"/>
    </row>
    <row r="17" customFormat="false" ht="6" hidden="false" customHeight="true" outlineLevel="0" collapsed="false">
      <c r="A17" s="4"/>
      <c r="B17" s="4"/>
      <c r="C17" s="4"/>
      <c r="D17" s="4"/>
      <c r="E17" s="4"/>
      <c r="F17" s="4"/>
      <c r="G17" s="4"/>
    </row>
    <row r="18" customFormat="false" ht="13.5" hidden="false" customHeight="true" outlineLevel="0" collapsed="false">
      <c r="C18" s="8" t="s">
        <v>118</v>
      </c>
      <c r="D18" s="1"/>
      <c r="E18" s="8" t="s">
        <v>119</v>
      </c>
      <c r="F18" s="1"/>
      <c r="G18" s="8" t="s">
        <v>120</v>
      </c>
    </row>
    <row r="19" customFormat="false" ht="13.5" hidden="false" customHeight="true" outlineLevel="0" collapsed="false">
      <c r="C19" s="8"/>
      <c r="D19" s="1"/>
      <c r="E19" s="8"/>
      <c r="F19" s="1"/>
      <c r="G19" s="8"/>
    </row>
    <row r="20" customFormat="false" ht="13.5" hidden="false" customHeight="true" outlineLevel="0" collapsed="false">
      <c r="C20" s="2" t="s">
        <v>8</v>
      </c>
      <c r="E20" s="2" t="s">
        <v>9</v>
      </c>
      <c r="G20" s="2" t="s">
        <v>10</v>
      </c>
    </row>
    <row r="21" customFormat="false" ht="6" hidden="false" customHeight="true" outlineLevel="0" collapsed="false"/>
    <row r="22" customFormat="false" ht="13.5" hidden="false" customHeight="true" outlineLevel="0" collapsed="false">
      <c r="A22" s="8" t="s">
        <v>80</v>
      </c>
      <c r="B22" s="11"/>
      <c r="C22" s="21" t="n">
        <v>-0.7701906</v>
      </c>
      <c r="D22" s="21"/>
      <c r="E22" s="21" t="n">
        <v>-1.450489</v>
      </c>
      <c r="F22" s="21"/>
      <c r="G22" s="21" t="n">
        <v>0.7256959</v>
      </c>
    </row>
    <row r="23" customFormat="false" ht="13.5" hidden="false" customHeight="true" outlineLevel="0" collapsed="false">
      <c r="A23" s="8"/>
      <c r="B23" s="22"/>
      <c r="C23" s="23" t="n">
        <v>0.3687602</v>
      </c>
      <c r="D23" s="23"/>
      <c r="E23" s="23" t="n">
        <v>0.4272835</v>
      </c>
      <c r="F23" s="23"/>
      <c r="G23" s="23" t="n">
        <v>0.2746575</v>
      </c>
    </row>
    <row r="24" customFormat="false" ht="6" hidden="false" customHeight="true" outlineLevel="0" collapsed="false"/>
    <row r="25" customFormat="false" ht="13.5" hidden="false" customHeight="true" outlineLevel="0" collapsed="false">
      <c r="A25" s="8" t="s">
        <v>122</v>
      </c>
      <c r="B25" s="11"/>
      <c r="C25" s="21" t="n">
        <v>0.1295637</v>
      </c>
      <c r="D25" s="21"/>
      <c r="E25" s="21" t="n">
        <v>-2.282121</v>
      </c>
      <c r="F25" s="21"/>
      <c r="G25" s="21" t="n">
        <v>0.8957992</v>
      </c>
    </row>
    <row r="26" customFormat="false" ht="13.5" hidden="false" customHeight="true" outlineLevel="0" collapsed="false">
      <c r="A26" s="8"/>
      <c r="B26" s="22"/>
      <c r="C26" s="23" t="n">
        <v>1.17384</v>
      </c>
      <c r="D26" s="23"/>
      <c r="E26" s="23" t="n">
        <v>1.434486</v>
      </c>
      <c r="F26" s="23"/>
      <c r="G26" s="23" t="n">
        <v>1.169431</v>
      </c>
    </row>
    <row r="27" customFormat="false" ht="9" hidden="false" customHeight="true" outlineLevel="0" collapsed="false">
      <c r="A27" s="2"/>
      <c r="B27" s="22"/>
      <c r="C27" s="10"/>
      <c r="D27" s="10"/>
      <c r="E27" s="10"/>
      <c r="F27" s="10"/>
      <c r="G27" s="10"/>
    </row>
    <row r="28" customFormat="false" ht="13.5" hidden="false" customHeight="true" outlineLevel="0" collapsed="false">
      <c r="A28" s="4"/>
      <c r="B28" s="4"/>
      <c r="C28" s="6" t="s">
        <v>82</v>
      </c>
      <c r="D28" s="6"/>
      <c r="E28" s="6"/>
      <c r="F28" s="6"/>
      <c r="G28" s="6"/>
    </row>
    <row r="29" customFormat="false" ht="6" hidden="false" customHeight="true" outlineLevel="0" collapsed="false">
      <c r="A29" s="4"/>
      <c r="B29" s="4"/>
      <c r="C29" s="4"/>
      <c r="D29" s="4"/>
      <c r="E29" s="4"/>
      <c r="F29" s="4"/>
      <c r="G29" s="4"/>
    </row>
    <row r="30" customFormat="false" ht="13.5" hidden="false" customHeight="true" outlineLevel="0" collapsed="false">
      <c r="C30" s="8" t="s">
        <v>118</v>
      </c>
      <c r="D30" s="1"/>
      <c r="E30" s="8" t="s">
        <v>119</v>
      </c>
      <c r="F30" s="1"/>
      <c r="G30" s="8" t="s">
        <v>120</v>
      </c>
    </row>
    <row r="31" customFormat="false" ht="13.5" hidden="false" customHeight="true" outlineLevel="0" collapsed="false">
      <c r="C31" s="8"/>
      <c r="D31" s="1"/>
      <c r="E31" s="8"/>
      <c r="F31" s="1"/>
      <c r="G31" s="8"/>
    </row>
    <row r="32" customFormat="false" ht="13.5" hidden="false" customHeight="true" outlineLevel="0" collapsed="false">
      <c r="C32" s="2" t="s">
        <v>8</v>
      </c>
      <c r="E32" s="2" t="s">
        <v>9</v>
      </c>
      <c r="G32" s="2" t="s">
        <v>10</v>
      </c>
    </row>
    <row r="33" customFormat="false" ht="6" hidden="false" customHeight="true" outlineLevel="0" collapsed="false"/>
    <row r="34" customFormat="false" ht="13.5" hidden="false" customHeight="true" outlineLevel="0" collapsed="false">
      <c r="A34" s="8" t="s">
        <v>123</v>
      </c>
      <c r="B34" s="11"/>
      <c r="C34" s="21" t="n">
        <v>-0.6981075</v>
      </c>
      <c r="D34" s="21"/>
      <c r="E34" s="21" t="n">
        <v>-0.1210439</v>
      </c>
      <c r="F34" s="21"/>
      <c r="G34" s="21" t="n">
        <v>0.5836569</v>
      </c>
    </row>
    <row r="35" customFormat="false" ht="13.5" hidden="false" customHeight="true" outlineLevel="0" collapsed="false">
      <c r="A35" s="8"/>
      <c r="B35" s="22"/>
      <c r="C35" s="23" t="n">
        <v>0.6056327</v>
      </c>
      <c r="D35" s="23"/>
      <c r="E35" s="23" t="n">
        <v>0.6984485</v>
      </c>
      <c r="F35" s="23"/>
      <c r="G35" s="23" t="n">
        <v>0.4824089</v>
      </c>
    </row>
    <row r="36" customFormat="false" ht="6" hidden="false" customHeight="true" outlineLevel="0" collapsed="false"/>
    <row r="37" customFormat="false" ht="13.5" hidden="false" customHeight="true" outlineLevel="0" collapsed="false">
      <c r="A37" s="8" t="s">
        <v>124</v>
      </c>
      <c r="B37" s="11"/>
      <c r="C37" s="21" t="n">
        <v>-0.6977397</v>
      </c>
      <c r="D37" s="21"/>
      <c r="E37" s="21" t="n">
        <v>-1.891462</v>
      </c>
      <c r="F37" s="21"/>
      <c r="G37" s="21" t="n">
        <v>0.782233</v>
      </c>
    </row>
    <row r="38" customFormat="false" ht="13.5" hidden="false" customHeight="true" outlineLevel="0" collapsed="false">
      <c r="A38" s="8"/>
      <c r="B38" s="22"/>
      <c r="C38" s="23" t="n">
        <v>0.4216225</v>
      </c>
      <c r="D38" s="23"/>
      <c r="E38" s="23" t="n">
        <v>0.4808283</v>
      </c>
      <c r="F38" s="23"/>
      <c r="G38" s="23" t="n">
        <v>0.3163381</v>
      </c>
    </row>
    <row r="39" customFormat="false" ht="9" hidden="false" customHeight="true" outlineLevel="0" collapsed="false">
      <c r="A39" s="2"/>
      <c r="B39" s="22"/>
      <c r="C39" s="10"/>
      <c r="D39" s="10"/>
      <c r="E39" s="10"/>
      <c r="F39" s="10"/>
      <c r="G39" s="10"/>
    </row>
    <row r="40" customFormat="false" ht="13.5" hidden="false" customHeight="true" outlineLevel="0" collapsed="false">
      <c r="A40" s="4"/>
      <c r="B40" s="4"/>
      <c r="C40" s="6" t="s">
        <v>125</v>
      </c>
      <c r="D40" s="6"/>
      <c r="E40" s="6"/>
      <c r="F40" s="6"/>
      <c r="G40" s="6"/>
    </row>
    <row r="41" customFormat="false" ht="6" hidden="false" customHeight="true" outlineLevel="0" collapsed="false">
      <c r="A41" s="4"/>
      <c r="B41" s="4"/>
      <c r="C41" s="4"/>
      <c r="D41" s="4"/>
      <c r="E41" s="4"/>
      <c r="F41" s="4"/>
      <c r="G41" s="4"/>
    </row>
    <row r="42" customFormat="false" ht="13.5" hidden="false" customHeight="true" outlineLevel="0" collapsed="false">
      <c r="C42" s="8" t="s">
        <v>118</v>
      </c>
      <c r="D42" s="1"/>
      <c r="E42" s="8" t="s">
        <v>119</v>
      </c>
      <c r="F42" s="1"/>
      <c r="G42" s="8" t="s">
        <v>120</v>
      </c>
    </row>
    <row r="43" customFormat="false" ht="13.5" hidden="false" customHeight="true" outlineLevel="0" collapsed="false">
      <c r="C43" s="8"/>
      <c r="D43" s="1"/>
      <c r="E43" s="8"/>
      <c r="F43" s="1"/>
      <c r="G43" s="8"/>
    </row>
    <row r="44" customFormat="false" ht="13.5" hidden="false" customHeight="true" outlineLevel="0" collapsed="false">
      <c r="C44" s="2" t="s">
        <v>8</v>
      </c>
      <c r="E44" s="2" t="s">
        <v>9</v>
      </c>
      <c r="G44" s="2" t="s">
        <v>10</v>
      </c>
    </row>
    <row r="45" customFormat="false" ht="6" hidden="false" customHeight="true" outlineLevel="0" collapsed="false"/>
    <row r="46" customFormat="false" ht="13.5" hidden="false" customHeight="true" outlineLevel="0" collapsed="false">
      <c r="A46" s="8" t="s">
        <v>86</v>
      </c>
      <c r="B46" s="11"/>
      <c r="C46" s="21" t="n">
        <v>-0.6356109</v>
      </c>
      <c r="D46" s="21"/>
      <c r="E46" s="21" t="n">
        <v>-1.978544</v>
      </c>
      <c r="F46" s="21"/>
      <c r="G46" s="21" t="n">
        <v>1.192235</v>
      </c>
    </row>
    <row r="47" customFormat="false" ht="13.5" hidden="false" customHeight="true" outlineLevel="0" collapsed="false">
      <c r="A47" s="8"/>
      <c r="B47" s="22"/>
      <c r="C47" s="23" t="n">
        <v>0.3786214</v>
      </c>
      <c r="D47" s="23"/>
      <c r="E47" s="23" t="n">
        <v>0.4864097</v>
      </c>
      <c r="F47" s="23"/>
      <c r="G47" s="23" t="n">
        <v>0.3271908</v>
      </c>
    </row>
    <row r="48" customFormat="false" ht="6" hidden="false" customHeight="true" outlineLevel="0" collapsed="false"/>
    <row r="49" customFormat="false" ht="13.5" hidden="false" customHeight="true" outlineLevel="0" collapsed="false">
      <c r="A49" s="8" t="s">
        <v>87</v>
      </c>
      <c r="B49" s="11"/>
      <c r="C49" s="21" t="n">
        <v>-0.5300432</v>
      </c>
      <c r="D49" s="21"/>
      <c r="E49" s="21" t="n">
        <v>-0.6937238</v>
      </c>
      <c r="F49" s="21"/>
      <c r="G49" s="21" t="n">
        <v>-0.0401174</v>
      </c>
    </row>
    <row r="50" customFormat="false" ht="13.5" hidden="false" customHeight="true" outlineLevel="0" collapsed="false">
      <c r="A50" s="8"/>
      <c r="B50" s="22"/>
      <c r="C50" s="23" t="n">
        <v>0.9201658</v>
      </c>
      <c r="D50" s="23"/>
      <c r="E50" s="23" t="n">
        <v>0.9273909</v>
      </c>
      <c r="F50" s="23"/>
      <c r="G50" s="23" t="n">
        <v>0.4328557</v>
      </c>
    </row>
    <row r="51" customFormat="false" ht="12.75" hidden="false" customHeight="true" outlineLevel="0" collapsed="false">
      <c r="A51" s="1"/>
      <c r="B51" s="22"/>
      <c r="C51" s="23"/>
      <c r="D51" s="23"/>
      <c r="E51" s="23"/>
      <c r="F51" s="23"/>
      <c r="G51" s="23"/>
    </row>
    <row r="52" customFormat="false" ht="13.5" hidden="false" customHeight="true" outlineLevel="0" collapsed="false">
      <c r="A52" s="31" t="s">
        <v>21</v>
      </c>
      <c r="B52" s="22"/>
      <c r="C52" s="15" t="n">
        <v>10121</v>
      </c>
      <c r="D52" s="15"/>
      <c r="E52" s="15" t="n">
        <v>10121</v>
      </c>
      <c r="F52" s="15"/>
      <c r="G52" s="15" t="n">
        <v>9511</v>
      </c>
    </row>
    <row r="53" customFormat="false" ht="6" hidden="false" customHeight="true" outlineLevel="0" collapsed="false">
      <c r="A53" s="17"/>
      <c r="B53" s="17"/>
      <c r="C53" s="17"/>
      <c r="D53" s="17"/>
      <c r="E53" s="17"/>
      <c r="F53" s="17"/>
      <c r="G53" s="17"/>
      <c r="H53" s="17"/>
    </row>
    <row r="54" customFormat="false" ht="12.75" hidden="false" customHeight="true" outlineLevel="0" collapsed="false">
      <c r="A54" s="1"/>
      <c r="B54" s="22"/>
      <c r="C54" s="23"/>
      <c r="D54" s="23"/>
      <c r="E54" s="23"/>
      <c r="F54" s="23"/>
      <c r="G54" s="23"/>
    </row>
  </sheetData>
  <mergeCells count="27">
    <mergeCell ref="A1:H1"/>
    <mergeCell ref="A2:H2"/>
    <mergeCell ref="C4:G4"/>
    <mergeCell ref="C6:C7"/>
    <mergeCell ref="E6:E7"/>
    <mergeCell ref="G6:G7"/>
    <mergeCell ref="A10:A11"/>
    <mergeCell ref="A13:A14"/>
    <mergeCell ref="C16:G16"/>
    <mergeCell ref="C18:C19"/>
    <mergeCell ref="E18:E19"/>
    <mergeCell ref="G18:G19"/>
    <mergeCell ref="A22:A23"/>
    <mergeCell ref="A25:A26"/>
    <mergeCell ref="C28:G28"/>
    <mergeCell ref="C30:C31"/>
    <mergeCell ref="E30:E31"/>
    <mergeCell ref="G30:G31"/>
    <mergeCell ref="A34:A35"/>
    <mergeCell ref="A37:A38"/>
    <mergeCell ref="C40:G40"/>
    <mergeCell ref="C42:C43"/>
    <mergeCell ref="E42:E43"/>
    <mergeCell ref="G42:G43"/>
    <mergeCell ref="A46:A47"/>
    <mergeCell ref="A49:A50"/>
    <mergeCell ref="A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2" width="16.42"/>
    <col collapsed="false" customWidth="true" hidden="false" outlineLevel="0" max="2" min="2" style="2" width="7.7"/>
    <col collapsed="false" customWidth="true" hidden="false" outlineLevel="0" max="3" min="3" style="2" width="6.99"/>
    <col collapsed="false" customWidth="true" hidden="false" outlineLevel="0" max="4" min="4" style="2" width="1.7"/>
    <col collapsed="false" customWidth="true" hidden="false" outlineLevel="0" max="6" min="5" style="2" width="8.7"/>
    <col collapsed="false" customWidth="true" hidden="false" outlineLevel="0" max="7" min="7" style="2" width="0.85"/>
    <col collapsed="false" customWidth="true" hidden="false" outlineLevel="0" max="9" min="8" style="2" width="8.7"/>
    <col collapsed="false" customWidth="true" hidden="false" outlineLevel="0" max="10" min="10" style="2" width="0.85"/>
    <col collapsed="false" customWidth="true" hidden="false" outlineLevel="0" max="12" min="11" style="2" width="8.7"/>
    <col collapsed="false" customWidth="true" hidden="false" outlineLevel="0" max="13" min="13" style="2" width="0.56"/>
    <col collapsed="false" customWidth="false" hidden="false" outlineLevel="0" max="257" min="14" style="2" width="9.14"/>
  </cols>
  <sheetData>
    <row r="1" customFormat="false" ht="12.75" hidden="false" customHeight="false" outlineLevel="0" collapsed="false">
      <c r="A1" s="4" t="s">
        <v>126</v>
      </c>
      <c r="B1" s="4"/>
      <c r="C1" s="4"/>
      <c r="D1" s="4"/>
      <c r="E1" s="4"/>
      <c r="F1" s="4"/>
      <c r="G1" s="4"/>
      <c r="H1" s="4"/>
      <c r="I1" s="4"/>
      <c r="J1" s="4"/>
      <c r="K1" s="4"/>
      <c r="L1" s="4"/>
      <c r="M1" s="4"/>
    </row>
    <row r="2" customFormat="false" ht="12.75" hidden="false" customHeight="true" outlineLevel="0" collapsed="false">
      <c r="A2" s="5" t="s">
        <v>127</v>
      </c>
      <c r="B2" s="5"/>
      <c r="C2" s="5"/>
      <c r="D2" s="5"/>
      <c r="E2" s="5"/>
      <c r="F2" s="5"/>
      <c r="G2" s="5"/>
      <c r="H2" s="5"/>
      <c r="I2" s="5"/>
      <c r="J2" s="5"/>
      <c r="K2" s="5"/>
      <c r="L2" s="5"/>
      <c r="M2" s="5"/>
    </row>
    <row r="3" customFormat="false" ht="9" hidden="false" customHeight="true" outlineLevel="0" collapsed="false">
      <c r="E3" s="7"/>
      <c r="F3" s="7"/>
      <c r="G3" s="7"/>
      <c r="H3" s="7"/>
      <c r="I3" s="7"/>
      <c r="J3" s="7"/>
      <c r="K3" s="7"/>
      <c r="L3" s="7"/>
    </row>
    <row r="4" customFormat="false" ht="12.75" hidden="false" customHeight="true" outlineLevel="0" collapsed="false">
      <c r="E4" s="28" t="s">
        <v>128</v>
      </c>
      <c r="F4" s="28"/>
      <c r="H4" s="28" t="s">
        <v>129</v>
      </c>
      <c r="I4" s="28"/>
      <c r="K4" s="28" t="s">
        <v>130</v>
      </c>
      <c r="L4" s="28"/>
    </row>
    <row r="5" customFormat="false" ht="12.75" hidden="false" customHeight="false" outlineLevel="0" collapsed="false">
      <c r="B5" s="2" t="s">
        <v>131</v>
      </c>
      <c r="C5" s="2" t="s">
        <v>132</v>
      </c>
      <c r="E5" s="28"/>
      <c r="F5" s="28"/>
      <c r="H5" s="28"/>
      <c r="I5" s="28"/>
      <c r="K5" s="28"/>
      <c r="L5" s="28"/>
    </row>
    <row r="6" customFormat="false" ht="12.75" hidden="false" customHeight="false" outlineLevel="0" collapsed="false">
      <c r="B6" s="2" t="s">
        <v>133</v>
      </c>
      <c r="C6" s="2" t="s">
        <v>133</v>
      </c>
      <c r="E6" s="2" t="s">
        <v>131</v>
      </c>
      <c r="F6" s="2" t="s">
        <v>132</v>
      </c>
      <c r="H6" s="2" t="s">
        <v>131</v>
      </c>
      <c r="I6" s="2" t="s">
        <v>132</v>
      </c>
      <c r="K6" s="2" t="s">
        <v>131</v>
      </c>
      <c r="L6" s="2" t="s">
        <v>132</v>
      </c>
    </row>
    <row r="7" customFormat="false" ht="12.75" hidden="false" customHeight="false" outlineLevel="0" collapsed="false">
      <c r="B7" s="2" t="s">
        <v>134</v>
      </c>
      <c r="C7" s="2" t="s">
        <v>134</v>
      </c>
      <c r="E7" s="2" t="s">
        <v>8</v>
      </c>
      <c r="F7" s="2" t="s">
        <v>9</v>
      </c>
      <c r="H7" s="2" t="s">
        <v>8</v>
      </c>
      <c r="I7" s="2" t="s">
        <v>9</v>
      </c>
      <c r="K7" s="2" t="s">
        <v>8</v>
      </c>
      <c r="L7" s="2" t="s">
        <v>9</v>
      </c>
    </row>
    <row r="8" customFormat="false" ht="6" hidden="false" customHeight="true" outlineLevel="0" collapsed="false"/>
    <row r="9" customFormat="false" ht="12.75" hidden="false" customHeight="true" outlineLevel="0" collapsed="false">
      <c r="A9" s="8" t="s">
        <v>46</v>
      </c>
      <c r="B9" s="21" t="n">
        <v>0.5147212</v>
      </c>
      <c r="C9" s="21" t="n">
        <v>0.5134483</v>
      </c>
      <c r="E9" s="21" t="n">
        <v>0.0003318</v>
      </c>
      <c r="F9" s="21" t="n">
        <v>-0.0031759</v>
      </c>
      <c r="G9" s="21"/>
      <c r="H9" s="21" t="n">
        <v>-0.0014758</v>
      </c>
      <c r="I9" s="21" t="n">
        <v>0.0050022</v>
      </c>
      <c r="J9" s="21"/>
      <c r="K9" s="21" t="n">
        <v>-0.001786</v>
      </c>
      <c r="L9" s="21" t="n">
        <v>-0.0043725</v>
      </c>
    </row>
    <row r="10" customFormat="false" ht="12.75" hidden="false" customHeight="false" outlineLevel="0" collapsed="false">
      <c r="A10" s="8"/>
      <c r="B10" s="38" t="n">
        <v>0.4998049</v>
      </c>
      <c r="C10" s="38" t="n">
        <v>0.4999053</v>
      </c>
      <c r="E10" s="23" t="n">
        <v>0.0042525</v>
      </c>
      <c r="F10" s="23" t="n">
        <v>0.0081132</v>
      </c>
      <c r="G10" s="23"/>
      <c r="H10" s="23" t="n">
        <v>0.0053988</v>
      </c>
      <c r="I10" s="23" t="n">
        <v>0.0098491</v>
      </c>
      <c r="J10" s="21"/>
      <c r="K10" s="23" t="n">
        <v>0.0044148</v>
      </c>
      <c r="L10" s="23" t="n">
        <v>0.0072924</v>
      </c>
    </row>
    <row r="11" customFormat="false" ht="9" hidden="false" customHeight="true" outlineLevel="0" collapsed="false"/>
    <row r="12" customFormat="false" ht="12.75" hidden="false" customHeight="true" outlineLevel="0" collapsed="false">
      <c r="A12" s="8" t="s">
        <v>47</v>
      </c>
      <c r="B12" s="21" t="n">
        <v>0.4386041</v>
      </c>
      <c r="C12" s="21" t="n">
        <v>0.7882759</v>
      </c>
      <c r="E12" s="21" t="n">
        <v>0.0035571</v>
      </c>
      <c r="F12" s="21" t="n">
        <v>-0.0119295</v>
      </c>
      <c r="G12" s="21"/>
      <c r="H12" s="21" t="n">
        <v>-0.0028433</v>
      </c>
      <c r="I12" s="21" t="n">
        <v>-0.0062693</v>
      </c>
      <c r="J12" s="21"/>
      <c r="K12" s="21" t="n">
        <v>0.0019072</v>
      </c>
      <c r="L12" s="21" t="n">
        <v>-0.0253379</v>
      </c>
    </row>
    <row r="13" customFormat="false" ht="12.75" hidden="false" customHeight="false" outlineLevel="0" collapsed="false">
      <c r="A13" s="8"/>
      <c r="B13" s="38" t="n">
        <v>0.4962377</v>
      </c>
      <c r="C13" s="38" t="n">
        <v>0.4086008</v>
      </c>
      <c r="E13" s="23" t="n">
        <v>0.0045723</v>
      </c>
      <c r="F13" s="23" t="n">
        <v>0.0102235</v>
      </c>
      <c r="G13" s="21"/>
      <c r="H13" s="23" t="n">
        <v>0.0056489</v>
      </c>
      <c r="I13" s="23" t="n">
        <v>0.0114375</v>
      </c>
      <c r="J13" s="21"/>
      <c r="K13" s="23" t="n">
        <v>0.0047611</v>
      </c>
      <c r="L13" s="23" t="n">
        <v>0.0099811</v>
      </c>
    </row>
    <row r="14" customFormat="false" ht="9" hidden="false" customHeight="true" outlineLevel="0" collapsed="false"/>
    <row r="15" customFormat="false" ht="12.75" hidden="false" customHeight="true" outlineLevel="0" collapsed="false">
      <c r="A15" s="8" t="s">
        <v>48</v>
      </c>
      <c r="B15" s="21" t="n">
        <v>0.9021476</v>
      </c>
      <c r="C15" s="21" t="n">
        <v>0.9282759</v>
      </c>
      <c r="E15" s="21" t="n">
        <v>0.0206664</v>
      </c>
      <c r="F15" s="21" t="n">
        <v>0.0026721</v>
      </c>
      <c r="G15" s="21"/>
      <c r="H15" s="21" t="n">
        <v>0.0244802</v>
      </c>
      <c r="I15" s="21" t="n">
        <v>0.015787</v>
      </c>
      <c r="J15" s="21"/>
      <c r="K15" s="21" t="n">
        <v>0.0195716</v>
      </c>
      <c r="L15" s="21" t="n">
        <v>-0.0043865</v>
      </c>
    </row>
    <row r="16" customFormat="false" ht="12.75" hidden="false" customHeight="false" outlineLevel="0" collapsed="false">
      <c r="A16" s="8"/>
      <c r="B16" s="38" t="n">
        <v>0.2971279</v>
      </c>
      <c r="C16" s="38" t="n">
        <v>0.2580751</v>
      </c>
      <c r="E16" s="23" t="n">
        <v>0.0047092</v>
      </c>
      <c r="F16" s="23" t="n">
        <v>0.0132872</v>
      </c>
      <c r="G16" s="21"/>
      <c r="H16" s="23" t="n">
        <v>0.0068389</v>
      </c>
      <c r="I16" s="23" t="n">
        <v>0.0136996</v>
      </c>
      <c r="J16" s="21"/>
      <c r="K16" s="23" t="n">
        <v>0.0054075</v>
      </c>
      <c r="L16" s="23" t="n">
        <v>0.0132531</v>
      </c>
    </row>
    <row r="17" customFormat="false" ht="9" hidden="false" customHeight="true" outlineLevel="0" collapsed="false"/>
    <row r="18" customFormat="false" ht="12.75" hidden="false" customHeight="true" outlineLevel="0" collapsed="false">
      <c r="A18" s="8" t="s">
        <v>49</v>
      </c>
      <c r="B18" s="21" t="n">
        <v>0.8721857</v>
      </c>
      <c r="C18" s="21" t="n">
        <v>0.9075862</v>
      </c>
      <c r="E18" s="21" t="n">
        <v>0.043001</v>
      </c>
      <c r="F18" s="21" t="n">
        <v>0.0507754</v>
      </c>
      <c r="G18" s="21"/>
      <c r="H18" s="21" t="n">
        <v>0.0660476</v>
      </c>
      <c r="I18" s="21" t="n">
        <v>0.0597326</v>
      </c>
      <c r="J18" s="21"/>
      <c r="K18" s="21" t="n">
        <v>0.0496965</v>
      </c>
      <c r="L18" s="21" t="n">
        <v>0.0445947</v>
      </c>
    </row>
    <row r="19" customFormat="false" ht="12.75" hidden="false" customHeight="false" outlineLevel="0" collapsed="false">
      <c r="A19" s="8"/>
      <c r="B19" s="38" t="n">
        <v>0.3338974</v>
      </c>
      <c r="C19" s="38" t="n">
        <v>0.2896591</v>
      </c>
      <c r="E19" s="23" t="n">
        <v>0.003827</v>
      </c>
      <c r="F19" s="23" t="n">
        <v>0.0076039</v>
      </c>
      <c r="G19" s="21"/>
      <c r="H19" s="23" t="n">
        <v>0.0053357</v>
      </c>
      <c r="I19" s="23" t="n">
        <v>0.0081129</v>
      </c>
      <c r="J19" s="21"/>
      <c r="K19" s="23" t="n">
        <v>0.0042573</v>
      </c>
      <c r="L19" s="23" t="n">
        <v>0.0075585</v>
      </c>
    </row>
    <row r="20" customFormat="false" ht="9" hidden="false" customHeight="true" outlineLevel="0" collapsed="false"/>
    <row r="21" customFormat="false" ht="12.75" hidden="false" customHeight="true" outlineLevel="0" collapsed="false">
      <c r="A21" s="8" t="s">
        <v>135</v>
      </c>
      <c r="B21" s="21" t="n">
        <v>0.4475234</v>
      </c>
      <c r="C21" s="21"/>
      <c r="E21" s="21" t="n">
        <v>0.0222374</v>
      </c>
      <c r="F21" s="21"/>
      <c r="G21" s="21"/>
      <c r="H21" s="21" t="n">
        <v>0.0190103</v>
      </c>
      <c r="I21" s="21"/>
      <c r="J21" s="21"/>
      <c r="K21" s="21" t="n">
        <v>0.0237497</v>
      </c>
      <c r="L21" s="21"/>
    </row>
    <row r="22" customFormat="false" ht="12.75" hidden="false" customHeight="false" outlineLevel="0" collapsed="false">
      <c r="A22" s="8"/>
      <c r="B22" s="38" t="n">
        <v>0.4972601</v>
      </c>
      <c r="C22" s="23"/>
      <c r="E22" s="23" t="n">
        <v>0.0044434</v>
      </c>
      <c r="F22" s="23"/>
      <c r="G22" s="21"/>
      <c r="H22" s="23" t="n">
        <v>0.0055463</v>
      </c>
      <c r="I22" s="23"/>
      <c r="J22" s="21"/>
      <c r="K22" s="23" t="n">
        <v>0.0045583</v>
      </c>
      <c r="L22" s="23"/>
    </row>
    <row r="23" customFormat="false" ht="9" hidden="false" customHeight="true" outlineLevel="0" collapsed="false"/>
    <row r="24" customFormat="false" ht="12.75" hidden="false" customHeight="true" outlineLevel="0" collapsed="false">
      <c r="A24" s="8" t="s">
        <v>18</v>
      </c>
      <c r="B24" s="21" t="n">
        <v>0.5485798</v>
      </c>
      <c r="C24" s="21" t="n">
        <v>0.1368966</v>
      </c>
      <c r="E24" s="21"/>
      <c r="F24" s="21" t="n">
        <v>0.0614278</v>
      </c>
      <c r="G24" s="21"/>
      <c r="H24" s="21"/>
      <c r="I24" s="21" t="n">
        <v>0.1185981</v>
      </c>
      <c r="J24" s="21"/>
      <c r="K24" s="21"/>
      <c r="L24" s="21" t="n">
        <v>0.0559742</v>
      </c>
    </row>
    <row r="25" customFormat="false" ht="12.75" hidden="false" customHeight="false" outlineLevel="0" collapsed="false">
      <c r="A25" s="8"/>
      <c r="B25" s="38" t="n">
        <v>0.497656</v>
      </c>
      <c r="C25" s="38" t="n">
        <v>0.3437974</v>
      </c>
      <c r="E25" s="23"/>
      <c r="F25" s="23" t="n">
        <v>0.0157014</v>
      </c>
      <c r="G25" s="21"/>
      <c r="H25" s="23"/>
      <c r="I25" s="23" t="n">
        <v>0.0189062</v>
      </c>
      <c r="J25" s="21"/>
      <c r="K25" s="23"/>
      <c r="L25" s="23" t="n">
        <v>0.0145643</v>
      </c>
    </row>
    <row r="26" customFormat="false" ht="9" hidden="false" customHeight="true" outlineLevel="0" collapsed="false"/>
    <row r="27" customFormat="false" ht="12.75" hidden="false" customHeight="true" outlineLevel="0" collapsed="false">
      <c r="A27" s="8" t="s">
        <v>50</v>
      </c>
      <c r="B27" s="21" t="n">
        <v>0.2746884</v>
      </c>
      <c r="C27" s="21"/>
      <c r="E27" s="21" t="n">
        <v>-0.0035402</v>
      </c>
      <c r="F27" s="21"/>
      <c r="G27" s="21"/>
      <c r="H27" s="21" t="n">
        <v>0.001037</v>
      </c>
      <c r="I27" s="21"/>
      <c r="J27" s="21"/>
      <c r="K27" s="21" t="n">
        <v>0.0014019</v>
      </c>
      <c r="L27" s="21"/>
    </row>
    <row r="28" customFormat="false" ht="12.75" hidden="false" customHeight="false" outlineLevel="0" collapsed="false">
      <c r="A28" s="8"/>
      <c r="B28" s="38" t="n">
        <v>0.4463768</v>
      </c>
      <c r="C28" s="23"/>
      <c r="E28" s="23" t="n">
        <v>0.0049216</v>
      </c>
      <c r="F28" s="23"/>
      <c r="G28" s="21"/>
      <c r="H28" s="23" t="n">
        <v>0.0062829</v>
      </c>
      <c r="I28" s="23"/>
      <c r="J28" s="21"/>
      <c r="K28" s="23" t="n">
        <v>0.0051843</v>
      </c>
      <c r="L28" s="23"/>
    </row>
    <row r="29" customFormat="false" ht="9" hidden="false" customHeight="true" outlineLevel="0" collapsed="false"/>
    <row r="30" customFormat="false" ht="12.75" hidden="false" customHeight="true" outlineLevel="0" collapsed="false">
      <c r="A30" s="8" t="s">
        <v>136</v>
      </c>
      <c r="B30" s="21" t="n">
        <v>0.1690336</v>
      </c>
      <c r="C30" s="21" t="n">
        <v>0.1558621</v>
      </c>
      <c r="E30" s="21" t="n">
        <v>-0.0004089</v>
      </c>
      <c r="F30" s="21" t="n">
        <v>-0.0007366</v>
      </c>
      <c r="H30" s="21" t="n">
        <v>-0.0044832</v>
      </c>
      <c r="I30" s="21" t="n">
        <v>-0.0223535</v>
      </c>
      <c r="K30" s="21" t="n">
        <v>-0.0091847</v>
      </c>
      <c r="L30" s="21" t="n">
        <v>0.0009123</v>
      </c>
    </row>
    <row r="31" customFormat="false" ht="12.75" hidden="false" customHeight="false" outlineLevel="0" collapsed="false">
      <c r="A31" s="8"/>
      <c r="B31" s="38" t="n">
        <v>0.3747978</v>
      </c>
      <c r="C31" s="38" t="n">
        <v>0.3627871</v>
      </c>
      <c r="E31" s="23" t="n">
        <v>0.0080353</v>
      </c>
      <c r="F31" s="23" t="n">
        <v>0.0153838</v>
      </c>
      <c r="H31" s="23" t="n">
        <v>0.0097975</v>
      </c>
      <c r="I31" s="23" t="n">
        <v>0.0172099</v>
      </c>
      <c r="K31" s="23" t="n">
        <v>0.0083245</v>
      </c>
      <c r="L31" s="23" t="n">
        <v>0.0136366</v>
      </c>
    </row>
    <row r="32" customFormat="false" ht="9" hidden="false" customHeight="true" outlineLevel="0" collapsed="false"/>
    <row r="33" customFormat="false" ht="12.75" hidden="false" customHeight="true" outlineLevel="0" collapsed="false">
      <c r="A33" s="8" t="s">
        <v>137</v>
      </c>
      <c r="B33" s="21" t="n">
        <v>0.1598545</v>
      </c>
      <c r="C33" s="21" t="n">
        <v>0.1496552</v>
      </c>
      <c r="E33" s="21" t="n">
        <v>-0.0070828</v>
      </c>
      <c r="F33" s="21" t="n">
        <v>-0.0002932</v>
      </c>
      <c r="H33" s="21" t="n">
        <v>-0.0096382</v>
      </c>
      <c r="I33" s="21" t="n">
        <v>0.0044878</v>
      </c>
      <c r="K33" s="21" t="n">
        <v>-0.0101282</v>
      </c>
      <c r="L33" s="21" t="n">
        <v>-0.0045191</v>
      </c>
    </row>
    <row r="34" customFormat="false" ht="12.75" hidden="false" customHeight="false" outlineLevel="0" collapsed="false">
      <c r="A34" s="8"/>
      <c r="B34" s="38" t="n">
        <v>0.3664869</v>
      </c>
      <c r="C34" s="38" t="n">
        <v>0.3567946</v>
      </c>
      <c r="E34" s="23" t="n">
        <v>0.0079535</v>
      </c>
      <c r="F34" s="23" t="n">
        <v>0.0149356</v>
      </c>
      <c r="H34" s="23" t="n">
        <v>0.0099403</v>
      </c>
      <c r="I34" s="23" t="n">
        <v>0.0182098</v>
      </c>
      <c r="K34" s="23" t="n">
        <v>0.0083677</v>
      </c>
      <c r="L34" s="23" t="n">
        <v>0.0130605</v>
      </c>
    </row>
    <row r="35" customFormat="false" ht="9" hidden="false" customHeight="true" outlineLevel="0" collapsed="false"/>
    <row r="36" customFormat="false" ht="12.75" hidden="false" customHeight="true" outlineLevel="0" collapsed="false">
      <c r="A36" s="8" t="s">
        <v>138</v>
      </c>
      <c r="B36" s="21" t="n">
        <v>0.1518878</v>
      </c>
      <c r="C36" s="21" t="n">
        <v>0.1524138</v>
      </c>
      <c r="E36" s="21" t="n">
        <v>-0.0121169</v>
      </c>
      <c r="F36" s="21" t="n">
        <v>0.011138</v>
      </c>
      <c r="H36" s="21" t="n">
        <v>-0.0228354</v>
      </c>
      <c r="I36" s="21" t="n">
        <v>0.0063301</v>
      </c>
      <c r="K36" s="21" t="n">
        <v>-0.0148223</v>
      </c>
      <c r="L36" s="21" t="n">
        <v>0.0054993</v>
      </c>
    </row>
    <row r="37" customFormat="false" ht="12.75" hidden="false" customHeight="false" outlineLevel="0" collapsed="false">
      <c r="A37" s="8"/>
      <c r="B37" s="38" t="n">
        <v>0.3589276</v>
      </c>
      <c r="C37" s="38" t="n">
        <v>0.3594835</v>
      </c>
      <c r="E37" s="23" t="n">
        <v>0.0079311</v>
      </c>
      <c r="F37" s="23" t="n">
        <v>0.0156551</v>
      </c>
      <c r="H37" s="23" t="n">
        <v>0.0098358</v>
      </c>
      <c r="I37" s="23" t="n">
        <v>0.0190178</v>
      </c>
      <c r="K37" s="23" t="n">
        <v>0.0083414</v>
      </c>
      <c r="L37" s="23" t="n">
        <v>0.013749</v>
      </c>
    </row>
    <row r="38" customFormat="false" ht="9" hidden="false" customHeight="true" outlineLevel="0" collapsed="false"/>
    <row r="39" customFormat="false" ht="12.75" hidden="false" customHeight="true" outlineLevel="0" collapsed="false">
      <c r="A39" s="8" t="s">
        <v>139</v>
      </c>
      <c r="B39" s="21" t="n">
        <v>0.14115</v>
      </c>
      <c r="C39" s="21" t="n">
        <v>0.137931</v>
      </c>
      <c r="E39" s="21" t="n">
        <v>-0.0120964</v>
      </c>
      <c r="F39" s="21" t="n">
        <v>0.0019483</v>
      </c>
      <c r="H39" s="21" t="n">
        <v>-0.0181438</v>
      </c>
      <c r="I39" s="21" t="n">
        <v>-0.0086378</v>
      </c>
      <c r="K39" s="21" t="n">
        <v>-0.0147802</v>
      </c>
      <c r="L39" s="21" t="n">
        <v>0.0050878</v>
      </c>
    </row>
    <row r="40" customFormat="false" ht="12.75" hidden="false" customHeight="false" outlineLevel="0" collapsed="false">
      <c r="A40" s="8"/>
      <c r="B40" s="38" t="n">
        <v>0.3481913</v>
      </c>
      <c r="C40" s="38" t="n">
        <v>0.3448871</v>
      </c>
      <c r="E40" s="23" t="n">
        <v>0.0079994</v>
      </c>
      <c r="F40" s="23" t="n">
        <v>0.0155983</v>
      </c>
      <c r="H40" s="23" t="n">
        <v>0.0100648</v>
      </c>
      <c r="I40" s="23" t="n">
        <v>0.0184109</v>
      </c>
      <c r="K40" s="23" t="n">
        <v>0.0084906</v>
      </c>
      <c r="L40" s="23" t="n">
        <v>0.0141749</v>
      </c>
    </row>
    <row r="41" customFormat="false" ht="9" hidden="false" customHeight="true" outlineLevel="0" collapsed="false"/>
    <row r="42" customFormat="false" ht="12.75" hidden="false" customHeight="true" outlineLevel="0" collapsed="false">
      <c r="A42" s="8" t="s">
        <v>140</v>
      </c>
      <c r="B42" s="21" t="n">
        <v>0.1254763</v>
      </c>
      <c r="C42" s="21" t="n">
        <v>0.1355172</v>
      </c>
      <c r="E42" s="21" t="n">
        <v>-0.0162091</v>
      </c>
      <c r="F42" s="21" t="n">
        <v>0.0090942</v>
      </c>
      <c r="H42" s="21" t="n">
        <v>-0.0281865</v>
      </c>
      <c r="I42" s="21" t="n">
        <v>-0.0118752</v>
      </c>
      <c r="K42" s="21" t="n">
        <v>-0.0176074</v>
      </c>
      <c r="L42" s="21" t="n">
        <v>0.0065889</v>
      </c>
    </row>
    <row r="43" customFormat="false" ht="12.75" hidden="false" customHeight="false" outlineLevel="0" collapsed="false">
      <c r="A43" s="8"/>
      <c r="B43" s="38" t="n">
        <v>0.3312725</v>
      </c>
      <c r="C43" s="38" t="n">
        <v>0.3423342</v>
      </c>
      <c r="E43" s="23" t="n">
        <v>0.0081478</v>
      </c>
      <c r="F43" s="23" t="n">
        <v>0.016199</v>
      </c>
      <c r="H43" s="23" t="n">
        <v>0.0101795</v>
      </c>
      <c r="I43" s="23" t="n">
        <v>0.01832</v>
      </c>
      <c r="K43" s="23" t="n">
        <v>0.0086516</v>
      </c>
      <c r="L43" s="23" t="n">
        <v>0.0145864</v>
      </c>
    </row>
    <row r="44" customFormat="false" ht="9" hidden="false" customHeight="true" outlineLevel="0" collapsed="false"/>
    <row r="45" customFormat="false" ht="12.75" hidden="false" customHeight="true" outlineLevel="0" collapsed="false">
      <c r="A45" s="8" t="s">
        <v>141</v>
      </c>
      <c r="B45" s="21" t="n">
        <v>0.0955144</v>
      </c>
      <c r="C45" s="21" t="n">
        <v>0.1217241</v>
      </c>
      <c r="E45" s="21" t="n">
        <v>-0.0137331</v>
      </c>
      <c r="F45" s="21" t="n">
        <v>-0.000288</v>
      </c>
      <c r="H45" s="21" t="n">
        <v>-0.0219797</v>
      </c>
      <c r="I45" s="21" t="n">
        <v>-0.0095112</v>
      </c>
      <c r="K45" s="21" t="n">
        <v>-0.0224358</v>
      </c>
      <c r="L45" s="21" t="n">
        <v>0.0037462</v>
      </c>
    </row>
    <row r="46" customFormat="false" ht="12.75" hidden="false" customHeight="false" outlineLevel="0" collapsed="false">
      <c r="A46" s="8"/>
      <c r="B46" s="38" t="n">
        <v>0.2939368</v>
      </c>
      <c r="C46" s="38" t="n">
        <v>0.3270233</v>
      </c>
      <c r="E46" s="23" t="n">
        <v>0.0087561</v>
      </c>
      <c r="F46" s="23" t="n">
        <v>0.0158712</v>
      </c>
      <c r="H46" s="23" t="n">
        <v>0.0110016</v>
      </c>
      <c r="I46" s="23" t="n">
        <v>0.0182624</v>
      </c>
      <c r="K46" s="23" t="n">
        <v>0.0089711</v>
      </c>
      <c r="L46" s="23" t="n">
        <v>0.0146049</v>
      </c>
    </row>
    <row r="47" customFormat="false" ht="9" hidden="false" customHeight="true" outlineLevel="0" collapsed="false"/>
    <row r="48" customFormat="false" ht="12.75" hidden="false" customHeight="true" outlineLevel="0" collapsed="false">
      <c r="A48" s="8" t="s">
        <v>142</v>
      </c>
      <c r="B48" s="21"/>
      <c r="C48" s="21"/>
      <c r="E48" s="21" t="n">
        <v>0.0287092</v>
      </c>
      <c r="F48" s="21" t="n">
        <v>0.0103406</v>
      </c>
      <c r="G48" s="21"/>
      <c r="H48" s="21" t="n">
        <v>0.0463927</v>
      </c>
      <c r="I48" s="21" t="n">
        <v>-0.0016375</v>
      </c>
      <c r="J48" s="21"/>
      <c r="K48" s="21" t="n">
        <v>0.0404577</v>
      </c>
      <c r="L48" s="21" t="n">
        <v>0.0286441</v>
      </c>
    </row>
    <row r="49" customFormat="false" ht="12.75" hidden="false" customHeight="false" outlineLevel="0" collapsed="false">
      <c r="A49" s="8"/>
      <c r="B49" s="23"/>
      <c r="C49" s="23"/>
      <c r="E49" s="23" t="n">
        <v>0.007459</v>
      </c>
      <c r="F49" s="23" t="n">
        <v>0.0148304</v>
      </c>
      <c r="G49" s="23"/>
      <c r="H49" s="23" t="n">
        <v>0.0105029</v>
      </c>
      <c r="I49" s="23" t="n">
        <v>0.0171377</v>
      </c>
      <c r="J49" s="23"/>
      <c r="K49" s="23" t="n">
        <v>0.0078778</v>
      </c>
      <c r="L49" s="23" t="n">
        <v>0.0139162</v>
      </c>
    </row>
    <row r="50" customFormat="false" ht="9" hidden="false" customHeight="true" outlineLevel="0" collapsed="false"/>
    <row r="51" customFormat="false" ht="14.25" hidden="false" customHeight="false" outlineLevel="0" collapsed="false">
      <c r="A51" s="2" t="s">
        <v>61</v>
      </c>
      <c r="E51" s="10" t="n">
        <v>0.03</v>
      </c>
      <c r="F51" s="10" t="n">
        <v>0.0162</v>
      </c>
      <c r="G51" s="10"/>
      <c r="H51" s="10" t="n">
        <v>0.0206</v>
      </c>
      <c r="I51" s="10" t="n">
        <v>0.0334</v>
      </c>
      <c r="J51" s="10"/>
      <c r="K51" s="10" t="n">
        <v>0.0379</v>
      </c>
      <c r="L51" s="10" t="n">
        <v>0.0194</v>
      </c>
    </row>
    <row r="52" customFormat="false" ht="9" hidden="false" customHeight="true" outlineLevel="0" collapsed="false"/>
    <row r="53" customFormat="false" ht="12.75" hidden="false" customHeight="false" outlineLevel="0" collapsed="false">
      <c r="A53" s="2" t="s">
        <v>21</v>
      </c>
      <c r="B53" s="15" t="n">
        <v>11311</v>
      </c>
      <c r="C53" s="15" t="n">
        <v>2900</v>
      </c>
      <c r="E53" s="15" t="n">
        <v>11311</v>
      </c>
      <c r="F53" s="15" t="n">
        <v>2900</v>
      </c>
      <c r="G53" s="15"/>
      <c r="H53" s="15" t="n">
        <v>11284</v>
      </c>
      <c r="I53" s="15" t="n">
        <v>2895</v>
      </c>
      <c r="J53" s="15"/>
      <c r="K53" s="15" t="n">
        <v>11311</v>
      </c>
      <c r="L53" s="15" t="n">
        <v>2900</v>
      </c>
    </row>
    <row r="54" customFormat="false" ht="6" hidden="false" customHeight="true" outlineLevel="0" collapsed="false">
      <c r="A54" s="26"/>
      <c r="B54" s="26"/>
      <c r="C54" s="26"/>
      <c r="D54" s="26"/>
      <c r="E54" s="26"/>
      <c r="F54" s="26"/>
      <c r="G54" s="26"/>
      <c r="H54" s="26"/>
      <c r="I54" s="26"/>
      <c r="J54" s="26"/>
      <c r="K54" s="26"/>
      <c r="L54" s="26"/>
      <c r="M54" s="26"/>
    </row>
  </sheetData>
  <mergeCells count="21">
    <mergeCell ref="A1:M1"/>
    <mergeCell ref="A2:M2"/>
    <mergeCell ref="E3:L3"/>
    <mergeCell ref="E4:F5"/>
    <mergeCell ref="H4:I5"/>
    <mergeCell ref="K4:L5"/>
    <mergeCell ref="A9:A10"/>
    <mergeCell ref="A12:A13"/>
    <mergeCell ref="A15:A16"/>
    <mergeCell ref="A18:A19"/>
    <mergeCell ref="A21:A22"/>
    <mergeCell ref="A24:A25"/>
    <mergeCell ref="A27:A28"/>
    <mergeCell ref="A30:A31"/>
    <mergeCell ref="A33:A34"/>
    <mergeCell ref="A36:A37"/>
    <mergeCell ref="A39:A40"/>
    <mergeCell ref="A42:A43"/>
    <mergeCell ref="A45:A46"/>
    <mergeCell ref="A48:A49"/>
    <mergeCell ref="A54: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2" width="17.14"/>
    <col collapsed="false" customWidth="true" hidden="false" outlineLevel="0" max="3" min="2" style="2" width="7.28"/>
    <col collapsed="false" customWidth="true" hidden="false" outlineLevel="0" max="4" min="4" style="2" width="0.85"/>
    <col collapsed="false" customWidth="true" hidden="false" outlineLevel="0" max="6" min="5" style="2" width="7.28"/>
    <col collapsed="false" customWidth="true" hidden="false" outlineLevel="0" max="7" min="7" style="2" width="0.85"/>
    <col collapsed="false" customWidth="true" hidden="false" outlineLevel="0" max="9" min="8" style="2" width="7.28"/>
    <col collapsed="false" customWidth="true" hidden="false" outlineLevel="0" max="10" min="10" style="2" width="0.85"/>
    <col collapsed="false" customWidth="true" hidden="false" outlineLevel="0" max="12" min="11" style="2" width="7.28"/>
    <col collapsed="false" customWidth="true" hidden="false" outlineLevel="0" max="13" min="13" style="2" width="0.85"/>
    <col collapsed="false" customWidth="true" hidden="false" outlineLevel="0" max="15" min="14" style="2" width="7.28"/>
    <col collapsed="false" customWidth="true" hidden="false" outlineLevel="0" max="16" min="16" style="2" width="0.56"/>
    <col collapsed="false" customWidth="false" hidden="false" outlineLevel="0" max="257" min="17" style="2" width="9.14"/>
  </cols>
  <sheetData>
    <row r="1" customFormat="false" ht="12.75" hidden="false" customHeight="false" outlineLevel="0" collapsed="false">
      <c r="A1" s="4" t="s">
        <v>143</v>
      </c>
      <c r="B1" s="4"/>
      <c r="C1" s="4"/>
      <c r="D1" s="4"/>
      <c r="E1" s="4"/>
      <c r="F1" s="4"/>
      <c r="G1" s="4"/>
      <c r="H1" s="4"/>
      <c r="I1" s="4"/>
      <c r="J1" s="4"/>
      <c r="K1" s="4"/>
      <c r="L1" s="4"/>
      <c r="M1" s="4"/>
      <c r="N1" s="4"/>
      <c r="O1" s="4"/>
      <c r="P1" s="4"/>
    </row>
    <row r="2" customFormat="false" ht="12.75" hidden="false" customHeight="true" outlineLevel="0" collapsed="false">
      <c r="A2" s="5" t="s">
        <v>127</v>
      </c>
      <c r="B2" s="5"/>
      <c r="C2" s="5"/>
      <c r="D2" s="5"/>
      <c r="E2" s="5"/>
      <c r="F2" s="5"/>
      <c r="G2" s="5"/>
      <c r="H2" s="5"/>
      <c r="I2" s="5"/>
      <c r="J2" s="5"/>
      <c r="K2" s="5"/>
      <c r="L2" s="5"/>
      <c r="M2" s="5"/>
      <c r="N2" s="5"/>
      <c r="O2" s="5"/>
      <c r="P2" s="5"/>
    </row>
    <row r="3" customFormat="false" ht="9" hidden="false" customHeight="true" outlineLevel="0" collapsed="false">
      <c r="K3" s="7"/>
      <c r="L3" s="7"/>
      <c r="M3" s="7"/>
      <c r="N3" s="7"/>
      <c r="O3" s="7"/>
    </row>
    <row r="4" customFormat="false" ht="12.75" hidden="false" customHeight="true" outlineLevel="0" collapsed="false">
      <c r="E4" s="28" t="s">
        <v>144</v>
      </c>
      <c r="F4" s="28"/>
      <c r="H4" s="28" t="s">
        <v>145</v>
      </c>
      <c r="I4" s="28"/>
      <c r="J4" s="8"/>
      <c r="K4" s="28" t="s">
        <v>146</v>
      </c>
      <c r="L4" s="28"/>
      <c r="N4" s="28" t="s">
        <v>147</v>
      </c>
      <c r="O4" s="28"/>
    </row>
    <row r="5" customFormat="false" ht="12.75" hidden="false" customHeight="false" outlineLevel="0" collapsed="false">
      <c r="B5" s="2" t="s">
        <v>131</v>
      </c>
      <c r="C5" s="2" t="s">
        <v>132</v>
      </c>
      <c r="E5" s="28"/>
      <c r="F5" s="28"/>
      <c r="H5" s="28"/>
      <c r="I5" s="28"/>
      <c r="J5" s="28"/>
      <c r="K5" s="28"/>
      <c r="L5" s="28"/>
      <c r="N5" s="28"/>
      <c r="O5" s="28"/>
    </row>
    <row r="6" customFormat="false" ht="12.75" hidden="false" customHeight="false" outlineLevel="0" collapsed="false">
      <c r="B6" s="2" t="s">
        <v>133</v>
      </c>
      <c r="C6" s="2" t="s">
        <v>133</v>
      </c>
      <c r="E6" s="2" t="s">
        <v>131</v>
      </c>
      <c r="F6" s="2" t="s">
        <v>132</v>
      </c>
      <c r="H6" s="2" t="s">
        <v>131</v>
      </c>
      <c r="I6" s="2" t="s">
        <v>132</v>
      </c>
      <c r="K6" s="2" t="s">
        <v>131</v>
      </c>
      <c r="L6" s="2" t="s">
        <v>132</v>
      </c>
      <c r="N6" s="2" t="s">
        <v>131</v>
      </c>
      <c r="O6" s="2" t="s">
        <v>132</v>
      </c>
    </row>
    <row r="7" customFormat="false" ht="12.75" hidden="false" customHeight="false" outlineLevel="0" collapsed="false">
      <c r="B7" s="2" t="s">
        <v>134</v>
      </c>
      <c r="C7" s="2" t="s">
        <v>134</v>
      </c>
      <c r="E7" s="2" t="s">
        <v>8</v>
      </c>
      <c r="F7" s="2" t="s">
        <v>9</v>
      </c>
      <c r="H7" s="2" t="s">
        <v>8</v>
      </c>
      <c r="I7" s="2" t="s">
        <v>9</v>
      </c>
      <c r="K7" s="2" t="s">
        <v>8</v>
      </c>
      <c r="L7" s="2" t="s">
        <v>9</v>
      </c>
      <c r="N7" s="2" t="s">
        <v>8</v>
      </c>
      <c r="O7" s="2" t="s">
        <v>9</v>
      </c>
    </row>
    <row r="8" customFormat="false" ht="6" hidden="false" customHeight="true" outlineLevel="0" collapsed="false"/>
    <row r="9" customFormat="false" ht="12.75" hidden="false" customHeight="true" outlineLevel="0" collapsed="false">
      <c r="A9" s="8" t="s">
        <v>46</v>
      </c>
      <c r="B9" s="21" t="n">
        <v>0.5137269</v>
      </c>
      <c r="C9" s="21" t="n">
        <v>0.5130526</v>
      </c>
      <c r="E9" s="21" t="n">
        <v>0.0052954</v>
      </c>
      <c r="F9" s="21" t="n">
        <v>-0.0180342</v>
      </c>
      <c r="H9" s="21" t="n">
        <v>-0.0103831</v>
      </c>
      <c r="I9" s="21" t="n">
        <v>-0.0166177</v>
      </c>
      <c r="J9" s="21"/>
      <c r="K9" s="21" t="n">
        <v>0.0143489</v>
      </c>
      <c r="L9" s="21" t="n">
        <v>0.0295442</v>
      </c>
      <c r="M9" s="21"/>
      <c r="N9" s="21" t="n">
        <v>-0.0142992</v>
      </c>
      <c r="O9" s="21" t="n">
        <v>-0.015141</v>
      </c>
    </row>
    <row r="10" customFormat="false" ht="12.75" hidden="false" customHeight="false" outlineLevel="0" collapsed="false">
      <c r="A10" s="8"/>
      <c r="B10" s="38" t="n">
        <v>0.4998345</v>
      </c>
      <c r="C10" s="38" t="n">
        <v>0.4999166</v>
      </c>
      <c r="E10" s="23" t="n">
        <v>0.007285</v>
      </c>
      <c r="F10" s="23" t="n">
        <v>0.0142453</v>
      </c>
      <c r="H10" s="23" t="n">
        <v>0.0059863</v>
      </c>
      <c r="I10" s="23" t="n">
        <v>0.0113228</v>
      </c>
      <c r="J10" s="23"/>
      <c r="K10" s="23" t="n">
        <v>0.009785</v>
      </c>
      <c r="L10" s="23" t="n">
        <v>0.0183385</v>
      </c>
      <c r="M10" s="23"/>
      <c r="N10" s="23" t="n">
        <v>0.0097229</v>
      </c>
      <c r="O10" s="23" t="n">
        <v>0.0166584</v>
      </c>
    </row>
    <row r="11" customFormat="false" ht="9" hidden="false" customHeight="true" outlineLevel="0" collapsed="false"/>
    <row r="12" customFormat="false" ht="12.75" hidden="false" customHeight="true" outlineLevel="0" collapsed="false">
      <c r="A12" s="8" t="s">
        <v>47</v>
      </c>
      <c r="B12" s="21" t="n">
        <v>0.4348545</v>
      </c>
      <c r="C12" s="21" t="n">
        <v>0.7852419</v>
      </c>
      <c r="E12" s="21" t="n">
        <v>0.0243361</v>
      </c>
      <c r="F12" s="21" t="n">
        <v>0.0116831</v>
      </c>
      <c r="H12" s="21" t="n">
        <v>-0.0117942</v>
      </c>
      <c r="I12" s="21" t="n">
        <v>-0.0127613</v>
      </c>
      <c r="J12" s="21"/>
      <c r="K12" s="21" t="n">
        <v>0.0300816</v>
      </c>
      <c r="L12" s="21" t="n">
        <v>-0.0429757</v>
      </c>
      <c r="M12" s="21"/>
      <c r="N12" s="21" t="n">
        <v>-0.03252</v>
      </c>
      <c r="O12" s="21" t="n">
        <v>-0.0336857</v>
      </c>
    </row>
    <row r="13" customFormat="false" ht="12.75" hidden="false" customHeight="false" outlineLevel="0" collapsed="false">
      <c r="A13" s="8"/>
      <c r="B13" s="38" t="n">
        <v>0.4957607</v>
      </c>
      <c r="C13" s="38" t="n">
        <v>0.4107259</v>
      </c>
      <c r="E13" s="23" t="n">
        <v>0.0082778</v>
      </c>
      <c r="F13" s="23" t="n">
        <v>0.0168777</v>
      </c>
      <c r="H13" s="23" t="n">
        <v>0.006424</v>
      </c>
      <c r="I13" s="23" t="n">
        <v>0.0135113</v>
      </c>
      <c r="J13" s="23"/>
      <c r="K13" s="23" t="n">
        <v>0.0108816</v>
      </c>
      <c r="L13" s="23" t="n">
        <v>0.0230109</v>
      </c>
      <c r="M13" s="23"/>
      <c r="N13" s="23" t="n">
        <v>0.0105225</v>
      </c>
      <c r="O13" s="23" t="n">
        <v>0.0205431</v>
      </c>
    </row>
    <row r="14" customFormat="false" ht="9" hidden="false" customHeight="true" outlineLevel="0" collapsed="false"/>
    <row r="15" customFormat="false" ht="12.75" hidden="false" customHeight="true" outlineLevel="0" collapsed="false">
      <c r="A15" s="8" t="s">
        <v>48</v>
      </c>
      <c r="B15" s="21" t="n">
        <v>0.906712</v>
      </c>
      <c r="C15" s="21" t="n">
        <v>0.9272537</v>
      </c>
      <c r="E15" s="21" t="n">
        <v>0.0313356</v>
      </c>
      <c r="F15" s="21" t="n">
        <v>0.0429156</v>
      </c>
      <c r="H15" s="21" t="n">
        <v>0.0194559</v>
      </c>
      <c r="I15" s="21" t="n">
        <v>0.0220565</v>
      </c>
      <c r="J15" s="21"/>
      <c r="K15" s="21" t="n">
        <v>0.0650116</v>
      </c>
      <c r="L15" s="21" t="n">
        <v>0.03752</v>
      </c>
      <c r="M15" s="21"/>
      <c r="N15" s="21" t="n">
        <v>-0.0081698</v>
      </c>
      <c r="O15" s="21" t="n">
        <v>-0.0066631</v>
      </c>
    </row>
    <row r="16" customFormat="false" ht="12.75" hidden="false" customHeight="false" outlineLevel="0" collapsed="false">
      <c r="A16" s="8"/>
      <c r="B16" s="38" t="n">
        <v>0.290849</v>
      </c>
      <c r="C16" s="38" t="n">
        <v>0.2597648</v>
      </c>
      <c r="E16" s="23" t="n">
        <v>0.0095341</v>
      </c>
      <c r="F16" s="23" t="n">
        <v>0.0165504</v>
      </c>
      <c r="H16" s="23" t="n">
        <v>0.0069736</v>
      </c>
      <c r="I16" s="23" t="n">
        <v>0.0124289</v>
      </c>
      <c r="J16" s="23"/>
      <c r="K16" s="23" t="n">
        <v>0.0175108</v>
      </c>
      <c r="L16" s="23" t="n">
        <v>0.036483</v>
      </c>
      <c r="M16" s="23"/>
      <c r="N16" s="23" t="n">
        <v>0.0176108</v>
      </c>
      <c r="O16" s="23" t="n">
        <v>0.0273511</v>
      </c>
    </row>
    <row r="17" customFormat="false" ht="9" hidden="false" customHeight="true" outlineLevel="0" collapsed="false"/>
    <row r="18" customFormat="false" ht="12.75" hidden="false" customHeight="true" outlineLevel="0" collapsed="false">
      <c r="A18" s="8" t="s">
        <v>49</v>
      </c>
      <c r="B18" s="21" t="n">
        <v>0.8926637</v>
      </c>
      <c r="C18" s="21" t="n">
        <v>0.9060216</v>
      </c>
      <c r="E18" s="21" t="n">
        <v>0.0816804</v>
      </c>
      <c r="F18" s="21" t="n">
        <v>0.1103555</v>
      </c>
      <c r="H18" s="21" t="n">
        <v>0.0422699</v>
      </c>
      <c r="I18" s="21" t="n">
        <v>0.0707784</v>
      </c>
      <c r="J18" s="21"/>
      <c r="K18" s="21" t="n">
        <v>0.0197556</v>
      </c>
      <c r="L18" s="21" t="n">
        <v>0.1394888</v>
      </c>
      <c r="M18" s="21"/>
      <c r="N18" s="21" t="n">
        <v>0.0678328</v>
      </c>
      <c r="O18" s="21" t="n">
        <v>0.133648</v>
      </c>
    </row>
    <row r="19" customFormat="false" ht="12.75" hidden="false" customHeight="false" outlineLevel="0" collapsed="false">
      <c r="A19" s="8"/>
      <c r="B19" s="38" t="n">
        <v>0.3095546</v>
      </c>
      <c r="C19" s="38" t="n">
        <v>0.2918495</v>
      </c>
      <c r="E19" s="23" t="n">
        <v>0.0079009</v>
      </c>
      <c r="F19" s="23" t="n">
        <v>0.013009</v>
      </c>
      <c r="H19" s="23" t="n">
        <v>0.005934</v>
      </c>
      <c r="I19" s="23" t="n">
        <v>0.0082114</v>
      </c>
      <c r="J19" s="23"/>
      <c r="K19" s="23" t="n">
        <v>0.0173576</v>
      </c>
      <c r="L19" s="23" t="n">
        <v>0.0297044</v>
      </c>
      <c r="M19" s="23"/>
      <c r="N19" s="23" t="n">
        <v>0.0165456</v>
      </c>
      <c r="O19" s="23" t="n">
        <v>0.0194862</v>
      </c>
    </row>
    <row r="20" customFormat="false" ht="9" hidden="false" customHeight="true" outlineLevel="0" collapsed="false"/>
    <row r="21" customFormat="false" ht="12.75" hidden="false" customHeight="true" outlineLevel="0" collapsed="false">
      <c r="A21" s="8" t="s">
        <v>135</v>
      </c>
      <c r="B21" s="21" t="n">
        <v>0.4372418</v>
      </c>
      <c r="C21" s="21"/>
      <c r="E21" s="21" t="n">
        <v>0.0532747</v>
      </c>
      <c r="F21" s="21"/>
      <c r="H21" s="21" t="n">
        <v>0.0182156</v>
      </c>
      <c r="I21" s="21"/>
      <c r="J21" s="21"/>
      <c r="K21" s="21" t="n">
        <v>0.0356314</v>
      </c>
      <c r="L21" s="21"/>
      <c r="M21" s="21"/>
      <c r="N21" s="21" t="n">
        <v>0.0413266</v>
      </c>
      <c r="O21" s="21"/>
    </row>
    <row r="22" customFormat="false" ht="12.75" hidden="false" customHeight="false" outlineLevel="0" collapsed="false">
      <c r="A22" s="8"/>
      <c r="B22" s="38" t="n">
        <v>0.4960685</v>
      </c>
      <c r="C22" s="23"/>
      <c r="E22" s="23" t="n">
        <v>0.0075924</v>
      </c>
      <c r="F22" s="23"/>
      <c r="H22" s="23" t="n">
        <v>0.0063198</v>
      </c>
      <c r="I22" s="23"/>
      <c r="J22" s="23"/>
      <c r="K22" s="23" t="n">
        <v>0.0100884</v>
      </c>
      <c r="L22" s="23"/>
      <c r="M22" s="23"/>
      <c r="N22" s="23" t="n">
        <v>0.0100935</v>
      </c>
      <c r="O22" s="23"/>
    </row>
    <row r="23" customFormat="false" ht="9" hidden="false" customHeight="true" outlineLevel="0" collapsed="false"/>
    <row r="24" customFormat="false" ht="12.75" hidden="false" customHeight="true" outlineLevel="0" collapsed="false">
      <c r="A24" s="8" t="s">
        <v>18</v>
      </c>
      <c r="B24" s="21" t="n">
        <v>0.5591773</v>
      </c>
      <c r="C24" s="21" t="n">
        <v>0.1374869</v>
      </c>
      <c r="E24" s="21"/>
      <c r="F24" s="21" t="n">
        <v>0.0093583</v>
      </c>
      <c r="H24" s="21"/>
      <c r="I24" s="21" t="n">
        <v>0.0255815</v>
      </c>
      <c r="J24" s="21"/>
      <c r="K24" s="21"/>
      <c r="L24" s="21" t="n">
        <v>0.0981844</v>
      </c>
      <c r="M24" s="21"/>
      <c r="N24" s="21"/>
      <c r="O24" s="21" t="n">
        <v>0.243224</v>
      </c>
    </row>
    <row r="25" customFormat="false" ht="12.75" hidden="false" customHeight="false" outlineLevel="0" collapsed="false">
      <c r="A25" s="8"/>
      <c r="B25" s="38" t="n">
        <v>0.4965085</v>
      </c>
      <c r="C25" s="38" t="n">
        <v>0.3444206</v>
      </c>
      <c r="E25" s="23"/>
      <c r="F25" s="23" t="n">
        <v>0.0200973</v>
      </c>
      <c r="H25" s="23"/>
      <c r="I25" s="23" t="n">
        <v>0.0186033</v>
      </c>
      <c r="J25" s="23"/>
      <c r="K25" s="23"/>
      <c r="L25" s="23" t="n">
        <v>0.0303005</v>
      </c>
      <c r="M25" s="23"/>
      <c r="N25" s="23"/>
      <c r="O25" s="23" t="n">
        <v>0.0299071</v>
      </c>
    </row>
    <row r="26" customFormat="false" ht="9" hidden="false" customHeight="true" outlineLevel="0" collapsed="false"/>
    <row r="27" customFormat="false" ht="12.75" hidden="false" customHeight="true" outlineLevel="0" collapsed="false">
      <c r="A27" s="8" t="s">
        <v>50</v>
      </c>
      <c r="B27" s="21" t="n">
        <v>0.2708659</v>
      </c>
      <c r="C27" s="21"/>
      <c r="E27" s="21" t="n">
        <v>-0.0080949</v>
      </c>
      <c r="F27" s="21"/>
      <c r="H27" s="21" t="n">
        <v>-0.0136095</v>
      </c>
      <c r="I27" s="21"/>
      <c r="J27" s="21"/>
      <c r="K27" s="21" t="n">
        <v>-0.0183275</v>
      </c>
      <c r="L27" s="21"/>
      <c r="M27" s="21"/>
      <c r="N27" s="21" t="n">
        <v>-0.0329746</v>
      </c>
      <c r="O27" s="21"/>
    </row>
    <row r="28" customFormat="false" ht="12.75" hidden="false" customHeight="false" outlineLevel="0" collapsed="false">
      <c r="A28" s="8"/>
      <c r="B28" s="38" t="n">
        <v>0.4444274</v>
      </c>
      <c r="C28" s="23"/>
      <c r="E28" s="23" t="n">
        <v>0.0089965</v>
      </c>
      <c r="F28" s="23"/>
      <c r="H28" s="23" t="n">
        <v>0.006539</v>
      </c>
      <c r="I28" s="23"/>
      <c r="J28" s="23"/>
      <c r="K28" s="23" t="n">
        <v>0.0120751</v>
      </c>
      <c r="L28" s="23"/>
      <c r="M28" s="23"/>
      <c r="N28" s="23" t="n">
        <v>0.0115253</v>
      </c>
      <c r="O28" s="23"/>
    </row>
    <row r="29" customFormat="false" ht="9" hidden="false" customHeight="true" outlineLevel="0" collapsed="false"/>
    <row r="30" customFormat="false" ht="12.75" hidden="false" customHeight="true" outlineLevel="0" collapsed="false">
      <c r="A30" s="8" t="s">
        <v>136</v>
      </c>
      <c r="B30" s="21" t="n">
        <v>0.1673859</v>
      </c>
      <c r="C30" s="21" t="n">
        <v>0.1559346</v>
      </c>
      <c r="E30" s="21" t="n">
        <v>-0.0076801</v>
      </c>
      <c r="F30" s="21" t="n">
        <v>0.0327114</v>
      </c>
      <c r="H30" s="21" t="n">
        <v>0.0150307</v>
      </c>
      <c r="I30" s="21" t="n">
        <v>-0.0095609</v>
      </c>
      <c r="J30" s="21"/>
      <c r="K30" s="21" t="n">
        <v>-0.0002942</v>
      </c>
      <c r="L30" s="21" t="n">
        <v>0.0188361</v>
      </c>
      <c r="N30" s="21" t="n">
        <v>0.0092234</v>
      </c>
      <c r="O30" s="21" t="n">
        <v>-0.0329355</v>
      </c>
    </row>
    <row r="31" customFormat="false" ht="12.75" hidden="false" customHeight="false" outlineLevel="0" collapsed="false">
      <c r="A31" s="8"/>
      <c r="B31" s="38" t="n">
        <v>0.3733372</v>
      </c>
      <c r="C31" s="38" t="n">
        <v>0.3628565</v>
      </c>
      <c r="E31" s="23" t="n">
        <v>0.0100525</v>
      </c>
      <c r="F31" s="23" t="n">
        <v>0.0189205</v>
      </c>
      <c r="H31" s="23" t="n">
        <v>0.0078794</v>
      </c>
      <c r="I31" s="23" t="n">
        <v>0.0163911</v>
      </c>
      <c r="J31" s="23"/>
      <c r="K31" s="23" t="n">
        <v>0.0140461</v>
      </c>
      <c r="L31" s="23" t="n">
        <v>0.0274832</v>
      </c>
      <c r="N31" s="23" t="n">
        <v>0.0132026</v>
      </c>
      <c r="O31" s="23" t="n">
        <v>0.0233741</v>
      </c>
    </row>
    <row r="32" customFormat="false" ht="9" hidden="false" customHeight="true" outlineLevel="0" collapsed="false"/>
    <row r="33" customFormat="false" ht="12.75" hidden="false" customHeight="true" outlineLevel="0" collapsed="false">
      <c r="A33" s="8" t="s">
        <v>137</v>
      </c>
      <c r="B33" s="21" t="n">
        <v>0.1616931</v>
      </c>
      <c r="C33" s="21" t="n">
        <v>0.1486251</v>
      </c>
      <c r="E33" s="21" t="n">
        <v>-0.0135784</v>
      </c>
      <c r="F33" s="21" t="n">
        <v>0.0330089</v>
      </c>
      <c r="H33" s="21" t="n">
        <v>0.0107935</v>
      </c>
      <c r="I33" s="21" t="n">
        <v>-0.0115791</v>
      </c>
      <c r="J33" s="21"/>
      <c r="K33" s="21" t="n">
        <v>0.0100933</v>
      </c>
      <c r="L33" s="21" t="n">
        <v>0.0144372</v>
      </c>
      <c r="N33" s="21" t="n">
        <v>-0.0121074</v>
      </c>
      <c r="O33" s="21" t="n">
        <v>-0.0232139</v>
      </c>
    </row>
    <row r="34" customFormat="false" ht="12.75" hidden="false" customHeight="false" outlineLevel="0" collapsed="false">
      <c r="A34" s="8"/>
      <c r="B34" s="38" t="n">
        <v>0.368186</v>
      </c>
      <c r="C34" s="38" t="n">
        <v>0.3557805</v>
      </c>
      <c r="E34" s="23" t="n">
        <v>0.0116316</v>
      </c>
      <c r="F34" s="23" t="n">
        <v>0.0217736</v>
      </c>
      <c r="H34" s="23" t="n">
        <v>0.0089555</v>
      </c>
      <c r="I34" s="23" t="n">
        <v>0.0182312</v>
      </c>
      <c r="J34" s="23"/>
      <c r="K34" s="23" t="n">
        <v>0.0159499</v>
      </c>
      <c r="L34" s="23" t="n">
        <v>0.0304387</v>
      </c>
      <c r="N34" s="23" t="n">
        <v>0.0152124</v>
      </c>
      <c r="O34" s="23" t="n">
        <v>0.027212</v>
      </c>
    </row>
    <row r="35" customFormat="false" ht="9" hidden="false" customHeight="true" outlineLevel="0" collapsed="false"/>
    <row r="36" customFormat="false" ht="12.75" hidden="false" customHeight="true" outlineLevel="0" collapsed="false">
      <c r="A36" s="8" t="s">
        <v>138</v>
      </c>
      <c r="B36" s="21" t="n">
        <v>0.152144</v>
      </c>
      <c r="C36" s="21" t="n">
        <v>0.1545423</v>
      </c>
      <c r="E36" s="21" t="n">
        <v>-0.0266061</v>
      </c>
      <c r="F36" s="21" t="n">
        <v>0.0226206</v>
      </c>
      <c r="H36" s="21" t="n">
        <v>0.0029754</v>
      </c>
      <c r="I36" s="21" t="n">
        <v>-0.0138519</v>
      </c>
      <c r="J36" s="21"/>
      <c r="K36" s="21" t="n">
        <v>-0.0354843</v>
      </c>
      <c r="L36" s="21" t="n">
        <v>-0.0051887</v>
      </c>
      <c r="N36" s="21" t="n">
        <v>-0.0197704</v>
      </c>
      <c r="O36" s="21" t="n">
        <v>-0.0301254</v>
      </c>
    </row>
    <row r="37" customFormat="false" ht="12.75" hidden="false" customHeight="false" outlineLevel="0" collapsed="false">
      <c r="A37" s="8"/>
      <c r="B37" s="38" t="n">
        <v>0.3591769</v>
      </c>
      <c r="C37" s="38" t="n">
        <v>0.3615307</v>
      </c>
      <c r="E37" s="23" t="n">
        <v>0.0116031</v>
      </c>
      <c r="F37" s="23" t="n">
        <v>0.0215577</v>
      </c>
      <c r="H37" s="23" t="n">
        <v>0.0089245</v>
      </c>
      <c r="I37" s="23" t="n">
        <v>0.0180322</v>
      </c>
      <c r="J37" s="23"/>
      <c r="K37" s="23" t="n">
        <v>0.0161395</v>
      </c>
      <c r="L37" s="23" t="n">
        <v>0.0293761</v>
      </c>
      <c r="N37" s="23" t="n">
        <v>0.015335</v>
      </c>
      <c r="O37" s="23" t="n">
        <v>0.0262065</v>
      </c>
    </row>
    <row r="38" customFormat="false" ht="9" hidden="false" customHeight="true" outlineLevel="0" collapsed="false"/>
    <row r="39" customFormat="false" ht="12.75" hidden="false" customHeight="true" outlineLevel="0" collapsed="false">
      <c r="A39" s="8" t="s">
        <v>139</v>
      </c>
      <c r="B39" s="21" t="n">
        <v>0.1423193</v>
      </c>
      <c r="C39" s="21" t="n">
        <v>0.1381831</v>
      </c>
      <c r="E39" s="21" t="n">
        <v>-0.0164207</v>
      </c>
      <c r="F39" s="21" t="n">
        <v>0.0652837</v>
      </c>
      <c r="H39" s="21" t="n">
        <v>0.0002584</v>
      </c>
      <c r="I39" s="21" t="n">
        <v>0.0071013</v>
      </c>
      <c r="J39" s="21"/>
      <c r="K39" s="21" t="n">
        <v>-0.0200037</v>
      </c>
      <c r="L39" s="21" t="n">
        <v>0.0232055</v>
      </c>
      <c r="N39" s="21" t="n">
        <v>-0.0120985</v>
      </c>
      <c r="O39" s="21" t="n">
        <v>-0.0296683</v>
      </c>
    </row>
    <row r="40" customFormat="false" ht="12.75" hidden="false" customHeight="false" outlineLevel="0" collapsed="false">
      <c r="A40" s="8"/>
      <c r="B40" s="38" t="n">
        <v>0.3493934</v>
      </c>
      <c r="C40" s="38" t="n">
        <v>0.3451521</v>
      </c>
      <c r="E40" s="23" t="n">
        <v>0.011833</v>
      </c>
      <c r="F40" s="23" t="n">
        <v>0.0236925</v>
      </c>
      <c r="H40" s="23" t="n">
        <v>0.0090572</v>
      </c>
      <c r="I40" s="23" t="n">
        <v>0.0196085</v>
      </c>
      <c r="J40" s="23"/>
      <c r="K40" s="23" t="n">
        <v>0.01627</v>
      </c>
      <c r="L40" s="23" t="n">
        <v>0.0311593</v>
      </c>
      <c r="N40" s="23" t="n">
        <v>0.0156298</v>
      </c>
      <c r="O40" s="23" t="n">
        <v>0.0282028</v>
      </c>
    </row>
    <row r="41" customFormat="false" ht="9" hidden="false" customHeight="true" outlineLevel="0" collapsed="false"/>
    <row r="42" customFormat="false" ht="12.75" hidden="false" customHeight="true" outlineLevel="0" collapsed="false">
      <c r="A42" s="8" t="s">
        <v>140</v>
      </c>
      <c r="B42" s="21" t="n">
        <v>0.1270774</v>
      </c>
      <c r="C42" s="21" t="n">
        <v>0.1340063</v>
      </c>
      <c r="E42" s="21" t="n">
        <v>-0.031081</v>
      </c>
      <c r="F42" s="21" t="n">
        <v>0.0375142</v>
      </c>
      <c r="H42" s="21" t="n">
        <v>-0.0045053</v>
      </c>
      <c r="I42" s="21" t="n">
        <v>-0.0054792</v>
      </c>
      <c r="J42" s="21"/>
      <c r="K42" s="21" t="n">
        <v>-0.0426528</v>
      </c>
      <c r="L42" s="21" t="n">
        <v>-0.0048271</v>
      </c>
      <c r="N42" s="21" t="n">
        <v>-0.0274531</v>
      </c>
      <c r="O42" s="21" t="n">
        <v>-0.0248447</v>
      </c>
    </row>
    <row r="43" customFormat="false" ht="12.75" hidden="false" customHeight="false" outlineLevel="0" collapsed="false">
      <c r="A43" s="8"/>
      <c r="B43" s="38" t="n">
        <v>0.333075</v>
      </c>
      <c r="C43" s="38" t="n">
        <v>0.3407183</v>
      </c>
      <c r="E43" s="23" t="n">
        <v>0.0118296</v>
      </c>
      <c r="F43" s="23" t="n">
        <v>0.022506</v>
      </c>
      <c r="H43" s="23" t="n">
        <v>0.0091576</v>
      </c>
      <c r="I43" s="23" t="n">
        <v>0.0191686</v>
      </c>
      <c r="J43" s="23"/>
      <c r="K43" s="23" t="n">
        <v>0.016588</v>
      </c>
      <c r="L43" s="23" t="n">
        <v>0.0307387</v>
      </c>
      <c r="N43" s="23" t="n">
        <v>0.0160556</v>
      </c>
      <c r="O43" s="23" t="n">
        <v>0.0277691</v>
      </c>
    </row>
    <row r="44" customFormat="false" ht="9" hidden="false" customHeight="true" outlineLevel="0" collapsed="false"/>
    <row r="45" customFormat="false" ht="12.75" hidden="false" customHeight="true" outlineLevel="0" collapsed="false">
      <c r="A45" s="8" t="s">
        <v>141</v>
      </c>
      <c r="B45" s="21" t="n">
        <v>0.0966853</v>
      </c>
      <c r="C45" s="21" t="n">
        <v>0.1214758</v>
      </c>
      <c r="E45" s="21" t="n">
        <v>-0.0153152</v>
      </c>
      <c r="F45" s="21" t="n">
        <v>0.0324643</v>
      </c>
      <c r="H45" s="21" t="n">
        <v>0.0098906</v>
      </c>
      <c r="I45" s="21" t="n">
        <v>-0.0121887</v>
      </c>
      <c r="J45" s="21"/>
      <c r="K45" s="21" t="n">
        <v>-0.0382169</v>
      </c>
      <c r="L45" s="21" t="n">
        <v>-0.0468367</v>
      </c>
      <c r="N45" s="21" t="n">
        <v>0.0016609</v>
      </c>
      <c r="O45" s="21" t="n">
        <v>-0.0265815</v>
      </c>
    </row>
    <row r="46" customFormat="false" ht="12.75" hidden="false" customHeight="false" outlineLevel="0" collapsed="false">
      <c r="A46" s="8"/>
      <c r="B46" s="38" t="n">
        <v>0.2955424</v>
      </c>
      <c r="C46" s="38" t="n">
        <v>0.3267363</v>
      </c>
      <c r="E46" s="23" t="n">
        <v>0.0131632</v>
      </c>
      <c r="F46" s="23" t="n">
        <v>0.0227851</v>
      </c>
      <c r="H46" s="23" t="n">
        <v>0.0103982</v>
      </c>
      <c r="I46" s="23" t="n">
        <v>0.0189279</v>
      </c>
      <c r="J46" s="23"/>
      <c r="K46" s="23" t="n">
        <v>0.0179867</v>
      </c>
      <c r="L46" s="23" t="n">
        <v>0.0299429</v>
      </c>
      <c r="N46" s="23" t="n">
        <v>0.0176714</v>
      </c>
      <c r="O46" s="23" t="n">
        <v>0.0283187</v>
      </c>
    </row>
    <row r="47" customFormat="false" ht="9" hidden="false" customHeight="true" outlineLevel="0" collapsed="false"/>
    <row r="48" customFormat="false" ht="12.75" hidden="false" customHeight="true" outlineLevel="0" collapsed="false">
      <c r="A48" s="8" t="s">
        <v>142</v>
      </c>
      <c r="B48" s="21"/>
      <c r="C48" s="21"/>
      <c r="E48" s="21" t="n">
        <v>-0.0028936</v>
      </c>
      <c r="F48" s="21" t="n">
        <v>-0.0508499</v>
      </c>
      <c r="H48" s="21" t="n">
        <v>0.0079443</v>
      </c>
      <c r="I48" s="21" t="n">
        <v>0.0077033</v>
      </c>
      <c r="J48" s="21"/>
      <c r="K48" s="21" t="n">
        <v>0.2146886</v>
      </c>
      <c r="L48" s="21" t="n">
        <v>0.0077033</v>
      </c>
      <c r="M48" s="21"/>
      <c r="N48" s="21" t="n">
        <v>0.2219008</v>
      </c>
      <c r="O48" s="21" t="n">
        <v>0.0873654</v>
      </c>
    </row>
    <row r="49" customFormat="false" ht="12.75" hidden="false" customHeight="false" outlineLevel="0" collapsed="false">
      <c r="A49" s="8"/>
      <c r="B49" s="23"/>
      <c r="C49" s="23"/>
      <c r="E49" s="23" t="n">
        <v>0.0115752</v>
      </c>
      <c r="F49" s="23" t="n">
        <v>0.0198042</v>
      </c>
      <c r="H49" s="23" t="n">
        <v>0.0097558</v>
      </c>
      <c r="I49" s="23" t="n">
        <v>0.0185318</v>
      </c>
      <c r="J49" s="23"/>
      <c r="K49" s="23" t="n">
        <v>0.0207321</v>
      </c>
      <c r="L49" s="23" t="n">
        <v>0.0185318</v>
      </c>
      <c r="M49" s="23"/>
      <c r="N49" s="23" t="n">
        <v>0.0205478</v>
      </c>
      <c r="O49" s="23" t="n">
        <v>0.0336487</v>
      </c>
    </row>
    <row r="50" customFormat="false" ht="9" hidden="false" customHeight="true" outlineLevel="0" collapsed="false"/>
    <row r="51" customFormat="false" ht="14.25" hidden="false" customHeight="false" outlineLevel="0" collapsed="false">
      <c r="A51" s="2" t="s">
        <v>61</v>
      </c>
      <c r="E51" s="10" t="n">
        <v>0.0207</v>
      </c>
      <c r="F51" s="10" t="n">
        <v>0.0186</v>
      </c>
      <c r="H51" s="10" t="n">
        <v>0.0104</v>
      </c>
      <c r="I51" s="10" t="n">
        <v>0.0124</v>
      </c>
      <c r="J51" s="10"/>
      <c r="K51" s="10" t="n">
        <v>0.0081</v>
      </c>
      <c r="L51" s="10" t="n">
        <v>0.0238</v>
      </c>
      <c r="M51" s="10"/>
      <c r="N51" s="10" t="n">
        <v>0.011</v>
      </c>
      <c r="O51" s="10" t="n">
        <v>0.0632</v>
      </c>
    </row>
    <row r="52" customFormat="false" ht="9" hidden="false" customHeight="true" outlineLevel="0" collapsed="false"/>
    <row r="53" customFormat="false" ht="12.75" hidden="false" customHeight="false" outlineLevel="0" collapsed="false">
      <c r="A53" s="2" t="s">
        <v>21</v>
      </c>
      <c r="B53" s="15" t="n">
        <v>10891</v>
      </c>
      <c r="C53" s="15" t="n">
        <v>2873</v>
      </c>
      <c r="E53" s="15" t="n">
        <v>10891</v>
      </c>
      <c r="F53" s="15" t="n">
        <v>2873</v>
      </c>
      <c r="H53" s="15" t="n">
        <v>10891</v>
      </c>
      <c r="I53" s="15" t="n">
        <v>2873</v>
      </c>
      <c r="J53" s="15"/>
      <c r="K53" s="15" t="n">
        <v>10905</v>
      </c>
      <c r="L53" s="15" t="n">
        <v>2870</v>
      </c>
      <c r="M53" s="15"/>
      <c r="N53" s="15" t="n">
        <v>10905</v>
      </c>
      <c r="O53" s="15" t="n">
        <v>2870</v>
      </c>
    </row>
    <row r="54" customFormat="false" ht="6" hidden="false" customHeight="true" outlineLevel="0" collapsed="false">
      <c r="A54" s="26"/>
      <c r="B54" s="26"/>
      <c r="C54" s="26"/>
      <c r="D54" s="26"/>
      <c r="E54" s="26"/>
      <c r="F54" s="26"/>
      <c r="G54" s="26"/>
      <c r="H54" s="26"/>
      <c r="I54" s="26"/>
      <c r="J54" s="26"/>
      <c r="K54" s="26"/>
      <c r="L54" s="26"/>
      <c r="M54" s="26"/>
      <c r="N54" s="26"/>
      <c r="O54" s="26"/>
      <c r="P54" s="26"/>
    </row>
  </sheetData>
  <mergeCells count="22">
    <mergeCell ref="A1:P1"/>
    <mergeCell ref="A2:P2"/>
    <mergeCell ref="K3:O3"/>
    <mergeCell ref="E4:F5"/>
    <mergeCell ref="H4:I5"/>
    <mergeCell ref="K4:L5"/>
    <mergeCell ref="N4:O5"/>
    <mergeCell ref="A9:A10"/>
    <mergeCell ref="A12:A13"/>
    <mergeCell ref="A15:A16"/>
    <mergeCell ref="A18:A19"/>
    <mergeCell ref="A21:A22"/>
    <mergeCell ref="A24:A25"/>
    <mergeCell ref="A27:A28"/>
    <mergeCell ref="A30:A31"/>
    <mergeCell ref="A33:A34"/>
    <mergeCell ref="A36:A37"/>
    <mergeCell ref="A39:A40"/>
    <mergeCell ref="A42:A43"/>
    <mergeCell ref="A45:A46"/>
    <mergeCell ref="A48:A49"/>
    <mergeCell ref="A54:P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2" width="16.84"/>
    <col collapsed="false" customWidth="true" hidden="false" outlineLevel="0" max="3" min="2" style="2" width="8.7"/>
    <col collapsed="false" customWidth="true" hidden="false" outlineLevel="0" max="4" min="4" style="2" width="1.7"/>
    <col collapsed="false" customWidth="true" hidden="false" outlineLevel="0" max="6" min="5" style="2" width="8.7"/>
    <col collapsed="false" customWidth="true" hidden="false" outlineLevel="0" max="7" min="7" style="2" width="1.7"/>
    <col collapsed="false" customWidth="true" hidden="false" outlineLevel="0" max="9" min="8" style="2" width="8.7"/>
    <col collapsed="false" customWidth="true" hidden="false" outlineLevel="0" max="10" min="10" style="2" width="1.7"/>
    <col collapsed="false" customWidth="true" hidden="false" outlineLevel="0" max="12" min="11" style="2" width="8.7"/>
    <col collapsed="false" customWidth="true" hidden="false" outlineLevel="0" max="13" min="13" style="2" width="0.99"/>
    <col collapsed="false" customWidth="false" hidden="false" outlineLevel="0" max="257" min="14" style="2" width="9.14"/>
  </cols>
  <sheetData>
    <row r="1" customFormat="false" ht="12.75" hidden="false" customHeight="false" outlineLevel="0" collapsed="false">
      <c r="A1" s="4" t="s">
        <v>148</v>
      </c>
      <c r="B1" s="4"/>
      <c r="C1" s="4"/>
      <c r="D1" s="4"/>
      <c r="E1" s="4"/>
      <c r="F1" s="4"/>
      <c r="G1" s="4"/>
      <c r="H1" s="4"/>
      <c r="I1" s="4"/>
      <c r="J1" s="4"/>
      <c r="K1" s="4"/>
      <c r="L1" s="4"/>
      <c r="M1" s="4"/>
    </row>
    <row r="2" customFormat="false" ht="12.75" hidden="false" customHeight="true" outlineLevel="0" collapsed="false">
      <c r="A2" s="5" t="s">
        <v>149</v>
      </c>
      <c r="B2" s="5"/>
      <c r="C2" s="5"/>
      <c r="D2" s="5"/>
      <c r="E2" s="5"/>
      <c r="F2" s="5"/>
      <c r="G2" s="5"/>
      <c r="H2" s="5"/>
      <c r="I2" s="5"/>
      <c r="J2" s="5"/>
      <c r="K2" s="5"/>
      <c r="L2" s="5"/>
      <c r="M2" s="5"/>
    </row>
    <row r="3" customFormat="false" ht="12.75" hidden="false" customHeight="true" outlineLevel="0" collapsed="false">
      <c r="A3" s="4"/>
      <c r="B3" s="4"/>
      <c r="C3" s="4"/>
      <c r="D3" s="4"/>
      <c r="E3" s="4"/>
      <c r="F3" s="4"/>
      <c r="G3" s="4"/>
      <c r="H3" s="4"/>
      <c r="I3" s="4"/>
      <c r="J3" s="4"/>
      <c r="K3" s="4"/>
      <c r="L3" s="4"/>
      <c r="M3" s="4"/>
    </row>
    <row r="4" customFormat="false" ht="12.75" hidden="false" customHeight="false" outlineLevel="0" collapsed="false">
      <c r="B4" s="2" t="s">
        <v>131</v>
      </c>
      <c r="C4" s="2" t="s">
        <v>132</v>
      </c>
      <c r="E4" s="6" t="s">
        <v>150</v>
      </c>
      <c r="F4" s="6"/>
      <c r="G4" s="7"/>
      <c r="H4" s="6" t="s">
        <v>151</v>
      </c>
      <c r="I4" s="6"/>
      <c r="J4" s="7"/>
      <c r="K4" s="6" t="s">
        <v>152</v>
      </c>
      <c r="L4" s="6"/>
    </row>
    <row r="5" customFormat="false" ht="12.75" hidden="false" customHeight="false" outlineLevel="0" collapsed="false">
      <c r="B5" s="2" t="s">
        <v>133</v>
      </c>
      <c r="C5" s="2" t="s">
        <v>133</v>
      </c>
      <c r="E5" s="2" t="s">
        <v>131</v>
      </c>
      <c r="F5" s="2" t="s">
        <v>132</v>
      </c>
      <c r="H5" s="2" t="s">
        <v>131</v>
      </c>
      <c r="I5" s="2" t="s">
        <v>132</v>
      </c>
      <c r="K5" s="2" t="s">
        <v>131</v>
      </c>
      <c r="L5" s="2" t="s">
        <v>132</v>
      </c>
    </row>
    <row r="6" customFormat="false" ht="12.75" hidden="false" customHeight="false" outlineLevel="0" collapsed="false">
      <c r="B6" s="2" t="s">
        <v>134</v>
      </c>
      <c r="C6" s="2" t="s">
        <v>134</v>
      </c>
      <c r="E6" s="2" t="s">
        <v>8</v>
      </c>
      <c r="F6" s="2" t="s">
        <v>9</v>
      </c>
      <c r="H6" s="2" t="s">
        <v>8</v>
      </c>
      <c r="I6" s="2" t="s">
        <v>9</v>
      </c>
      <c r="K6" s="2" t="s">
        <v>8</v>
      </c>
      <c r="L6" s="2" t="s">
        <v>9</v>
      </c>
    </row>
    <row r="7" customFormat="false" ht="6" hidden="false" customHeight="true" outlineLevel="0" collapsed="false"/>
    <row r="8" customFormat="false" ht="12.75" hidden="false" customHeight="true" outlineLevel="0" collapsed="false">
      <c r="A8" s="8" t="s">
        <v>46</v>
      </c>
      <c r="B8" s="21" t="n">
        <v>0.5159569</v>
      </c>
      <c r="C8" s="21" t="n">
        <v>0.5171863</v>
      </c>
      <c r="E8" s="21" t="n">
        <v>0.0090453</v>
      </c>
      <c r="F8" s="21" t="n">
        <v>-0.0244016</v>
      </c>
      <c r="G8" s="21"/>
      <c r="H8" s="21" t="n">
        <v>0.0169742</v>
      </c>
      <c r="I8" s="21" t="n">
        <v>0.0302392</v>
      </c>
      <c r="J8" s="21"/>
      <c r="K8" s="21" t="n">
        <v>-0.0020168</v>
      </c>
      <c r="L8" s="21" t="n">
        <v>-0.0229656</v>
      </c>
      <c r="M8" s="21"/>
    </row>
    <row r="9" customFormat="false" ht="12.75" hidden="false" customHeight="false" outlineLevel="0" collapsed="false">
      <c r="A9" s="8"/>
      <c r="B9" s="38" t="n">
        <v>0.49977</v>
      </c>
      <c r="C9" s="38" t="n">
        <v>0.4998044</v>
      </c>
      <c r="E9" s="23" t="n">
        <v>0.0115292</v>
      </c>
      <c r="F9" s="23" t="n">
        <v>0.0230939</v>
      </c>
      <c r="G9" s="23"/>
      <c r="H9" s="23" t="n">
        <v>0.0101799</v>
      </c>
      <c r="I9" s="23" t="n">
        <v>0.0222543</v>
      </c>
      <c r="J9" s="23"/>
      <c r="K9" s="23" t="n">
        <v>0.0116592</v>
      </c>
      <c r="L9" s="23" t="n">
        <v>0.0219049</v>
      </c>
      <c r="M9" s="23"/>
    </row>
    <row r="10" customFormat="false" ht="9" hidden="false" customHeight="true" outlineLevel="0" collapsed="false"/>
    <row r="11" customFormat="false" ht="12.75" hidden="false" customHeight="true" outlineLevel="0" collapsed="false">
      <c r="A11" s="8" t="s">
        <v>47</v>
      </c>
      <c r="B11" s="21" t="n">
        <v>0.4281198</v>
      </c>
      <c r="C11" s="21" t="n">
        <v>0.8177458</v>
      </c>
      <c r="E11" s="21" t="n">
        <v>0.0033604</v>
      </c>
      <c r="F11" s="21" t="n">
        <v>-0.0399531</v>
      </c>
      <c r="G11" s="21"/>
      <c r="H11" s="21" t="n">
        <v>-0.0158908</v>
      </c>
      <c r="I11" s="21" t="n">
        <v>-0.0064356</v>
      </c>
      <c r="J11" s="21"/>
      <c r="K11" s="21" t="n">
        <v>-0.0070113</v>
      </c>
      <c r="L11" s="21" t="n">
        <v>0.0819719</v>
      </c>
      <c r="M11" s="21"/>
    </row>
    <row r="12" customFormat="false" ht="12.75" hidden="false" customHeight="false" outlineLevel="0" collapsed="false">
      <c r="A12" s="8"/>
      <c r="B12" s="38" t="n">
        <v>0.4948307</v>
      </c>
      <c r="C12" s="38" t="n">
        <v>0.3861311</v>
      </c>
      <c r="E12" s="23" t="n">
        <v>0.0127946</v>
      </c>
      <c r="F12" s="23" t="n">
        <v>0.0295629</v>
      </c>
      <c r="G12" s="21"/>
      <c r="H12" s="23" t="n">
        <v>0.0112251</v>
      </c>
      <c r="I12" s="23" t="n">
        <v>0.0279499</v>
      </c>
      <c r="J12" s="23"/>
      <c r="K12" s="23" t="n">
        <v>0.0130352</v>
      </c>
      <c r="L12" s="23" t="n">
        <v>0.0281111</v>
      </c>
      <c r="M12" s="23"/>
    </row>
    <row r="13" customFormat="false" ht="9" hidden="false" customHeight="true" outlineLevel="0" collapsed="false"/>
    <row r="14" customFormat="false" ht="12.75" hidden="false" customHeight="true" outlineLevel="0" collapsed="false">
      <c r="A14" s="8" t="s">
        <v>48</v>
      </c>
      <c r="B14" s="21" t="n">
        <v>0.9324177</v>
      </c>
      <c r="C14" s="21" t="n">
        <v>0.9656275</v>
      </c>
      <c r="E14" s="21" t="n">
        <v>-0.0232139</v>
      </c>
      <c r="F14" s="21" t="n">
        <v>-0.1733379</v>
      </c>
      <c r="G14" s="21"/>
      <c r="H14" s="21" t="n">
        <v>-0.0432648</v>
      </c>
      <c r="I14" s="21" t="n">
        <v>0.0827441</v>
      </c>
      <c r="J14" s="21"/>
      <c r="K14" s="21" t="n">
        <v>0.0262451</v>
      </c>
      <c r="L14" s="21" t="n">
        <v>0.2432252</v>
      </c>
      <c r="M14" s="21"/>
    </row>
    <row r="15" customFormat="false" ht="12.75" hidden="false" customHeight="false" outlineLevel="0" collapsed="false">
      <c r="A15" s="8"/>
      <c r="B15" s="38" t="n">
        <v>0.2510401</v>
      </c>
      <c r="C15" s="38" t="n">
        <v>0.1822205</v>
      </c>
      <c r="E15" s="23" t="n">
        <v>0.0259023</v>
      </c>
      <c r="F15" s="23" t="n">
        <v>0.0653639</v>
      </c>
      <c r="G15" s="21"/>
      <c r="H15" s="23" t="n">
        <v>0.0215857</v>
      </c>
      <c r="I15" s="23" t="n">
        <v>0.0507177</v>
      </c>
      <c r="J15" s="23"/>
      <c r="K15" s="23" t="n">
        <v>0.0283045</v>
      </c>
      <c r="L15" s="23" t="n">
        <v>0.0859011</v>
      </c>
      <c r="M15" s="23"/>
    </row>
    <row r="16" customFormat="false" ht="9" hidden="false" customHeight="true" outlineLevel="0" collapsed="false"/>
    <row r="17" customFormat="false" ht="12.75" hidden="false" customHeight="true" outlineLevel="0" collapsed="false">
      <c r="A17" s="8" t="s">
        <v>49</v>
      </c>
      <c r="B17" s="21" t="n">
        <v>0.9179923</v>
      </c>
      <c r="C17" s="21" t="n">
        <v>0.9532374</v>
      </c>
      <c r="E17" s="21" t="n">
        <v>0.0443664</v>
      </c>
      <c r="F17" s="21" t="n">
        <v>0.1807583</v>
      </c>
      <c r="G17" s="21"/>
      <c r="H17" s="21" t="n">
        <v>0.1594117</v>
      </c>
      <c r="I17" s="21" t="n">
        <v>0.2108022</v>
      </c>
      <c r="J17" s="21"/>
      <c r="K17" s="21" t="n">
        <v>0.0723015</v>
      </c>
      <c r="L17" s="21" t="n">
        <v>-0.2850175</v>
      </c>
      <c r="M17" s="21"/>
    </row>
    <row r="18" customFormat="false" ht="12.75" hidden="false" customHeight="false" outlineLevel="0" collapsed="false">
      <c r="A18" s="8"/>
      <c r="B18" s="38" t="n">
        <v>0.27439</v>
      </c>
      <c r="C18" s="38" t="n">
        <v>0.2111721</v>
      </c>
      <c r="E18" s="23" t="n">
        <v>0.0240583</v>
      </c>
      <c r="F18" s="23" t="n">
        <v>0.0599652</v>
      </c>
      <c r="G18" s="21"/>
      <c r="H18" s="23" t="n">
        <v>0.018708</v>
      </c>
      <c r="I18" s="23" t="n">
        <v>0.0435429</v>
      </c>
      <c r="J18" s="23"/>
      <c r="K18" s="23" t="n">
        <v>0.0257192</v>
      </c>
      <c r="L18" s="23" t="n">
        <v>0.0866244</v>
      </c>
      <c r="M18" s="23"/>
    </row>
    <row r="19" customFormat="false" ht="9" hidden="false" customHeight="true" outlineLevel="0" collapsed="false"/>
    <row r="20" customFormat="false" ht="12.75" hidden="false" customHeight="true" outlineLevel="0" collapsed="false">
      <c r="A20" s="8" t="s">
        <v>153</v>
      </c>
      <c r="B20" s="21" t="n">
        <v>0.4458058</v>
      </c>
      <c r="C20" s="21"/>
      <c r="E20" s="21" t="n">
        <v>-0.0120992</v>
      </c>
      <c r="F20" s="21"/>
      <c r="G20" s="21"/>
      <c r="H20" s="21" t="n">
        <v>-0.0423491</v>
      </c>
      <c r="I20" s="21"/>
      <c r="J20" s="21"/>
      <c r="K20" s="21" t="n">
        <v>-0.0195998</v>
      </c>
      <c r="L20" s="21"/>
      <c r="M20" s="21"/>
    </row>
    <row r="21" customFormat="false" ht="12.75" hidden="false" customHeight="false" outlineLevel="0" collapsed="false">
      <c r="A21" s="8"/>
      <c r="B21" s="38" t="n">
        <v>0.4970789</v>
      </c>
      <c r="C21" s="23"/>
      <c r="E21" s="23" t="n">
        <v>0.0118743</v>
      </c>
      <c r="F21" s="23"/>
      <c r="G21" s="21"/>
      <c r="H21" s="23" t="n">
        <v>0.0104298</v>
      </c>
      <c r="I21" s="23"/>
      <c r="J21" s="23"/>
      <c r="K21" s="23" t="n">
        <v>0.011997</v>
      </c>
      <c r="L21" s="23"/>
      <c r="M21" s="23"/>
    </row>
    <row r="22" customFormat="false" ht="9" hidden="false" customHeight="true" outlineLevel="0" collapsed="false"/>
    <row r="23" customFormat="false" ht="12.75" hidden="false" customHeight="true" outlineLevel="0" collapsed="false">
      <c r="A23" s="8" t="s">
        <v>18</v>
      </c>
      <c r="B23" s="21" t="n">
        <v>0.5536014</v>
      </c>
      <c r="C23" s="21" t="n">
        <v>0.1155076</v>
      </c>
      <c r="E23" s="21"/>
      <c r="F23" s="21" t="n">
        <v>0.0314624</v>
      </c>
      <c r="G23" s="21"/>
      <c r="H23" s="21"/>
      <c r="I23" s="21" t="n">
        <v>0.0478231</v>
      </c>
      <c r="J23" s="21"/>
      <c r="K23" s="21"/>
      <c r="L23" s="21" t="n">
        <v>-0.0428391</v>
      </c>
      <c r="M23" s="21"/>
    </row>
    <row r="24" customFormat="false" ht="12.75" hidden="false" customHeight="false" outlineLevel="0" collapsed="false">
      <c r="A24" s="8"/>
      <c r="B24" s="38" t="n">
        <v>0.4971431</v>
      </c>
      <c r="C24" s="38" t="n">
        <v>0.3196974</v>
      </c>
      <c r="E24" s="23"/>
      <c r="F24" s="23" t="n">
        <v>0.0350224</v>
      </c>
      <c r="G24" s="21"/>
      <c r="H24" s="23"/>
      <c r="I24" s="23" t="n">
        <v>0.0344058</v>
      </c>
      <c r="J24" s="23"/>
      <c r="K24" s="23"/>
      <c r="L24" s="23" t="n">
        <v>0.0364543</v>
      </c>
      <c r="M24" s="23"/>
    </row>
    <row r="25" customFormat="false" ht="9" hidden="false" customHeight="true" outlineLevel="0" collapsed="false"/>
    <row r="26" customFormat="false" ht="12.75" hidden="false" customHeight="true" outlineLevel="0" collapsed="false">
      <c r="A26" s="8" t="s">
        <v>50</v>
      </c>
      <c r="B26" s="21" t="n">
        <v>0.2489873</v>
      </c>
      <c r="C26" s="21"/>
      <c r="E26" s="21" t="n">
        <v>0.0418916</v>
      </c>
      <c r="F26" s="21"/>
      <c r="G26" s="21"/>
      <c r="H26" s="21" t="n">
        <v>-0.0510904</v>
      </c>
      <c r="I26" s="21"/>
      <c r="J26" s="21"/>
      <c r="K26" s="21" t="n">
        <v>0.0013692</v>
      </c>
      <c r="L26" s="21"/>
      <c r="M26" s="21"/>
    </row>
    <row r="27" customFormat="false" ht="12.75" hidden="false" customHeight="false" outlineLevel="0" collapsed="false">
      <c r="A27" s="8"/>
      <c r="B27" s="38" t="n">
        <v>0.4324478</v>
      </c>
      <c r="C27" s="23"/>
      <c r="E27" s="23" t="n">
        <v>0.0144523</v>
      </c>
      <c r="F27" s="23"/>
      <c r="G27" s="21"/>
      <c r="H27" s="23" t="n">
        <v>0.0125464</v>
      </c>
      <c r="I27" s="23"/>
      <c r="J27" s="23"/>
      <c r="K27" s="23" t="n">
        <v>0.0149889</v>
      </c>
      <c r="L27" s="23"/>
      <c r="M27" s="23"/>
    </row>
    <row r="28" customFormat="false" ht="9" hidden="false" customHeight="true" outlineLevel="0" collapsed="false"/>
    <row r="29" customFormat="false" ht="12.75" hidden="false" customHeight="true" outlineLevel="0" collapsed="false">
      <c r="A29" s="8" t="s">
        <v>154</v>
      </c>
      <c r="B29" s="21" t="n">
        <v>0.1693509</v>
      </c>
      <c r="C29" s="21" t="n">
        <v>0.1594724</v>
      </c>
      <c r="E29" s="21" t="n">
        <v>0.0626543</v>
      </c>
      <c r="F29" s="21" t="n">
        <v>0.0200497</v>
      </c>
      <c r="H29" s="21" t="n">
        <v>0.0864614</v>
      </c>
      <c r="I29" s="21" t="n">
        <v>0.0661802</v>
      </c>
      <c r="J29" s="21"/>
      <c r="K29" s="21" t="n">
        <v>0.0121544</v>
      </c>
      <c r="L29" s="21" t="n">
        <v>0.0409532</v>
      </c>
    </row>
    <row r="30" customFormat="false" ht="12.75" hidden="false" customHeight="false" outlineLevel="0" collapsed="false">
      <c r="A30" s="8"/>
      <c r="B30" s="38" t="n">
        <v>0.37508</v>
      </c>
      <c r="C30" s="38" t="n">
        <v>0.3661892</v>
      </c>
      <c r="E30" s="23" t="n">
        <v>0.0150403</v>
      </c>
      <c r="F30" s="23" t="n">
        <v>0.0321605</v>
      </c>
      <c r="H30" s="23" t="n">
        <v>0.0109695</v>
      </c>
      <c r="I30" s="23" t="n">
        <v>0.0280932</v>
      </c>
      <c r="J30" s="23"/>
      <c r="K30" s="23" t="n">
        <v>0.0156907</v>
      </c>
      <c r="L30" s="23" t="n">
        <v>0.0291942</v>
      </c>
    </row>
    <row r="31" customFormat="false" ht="9" hidden="false" customHeight="true" outlineLevel="0" collapsed="false"/>
    <row r="32" customFormat="false" ht="12.75" hidden="false" customHeight="true" outlineLevel="0" collapsed="false">
      <c r="A32" s="8" t="s">
        <v>155</v>
      </c>
      <c r="B32" s="21" t="n">
        <v>0.1621381</v>
      </c>
      <c r="C32" s="21" t="n">
        <v>0.1502798</v>
      </c>
      <c r="E32" s="21" t="n">
        <v>0.0886431</v>
      </c>
      <c r="F32" s="21" t="n">
        <v>-0.0441865</v>
      </c>
      <c r="H32" s="21" t="n">
        <v>0.1729483</v>
      </c>
      <c r="I32" s="21" t="n">
        <v>0.1770562</v>
      </c>
      <c r="J32" s="21"/>
      <c r="K32" s="21" t="n">
        <v>0.0120783</v>
      </c>
      <c r="L32" s="21" t="n">
        <v>0.0241684</v>
      </c>
    </row>
    <row r="33" customFormat="false" ht="12.75" hidden="false" customHeight="false" outlineLevel="0" collapsed="false">
      <c r="A33" s="8"/>
      <c r="B33" s="38" t="n">
        <v>0.3685957</v>
      </c>
      <c r="C33" s="38" t="n">
        <v>0.3574169</v>
      </c>
      <c r="E33" s="23" t="n">
        <v>0.0174621</v>
      </c>
      <c r="F33" s="23" t="n">
        <v>0.0369598</v>
      </c>
      <c r="H33" s="23" t="n">
        <v>0.0134407</v>
      </c>
      <c r="I33" s="23" t="n">
        <v>0.0329015</v>
      </c>
      <c r="J33" s="23"/>
      <c r="K33" s="23" t="n">
        <v>0.0178543</v>
      </c>
      <c r="L33" s="23" t="n">
        <v>0.0336781</v>
      </c>
    </row>
    <row r="34" customFormat="false" ht="9" hidden="false" customHeight="true" outlineLevel="0" collapsed="false"/>
    <row r="35" customFormat="false" ht="12.75" hidden="false" customHeight="true" outlineLevel="0" collapsed="false">
      <c r="A35" s="8" t="s">
        <v>156</v>
      </c>
      <c r="B35" s="21" t="n">
        <v>0.1533445</v>
      </c>
      <c r="C35" s="21" t="n">
        <v>0.1526779</v>
      </c>
      <c r="E35" s="21" t="n">
        <v>0.0615876</v>
      </c>
      <c r="F35" s="21" t="n">
        <v>-0.0477243</v>
      </c>
      <c r="H35" s="21" t="n">
        <v>0.2100381</v>
      </c>
      <c r="I35" s="21" t="n">
        <v>0.2383243</v>
      </c>
      <c r="J35" s="21"/>
      <c r="K35" s="21" t="n">
        <v>0.0351373</v>
      </c>
      <c r="L35" s="21" t="n">
        <v>0.0095446</v>
      </c>
    </row>
    <row r="36" customFormat="false" ht="12.75" hidden="false" customHeight="false" outlineLevel="0" collapsed="false">
      <c r="A36" s="8"/>
      <c r="B36" s="38" t="n">
        <v>0.3603371</v>
      </c>
      <c r="C36" s="38" t="n">
        <v>0.3597486</v>
      </c>
      <c r="E36" s="23" t="n">
        <v>0.0180036</v>
      </c>
      <c r="F36" s="23" t="n">
        <v>0.0363465</v>
      </c>
      <c r="H36" s="23" t="n">
        <v>0.014271</v>
      </c>
      <c r="I36" s="23" t="n">
        <v>0.0337553</v>
      </c>
      <c r="J36" s="23"/>
      <c r="K36" s="23" t="n">
        <v>0.0182454</v>
      </c>
      <c r="L36" s="23" t="n">
        <v>0.0337338</v>
      </c>
    </row>
    <row r="37" customFormat="false" ht="9" hidden="false" customHeight="true" outlineLevel="0" collapsed="false"/>
    <row r="38" customFormat="false" ht="12.75" hidden="false" customHeight="true" outlineLevel="0" collapsed="false">
      <c r="A38" s="8" t="s">
        <v>157</v>
      </c>
      <c r="B38" s="21" t="n">
        <v>0.1410928</v>
      </c>
      <c r="C38" s="21" t="n">
        <v>0.1350919</v>
      </c>
      <c r="E38" s="21" t="n">
        <v>0.0229868</v>
      </c>
      <c r="F38" s="21" t="n">
        <v>-0.1348323</v>
      </c>
      <c r="H38" s="21" t="n">
        <v>0.3128522</v>
      </c>
      <c r="I38" s="21" t="n">
        <v>0.3409575</v>
      </c>
      <c r="J38" s="21"/>
      <c r="K38" s="21" t="n">
        <v>0.1071133</v>
      </c>
      <c r="L38" s="21" t="n">
        <v>0.1230566</v>
      </c>
    </row>
    <row r="39" customFormat="false" ht="12.75" hidden="false" customHeight="false" outlineLevel="0" collapsed="false">
      <c r="A39" s="8"/>
      <c r="B39" s="38" t="n">
        <v>0.3481344</v>
      </c>
      <c r="C39" s="38" t="n">
        <v>0.3418901</v>
      </c>
      <c r="E39" s="23" t="n">
        <v>0.0182207</v>
      </c>
      <c r="F39" s="23" t="n">
        <v>0.0385468</v>
      </c>
      <c r="H39" s="23" t="n">
        <v>0.0153867</v>
      </c>
      <c r="I39" s="23" t="n">
        <v>0.0353311</v>
      </c>
      <c r="J39" s="23"/>
      <c r="K39" s="23" t="n">
        <v>0.0189165</v>
      </c>
      <c r="L39" s="23" t="n">
        <v>0.0365174</v>
      </c>
    </row>
    <row r="40" customFormat="false" ht="9" hidden="false" customHeight="true" outlineLevel="0" collapsed="false"/>
    <row r="41" customFormat="false" ht="12.75" hidden="false" customHeight="true" outlineLevel="0" collapsed="false">
      <c r="A41" s="8" t="s">
        <v>158</v>
      </c>
      <c r="B41" s="21" t="n">
        <v>0.1268649</v>
      </c>
      <c r="C41" s="21" t="n">
        <v>0.1394884</v>
      </c>
      <c r="E41" s="21" t="n">
        <v>-0.0365695</v>
      </c>
      <c r="F41" s="21" t="n">
        <v>-0.134562</v>
      </c>
      <c r="H41" s="21" t="n">
        <v>0.4041309</v>
      </c>
      <c r="I41" s="21" t="n">
        <v>0.3204342</v>
      </c>
      <c r="J41" s="21"/>
      <c r="K41" s="21" t="n">
        <v>0.0667512</v>
      </c>
      <c r="L41" s="21" t="n">
        <v>0.1453154</v>
      </c>
    </row>
    <row r="42" customFormat="false" ht="12.75" hidden="false" customHeight="false" outlineLevel="0" collapsed="false">
      <c r="A42" s="8"/>
      <c r="B42" s="38" t="n">
        <v>0.3328381</v>
      </c>
      <c r="C42" s="38" t="n">
        <v>0.3465247</v>
      </c>
      <c r="E42" s="23" t="n">
        <v>0.0186933</v>
      </c>
      <c r="F42" s="23" t="n">
        <v>0.0372862</v>
      </c>
      <c r="H42" s="23" t="n">
        <v>0.0161331</v>
      </c>
      <c r="I42" s="23" t="n">
        <v>0.0349268</v>
      </c>
      <c r="J42" s="23"/>
      <c r="K42" s="23" t="n">
        <v>0.0194954</v>
      </c>
      <c r="L42" s="23" t="n">
        <v>0.0362818</v>
      </c>
    </row>
    <row r="43" customFormat="false" ht="9" hidden="false" customHeight="true" outlineLevel="0" collapsed="false"/>
    <row r="44" customFormat="false" ht="12.75" hidden="false" customHeight="true" outlineLevel="0" collapsed="false">
      <c r="A44" s="8" t="s">
        <v>159</v>
      </c>
      <c r="B44" s="21" t="n">
        <v>0.0946547</v>
      </c>
      <c r="C44" s="21" t="n">
        <v>0.1219025</v>
      </c>
      <c r="E44" s="21" t="n">
        <v>-0.0301111</v>
      </c>
      <c r="F44" s="21" t="n">
        <v>-0.1455206</v>
      </c>
      <c r="H44" s="21" t="n">
        <v>0.4224351</v>
      </c>
      <c r="I44" s="21" t="n">
        <v>0.3396</v>
      </c>
      <c r="J44" s="21"/>
      <c r="K44" s="21" t="n">
        <v>0.2392311</v>
      </c>
      <c r="L44" s="21" t="n">
        <v>0.3295873</v>
      </c>
    </row>
    <row r="45" customFormat="false" ht="12.75" hidden="false" customHeight="false" outlineLevel="0" collapsed="false">
      <c r="A45" s="8"/>
      <c r="B45" s="38" t="n">
        <v>0.2927518</v>
      </c>
      <c r="C45" s="38" t="n">
        <v>0.3272385</v>
      </c>
      <c r="E45" s="23" t="n">
        <v>0.0204942</v>
      </c>
      <c r="F45" s="23" t="n">
        <v>0.0386151</v>
      </c>
      <c r="H45" s="23" t="n">
        <v>0.0178936</v>
      </c>
      <c r="I45" s="23" t="n">
        <v>0.0363697</v>
      </c>
      <c r="J45" s="23"/>
      <c r="K45" s="23" t="n">
        <v>0.0209576</v>
      </c>
      <c r="L45" s="23" t="n">
        <v>0.0389642</v>
      </c>
    </row>
    <row r="46" customFormat="false" ht="9" hidden="false" customHeight="true" outlineLevel="0" collapsed="false"/>
    <row r="47" customFormat="false" ht="12.75" hidden="false" customHeight="true" outlineLevel="0" collapsed="false">
      <c r="A47" s="8" t="s">
        <v>142</v>
      </c>
      <c r="B47" s="21"/>
      <c r="C47" s="21"/>
      <c r="E47" s="21" t="n">
        <v>0.4451935</v>
      </c>
      <c r="F47" s="21" t="n">
        <v>0.5624116</v>
      </c>
      <c r="G47" s="21"/>
      <c r="H47" s="21" t="n">
        <v>0.0291257</v>
      </c>
      <c r="I47" s="21" t="n">
        <v>-0.1134196</v>
      </c>
      <c r="J47" s="21"/>
      <c r="K47" s="21" t="n">
        <v>0.2803822</v>
      </c>
      <c r="L47" s="21" t="n">
        <v>0.2451476</v>
      </c>
      <c r="M47" s="21"/>
    </row>
    <row r="48" customFormat="false" ht="12.75" hidden="false" customHeight="false" outlineLevel="0" collapsed="false">
      <c r="A48" s="8"/>
      <c r="B48" s="23"/>
      <c r="C48" s="23"/>
      <c r="E48" s="23" t="n">
        <v>0.0274363</v>
      </c>
      <c r="F48" s="23" t="n">
        <v>0.0700172</v>
      </c>
      <c r="G48" s="23"/>
      <c r="H48" s="23" t="n">
        <v>0.0221041</v>
      </c>
      <c r="I48" s="23" t="n">
        <v>0.0545569</v>
      </c>
      <c r="J48" s="23"/>
      <c r="K48" s="23" t="n">
        <v>0.0287041</v>
      </c>
      <c r="L48" s="23" t="n">
        <v>0.0841402</v>
      </c>
      <c r="M48" s="23"/>
    </row>
    <row r="49" customFormat="false" ht="9" hidden="false" customHeight="true" outlineLevel="0" collapsed="false"/>
    <row r="50" customFormat="false" ht="12.75" hidden="false" customHeight="false" outlineLevel="0" collapsed="false">
      <c r="A50" s="2" t="s">
        <v>160</v>
      </c>
      <c r="E50" s="10" t="n">
        <v>0.0102</v>
      </c>
      <c r="F50" s="10" t="n">
        <v>0.025</v>
      </c>
      <c r="G50" s="10"/>
      <c r="H50" s="10" t="n">
        <v>0.1078</v>
      </c>
      <c r="I50" s="10" t="n">
        <v>0.0834</v>
      </c>
      <c r="J50" s="10"/>
      <c r="K50" s="10" t="n">
        <v>0.0222</v>
      </c>
      <c r="L50" s="10" t="n">
        <v>0.0606</v>
      </c>
      <c r="M50" s="10"/>
    </row>
    <row r="51" customFormat="false" ht="9" hidden="false" customHeight="true" outlineLevel="0" collapsed="false"/>
    <row r="52" customFormat="false" ht="12.75" hidden="false" customHeight="false" outlineLevel="0" collapsed="false">
      <c r="A52" s="2" t="s">
        <v>21</v>
      </c>
      <c r="B52" s="15" t="n">
        <v>10121</v>
      </c>
      <c r="C52" s="15" t="n">
        <v>2502</v>
      </c>
      <c r="E52" s="15" t="n">
        <v>10121</v>
      </c>
      <c r="F52" s="15" t="n">
        <v>2502</v>
      </c>
      <c r="G52" s="15"/>
      <c r="H52" s="15" t="n">
        <v>10121</v>
      </c>
      <c r="I52" s="15" t="n">
        <v>2502</v>
      </c>
      <c r="J52" s="15"/>
      <c r="K52" s="15" t="n">
        <v>9511</v>
      </c>
      <c r="L52" s="15" t="n">
        <v>2226</v>
      </c>
      <c r="M52" s="15"/>
    </row>
    <row r="53" customFormat="false" ht="6" hidden="false" customHeight="true" outlineLevel="0" collapsed="false">
      <c r="A53" s="26"/>
      <c r="B53" s="26"/>
      <c r="C53" s="26"/>
      <c r="D53" s="26"/>
      <c r="E53" s="26"/>
      <c r="F53" s="26"/>
      <c r="G53" s="26"/>
      <c r="H53" s="26"/>
      <c r="I53" s="26"/>
      <c r="J53" s="26"/>
      <c r="K53" s="26"/>
      <c r="L53" s="26"/>
      <c r="M53" s="26"/>
    </row>
  </sheetData>
  <mergeCells count="20">
    <mergeCell ref="A1:M1"/>
    <mergeCell ref="A2:M2"/>
    <mergeCell ref="E4:F4"/>
    <mergeCell ref="H4:I4"/>
    <mergeCell ref="K4:L4"/>
    <mergeCell ref="A8:A9"/>
    <mergeCell ref="A11:A12"/>
    <mergeCell ref="A14:A15"/>
    <mergeCell ref="A17:A18"/>
    <mergeCell ref="A20:A21"/>
    <mergeCell ref="A23:A24"/>
    <mergeCell ref="A26:A27"/>
    <mergeCell ref="A29:A30"/>
    <mergeCell ref="A32:A33"/>
    <mergeCell ref="A35:A36"/>
    <mergeCell ref="A38:A39"/>
    <mergeCell ref="A41:A42"/>
    <mergeCell ref="A44:A45"/>
    <mergeCell ref="A47:A48"/>
    <mergeCell ref="A53:M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3" width="20.41"/>
    <col collapsed="false" customWidth="true" hidden="false" outlineLevel="0" max="2" min="2" style="3" width="1.41"/>
    <col collapsed="false" customWidth="true" hidden="false" outlineLevel="0" max="12" min="3" style="2" width="7.28"/>
    <col collapsed="false" customWidth="true" hidden="false" outlineLevel="0" max="13" min="13" style="3" width="0.7"/>
    <col collapsed="false" customWidth="false" hidden="false" outlineLevel="0" max="257" min="14" style="3" width="9.14"/>
  </cols>
  <sheetData>
    <row r="1" customFormat="false" ht="12.75" hidden="false" customHeight="false" outlineLevel="0" collapsed="false">
      <c r="A1" s="4" t="s">
        <v>161</v>
      </c>
      <c r="B1" s="4"/>
      <c r="C1" s="4"/>
      <c r="D1" s="4"/>
      <c r="E1" s="4"/>
      <c r="F1" s="4"/>
      <c r="G1" s="4"/>
      <c r="H1" s="4"/>
      <c r="I1" s="4"/>
      <c r="J1" s="4"/>
      <c r="K1" s="4"/>
      <c r="L1" s="4"/>
      <c r="M1" s="4"/>
    </row>
    <row r="2" customFormat="false" ht="13.5" hidden="false" customHeight="false" outlineLevel="0" collapsed="false">
      <c r="A2" s="5" t="s">
        <v>39</v>
      </c>
      <c r="B2" s="5"/>
      <c r="C2" s="5"/>
      <c r="D2" s="5"/>
      <c r="E2" s="5"/>
      <c r="F2" s="5"/>
      <c r="G2" s="5"/>
      <c r="H2" s="5"/>
      <c r="I2" s="5"/>
      <c r="J2" s="5"/>
      <c r="K2" s="5"/>
      <c r="L2" s="5"/>
      <c r="M2" s="5"/>
    </row>
    <row r="3" customFormat="false" ht="6" hidden="false" customHeight="true" outlineLevel="0" collapsed="false">
      <c r="A3" s="4"/>
      <c r="B3" s="4"/>
      <c r="C3" s="4"/>
      <c r="D3" s="4"/>
      <c r="E3" s="4"/>
      <c r="F3" s="4"/>
      <c r="G3" s="4"/>
      <c r="H3" s="4"/>
      <c r="I3" s="4"/>
      <c r="J3" s="4"/>
      <c r="K3" s="4"/>
      <c r="L3" s="4"/>
    </row>
    <row r="4" customFormat="false" ht="12.75" hidden="false" customHeight="false" outlineLevel="0" collapsed="false">
      <c r="C4" s="6" t="s">
        <v>40</v>
      </c>
      <c r="D4" s="6"/>
      <c r="E4" s="6"/>
      <c r="F4" s="6"/>
      <c r="G4" s="6"/>
      <c r="H4" s="6"/>
      <c r="I4" s="6"/>
      <c r="J4" s="6"/>
      <c r="K4" s="6"/>
      <c r="L4" s="6"/>
    </row>
    <row r="5" customFormat="false" ht="6" hidden="false" customHeight="true" outlineLevel="0" collapsed="false"/>
    <row r="6" customFormat="false" ht="12.75" hidden="false" customHeight="false" outlineLevel="0" collapsed="false">
      <c r="C6" s="2" t="s">
        <v>8</v>
      </c>
      <c r="D6" s="2" t="s">
        <v>9</v>
      </c>
      <c r="E6" s="2" t="s">
        <v>10</v>
      </c>
      <c r="F6" s="2" t="s">
        <v>11</v>
      </c>
      <c r="G6" s="2" t="s">
        <v>27</v>
      </c>
      <c r="H6" s="2" t="s">
        <v>28</v>
      </c>
      <c r="I6" s="2" t="s">
        <v>162</v>
      </c>
      <c r="J6" s="2" t="s">
        <v>163</v>
      </c>
      <c r="K6" s="2" t="s">
        <v>164</v>
      </c>
      <c r="L6" s="2" t="s">
        <v>165</v>
      </c>
    </row>
    <row r="7" customFormat="false" ht="6" hidden="false" customHeight="true" outlineLevel="0" collapsed="false"/>
    <row r="8" customFormat="false" ht="12.75" hidden="false" customHeight="true" outlineLevel="0" collapsed="false">
      <c r="A8" s="8" t="s">
        <v>45</v>
      </c>
      <c r="B8" s="11"/>
      <c r="C8" s="21" t="n">
        <v>-1.133091</v>
      </c>
      <c r="D8" s="21" t="n">
        <v>-0.5918584</v>
      </c>
      <c r="E8" s="21"/>
      <c r="F8" s="21" t="n">
        <v>-0.6416693</v>
      </c>
      <c r="G8" s="21" t="n">
        <v>-0.2600154</v>
      </c>
      <c r="H8" s="21"/>
      <c r="I8" s="21" t="n">
        <v>-0.2647718</v>
      </c>
      <c r="J8" s="21" t="n">
        <v>0.1126805</v>
      </c>
      <c r="K8" s="21"/>
      <c r="L8" s="21" t="n">
        <v>0.0170526</v>
      </c>
    </row>
    <row r="9" customFormat="false" ht="12.75" hidden="false" customHeight="false" outlineLevel="0" collapsed="false">
      <c r="A9" s="8"/>
      <c r="B9" s="22"/>
      <c r="C9" s="23" t="n">
        <v>0.5065328</v>
      </c>
      <c r="D9" s="23" t="n">
        <v>0.604598</v>
      </c>
      <c r="E9" s="23"/>
      <c r="F9" s="23" t="n">
        <v>0.6053298</v>
      </c>
      <c r="G9" s="23" t="n">
        <v>0.6624043</v>
      </c>
      <c r="H9" s="23"/>
      <c r="I9" s="23" t="n">
        <v>0.6636125</v>
      </c>
      <c r="J9" s="23" t="n">
        <v>0.6813685</v>
      </c>
      <c r="K9" s="23"/>
      <c r="L9" s="23" t="n">
        <v>0.6732104</v>
      </c>
    </row>
    <row r="10" customFormat="false" ht="6" hidden="false" customHeight="true" outlineLevel="0" collapsed="false"/>
    <row r="11" customFormat="false" ht="12.75" hidden="false" customHeight="true" outlineLevel="0" collapsed="false">
      <c r="A11" s="8" t="s">
        <v>166</v>
      </c>
      <c r="B11" s="11"/>
      <c r="C11" s="21"/>
      <c r="D11" s="21"/>
      <c r="E11" s="21" t="n">
        <v>-0.5607333</v>
      </c>
      <c r="F11" s="21" t="n">
        <v>-0.559357</v>
      </c>
      <c r="G11" s="21"/>
      <c r="H11" s="21"/>
      <c r="I11" s="21"/>
      <c r="J11" s="21"/>
      <c r="K11" s="21"/>
      <c r="L11" s="21"/>
    </row>
    <row r="12" customFormat="false" ht="12.75" hidden="false" customHeight="false" outlineLevel="0" collapsed="false">
      <c r="A12" s="8"/>
      <c r="B12" s="22"/>
      <c r="C12" s="23"/>
      <c r="D12" s="23"/>
      <c r="E12" s="23" t="n">
        <v>0.3517503</v>
      </c>
      <c r="F12" s="23" t="n">
        <v>0.3517332</v>
      </c>
      <c r="G12" s="23"/>
      <c r="H12" s="23"/>
      <c r="I12" s="23"/>
      <c r="J12" s="23"/>
      <c r="K12" s="23"/>
      <c r="L12" s="23"/>
    </row>
    <row r="13" customFormat="false" ht="6" hidden="false" customHeight="true" outlineLevel="0" collapsed="false"/>
    <row r="14" customFormat="false" ht="12.75" hidden="false" customHeight="true" outlineLevel="0" collapsed="false">
      <c r="A14" s="33" t="s">
        <v>167</v>
      </c>
      <c r="B14" s="11"/>
      <c r="C14" s="21"/>
      <c r="D14" s="21"/>
      <c r="E14" s="21" t="n">
        <v>-1.204196</v>
      </c>
      <c r="F14" s="21" t="n">
        <v>-1.212374</v>
      </c>
      <c r="G14" s="21"/>
      <c r="H14" s="21"/>
      <c r="I14" s="21"/>
      <c r="J14" s="21"/>
      <c r="K14" s="21"/>
      <c r="L14" s="21"/>
    </row>
    <row r="15" customFormat="false" ht="12.75" hidden="false" customHeight="false" outlineLevel="0" collapsed="false">
      <c r="A15" s="33"/>
      <c r="B15" s="22"/>
      <c r="C15" s="23"/>
      <c r="D15" s="23"/>
      <c r="E15" s="23" t="n">
        <v>0.4122243</v>
      </c>
      <c r="F15" s="23" t="n">
        <v>0.4122868</v>
      </c>
      <c r="G15" s="23"/>
      <c r="H15" s="23"/>
      <c r="I15" s="23"/>
      <c r="J15" s="23"/>
      <c r="K15" s="23"/>
      <c r="L15" s="23"/>
    </row>
    <row r="16" customFormat="false" ht="6" hidden="false" customHeight="true" outlineLevel="0" collapsed="false">
      <c r="A16" s="1"/>
    </row>
    <row r="17" customFormat="false" ht="12.75" hidden="false" customHeight="true" outlineLevel="0" collapsed="false">
      <c r="A17" s="8" t="s">
        <v>168</v>
      </c>
      <c r="B17" s="11"/>
      <c r="C17" s="21"/>
      <c r="D17" s="21"/>
      <c r="E17" s="21"/>
      <c r="F17" s="21"/>
      <c r="G17" s="21"/>
      <c r="H17" s="21" t="n">
        <v>0.7161493</v>
      </c>
      <c r="I17" s="21" t="n">
        <v>0.7164045</v>
      </c>
      <c r="J17" s="21"/>
      <c r="K17" s="21"/>
      <c r="L17" s="21"/>
    </row>
    <row r="18" customFormat="false" ht="12.75" hidden="false" customHeight="false" outlineLevel="0" collapsed="false">
      <c r="A18" s="8"/>
      <c r="B18" s="22"/>
      <c r="C18" s="23"/>
      <c r="D18" s="23"/>
      <c r="E18" s="23"/>
      <c r="F18" s="23"/>
      <c r="G18" s="23"/>
      <c r="H18" s="23" t="n">
        <v>0.2643855</v>
      </c>
      <c r="I18" s="23" t="n">
        <v>0.2643855</v>
      </c>
      <c r="J18" s="23"/>
      <c r="K18" s="23"/>
      <c r="L18" s="23"/>
    </row>
    <row r="19" customFormat="false" ht="6" hidden="false" customHeight="true" outlineLevel="0" collapsed="false"/>
    <row r="20" customFormat="false" ht="12.75" hidden="false" customHeight="true" outlineLevel="0" collapsed="false">
      <c r="A20" s="8" t="s">
        <v>115</v>
      </c>
      <c r="B20" s="11"/>
      <c r="C20" s="21"/>
      <c r="D20" s="21"/>
      <c r="E20" s="21"/>
      <c r="F20" s="21"/>
      <c r="G20" s="21"/>
      <c r="H20" s="21"/>
      <c r="I20" s="21"/>
      <c r="J20" s="21"/>
      <c r="K20" s="21" t="n">
        <v>3.072904</v>
      </c>
      <c r="L20" s="21" t="n">
        <v>3.072802</v>
      </c>
    </row>
    <row r="21" customFormat="false" ht="12.75" hidden="false" customHeight="false" outlineLevel="0" collapsed="false">
      <c r="A21" s="8"/>
      <c r="B21" s="22"/>
      <c r="C21" s="23"/>
      <c r="D21" s="23"/>
      <c r="E21" s="23"/>
      <c r="F21" s="23"/>
      <c r="G21" s="23"/>
      <c r="H21" s="23"/>
      <c r="I21" s="23"/>
      <c r="J21" s="23"/>
      <c r="K21" s="23" t="n">
        <v>0.3886731</v>
      </c>
      <c r="L21" s="23" t="n">
        <v>0.3887448</v>
      </c>
    </row>
    <row r="22" customFormat="false" ht="6" hidden="false" customHeight="true" outlineLevel="0" collapsed="false"/>
    <row r="23" customFormat="false" ht="12.75" hidden="false" customHeight="true" outlineLevel="0" collapsed="false">
      <c r="A23" s="8" t="s">
        <v>116</v>
      </c>
      <c r="B23" s="11"/>
      <c r="C23" s="21"/>
      <c r="D23" s="21"/>
      <c r="E23" s="21"/>
      <c r="F23" s="21"/>
      <c r="G23" s="21"/>
      <c r="H23" s="21"/>
      <c r="I23" s="21"/>
      <c r="J23" s="21"/>
      <c r="K23" s="21" t="n">
        <v>4.775515</v>
      </c>
      <c r="L23" s="21" t="n">
        <v>4.775362</v>
      </c>
    </row>
    <row r="24" customFormat="false" ht="12.75" hidden="false" customHeight="false" outlineLevel="0" collapsed="false">
      <c r="A24" s="8"/>
      <c r="B24" s="22"/>
      <c r="C24" s="23"/>
      <c r="D24" s="23"/>
      <c r="E24" s="23"/>
      <c r="F24" s="23"/>
      <c r="G24" s="23"/>
      <c r="H24" s="23"/>
      <c r="I24" s="23"/>
      <c r="J24" s="23"/>
      <c r="K24" s="23" t="n">
        <v>0.5349042</v>
      </c>
      <c r="L24" s="23" t="n">
        <v>0.5351409</v>
      </c>
    </row>
    <row r="25" customFormat="false" ht="6" hidden="false" customHeight="true" outlineLevel="0" collapsed="false"/>
    <row r="26" customFormat="false" ht="12.75" hidden="false" customHeight="true" outlineLevel="0" collapsed="false">
      <c r="A26" s="2" t="s">
        <v>21</v>
      </c>
      <c r="C26" s="15" t="n">
        <v>11311</v>
      </c>
      <c r="D26" s="15" t="n">
        <v>10306</v>
      </c>
      <c r="E26" s="15" t="n">
        <v>10306</v>
      </c>
      <c r="F26" s="15" t="n">
        <v>10306</v>
      </c>
      <c r="G26" s="15" t="n">
        <v>9686</v>
      </c>
      <c r="H26" s="15" t="n">
        <v>9686</v>
      </c>
      <c r="I26" s="15" t="n">
        <v>9686</v>
      </c>
      <c r="J26" s="15" t="n">
        <v>7178</v>
      </c>
      <c r="K26" s="15" t="n">
        <v>7178</v>
      </c>
      <c r="L26" s="15" t="n">
        <v>7178</v>
      </c>
    </row>
    <row r="27" customFormat="false" ht="12.75" hidden="false" customHeight="true" outlineLevel="0" collapsed="false">
      <c r="A27" s="2"/>
      <c r="C27" s="15"/>
      <c r="D27" s="15"/>
      <c r="E27" s="15"/>
      <c r="F27" s="15"/>
      <c r="G27" s="15"/>
      <c r="H27" s="15"/>
      <c r="I27" s="15"/>
      <c r="J27" s="15"/>
      <c r="K27" s="15"/>
      <c r="L27" s="15"/>
    </row>
    <row r="28" customFormat="false" ht="12.75" hidden="false" customHeight="true" outlineLevel="0" collapsed="false">
      <c r="C28" s="6" t="s">
        <v>169</v>
      </c>
      <c r="D28" s="6"/>
      <c r="E28" s="6"/>
      <c r="F28" s="6"/>
      <c r="G28" s="6"/>
      <c r="H28" s="6"/>
      <c r="I28" s="6"/>
      <c r="J28" s="6"/>
      <c r="K28" s="6"/>
      <c r="L28" s="6"/>
    </row>
    <row r="29" customFormat="false" ht="6" hidden="false" customHeight="true" outlineLevel="0" collapsed="false"/>
    <row r="30" customFormat="false" ht="12.75" hidden="false" customHeight="true" outlineLevel="0" collapsed="false">
      <c r="C30" s="2" t="s">
        <v>8</v>
      </c>
      <c r="D30" s="2" t="s">
        <v>9</v>
      </c>
      <c r="E30" s="2" t="s">
        <v>10</v>
      </c>
      <c r="F30" s="2" t="s">
        <v>11</v>
      </c>
      <c r="G30" s="2" t="s">
        <v>27</v>
      </c>
      <c r="H30" s="2" t="s">
        <v>28</v>
      </c>
      <c r="I30" s="2" t="s">
        <v>162</v>
      </c>
      <c r="J30" s="2" t="s">
        <v>163</v>
      </c>
      <c r="K30" s="2" t="s">
        <v>164</v>
      </c>
      <c r="L30" s="2" t="s">
        <v>165</v>
      </c>
    </row>
    <row r="31" customFormat="false" ht="6" hidden="false" customHeight="true" outlineLevel="0" collapsed="false"/>
    <row r="32" customFormat="false" ht="12.75" hidden="false" customHeight="true" outlineLevel="0" collapsed="false">
      <c r="A32" s="8" t="s">
        <v>45</v>
      </c>
      <c r="B32" s="11"/>
      <c r="C32" s="21" t="n">
        <v>-0.9364846</v>
      </c>
      <c r="D32" s="21" t="n">
        <v>-0.8502214</v>
      </c>
      <c r="E32" s="21"/>
      <c r="F32" s="21" t="n">
        <v>-0.846316</v>
      </c>
      <c r="G32" s="21" t="n">
        <v>-0.5178847</v>
      </c>
      <c r="H32" s="21"/>
      <c r="I32" s="21" t="n">
        <v>-0.4591538</v>
      </c>
      <c r="J32" s="21" t="n">
        <v>-0.3187932</v>
      </c>
      <c r="K32" s="21"/>
      <c r="L32" s="21" t="n">
        <v>-0.356453</v>
      </c>
    </row>
    <row r="33" customFormat="false" ht="12.75" hidden="false" customHeight="true" outlineLevel="0" collapsed="false">
      <c r="A33" s="8"/>
      <c r="B33" s="22"/>
      <c r="C33" s="23" t="n">
        <v>0.396068</v>
      </c>
      <c r="D33" s="23" t="n">
        <v>0.4898478</v>
      </c>
      <c r="E33" s="23"/>
      <c r="F33" s="23" t="n">
        <v>0.4892502</v>
      </c>
      <c r="G33" s="23" t="n">
        <v>0.5532122</v>
      </c>
      <c r="H33" s="23"/>
      <c r="I33" s="23" t="n">
        <v>0.5542616</v>
      </c>
      <c r="J33" s="23" t="n">
        <v>0.520781</v>
      </c>
      <c r="K33" s="23"/>
      <c r="L33" s="23" t="n">
        <v>0.5151623</v>
      </c>
    </row>
    <row r="34" customFormat="false" ht="6" hidden="false" customHeight="true" outlineLevel="0" collapsed="false"/>
    <row r="35" customFormat="false" ht="12.75" hidden="false" customHeight="true" outlineLevel="0" collapsed="false">
      <c r="A35" s="8" t="s">
        <v>166</v>
      </c>
      <c r="B35" s="11"/>
      <c r="C35" s="21"/>
      <c r="D35" s="21"/>
      <c r="E35" s="21" t="n">
        <v>-0.5476889</v>
      </c>
      <c r="F35" s="21" t="n">
        <v>-0.5418741</v>
      </c>
      <c r="G35" s="21"/>
      <c r="H35" s="21"/>
      <c r="I35" s="21"/>
      <c r="J35" s="21"/>
      <c r="K35" s="21"/>
      <c r="L35" s="21"/>
    </row>
    <row r="36" customFormat="false" ht="12.75" hidden="false" customHeight="true" outlineLevel="0" collapsed="false">
      <c r="A36" s="8"/>
      <c r="B36" s="22"/>
      <c r="C36" s="23"/>
      <c r="D36" s="23"/>
      <c r="E36" s="23" t="n">
        <v>0.355629</v>
      </c>
      <c r="F36" s="23" t="n">
        <v>0.3554903</v>
      </c>
      <c r="G36" s="23"/>
      <c r="H36" s="23"/>
      <c r="I36" s="23"/>
      <c r="J36" s="23"/>
      <c r="K36" s="23"/>
      <c r="L36" s="23"/>
    </row>
    <row r="37" customFormat="false" ht="6" hidden="false" customHeight="true" outlineLevel="0" collapsed="false"/>
    <row r="38" customFormat="false" ht="12.75" hidden="false" customHeight="true" outlineLevel="0" collapsed="false">
      <c r="A38" s="33" t="s">
        <v>167</v>
      </c>
      <c r="B38" s="11"/>
      <c r="C38" s="21"/>
      <c r="D38" s="21"/>
      <c r="E38" s="21" t="n">
        <v>-1.290161</v>
      </c>
      <c r="F38" s="21" t="n">
        <v>-1.286725</v>
      </c>
      <c r="G38" s="21"/>
      <c r="H38" s="21"/>
      <c r="I38" s="21"/>
      <c r="J38" s="21"/>
      <c r="K38" s="21"/>
      <c r="L38" s="21"/>
    </row>
    <row r="39" customFormat="false" ht="12.75" hidden="false" customHeight="true" outlineLevel="0" collapsed="false">
      <c r="A39" s="33"/>
      <c r="B39" s="22"/>
      <c r="C39" s="23"/>
      <c r="D39" s="23"/>
      <c r="E39" s="23" t="n">
        <v>0.418563</v>
      </c>
      <c r="F39" s="23" t="n">
        <v>0.4182808</v>
      </c>
      <c r="G39" s="23"/>
      <c r="H39" s="23"/>
      <c r="I39" s="23"/>
      <c r="J39" s="23"/>
      <c r="K39" s="23"/>
      <c r="L39" s="23"/>
    </row>
    <row r="40" customFormat="false" ht="6" hidden="false" customHeight="true" outlineLevel="0" collapsed="false">
      <c r="A40" s="1"/>
    </row>
    <row r="41" customFormat="false" ht="12.75" hidden="false" customHeight="true" outlineLevel="0" collapsed="false">
      <c r="A41" s="8" t="s">
        <v>168</v>
      </c>
      <c r="B41" s="11"/>
      <c r="C41" s="21"/>
      <c r="D41" s="21"/>
      <c r="E41" s="21"/>
      <c r="F41" s="21"/>
      <c r="G41" s="21"/>
      <c r="H41" s="21" t="n">
        <v>0.6537921</v>
      </c>
      <c r="I41" s="21" t="n">
        <v>0.6450698</v>
      </c>
      <c r="J41" s="21"/>
      <c r="K41" s="21"/>
      <c r="L41" s="21"/>
    </row>
    <row r="42" customFormat="false" ht="12.75" hidden="false" customHeight="true" outlineLevel="0" collapsed="false">
      <c r="A42" s="8"/>
      <c r="B42" s="22"/>
      <c r="C42" s="23"/>
      <c r="D42" s="23"/>
      <c r="E42" s="23"/>
      <c r="F42" s="23"/>
      <c r="G42" s="23"/>
      <c r="H42" s="23" t="n">
        <v>0.268001</v>
      </c>
      <c r="I42" s="23" t="n">
        <v>0.2682069</v>
      </c>
      <c r="J42" s="23"/>
      <c r="K42" s="23"/>
      <c r="L42" s="23"/>
    </row>
    <row r="43" customFormat="false" ht="6" hidden="false" customHeight="true" outlineLevel="0" collapsed="false"/>
    <row r="44" customFormat="false" ht="12.75" hidden="false" customHeight="true" outlineLevel="0" collapsed="false">
      <c r="A44" s="8" t="s">
        <v>115</v>
      </c>
      <c r="B44" s="11"/>
      <c r="C44" s="21"/>
      <c r="D44" s="21"/>
      <c r="E44" s="21"/>
      <c r="F44" s="21"/>
      <c r="G44" s="21"/>
      <c r="H44" s="21"/>
      <c r="I44" s="21"/>
      <c r="J44" s="21"/>
      <c r="K44" s="21" t="n">
        <v>3.106457</v>
      </c>
      <c r="L44" s="21" t="n">
        <v>3.104692</v>
      </c>
    </row>
    <row r="45" customFormat="false" ht="12.75" hidden="false" customHeight="true" outlineLevel="0" collapsed="false">
      <c r="A45" s="8"/>
      <c r="B45" s="22"/>
      <c r="C45" s="23"/>
      <c r="D45" s="23"/>
      <c r="E45" s="23"/>
      <c r="F45" s="23"/>
      <c r="G45" s="23"/>
      <c r="H45" s="23"/>
      <c r="I45" s="23"/>
      <c r="J45" s="23"/>
      <c r="K45" s="23" t="n">
        <v>0.3903943</v>
      </c>
      <c r="L45" s="23" t="n">
        <v>0.3904998</v>
      </c>
    </row>
    <row r="46" customFormat="false" ht="6" hidden="false" customHeight="true" outlineLevel="0" collapsed="false"/>
    <row r="47" customFormat="false" ht="12.75" hidden="false" customHeight="true" outlineLevel="0" collapsed="false">
      <c r="A47" s="8" t="s">
        <v>116</v>
      </c>
      <c r="B47" s="11"/>
      <c r="C47" s="21"/>
      <c r="D47" s="21"/>
      <c r="E47" s="21"/>
      <c r="F47" s="21"/>
      <c r="G47" s="21"/>
      <c r="H47" s="21"/>
      <c r="I47" s="21"/>
      <c r="J47" s="21"/>
      <c r="K47" s="21" t="n">
        <v>4.774902</v>
      </c>
      <c r="L47" s="21" t="n">
        <v>4.780374</v>
      </c>
    </row>
    <row r="48" customFormat="false" ht="12.75" hidden="false" customHeight="true" outlineLevel="0" collapsed="false">
      <c r="A48" s="8"/>
      <c r="B48" s="22"/>
      <c r="C48" s="23"/>
      <c r="D48" s="23"/>
      <c r="E48" s="23"/>
      <c r="F48" s="23"/>
      <c r="G48" s="23"/>
      <c r="H48" s="23"/>
      <c r="I48" s="23"/>
      <c r="J48" s="23"/>
      <c r="K48" s="23" t="n">
        <v>0.5354813</v>
      </c>
      <c r="L48" s="23" t="n">
        <v>0.5354807</v>
      </c>
    </row>
    <row r="49" customFormat="false" ht="6" hidden="false" customHeight="true" outlineLevel="0" collapsed="false"/>
    <row r="50" customFormat="false" ht="12.75" hidden="false" customHeight="true" outlineLevel="0" collapsed="false">
      <c r="A50" s="2" t="s">
        <v>21</v>
      </c>
      <c r="C50" s="15" t="n">
        <v>11284</v>
      </c>
      <c r="D50" s="15" t="n">
        <v>10089</v>
      </c>
      <c r="E50" s="15" t="n">
        <v>10089</v>
      </c>
      <c r="F50" s="15" t="n">
        <v>10089</v>
      </c>
      <c r="G50" s="15" t="n">
        <v>9415</v>
      </c>
      <c r="H50" s="15" t="n">
        <v>9415</v>
      </c>
      <c r="I50" s="15" t="n">
        <v>9415</v>
      </c>
      <c r="J50" s="15" t="n">
        <v>7156</v>
      </c>
      <c r="K50" s="15" t="n">
        <v>7156</v>
      </c>
      <c r="L50" s="15" t="n">
        <v>7156</v>
      </c>
    </row>
    <row r="51" customFormat="false" ht="6" hidden="false" customHeight="true" outlineLevel="0" collapsed="false">
      <c r="A51" s="26"/>
      <c r="B51" s="26"/>
      <c r="C51" s="26"/>
      <c r="D51" s="26"/>
      <c r="E51" s="26"/>
      <c r="F51" s="26"/>
      <c r="G51" s="26"/>
      <c r="H51" s="26"/>
      <c r="I51" s="26"/>
      <c r="J51" s="26"/>
      <c r="K51" s="26"/>
      <c r="L51" s="26"/>
      <c r="M51" s="26"/>
    </row>
    <row r="63" customFormat="false" ht="12.75" hidden="false" customHeight="false" outlineLevel="0" collapsed="false">
      <c r="I63" s="3"/>
    </row>
  </sheetData>
  <mergeCells count="17">
    <mergeCell ref="A1:M1"/>
    <mergeCell ref="A2:M2"/>
    <mergeCell ref="C4:L4"/>
    <mergeCell ref="A8:A9"/>
    <mergeCell ref="A11:A12"/>
    <mergeCell ref="A14:A15"/>
    <mergeCell ref="A17:A18"/>
    <mergeCell ref="A20:A21"/>
    <mergeCell ref="A23:A24"/>
    <mergeCell ref="C28:L28"/>
    <mergeCell ref="A32:A33"/>
    <mergeCell ref="A35:A36"/>
    <mergeCell ref="A38:A39"/>
    <mergeCell ref="A41:A42"/>
    <mergeCell ref="A44:A45"/>
    <mergeCell ref="A47:A48"/>
    <mergeCell ref="A51:M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2" width="7.7"/>
    <col collapsed="false" customWidth="true" hidden="false" outlineLevel="0" max="3" min="3" style="2" width="1.7"/>
    <col collapsed="false" customWidth="true" hidden="false" outlineLevel="0" max="4" min="4" style="2" width="7.7"/>
    <col collapsed="false" customWidth="true" hidden="false" outlineLevel="0" max="5" min="5" style="2" width="1.7"/>
    <col collapsed="false" customWidth="true" hidden="false" outlineLevel="0" max="8" min="6" style="2" width="7.7"/>
    <col collapsed="false" customWidth="true" hidden="false" outlineLevel="0" max="9" min="9" style="2" width="1.7"/>
    <col collapsed="false" customWidth="true" hidden="false" outlineLevel="0" max="12" min="10" style="2" width="7.7"/>
    <col collapsed="false" customWidth="true" hidden="false" outlineLevel="0" max="13" min="13" style="2" width="1.7"/>
    <col collapsed="false" customWidth="true" hidden="false" outlineLevel="0" max="16" min="14" style="2" width="7.7"/>
    <col collapsed="false" customWidth="true" hidden="false" outlineLevel="0" max="17" min="17" style="2" width="1.7"/>
    <col collapsed="false" customWidth="true" hidden="false" outlineLevel="0" max="20" min="18" style="2" width="7.7"/>
    <col collapsed="false" customWidth="true" hidden="false" outlineLevel="0" max="21" min="21" style="3" width="0.85"/>
    <col collapsed="false" customWidth="false" hidden="false" outlineLevel="0" max="257" min="22" style="3" width="9.14"/>
  </cols>
  <sheetData>
    <row r="1" customFormat="false" ht="12.75" hidden="false" customHeight="true" outlineLevel="0" collapsed="false">
      <c r="A1" s="4" t="s">
        <v>22</v>
      </c>
      <c r="B1" s="4"/>
      <c r="C1" s="4"/>
      <c r="D1" s="4"/>
      <c r="E1" s="4"/>
      <c r="F1" s="4"/>
      <c r="G1" s="4"/>
      <c r="H1" s="4"/>
      <c r="I1" s="4"/>
      <c r="J1" s="4"/>
      <c r="K1" s="4"/>
      <c r="L1" s="4"/>
      <c r="M1" s="4"/>
      <c r="N1" s="4"/>
      <c r="O1" s="4"/>
      <c r="P1" s="4"/>
      <c r="Q1" s="4"/>
      <c r="R1" s="4"/>
      <c r="S1" s="4"/>
      <c r="T1" s="4"/>
      <c r="U1" s="4"/>
    </row>
    <row r="2" customFormat="false" ht="12.75" hidden="false" customHeight="true" outlineLevel="0" collapsed="false">
      <c r="A2" s="5"/>
      <c r="B2" s="5"/>
      <c r="C2" s="5"/>
      <c r="D2" s="5"/>
      <c r="E2" s="5"/>
      <c r="F2" s="5"/>
      <c r="G2" s="5"/>
      <c r="H2" s="5"/>
      <c r="I2" s="5"/>
      <c r="J2" s="5"/>
      <c r="K2" s="5"/>
      <c r="L2" s="5"/>
      <c r="M2" s="5"/>
      <c r="N2" s="5"/>
      <c r="O2" s="5"/>
      <c r="P2" s="5"/>
      <c r="Q2" s="5"/>
      <c r="R2" s="5"/>
      <c r="S2" s="5"/>
      <c r="T2" s="5"/>
      <c r="U2" s="5"/>
    </row>
    <row r="3" customFormat="false" ht="6" hidden="false" customHeight="true" outlineLevel="0" collapsed="false"/>
    <row r="4" customFormat="false" ht="12.75" hidden="false" customHeight="false" outlineLevel="0" collapsed="false">
      <c r="B4" s="6" t="s">
        <v>1</v>
      </c>
      <c r="C4" s="6"/>
      <c r="D4" s="6"/>
      <c r="F4" s="6" t="s">
        <v>23</v>
      </c>
      <c r="G4" s="6"/>
      <c r="H4" s="6"/>
      <c r="I4" s="6"/>
      <c r="J4" s="6"/>
      <c r="K4" s="6"/>
      <c r="L4" s="6"/>
      <c r="N4" s="6" t="s">
        <v>24</v>
      </c>
      <c r="O4" s="6"/>
      <c r="P4" s="6"/>
      <c r="Q4" s="6"/>
      <c r="R4" s="6"/>
      <c r="S4" s="6"/>
      <c r="T4" s="6"/>
    </row>
    <row r="5" customFormat="false" ht="6" hidden="false" customHeight="true" outlineLevel="0" collapsed="false">
      <c r="B5" s="7"/>
      <c r="C5" s="7"/>
      <c r="D5" s="7"/>
      <c r="F5" s="7"/>
      <c r="G5" s="7"/>
      <c r="H5" s="7"/>
      <c r="I5" s="7"/>
      <c r="J5" s="7"/>
      <c r="K5" s="7"/>
      <c r="L5" s="7"/>
      <c r="M5" s="7"/>
      <c r="N5" s="7"/>
      <c r="O5" s="7"/>
      <c r="P5" s="7"/>
      <c r="Q5" s="7"/>
      <c r="R5" s="7"/>
      <c r="S5" s="7"/>
      <c r="T5" s="7"/>
    </row>
    <row r="6" customFormat="false" ht="12.75" hidden="false" customHeight="true" outlineLevel="0" collapsed="false">
      <c r="B6" s="8" t="s">
        <v>4</v>
      </c>
      <c r="C6" s="9"/>
      <c r="D6" s="8" t="s">
        <v>5</v>
      </c>
      <c r="F6" s="6" t="s">
        <v>4</v>
      </c>
      <c r="G6" s="6"/>
      <c r="H6" s="6"/>
      <c r="J6" s="6" t="s">
        <v>5</v>
      </c>
      <c r="K6" s="6"/>
      <c r="L6" s="6"/>
      <c r="N6" s="6" t="s">
        <v>4</v>
      </c>
      <c r="O6" s="6"/>
      <c r="P6" s="6"/>
      <c r="R6" s="6" t="s">
        <v>5</v>
      </c>
      <c r="S6" s="6"/>
      <c r="T6" s="6"/>
    </row>
    <row r="7" customFormat="false" ht="12.75" hidden="false" customHeight="false" outlineLevel="0" collapsed="false">
      <c r="B7" s="8"/>
      <c r="C7" s="9"/>
      <c r="D7" s="8"/>
      <c r="F7" s="7" t="n">
        <v>0</v>
      </c>
      <c r="G7" s="18" t="s">
        <v>25</v>
      </c>
      <c r="H7" s="7" t="s">
        <v>26</v>
      </c>
      <c r="I7" s="7"/>
      <c r="J7" s="7" t="n">
        <v>0</v>
      </c>
      <c r="K7" s="18" t="s">
        <v>25</v>
      </c>
      <c r="L7" s="7" t="s">
        <v>26</v>
      </c>
      <c r="M7" s="7"/>
      <c r="N7" s="7" t="n">
        <v>0</v>
      </c>
      <c r="O7" s="18" t="s">
        <v>25</v>
      </c>
      <c r="P7" s="7" t="s">
        <v>26</v>
      </c>
      <c r="Q7" s="7"/>
      <c r="R7" s="7" t="n">
        <v>0</v>
      </c>
      <c r="S7" s="18" t="s">
        <v>25</v>
      </c>
      <c r="T7" s="7" t="s">
        <v>26</v>
      </c>
    </row>
    <row r="8" customFormat="false" ht="13.5" hidden="false" customHeight="true" outlineLevel="0" collapsed="false">
      <c r="B8" s="7" t="s">
        <v>8</v>
      </c>
      <c r="D8" s="7" t="s">
        <v>9</v>
      </c>
      <c r="F8" s="7" t="s">
        <v>8</v>
      </c>
      <c r="G8" s="7" t="s">
        <v>9</v>
      </c>
      <c r="H8" s="7" t="s">
        <v>10</v>
      </c>
      <c r="I8" s="7"/>
      <c r="J8" s="7" t="s">
        <v>11</v>
      </c>
      <c r="K8" s="7" t="s">
        <v>27</v>
      </c>
      <c r="L8" s="7" t="s">
        <v>28</v>
      </c>
      <c r="N8" s="7" t="s">
        <v>8</v>
      </c>
      <c r="O8" s="7" t="s">
        <v>9</v>
      </c>
      <c r="P8" s="7" t="s">
        <v>10</v>
      </c>
      <c r="R8" s="7" t="s">
        <v>11</v>
      </c>
      <c r="S8" s="7" t="s">
        <v>27</v>
      </c>
      <c r="T8" s="7" t="s">
        <v>28</v>
      </c>
    </row>
    <row r="9" customFormat="false" ht="6" hidden="false" customHeight="true" outlineLevel="0" collapsed="false"/>
    <row r="10" customFormat="false" ht="12.75" hidden="false" customHeight="true" outlineLevel="0" collapsed="false">
      <c r="A10" s="8" t="s">
        <v>29</v>
      </c>
      <c r="B10" s="10" t="n">
        <v>77.28227</v>
      </c>
      <c r="C10" s="10"/>
      <c r="D10" s="10" t="n">
        <v>82.52872</v>
      </c>
      <c r="F10" s="10" t="n">
        <v>77.41409</v>
      </c>
      <c r="G10" s="10" t="n">
        <v>77.1697</v>
      </c>
      <c r="H10" s="10" t="n">
        <v>76.04645</v>
      </c>
      <c r="I10" s="10"/>
      <c r="J10" s="10" t="n">
        <v>82.73235</v>
      </c>
      <c r="K10" s="10" t="n">
        <v>82.38251</v>
      </c>
      <c r="L10" s="10" t="n">
        <v>80.58685</v>
      </c>
      <c r="N10" s="10" t="n">
        <v>77.46742</v>
      </c>
      <c r="O10" s="10" t="n">
        <v>77.54869</v>
      </c>
      <c r="P10" s="10" t="n">
        <v>76.6039</v>
      </c>
      <c r="Q10" s="10"/>
      <c r="R10" s="10" t="n">
        <v>83.17294</v>
      </c>
      <c r="S10" s="10" t="n">
        <v>82.28154</v>
      </c>
      <c r="T10" s="10" t="n">
        <v>80.89455</v>
      </c>
    </row>
    <row r="11" customFormat="false" ht="12.75" hidden="false" customHeight="false" outlineLevel="0" collapsed="false">
      <c r="A11" s="8"/>
      <c r="B11" s="12" t="n">
        <f aca="false">+B12/(B$46^0.5)</f>
        <v>0.113645642028964</v>
      </c>
      <c r="C11" s="12"/>
      <c r="D11" s="12" t="n">
        <f aca="false">+D12/(D$46^0.5)</f>
        <v>0.177912511473239</v>
      </c>
      <c r="E11" s="12"/>
      <c r="F11" s="12" t="n">
        <f aca="false">+F12/(F$46^0.5)</f>
        <v>0.126264812427793</v>
      </c>
      <c r="G11" s="12" t="n">
        <f aca="false">+G12/(G$46^0.5)</f>
        <v>0.324528937578091</v>
      </c>
      <c r="H11" s="12" t="n">
        <f aca="false">+H12/(H$46^0.5)</f>
        <v>0.434035890982816</v>
      </c>
      <c r="I11" s="12"/>
      <c r="J11" s="12" t="n">
        <f aca="false">+J12/(J$46^0.5)</f>
        <v>0.19629756037402</v>
      </c>
      <c r="K11" s="12" t="n">
        <f aca="false">+K12/(K$46^0.5)</f>
        <v>0.512530666478269</v>
      </c>
      <c r="L11" s="12" t="n">
        <f aca="false">+L12/(L$46^0.5)</f>
        <v>0.705721759894933</v>
      </c>
      <c r="M11" s="12"/>
      <c r="N11" s="12" t="n">
        <f aca="false">+N12/(N$46^0.5)</f>
        <v>0.174263654189093</v>
      </c>
      <c r="O11" s="12" t="n">
        <f aca="false">+O12/(O$46^0.5)</f>
        <v>0.202335662415849</v>
      </c>
      <c r="P11" s="12" t="n">
        <f aca="false">+P12/(P$46^0.5)</f>
        <v>0.222326697533401</v>
      </c>
      <c r="Q11" s="12"/>
      <c r="R11" s="12" t="n">
        <f aca="false">+R12/(R$46^0.5)</f>
        <v>0.228978645153175</v>
      </c>
      <c r="S11" s="12" t="n">
        <f aca="false">+S12/(S$46^0.5)</f>
        <v>0.352999291194848</v>
      </c>
      <c r="T11" s="12" t="n">
        <f aca="false">+T12/(T$46^0.5)</f>
        <v>0.447264828412348</v>
      </c>
    </row>
    <row r="12" customFormat="false" ht="12.75" hidden="false" customHeight="false" outlineLevel="0" collapsed="false">
      <c r="A12" s="8"/>
      <c r="B12" s="13" t="n">
        <v>11.93658</v>
      </c>
      <c r="C12" s="13"/>
      <c r="D12" s="13" t="n">
        <v>9.536177</v>
      </c>
      <c r="E12" s="13"/>
      <c r="F12" s="13" t="n">
        <v>11.87225</v>
      </c>
      <c r="G12" s="13" t="n">
        <v>12.0251</v>
      </c>
      <c r="H12" s="13" t="n">
        <v>12.41373</v>
      </c>
      <c r="I12" s="13"/>
      <c r="J12" s="13" t="n">
        <v>9.401813</v>
      </c>
      <c r="K12" s="13" t="n">
        <v>9.805289</v>
      </c>
      <c r="L12" s="13" t="n">
        <v>10.29967</v>
      </c>
      <c r="M12" s="13"/>
      <c r="N12" s="13" t="n">
        <v>11.84352</v>
      </c>
      <c r="O12" s="13" t="n">
        <v>11.79636</v>
      </c>
      <c r="P12" s="13" t="n">
        <v>12.23201</v>
      </c>
      <c r="Q12" s="13"/>
      <c r="R12" s="13" t="n">
        <v>9.0642</v>
      </c>
      <c r="S12" s="13" t="n">
        <v>9.686599</v>
      </c>
      <c r="T12" s="13" t="n">
        <v>10.48929</v>
      </c>
    </row>
    <row r="13" customFormat="false" ht="6" hidden="false" customHeight="true" outlineLevel="0" collapsed="false">
      <c r="B13" s="13"/>
      <c r="C13" s="13"/>
      <c r="D13" s="13"/>
      <c r="E13" s="13"/>
      <c r="F13" s="13"/>
      <c r="G13" s="13"/>
      <c r="H13" s="13"/>
      <c r="I13" s="13"/>
      <c r="J13" s="13"/>
      <c r="K13" s="13"/>
      <c r="L13" s="13"/>
      <c r="M13" s="13"/>
      <c r="N13" s="13"/>
      <c r="O13" s="13"/>
      <c r="P13" s="13"/>
      <c r="Q13" s="13"/>
      <c r="R13" s="13"/>
      <c r="S13" s="13"/>
      <c r="T13" s="13"/>
    </row>
    <row r="14" customFormat="false" ht="12.75" hidden="false" customHeight="true" outlineLevel="0" collapsed="false">
      <c r="A14" s="8" t="s">
        <v>30</v>
      </c>
      <c r="B14" s="10" t="n">
        <v>0.514322</v>
      </c>
      <c r="C14" s="10"/>
      <c r="D14" s="10" t="n">
        <v>0.5130526</v>
      </c>
      <c r="F14" s="10" t="n">
        <v>0.5167967</v>
      </c>
      <c r="G14" s="10" t="n">
        <v>0.5207575</v>
      </c>
      <c r="H14" s="10" t="n">
        <v>0.4767726</v>
      </c>
      <c r="I14" s="10"/>
      <c r="J14" s="10" t="n">
        <v>0.5235397</v>
      </c>
      <c r="K14" s="10" t="n">
        <v>0.4808743</v>
      </c>
      <c r="L14" s="10" t="n">
        <v>0.4553991</v>
      </c>
      <c r="N14" s="10" t="n">
        <v>0.5146136</v>
      </c>
      <c r="O14" s="10" t="n">
        <v>0.5239776</v>
      </c>
      <c r="P14" s="10" t="n">
        <v>0.5004955</v>
      </c>
      <c r="Q14" s="10"/>
      <c r="R14" s="10" t="n">
        <v>0.5111678</v>
      </c>
      <c r="S14" s="10" t="n">
        <v>0.5418327</v>
      </c>
      <c r="T14" s="10" t="n">
        <v>0.4909091</v>
      </c>
    </row>
    <row r="15" customFormat="false" ht="12.75" hidden="false" customHeight="false" outlineLevel="0" collapsed="false">
      <c r="A15" s="8"/>
      <c r="B15" s="12" t="n">
        <f aca="false">+B16/(B$46^0.5)</f>
        <v>0.00475865622186689</v>
      </c>
      <c r="C15" s="12"/>
      <c r="D15" s="12" t="n">
        <f aca="false">+D16/(D$46^0.5)</f>
        <v>0.00932673731131065</v>
      </c>
      <c r="E15" s="12"/>
      <c r="F15" s="12" t="n">
        <f aca="false">+F16/(F$46^0.5)</f>
        <v>0.00531494430946289</v>
      </c>
      <c r="G15" s="12" t="n">
        <f aca="false">+G16/(G$46^0.5)</f>
        <v>0.0134870945841272</v>
      </c>
      <c r="H15" s="12" t="n">
        <f aca="false">+H16/(H$46^0.5)</f>
        <v>0.0174739014209057</v>
      </c>
      <c r="I15" s="12"/>
      <c r="J15" s="12" t="n">
        <f aca="false">+J16/(J$46^0.5)</f>
        <v>0.0104300446758368</v>
      </c>
      <c r="K15" s="12" t="n">
        <f aca="false">+K16/(K$46^0.5)</f>
        <v>0.0261520408007428</v>
      </c>
      <c r="L15" s="12" t="n">
        <f aca="false">+L16/(L$46^0.5)</f>
        <v>0.0342032431652836</v>
      </c>
      <c r="M15" s="12"/>
      <c r="N15" s="12" t="n">
        <f aca="false">+N16/(N$46^0.5)</f>
        <v>0.00735457296831545</v>
      </c>
      <c r="O15" s="12" t="n">
        <f aca="false">+O16/(O$46^0.5)</f>
        <v>0.00856758348952763</v>
      </c>
      <c r="P15" s="12" t="n">
        <f aca="false">+P16/(P$46^0.5)</f>
        <v>0.009089403007893</v>
      </c>
      <c r="Q15" s="12"/>
      <c r="R15" s="12" t="n">
        <f aca="false">+R16/(R$46^0.5)</f>
        <v>0.0126318142840448</v>
      </c>
      <c r="S15" s="12" t="n">
        <f aca="false">+S16/(S$46^0.5)</f>
        <v>0.0181691960104134</v>
      </c>
      <c r="T15" s="12" t="n">
        <f aca="false">+T16/(T$46^0.5)</f>
        <v>0.0213359508249152</v>
      </c>
    </row>
    <row r="16" customFormat="false" ht="12.75" hidden="false" customHeight="false" outlineLevel="0" collapsed="false">
      <c r="A16" s="8"/>
      <c r="B16" s="13" t="n">
        <v>0.4998175</v>
      </c>
      <c r="C16" s="13"/>
      <c r="D16" s="13" t="n">
        <v>0.4999166</v>
      </c>
      <c r="E16" s="13"/>
      <c r="F16" s="13" t="n">
        <v>0.4997461</v>
      </c>
      <c r="G16" s="13" t="n">
        <v>0.499751</v>
      </c>
      <c r="H16" s="13" t="n">
        <v>0.4997658</v>
      </c>
      <c r="I16" s="13"/>
      <c r="J16" s="13" t="n">
        <v>0.4995545</v>
      </c>
      <c r="K16" s="13" t="n">
        <v>0.500318</v>
      </c>
      <c r="L16" s="13" t="n">
        <v>0.4991799</v>
      </c>
      <c r="M16" s="13"/>
      <c r="N16" s="13" t="n">
        <v>0.4998405</v>
      </c>
      <c r="O16" s="13" t="n">
        <v>0.4994982</v>
      </c>
      <c r="P16" s="13" t="n">
        <v>0.5000824</v>
      </c>
      <c r="Q16" s="13"/>
      <c r="R16" s="13" t="n">
        <v>0.5000348</v>
      </c>
      <c r="S16" s="13" t="n">
        <v>0.4985781</v>
      </c>
      <c r="T16" s="13" t="n">
        <v>0.5003724</v>
      </c>
    </row>
    <row r="17" customFormat="false" ht="6" hidden="false" customHeight="true" outlineLevel="0" collapsed="false"/>
    <row r="18" customFormat="false" ht="12.75" hidden="false" customHeight="true" outlineLevel="0" collapsed="false">
      <c r="A18" s="8" t="s">
        <v>31</v>
      </c>
      <c r="B18" s="10" t="n">
        <v>0.4367295</v>
      </c>
      <c r="C18" s="10"/>
      <c r="D18" s="10" t="n">
        <v>0.7852419</v>
      </c>
      <c r="F18" s="10" t="n">
        <v>0.4309467</v>
      </c>
      <c r="G18" s="10" t="n">
        <v>0.4974508</v>
      </c>
      <c r="H18" s="10" t="n">
        <v>0.3973105</v>
      </c>
      <c r="I18" s="10"/>
      <c r="J18" s="10" t="n">
        <v>0.7837838</v>
      </c>
      <c r="K18" s="10" t="n">
        <v>0.8087432</v>
      </c>
      <c r="L18" s="10" t="n">
        <v>0.7605634</v>
      </c>
      <c r="N18" s="10" t="n">
        <v>0.4401386</v>
      </c>
      <c r="O18" s="10" t="n">
        <v>0.4607237</v>
      </c>
      <c r="P18" s="10" t="n">
        <v>0.4010572</v>
      </c>
      <c r="Q18" s="10"/>
      <c r="R18" s="10" t="n">
        <v>0.814933</v>
      </c>
      <c r="S18" s="10" t="n">
        <v>0.7609562</v>
      </c>
      <c r="T18" s="10" t="n">
        <v>0.7454545</v>
      </c>
    </row>
    <row r="19" customFormat="false" ht="12.75" hidden="false" customHeight="false" outlineLevel="0" collapsed="false">
      <c r="A19" s="8"/>
      <c r="B19" s="12" t="n">
        <f aca="false">+B20/(B$46^0.5)</f>
        <v>0.0047223410819867</v>
      </c>
      <c r="C19" s="12"/>
      <c r="D19" s="12" t="n">
        <f aca="false">+D20/(D$46^0.5)</f>
        <v>0.00766274329808541</v>
      </c>
      <c r="E19" s="12"/>
      <c r="F19" s="12" t="n">
        <f aca="false">+F20/(F$46^0.5)</f>
        <v>0.00526698553625968</v>
      </c>
      <c r="G19" s="12" t="n">
        <f aca="false">+G20/(G$46^0.5)</f>
        <v>0.0134985562301667</v>
      </c>
      <c r="H19" s="12" t="n">
        <f aca="false">+H20/(H$46^0.5)</f>
        <v>0.0171198821049242</v>
      </c>
      <c r="I19" s="12"/>
      <c r="J19" s="12" t="n">
        <f aca="false">+J20/(J$46^0.5)</f>
        <v>0.00859686835253966</v>
      </c>
      <c r="K19" s="12" t="n">
        <f aca="false">+K20/(K$46^0.5)</f>
        <v>0.0205857820564599</v>
      </c>
      <c r="L19" s="12" t="n">
        <f aca="false">+L20/(L$46^0.5)</f>
        <v>0.0293085976166307</v>
      </c>
      <c r="M19" s="12"/>
      <c r="N19" s="12" t="n">
        <f aca="false">+N20/(N$46^0.5)</f>
        <v>0.00730479457739052</v>
      </c>
      <c r="O19" s="12" t="n">
        <f aca="false">+O20/(O$46^0.5)</f>
        <v>0.00855094739509027</v>
      </c>
      <c r="P19" s="12" t="n">
        <f aca="false">+P20/(P$46^0.5)</f>
        <v>0.00890966423403342</v>
      </c>
      <c r="Q19" s="12"/>
      <c r="R19" s="12" t="n">
        <f aca="false">+R20/(R$46^0.5)</f>
        <v>0.00981362781675828</v>
      </c>
      <c r="S19" s="12" t="n">
        <f aca="false">+S20/(S$46^0.5)</f>
        <v>0.0155528371200264</v>
      </c>
      <c r="T19" s="12" t="n">
        <f aca="false">+T20/(T$46^0.5)</f>
        <v>0.0185911834824814</v>
      </c>
    </row>
    <row r="20" customFormat="false" ht="12.75" hidden="false" customHeight="false" outlineLevel="0" collapsed="false">
      <c r="A20" s="8"/>
      <c r="B20" s="13" t="n">
        <v>0.4960032</v>
      </c>
      <c r="C20" s="13"/>
      <c r="D20" s="13" t="n">
        <v>0.4107259</v>
      </c>
      <c r="E20" s="13"/>
      <c r="F20" s="13" t="n">
        <v>0.4952367</v>
      </c>
      <c r="G20" s="13" t="n">
        <v>0.5001757</v>
      </c>
      <c r="H20" s="13" t="n">
        <v>0.4896406</v>
      </c>
      <c r="I20" s="13"/>
      <c r="J20" s="13" t="n">
        <v>0.4117532</v>
      </c>
      <c r="K20" s="13" t="n">
        <v>0.3938292</v>
      </c>
      <c r="L20" s="13" t="n">
        <v>0.4277449</v>
      </c>
      <c r="M20" s="13"/>
      <c r="N20" s="13" t="n">
        <v>0.4964574</v>
      </c>
      <c r="O20" s="13" t="n">
        <v>0.4985283</v>
      </c>
      <c r="P20" s="13" t="n">
        <v>0.4901935</v>
      </c>
      <c r="Q20" s="13"/>
      <c r="R20" s="13" t="n">
        <v>0.3884759</v>
      </c>
      <c r="S20" s="13" t="n">
        <v>0.426783</v>
      </c>
      <c r="T20" s="13" t="n">
        <v>0.4360019</v>
      </c>
    </row>
    <row r="21" customFormat="false" ht="6" hidden="false" customHeight="true" outlineLevel="0" collapsed="false"/>
    <row r="22" customFormat="false" ht="12.75" hidden="false" customHeight="true" outlineLevel="0" collapsed="false">
      <c r="A22" s="8" t="s">
        <v>32</v>
      </c>
      <c r="B22" s="10" t="n">
        <v>0.9076323</v>
      </c>
      <c r="C22" s="10"/>
      <c r="D22" s="10" t="n">
        <v>0.9272537</v>
      </c>
      <c r="F22" s="10" t="n">
        <v>0.8943558</v>
      </c>
      <c r="G22" s="10" t="n">
        <v>0.9643117</v>
      </c>
      <c r="H22" s="10" t="n">
        <v>0.9559902</v>
      </c>
      <c r="I22" s="10"/>
      <c r="J22" s="10" t="n">
        <v>0.9123801</v>
      </c>
      <c r="K22" s="10" t="n">
        <v>0.9863388</v>
      </c>
      <c r="L22" s="10" t="n">
        <v>0.9859155</v>
      </c>
      <c r="N22" s="10" t="n">
        <v>0.8841741</v>
      </c>
      <c r="O22" s="10" t="n">
        <v>0.9296852</v>
      </c>
      <c r="P22" s="10" t="n">
        <v>0.9150975</v>
      </c>
      <c r="Q22" s="10"/>
      <c r="R22" s="10" t="n">
        <v>0.9068283</v>
      </c>
      <c r="S22" s="10" t="n">
        <v>0.9628154</v>
      </c>
      <c r="T22" s="10" t="n">
        <v>0.9636364</v>
      </c>
    </row>
    <row r="23" customFormat="false" ht="12.75" hidden="false" customHeight="false" outlineLevel="0" collapsed="false">
      <c r="A23" s="8"/>
      <c r="B23" s="12" t="n">
        <f aca="false">+B24/(B$46^0.5)</f>
        <v>0.00275681448348167</v>
      </c>
      <c r="C23" s="12"/>
      <c r="D23" s="12" t="n">
        <f aca="false">+D24/(D$46^0.5)</f>
        <v>0.00484632447157216</v>
      </c>
      <c r="E23" s="12"/>
      <c r="F23" s="12" t="n">
        <f aca="false">+F24/(F$46^0.5)</f>
        <v>0.00326927727056716</v>
      </c>
      <c r="G23" s="12" t="n">
        <f aca="false">+G24/(G$46^0.5)</f>
        <v>0.00500834799863449</v>
      </c>
      <c r="H23" s="12" t="n">
        <f aca="false">+H24/(H$46^0.5)</f>
        <v>0.00717612873389887</v>
      </c>
      <c r="I23" s="12"/>
      <c r="J23" s="12" t="n">
        <f aca="false">+J24/(J$46^0.5)</f>
        <v>0.00590455472116899</v>
      </c>
      <c r="K23" s="12" t="n">
        <f aca="false">+K24/(K$46^0.5)</f>
        <v>0.00607590463551873</v>
      </c>
      <c r="L23" s="12" t="n">
        <f aca="false">+L24/(L$46^0.5)</f>
        <v>0.00809324348386986</v>
      </c>
      <c r="M23" s="12"/>
      <c r="N23" s="12" t="n">
        <f aca="false">+N24/(N$46^0.5)</f>
        <v>0.00470917468014384</v>
      </c>
      <c r="O23" s="12" t="n">
        <f aca="false">+O24/(O$46^0.5)</f>
        <v>0.00438611084379176</v>
      </c>
      <c r="P23" s="12" t="n">
        <f aca="false">+P24/(P$46^0.5)</f>
        <v>0.00506710156551907</v>
      </c>
      <c r="Q23" s="12"/>
      <c r="R23" s="12" t="n">
        <f aca="false">+R24/(R$46^0.5)</f>
        <v>0.00734528288708878</v>
      </c>
      <c r="S23" s="12" t="n">
        <f aca="false">+S24/(S$46^0.5)</f>
        <v>0.00689992224257917</v>
      </c>
      <c r="T23" s="12" t="n">
        <f aca="false">+T24/(T$46^0.5)</f>
        <v>0.00798921501180754</v>
      </c>
    </row>
    <row r="24" customFormat="false" ht="12.75" hidden="false" customHeight="false" outlineLevel="0" collapsed="false">
      <c r="A24" s="8"/>
      <c r="B24" s="13" t="n">
        <v>0.2895574</v>
      </c>
      <c r="C24" s="13"/>
      <c r="D24" s="13" t="n">
        <v>0.2597648</v>
      </c>
      <c r="E24" s="13"/>
      <c r="F24" s="13" t="n">
        <v>0.307399</v>
      </c>
      <c r="G24" s="13" t="n">
        <v>0.1855794</v>
      </c>
      <c r="H24" s="13" t="n">
        <v>0.2052423</v>
      </c>
      <c r="I24" s="13"/>
      <c r="J24" s="13" t="n">
        <v>0.2828029</v>
      </c>
      <c r="K24" s="13" t="n">
        <v>0.1162389</v>
      </c>
      <c r="L24" s="13" t="n">
        <v>0.118117</v>
      </c>
      <c r="M24" s="13"/>
      <c r="N24" s="13" t="n">
        <v>0.3200507</v>
      </c>
      <c r="O24" s="13" t="n">
        <v>0.2557144</v>
      </c>
      <c r="P24" s="13" t="n">
        <v>0.2787827</v>
      </c>
      <c r="Q24" s="13"/>
      <c r="R24" s="13" t="n">
        <v>0.2907656</v>
      </c>
      <c r="S24" s="13" t="n">
        <v>0.1893397</v>
      </c>
      <c r="T24" s="13" t="n">
        <v>0.1873637</v>
      </c>
    </row>
    <row r="25" customFormat="false" ht="6" hidden="false" customHeight="true" outlineLevel="0" collapsed="false"/>
    <row r="26" customFormat="false" ht="12.75" hidden="false" customHeight="true" outlineLevel="0" collapsed="false">
      <c r="A26" s="8" t="s">
        <v>33</v>
      </c>
      <c r="B26" s="10" t="n">
        <v>0.8916788</v>
      </c>
      <c r="C26" s="10"/>
      <c r="D26" s="10" t="n">
        <v>0.9060216</v>
      </c>
      <c r="F26" s="10" t="n">
        <v>0.8721864</v>
      </c>
      <c r="G26" s="10" t="n">
        <v>0.975965</v>
      </c>
      <c r="H26" s="10" t="n">
        <v>0.9608802</v>
      </c>
      <c r="I26" s="10"/>
      <c r="J26" s="10" t="n">
        <v>0.8831735</v>
      </c>
      <c r="K26" s="10" t="n">
        <v>0.9945355</v>
      </c>
      <c r="L26" s="10" t="n">
        <v>1</v>
      </c>
      <c r="N26" s="10" t="n">
        <v>0.8636068</v>
      </c>
      <c r="O26" s="10" t="n">
        <v>0.9108561</v>
      </c>
      <c r="P26" s="10" t="n">
        <v>0.9164189</v>
      </c>
      <c r="Q26" s="10"/>
      <c r="R26" s="10" t="n">
        <v>0.8627951</v>
      </c>
      <c r="S26" s="10" t="n">
        <v>0.9614874</v>
      </c>
      <c r="T26" s="10" t="n">
        <v>0.9781818</v>
      </c>
    </row>
    <row r="27" customFormat="false" ht="12.75" hidden="false" customHeight="true" outlineLevel="0" collapsed="false">
      <c r="A27" s="8"/>
      <c r="B27" s="12" t="n">
        <f aca="false">+B28/(B$46^0.5)</f>
        <v>0.00295905886053406</v>
      </c>
      <c r="C27" s="12"/>
      <c r="D27" s="12" t="n">
        <f aca="false">+D28/(D$46^0.5)</f>
        <v>0.00544491545377241</v>
      </c>
      <c r="E27" s="12"/>
      <c r="F27" s="12" t="n">
        <f aca="false">+F28/(F$46^0.5)</f>
        <v>0.00355113370544356</v>
      </c>
      <c r="G27" s="12" t="n">
        <f aca="false">+G28/(G$46^0.5)</f>
        <v>0.00413486909694064</v>
      </c>
      <c r="H27" s="12" t="n">
        <f aca="false">+H28/(H$46^0.5)</f>
        <v>0.00678300198251605</v>
      </c>
      <c r="I27" s="12"/>
      <c r="J27" s="12" t="n">
        <f aca="false">+J28/(J$46^0.5)</f>
        <v>0.00670797932679862</v>
      </c>
      <c r="K27" s="12" t="n">
        <f aca="false">+K28/(K$46^0.5)</f>
        <v>0.00385867502976802</v>
      </c>
      <c r="L27" s="12" t="n">
        <f aca="false">+L28/(L$46^0.5)</f>
        <v>0</v>
      </c>
      <c r="M27" s="12"/>
      <c r="N27" s="12" t="n">
        <f aca="false">+N28/(N$46^0.5)</f>
        <v>0.00505041804934096</v>
      </c>
      <c r="O27" s="12" t="n">
        <f aca="false">+O28/(O$46^0.5)</f>
        <v>0.00488831197979822</v>
      </c>
      <c r="P27" s="12" t="n">
        <f aca="false">+P28/(P$46^0.5)</f>
        <v>0.00503114254174455</v>
      </c>
      <c r="Q27" s="12"/>
      <c r="R27" s="12" t="n">
        <f aca="false">+R28/(R$46^0.5)</f>
        <v>0.00869446127974861</v>
      </c>
      <c r="S27" s="12" t="n">
        <f aca="false">+S28/(S$46^0.5)</f>
        <v>0.00701720725858753</v>
      </c>
      <c r="T27" s="12" t="n">
        <f aca="false">+T28/(T$46^0.5)</f>
        <v>0.00623494834946165</v>
      </c>
    </row>
    <row r="28" customFormat="false" ht="12.75" hidden="false" customHeight="false" outlineLevel="0" collapsed="false">
      <c r="A28" s="8"/>
      <c r="B28" s="13" t="n">
        <v>0.3107998</v>
      </c>
      <c r="C28" s="13"/>
      <c r="D28" s="13" t="n">
        <v>0.2918495</v>
      </c>
      <c r="E28" s="13"/>
      <c r="F28" s="13" t="n">
        <v>0.333901</v>
      </c>
      <c r="G28" s="13" t="n">
        <v>0.1532135</v>
      </c>
      <c r="H28" s="13" t="n">
        <v>0.1939986</v>
      </c>
      <c r="I28" s="13"/>
      <c r="J28" s="13" t="n">
        <v>0.3212835</v>
      </c>
      <c r="K28" s="13" t="n">
        <v>0.0738208</v>
      </c>
      <c r="L28" s="13" t="n">
        <v>0</v>
      </c>
      <c r="M28" s="13"/>
      <c r="N28" s="13" t="n">
        <v>0.3432427</v>
      </c>
      <c r="O28" s="13" t="n">
        <v>0.2849932</v>
      </c>
      <c r="P28" s="13" t="n">
        <v>0.2768043</v>
      </c>
      <c r="Q28" s="13"/>
      <c r="R28" s="13" t="n">
        <v>0.3441733</v>
      </c>
      <c r="S28" s="13" t="n">
        <v>0.1925581</v>
      </c>
      <c r="T28" s="13" t="n">
        <v>0.1462225</v>
      </c>
    </row>
    <row r="29" customFormat="false" ht="6" hidden="false" customHeight="true" outlineLevel="0" collapsed="false"/>
    <row r="30" customFormat="false" ht="12.75" hidden="false" customHeight="true" outlineLevel="0" collapsed="false">
      <c r="A30" s="8" t="s">
        <v>34</v>
      </c>
      <c r="B30" s="10" t="n">
        <v>0.438905</v>
      </c>
      <c r="C30" s="10"/>
      <c r="D30" s="10"/>
      <c r="F30" s="10" t="n">
        <v>0.4138672</v>
      </c>
      <c r="G30" s="10" t="n">
        <v>0.5586307</v>
      </c>
      <c r="H30" s="10" t="n">
        <v>0.5085575</v>
      </c>
      <c r="I30" s="10"/>
      <c r="J30" s="10"/>
      <c r="K30" s="10"/>
      <c r="L30" s="10"/>
      <c r="N30" s="10" t="n">
        <v>0.3821173</v>
      </c>
      <c r="O30" s="10" t="n">
        <v>0.4786702</v>
      </c>
      <c r="P30" s="10" t="n">
        <v>0.4790221</v>
      </c>
      <c r="Q30" s="10"/>
      <c r="R30" s="10"/>
      <c r="S30" s="10"/>
      <c r="T30" s="10"/>
    </row>
    <row r="31" customFormat="false" ht="12.75" hidden="false" customHeight="true" outlineLevel="0" collapsed="false">
      <c r="A31" s="8"/>
      <c r="B31" s="12" t="n">
        <f aca="false">+B32/(B$46^0.5)</f>
        <v>0.00472895898139962</v>
      </c>
      <c r="C31" s="12"/>
      <c r="D31" s="12"/>
      <c r="E31" s="12"/>
      <c r="F31" s="12" t="n">
        <f aca="false">+F32/(F$46^0.5)</f>
        <v>0.00523844467411213</v>
      </c>
      <c r="G31" s="12" t="n">
        <f aca="false">+G32/(G$46^0.5)</f>
        <v>0.0134056054383391</v>
      </c>
      <c r="H31" s="12" t="n">
        <f aca="false">+H32/(H$46^0.5)</f>
        <v>0.0174902227001595</v>
      </c>
      <c r="I31" s="12"/>
      <c r="J31" s="12"/>
      <c r="K31" s="12"/>
      <c r="L31" s="12"/>
      <c r="M31" s="12"/>
      <c r="N31" s="12" t="n">
        <f aca="false">+N32/(N$46^0.5)</f>
        <v>0.00715030220381792</v>
      </c>
      <c r="O31" s="12" t="n">
        <f aca="false">+O32/(O$46^0.5)</f>
        <v>0.00856964349049879</v>
      </c>
      <c r="P31" s="12" t="n">
        <f aca="false">+P32/(P$46^0.5)</f>
        <v>0.00908140383362937</v>
      </c>
      <c r="Q31" s="12"/>
      <c r="R31" s="12"/>
      <c r="S31" s="12"/>
      <c r="T31" s="12"/>
    </row>
    <row r="32" customFormat="false" ht="12.75" hidden="false" customHeight="false" outlineLevel="0" collapsed="false">
      <c r="A32" s="8"/>
      <c r="B32" s="13" t="n">
        <v>0.4966983</v>
      </c>
      <c r="C32" s="13"/>
      <c r="D32" s="13"/>
      <c r="E32" s="13"/>
      <c r="F32" s="13" t="n">
        <v>0.4925531</v>
      </c>
      <c r="G32" s="13" t="n">
        <v>0.4967315</v>
      </c>
      <c r="H32" s="13" t="n">
        <v>0.5002326</v>
      </c>
      <c r="I32" s="13"/>
      <c r="J32" s="13"/>
      <c r="K32" s="13"/>
      <c r="L32" s="13"/>
      <c r="M32" s="13"/>
      <c r="N32" s="13" t="n">
        <v>0.4859576</v>
      </c>
      <c r="O32" s="13" t="n">
        <v>0.4996183</v>
      </c>
      <c r="P32" s="13" t="n">
        <v>0.4996423</v>
      </c>
      <c r="Q32" s="13"/>
      <c r="R32" s="13"/>
      <c r="S32" s="13"/>
      <c r="T32" s="13"/>
    </row>
    <row r="33" customFormat="false" ht="6" hidden="false" customHeight="true" outlineLevel="0" collapsed="false"/>
    <row r="34" customFormat="false" ht="12.75" hidden="false" customHeight="true" outlineLevel="0" collapsed="false">
      <c r="A34" s="8" t="s">
        <v>35</v>
      </c>
      <c r="B34" s="10" t="n">
        <v>0.5575598</v>
      </c>
      <c r="C34" s="10"/>
      <c r="D34" s="10" t="n">
        <v>0.1374869</v>
      </c>
      <c r="F34" s="10" t="n">
        <v>0.5817215</v>
      </c>
      <c r="G34" s="10" t="n">
        <v>0.4413693</v>
      </c>
      <c r="H34" s="10" t="n">
        <v>0.4914425</v>
      </c>
      <c r="I34" s="10"/>
      <c r="J34" s="10" t="n">
        <v>0.1294682</v>
      </c>
      <c r="K34" s="10" t="n">
        <v>0.1557377</v>
      </c>
      <c r="L34" s="10" t="n">
        <v>0.1924883</v>
      </c>
      <c r="N34" s="10" t="n">
        <v>0.6135527</v>
      </c>
      <c r="O34" s="10" t="n">
        <v>0.518682</v>
      </c>
      <c r="P34" s="10" t="n">
        <v>0.5196564</v>
      </c>
      <c r="Q34" s="10"/>
      <c r="R34" s="10" t="n">
        <v>0.0548819</v>
      </c>
      <c r="S34" s="10" t="n">
        <v>0.189907</v>
      </c>
      <c r="T34" s="10" t="n">
        <v>0.2963636</v>
      </c>
    </row>
    <row r="35" customFormat="false" ht="12.75" hidden="false" customHeight="true" outlineLevel="0" collapsed="false">
      <c r="A35" s="8"/>
      <c r="B35" s="12" t="n">
        <f aca="false">+B36/(B$46^0.5)</f>
        <v>0.00472895898139962</v>
      </c>
      <c r="C35" s="12"/>
      <c r="D35" s="12" t="n">
        <f aca="false">+D36/(D$46^0.5)</f>
        <v>0.00642571273049145</v>
      </c>
      <c r="E35" s="12"/>
      <c r="F35" s="12" t="n">
        <f aca="false">+F36/(F$46^0.5)</f>
        <v>0.00524643390337329</v>
      </c>
      <c r="G35" s="12" t="n">
        <f aca="false">+G36/(G$46^0.5)</f>
        <v>0.0134056054383391</v>
      </c>
      <c r="H35" s="12" t="n">
        <f aca="false">+H36/(H$46^0.5)</f>
        <v>0.0174902227001595</v>
      </c>
      <c r="I35" s="12"/>
      <c r="J35" s="12" t="n">
        <f aca="false">+J36/(J$46^0.5)</f>
        <v>0.00701086860337771</v>
      </c>
      <c r="K35" s="12" t="n">
        <f aca="false">+K36/(K$46^0.5)</f>
        <v>0.0189796926268254</v>
      </c>
      <c r="L35" s="12" t="n">
        <f aca="false">+L36/(L$46^0.5)</f>
        <v>0.0270775066953515</v>
      </c>
      <c r="M35" s="12"/>
      <c r="N35" s="12" t="n">
        <f aca="false">+N36/(N$46^0.5)</f>
        <v>0.00716546040142687</v>
      </c>
      <c r="O35" s="12" t="n">
        <f aca="false">+O36/(O$46^0.5)</f>
        <v>0.00857146335813443</v>
      </c>
      <c r="P35" s="12" t="n">
        <f aca="false">+P36/(P$46^0.5)</f>
        <v>0.00908237987466086</v>
      </c>
      <c r="Q35" s="12"/>
      <c r="R35" s="12" t="n">
        <f aca="false">+R36/(R$46^0.5)</f>
        <v>0.00575521992978363</v>
      </c>
      <c r="S35" s="12" t="n">
        <f aca="false">+S36/(S$46^0.5)</f>
        <v>0.0143030614875678</v>
      </c>
      <c r="T35" s="12" t="n">
        <f aca="false">+T36/(T$46^0.5)</f>
        <v>0.0194894876447885</v>
      </c>
    </row>
    <row r="36" customFormat="false" ht="12.75" hidden="false" customHeight="false" outlineLevel="0" collapsed="false">
      <c r="A36" s="8"/>
      <c r="B36" s="13" t="n">
        <v>0.4966983</v>
      </c>
      <c r="C36" s="13"/>
      <c r="D36" s="13" t="n">
        <v>0.3444206</v>
      </c>
      <c r="E36" s="13"/>
      <c r="F36" s="13" t="n">
        <v>0.4933043</v>
      </c>
      <c r="G36" s="13" t="n">
        <v>0.4967315</v>
      </c>
      <c r="H36" s="13" t="n">
        <v>0.5002326</v>
      </c>
      <c r="I36" s="13"/>
      <c r="J36" s="13" t="n">
        <v>0.3357906</v>
      </c>
      <c r="K36" s="13" t="n">
        <v>0.3631029</v>
      </c>
      <c r="L36" s="13" t="n">
        <v>0.3951832</v>
      </c>
      <c r="M36" s="13"/>
      <c r="N36" s="13" t="n">
        <v>0.4869878</v>
      </c>
      <c r="O36" s="13" t="n">
        <v>0.4997244</v>
      </c>
      <c r="P36" s="13" t="n">
        <v>0.499696</v>
      </c>
      <c r="Q36" s="13"/>
      <c r="R36" s="13" t="n">
        <v>0.2278224</v>
      </c>
      <c r="S36" s="13" t="n">
        <v>0.3924881</v>
      </c>
      <c r="T36" s="13" t="n">
        <v>0.457069</v>
      </c>
    </row>
    <row r="37" customFormat="false" ht="6" hidden="false" customHeight="true" outlineLevel="0" collapsed="false"/>
    <row r="38" customFormat="false" ht="12.75" hidden="false" customHeight="true" outlineLevel="0" collapsed="false">
      <c r="A38" s="8" t="s">
        <v>36</v>
      </c>
      <c r="B38" s="10" t="n">
        <v>0.2708659</v>
      </c>
      <c r="C38" s="10"/>
      <c r="D38" s="10"/>
      <c r="F38" s="10" t="n">
        <v>0.2783588</v>
      </c>
      <c r="G38" s="10" t="n">
        <v>0.2580175</v>
      </c>
      <c r="H38" s="10" t="n">
        <v>0.2127139</v>
      </c>
      <c r="I38" s="10"/>
      <c r="J38" s="10"/>
      <c r="K38" s="10"/>
      <c r="L38" s="10"/>
      <c r="N38" s="10" t="n">
        <v>0.3021773</v>
      </c>
      <c r="O38" s="10" t="n">
        <v>0.2632836</v>
      </c>
      <c r="P38" s="10" t="n">
        <v>0.2330452</v>
      </c>
      <c r="Q38" s="10"/>
      <c r="R38" s="10"/>
      <c r="S38" s="10"/>
      <c r="T38" s="10"/>
    </row>
    <row r="39" customFormat="false" ht="12.75" hidden="false" customHeight="false" outlineLevel="0" collapsed="false">
      <c r="A39" s="8"/>
      <c r="B39" s="12" t="n">
        <f aca="false">+B40/(B$46^0.5)</f>
        <v>0.00423129884843593</v>
      </c>
      <c r="C39" s="12"/>
      <c r="D39" s="12"/>
      <c r="E39" s="12"/>
      <c r="F39" s="12" t="n">
        <f aca="false">+F40/(F$46^0.5)</f>
        <v>0.00476691530072104</v>
      </c>
      <c r="G39" s="12" t="n">
        <f aca="false">+G40/(G$46^0.5)</f>
        <v>0.0118125715769957</v>
      </c>
      <c r="H39" s="12" t="n">
        <f aca="false">+H40/(H$46^0.5)</f>
        <v>0.0143170380492195</v>
      </c>
      <c r="I39" s="12"/>
      <c r="J39" s="12"/>
      <c r="K39" s="12"/>
      <c r="L39" s="12"/>
      <c r="M39" s="12"/>
      <c r="N39" s="12" t="n">
        <f aca="false">+N40/(N$46^0.5)</f>
        <v>0.00675736323038929</v>
      </c>
      <c r="O39" s="12" t="n">
        <f aca="false">+O40/(O$46^0.5)</f>
        <v>0.00755529283744281</v>
      </c>
      <c r="P39" s="12" t="n">
        <f aca="false">+P40/(P$46^0.5)</f>
        <v>0.00768547976533624</v>
      </c>
      <c r="Q39" s="12"/>
      <c r="R39" s="12"/>
      <c r="S39" s="12"/>
      <c r="T39" s="12"/>
    </row>
    <row r="40" customFormat="false" ht="12.75" hidden="false" customHeight="true" outlineLevel="0" collapsed="false">
      <c r="A40" s="8"/>
      <c r="B40" s="13" t="n">
        <v>0.4444274</v>
      </c>
      <c r="C40" s="13"/>
      <c r="D40" s="13"/>
      <c r="E40" s="13"/>
      <c r="F40" s="13" t="n">
        <v>0.4482168</v>
      </c>
      <c r="G40" s="13" t="n">
        <v>0.4377032</v>
      </c>
      <c r="H40" s="13" t="n">
        <v>0.4094773</v>
      </c>
      <c r="I40" s="13"/>
      <c r="J40" s="13"/>
      <c r="K40" s="13"/>
      <c r="L40" s="13"/>
      <c r="M40" s="13"/>
      <c r="N40" s="13" t="n">
        <v>0.4592522</v>
      </c>
      <c r="O40" s="13" t="n">
        <v>0.4404807</v>
      </c>
      <c r="P40" s="13" t="n">
        <v>0.4228411</v>
      </c>
      <c r="Q40" s="12"/>
      <c r="R40" s="12"/>
      <c r="S40" s="12"/>
      <c r="T40" s="12"/>
    </row>
    <row r="41" customFormat="false" ht="6" hidden="false" customHeight="true" outlineLevel="0" collapsed="false">
      <c r="B41" s="13"/>
      <c r="C41" s="13"/>
      <c r="D41" s="13"/>
      <c r="E41" s="13"/>
      <c r="F41" s="13"/>
      <c r="G41" s="13"/>
      <c r="H41" s="13"/>
      <c r="I41" s="13"/>
      <c r="J41" s="13"/>
      <c r="K41" s="13"/>
      <c r="L41" s="13"/>
      <c r="M41" s="13"/>
      <c r="N41" s="13"/>
      <c r="O41" s="13"/>
      <c r="P41" s="13"/>
      <c r="Q41" s="12"/>
      <c r="R41" s="12"/>
      <c r="S41" s="12"/>
      <c r="T41" s="12"/>
    </row>
    <row r="42" customFormat="false" ht="12.75" hidden="false" customHeight="true" outlineLevel="0" collapsed="false">
      <c r="A42" s="8" t="s">
        <v>37</v>
      </c>
      <c r="B42" s="10" t="n">
        <v>0.63343</v>
      </c>
      <c r="C42" s="10"/>
      <c r="D42" s="10" t="n">
        <v>0.6063348</v>
      </c>
      <c r="F42" s="10" t="n">
        <v>0.6276439</v>
      </c>
      <c r="G42" s="10" t="n">
        <v>0.6576839</v>
      </c>
      <c r="H42" s="10" t="n">
        <v>0.6552567</v>
      </c>
      <c r="I42" s="10"/>
      <c r="J42" s="10" t="n">
        <v>0.6163906</v>
      </c>
      <c r="K42" s="10" t="n">
        <v>0.557377</v>
      </c>
      <c r="L42" s="10" t="n">
        <v>0.5821596</v>
      </c>
      <c r="N42" s="10" t="n">
        <v>0.6118207</v>
      </c>
      <c r="O42" s="10" t="n">
        <v>0.6548985</v>
      </c>
      <c r="P42" s="10" t="n">
        <v>0.6435415</v>
      </c>
      <c r="Q42" s="10"/>
      <c r="R42" s="10" t="n">
        <v>0.6005105</v>
      </c>
      <c r="S42" s="10" t="n">
        <v>0.6162019</v>
      </c>
      <c r="T42" s="10" t="n">
        <v>0.6054545</v>
      </c>
    </row>
    <row r="43" customFormat="false" ht="12.75" hidden="false" customHeight="true" outlineLevel="0" collapsed="false">
      <c r="A43" s="8"/>
      <c r="B43" s="12" t="n">
        <f aca="false">+B44/(B$46^0.5)</f>
        <v>0.00458796754300784</v>
      </c>
      <c r="C43" s="12"/>
      <c r="D43" s="12" t="n">
        <f aca="false">+D44/(D$46^0.5)</f>
        <v>0.00911648690928396</v>
      </c>
      <c r="E43" s="12"/>
      <c r="F43" s="12" t="n">
        <f aca="false">+F44/(F$46^0.5)</f>
        <v>0.00514173586218782</v>
      </c>
      <c r="G43" s="12" t="n">
        <f aca="false">+G44/(G$46^0.5)</f>
        <v>0.0128098832143904</v>
      </c>
      <c r="H43" s="12" t="n">
        <f aca="false">+H44/(H$46^0.5)</f>
        <v>0.0166281004230735</v>
      </c>
      <c r="I43" s="12"/>
      <c r="J43" s="12" t="n">
        <f aca="false">+J44/(J$46^0.5)</f>
        <v>0.0101547820848647</v>
      </c>
      <c r="K43" s="12" t="n">
        <f aca="false">+K44/(K$46^0.5)</f>
        <v>0.0259983070410159</v>
      </c>
      <c r="L43" s="12" t="n">
        <f aca="false">+L44/(L$46^0.5)</f>
        <v>0.0338733659128243</v>
      </c>
      <c r="M43" s="12"/>
      <c r="N43" s="12" t="n">
        <f aca="false">+N44/(N$46^0.5)</f>
        <v>0.00717135623697522</v>
      </c>
      <c r="O43" s="12" t="n">
        <f aca="false">+O44/(O$46^0.5)</f>
        <v>0.00815546494386614</v>
      </c>
      <c r="P43" s="12" t="n">
        <f aca="false">+P44/(P$46^0.5)</f>
        <v>0.0087067949235506</v>
      </c>
      <c r="Q43" s="12"/>
      <c r="R43" s="12" t="n">
        <f aca="false">+R44/(R$46^0.5)</f>
        <v>0.0123770483216466</v>
      </c>
      <c r="S43" s="12" t="n">
        <f aca="false">+S44/(S$46^0.5)</f>
        <v>0.0177338887231828</v>
      </c>
      <c r="T43" s="12" t="n">
        <f aca="false">+T44/(T$46^0.5)</f>
        <v>0.0208594642799177</v>
      </c>
    </row>
    <row r="44" customFormat="false" ht="12.75" hidden="false" customHeight="true" outlineLevel="0" collapsed="false">
      <c r="A44" s="8"/>
      <c r="B44" s="13" t="n">
        <v>0.4818895</v>
      </c>
      <c r="C44" s="13"/>
      <c r="D44" s="13" t="n">
        <v>0.4886471</v>
      </c>
      <c r="E44" s="13"/>
      <c r="F44" s="13" t="n">
        <v>0.4834599</v>
      </c>
      <c r="G44" s="13" t="n">
        <v>0.4746576</v>
      </c>
      <c r="H44" s="13" t="n">
        <v>0.4755753</v>
      </c>
      <c r="I44" s="13"/>
      <c r="J44" s="13" t="n">
        <v>0.4863706</v>
      </c>
      <c r="K44" s="13" t="n">
        <v>0.4973769</v>
      </c>
      <c r="L44" s="13" t="n">
        <v>0.4943655</v>
      </c>
      <c r="M44" s="13"/>
      <c r="N44" s="13" t="n">
        <v>0.4873885</v>
      </c>
      <c r="O44" s="13" t="n">
        <v>0.4754713</v>
      </c>
      <c r="P44" s="13" t="n">
        <v>0.479032</v>
      </c>
      <c r="Q44" s="13"/>
      <c r="R44" s="13" t="n">
        <v>0.4899498</v>
      </c>
      <c r="S44" s="13" t="n">
        <v>0.4866329</v>
      </c>
      <c r="T44" s="13" t="n">
        <v>0.4891978</v>
      </c>
    </row>
    <row r="45" customFormat="false" ht="6" hidden="false" customHeight="true" outlineLevel="0" collapsed="false"/>
    <row r="46" s="20" customFormat="true" ht="12.75" hidden="false" customHeight="false" outlineLevel="0" collapsed="false">
      <c r="A46" s="8" t="s">
        <v>21</v>
      </c>
      <c r="B46" s="19" t="n">
        <v>11032</v>
      </c>
      <c r="C46" s="19"/>
      <c r="D46" s="19" t="n">
        <v>2873</v>
      </c>
      <c r="E46" s="19"/>
      <c r="F46" s="19" t="n">
        <v>8841</v>
      </c>
      <c r="G46" s="19" t="n">
        <v>1373</v>
      </c>
      <c r="H46" s="19" t="n">
        <v>818</v>
      </c>
      <c r="I46" s="19"/>
      <c r="J46" s="19" t="n">
        <v>2294</v>
      </c>
      <c r="K46" s="19" t="n">
        <v>366</v>
      </c>
      <c r="L46" s="19" t="n">
        <v>213</v>
      </c>
      <c r="M46" s="19"/>
      <c r="N46" s="19" t="n">
        <v>4619</v>
      </c>
      <c r="O46" s="19" t="n">
        <v>3399</v>
      </c>
      <c r="P46" s="19" t="n">
        <v>3027</v>
      </c>
      <c r="Q46" s="19"/>
      <c r="R46" s="19" t="n">
        <v>1567</v>
      </c>
      <c r="S46" s="19" t="n">
        <v>753</v>
      </c>
      <c r="T46" s="19" t="n">
        <v>550</v>
      </c>
    </row>
    <row r="47" customFormat="false" ht="13.5" hidden="true" customHeight="true" outlineLevel="0" collapsed="false">
      <c r="A47" s="8"/>
      <c r="B47" s="8"/>
      <c r="C47" s="8"/>
      <c r="D47" s="8"/>
      <c r="E47" s="8"/>
      <c r="F47" s="8"/>
      <c r="G47" s="8"/>
      <c r="H47" s="8"/>
      <c r="I47" s="8"/>
      <c r="J47" s="8"/>
      <c r="K47" s="8"/>
      <c r="L47" s="8"/>
      <c r="M47" s="8"/>
      <c r="N47" s="8"/>
      <c r="O47" s="8"/>
      <c r="P47" s="8"/>
      <c r="Q47" s="8"/>
      <c r="R47" s="8"/>
      <c r="S47" s="8"/>
      <c r="T47" s="8"/>
    </row>
    <row r="48" s="20" customFormat="true" ht="6"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row>
    <row r="52" customFormat="false" ht="12.75" hidden="false" customHeight="false" outlineLevel="0" collapsed="false">
      <c r="B52" s="10"/>
      <c r="C52" s="10"/>
      <c r="D52" s="10"/>
      <c r="F52" s="10"/>
      <c r="G52" s="10"/>
      <c r="H52" s="10"/>
      <c r="I52" s="10"/>
      <c r="J52" s="10"/>
      <c r="K52" s="10"/>
      <c r="L52" s="10"/>
      <c r="N52" s="10"/>
      <c r="O52" s="10"/>
      <c r="P52" s="10"/>
      <c r="Q52" s="10"/>
      <c r="R52" s="10"/>
      <c r="S52" s="10"/>
      <c r="T52" s="10"/>
    </row>
    <row r="53" customFormat="false" ht="12.75" hidden="false" customHeight="false" outlineLevel="0" collapsed="false">
      <c r="A53" s="12"/>
      <c r="B53" s="12"/>
      <c r="C53" s="12"/>
      <c r="D53" s="12"/>
      <c r="G53" s="12"/>
      <c r="H53" s="12"/>
      <c r="I53" s="12"/>
      <c r="J53" s="12"/>
      <c r="K53" s="12"/>
      <c r="L53" s="12"/>
      <c r="N53" s="12"/>
      <c r="O53" s="12"/>
      <c r="P53" s="12"/>
      <c r="Q53" s="12"/>
      <c r="R53" s="12"/>
      <c r="S53" s="12"/>
      <c r="T53" s="12"/>
    </row>
  </sheetData>
  <mergeCells count="22">
    <mergeCell ref="A1:U1"/>
    <mergeCell ref="A2:U2"/>
    <mergeCell ref="B4:D4"/>
    <mergeCell ref="F4:L4"/>
    <mergeCell ref="N4:T4"/>
    <mergeCell ref="B6:B7"/>
    <mergeCell ref="D6:D7"/>
    <mergeCell ref="F6:H6"/>
    <mergeCell ref="J6:L6"/>
    <mergeCell ref="N6:P6"/>
    <mergeCell ref="R6:T6"/>
    <mergeCell ref="A10:A12"/>
    <mergeCell ref="A14:A16"/>
    <mergeCell ref="A18:A20"/>
    <mergeCell ref="A22:A24"/>
    <mergeCell ref="A26:A28"/>
    <mergeCell ref="A30:A32"/>
    <mergeCell ref="A34:A36"/>
    <mergeCell ref="A38:A40"/>
    <mergeCell ref="A42:A44"/>
    <mergeCell ref="A47:T47"/>
    <mergeCell ref="A48:U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3" width="18.28"/>
    <col collapsed="false" customWidth="true" hidden="false" outlineLevel="0" max="2" min="2" style="3" width="0.85"/>
    <col collapsed="false" customWidth="true" hidden="false" outlineLevel="0" max="8" min="3" style="2" width="6.7"/>
    <col collapsed="false" customWidth="true" hidden="false" outlineLevel="0" max="9" min="9" style="2" width="0.85"/>
    <col collapsed="false" customWidth="true" hidden="false" outlineLevel="0" max="15" min="10" style="2" width="6.7"/>
    <col collapsed="false" customWidth="true" hidden="false" outlineLevel="0" max="16" min="16" style="3" width="0.7"/>
    <col collapsed="false" customWidth="false" hidden="false" outlineLevel="0" max="257" min="17" style="3" width="9.14"/>
  </cols>
  <sheetData>
    <row r="1" customFormat="false" ht="12.75" hidden="false" customHeight="false" outlineLevel="0" collapsed="false">
      <c r="A1" s="4" t="s">
        <v>38</v>
      </c>
      <c r="B1" s="4"/>
      <c r="C1" s="4"/>
      <c r="D1" s="4"/>
      <c r="E1" s="4"/>
      <c r="F1" s="4"/>
      <c r="G1" s="4"/>
      <c r="H1" s="4"/>
      <c r="I1" s="4"/>
      <c r="J1" s="4"/>
      <c r="K1" s="4"/>
      <c r="L1" s="4"/>
      <c r="M1" s="4"/>
      <c r="N1" s="4"/>
      <c r="O1" s="4"/>
      <c r="P1" s="4"/>
    </row>
    <row r="2" customFormat="false" ht="13.5" hidden="false" customHeight="false" outlineLevel="0" collapsed="false">
      <c r="A2" s="5" t="s">
        <v>39</v>
      </c>
      <c r="B2" s="5"/>
      <c r="C2" s="5"/>
      <c r="D2" s="5"/>
      <c r="E2" s="5"/>
      <c r="F2" s="5"/>
      <c r="G2" s="5"/>
      <c r="H2" s="5"/>
      <c r="I2" s="5"/>
      <c r="J2" s="5"/>
      <c r="K2" s="5"/>
      <c r="L2" s="5"/>
      <c r="M2" s="5"/>
      <c r="N2" s="5"/>
      <c r="O2" s="5"/>
      <c r="P2" s="5"/>
    </row>
    <row r="3" customFormat="false" ht="12.75" hidden="false" customHeight="true" outlineLevel="0" collapsed="false"/>
    <row r="4" customFormat="false" ht="12.75" hidden="false" customHeight="false" outlineLevel="0" collapsed="false">
      <c r="C4" s="6" t="s">
        <v>40</v>
      </c>
      <c r="D4" s="6"/>
      <c r="E4" s="6"/>
      <c r="F4" s="6"/>
      <c r="G4" s="6"/>
      <c r="H4" s="6"/>
      <c r="J4" s="6" t="s">
        <v>41</v>
      </c>
      <c r="K4" s="6"/>
      <c r="L4" s="6"/>
      <c r="M4" s="6"/>
      <c r="N4" s="6"/>
      <c r="O4" s="6"/>
    </row>
    <row r="5" customFormat="false" ht="6" hidden="false" customHeight="true" outlineLevel="0" collapsed="false"/>
    <row r="6" customFormat="false" ht="12.75" hidden="false" customHeight="false" outlineLevel="0" collapsed="false">
      <c r="C6" s="2" t="s">
        <v>42</v>
      </c>
      <c r="D6" s="2" t="s">
        <v>43</v>
      </c>
      <c r="E6" s="2" t="s">
        <v>42</v>
      </c>
      <c r="F6" s="2" t="s">
        <v>43</v>
      </c>
      <c r="G6" s="2" t="s">
        <v>44</v>
      </c>
      <c r="H6" s="2" t="s">
        <v>43</v>
      </c>
      <c r="J6" s="2" t="s">
        <v>42</v>
      </c>
      <c r="K6" s="2" t="s">
        <v>43</v>
      </c>
      <c r="L6" s="2" t="s">
        <v>42</v>
      </c>
      <c r="M6" s="2" t="s">
        <v>43</v>
      </c>
      <c r="N6" s="2" t="s">
        <v>44</v>
      </c>
      <c r="O6" s="2" t="s">
        <v>43</v>
      </c>
    </row>
    <row r="7" customFormat="false" ht="12.75" hidden="false" customHeight="false" outlineLevel="0" collapsed="false">
      <c r="C7" s="2" t="s">
        <v>8</v>
      </c>
      <c r="D7" s="2" t="s">
        <v>9</v>
      </c>
      <c r="E7" s="2" t="s">
        <v>10</v>
      </c>
      <c r="F7" s="2" t="s">
        <v>11</v>
      </c>
      <c r="G7" s="2" t="s">
        <v>27</v>
      </c>
      <c r="H7" s="2" t="s">
        <v>28</v>
      </c>
      <c r="J7" s="2" t="s">
        <v>8</v>
      </c>
      <c r="K7" s="2" t="s">
        <v>9</v>
      </c>
      <c r="L7" s="2" t="s">
        <v>10</v>
      </c>
      <c r="M7" s="2" t="s">
        <v>11</v>
      </c>
      <c r="N7" s="2" t="s">
        <v>27</v>
      </c>
      <c r="O7" s="2" t="s">
        <v>28</v>
      </c>
    </row>
    <row r="8" customFormat="false" ht="6" hidden="false" customHeight="true" outlineLevel="0" collapsed="false"/>
    <row r="9" customFormat="false" ht="12.75" hidden="false" customHeight="true" outlineLevel="0" collapsed="false">
      <c r="A9" s="8" t="s">
        <v>45</v>
      </c>
      <c r="B9" s="11"/>
      <c r="C9" s="21" t="n">
        <v>-0.9143544</v>
      </c>
      <c r="D9" s="21" t="n">
        <v>-0.8389328</v>
      </c>
      <c r="E9" s="21" t="n">
        <v>-1.123056</v>
      </c>
      <c r="F9" s="21" t="n">
        <v>-1.116644</v>
      </c>
      <c r="G9" s="21" t="n">
        <v>-1.133091</v>
      </c>
      <c r="H9" s="21" t="n">
        <v>-1.196367</v>
      </c>
      <c r="J9" s="21" t="n">
        <v>-1.572749</v>
      </c>
      <c r="K9" s="21" t="n">
        <v>-2.191751</v>
      </c>
      <c r="L9" s="21" t="n">
        <v>-1.437162</v>
      </c>
      <c r="M9" s="21" t="n">
        <v>-1.763527</v>
      </c>
      <c r="N9" s="21" t="n">
        <v>-1.230831</v>
      </c>
      <c r="O9" s="21" t="n">
        <v>-1.497388</v>
      </c>
    </row>
    <row r="10" customFormat="false" ht="12.75" hidden="false" customHeight="false" outlineLevel="0" collapsed="false">
      <c r="A10" s="8"/>
      <c r="B10" s="22"/>
      <c r="C10" s="23" t="n">
        <v>0.511106</v>
      </c>
      <c r="D10" s="23" t="n">
        <v>0.6498514</v>
      </c>
      <c r="E10" s="23" t="n">
        <v>0.5066305</v>
      </c>
      <c r="F10" s="23" t="n">
        <v>0.6448138</v>
      </c>
      <c r="G10" s="23" t="n">
        <v>0.5062081</v>
      </c>
      <c r="H10" s="23" t="n">
        <v>0.643165</v>
      </c>
      <c r="J10" s="23" t="n">
        <v>0.8225608</v>
      </c>
      <c r="K10" s="23" t="n">
        <v>1.082194</v>
      </c>
      <c r="L10" s="23" t="n">
        <v>0.8280164</v>
      </c>
      <c r="M10" s="23" t="n">
        <v>1.09539</v>
      </c>
      <c r="N10" s="23" t="n">
        <v>0.819816</v>
      </c>
      <c r="O10" s="23" t="n">
        <v>1.080548</v>
      </c>
    </row>
    <row r="11" customFormat="false" ht="6" hidden="false" customHeight="true" outlineLevel="0" collapsed="false"/>
    <row r="12" customFormat="false" ht="12.75" hidden="false" customHeight="true" outlineLevel="0" collapsed="false">
      <c r="A12" s="8" t="s">
        <v>46</v>
      </c>
      <c r="B12" s="11"/>
      <c r="C12" s="21"/>
      <c r="D12" s="21"/>
      <c r="E12" s="21" t="n">
        <v>-0.7844322</v>
      </c>
      <c r="F12" s="21" t="n">
        <v>-0.7844294</v>
      </c>
      <c r="G12" s="21" t="n">
        <v>-0.7663124</v>
      </c>
      <c r="H12" s="21" t="n">
        <v>-0.7662914</v>
      </c>
      <c r="J12" s="21"/>
      <c r="K12" s="21"/>
      <c r="L12" s="21" t="n">
        <v>-0.2022221</v>
      </c>
      <c r="M12" s="21" t="n">
        <v>-0.2033419</v>
      </c>
      <c r="N12" s="21" t="n">
        <v>-0.2279486</v>
      </c>
      <c r="O12" s="21" t="n">
        <v>-0.2287952</v>
      </c>
    </row>
    <row r="13" customFormat="false" ht="12.75" hidden="false" customHeight="false" outlineLevel="0" collapsed="false">
      <c r="A13" s="8"/>
      <c r="B13" s="22"/>
      <c r="C13" s="23"/>
      <c r="D13" s="23"/>
      <c r="E13" s="23" t="n">
        <v>0.284294</v>
      </c>
      <c r="F13" s="23" t="n">
        <v>0.284293</v>
      </c>
      <c r="G13" s="23" t="n">
        <v>0.2857517</v>
      </c>
      <c r="H13" s="23" t="n">
        <v>0.285747</v>
      </c>
      <c r="J13" s="23"/>
      <c r="K13" s="23"/>
      <c r="L13" s="23" t="n">
        <v>0.4661302</v>
      </c>
      <c r="M13" s="23" t="n">
        <v>0.4658465</v>
      </c>
      <c r="N13" s="23" t="n">
        <v>0.4593491</v>
      </c>
      <c r="O13" s="23" t="n">
        <v>0.4591335</v>
      </c>
    </row>
    <row r="14" customFormat="false" ht="6" hidden="false" customHeight="true" outlineLevel="0" collapsed="false"/>
    <row r="15" customFormat="false" ht="12.75" hidden="false" customHeight="true" outlineLevel="0" collapsed="false">
      <c r="A15" s="8" t="s">
        <v>47</v>
      </c>
      <c r="B15" s="11"/>
      <c r="C15" s="21"/>
      <c r="D15" s="21"/>
      <c r="E15" s="21" t="n">
        <v>3.47004</v>
      </c>
      <c r="F15" s="21" t="n">
        <v>3.470014</v>
      </c>
      <c r="G15" s="21" t="n">
        <v>2.687137</v>
      </c>
      <c r="H15" s="21" t="n">
        <v>2.687362</v>
      </c>
      <c r="J15" s="21"/>
      <c r="K15" s="21"/>
      <c r="L15" s="21" t="n">
        <v>3.658254</v>
      </c>
      <c r="M15" s="21" t="n">
        <v>3.653607</v>
      </c>
      <c r="N15" s="21" t="n">
        <v>3.437463</v>
      </c>
      <c r="O15" s="21" t="n">
        <v>3.434283</v>
      </c>
    </row>
    <row r="16" customFormat="false" ht="12.75" hidden="false" customHeight="false" outlineLevel="0" collapsed="false">
      <c r="A16" s="8"/>
      <c r="B16" s="22"/>
      <c r="C16" s="23"/>
      <c r="D16" s="23"/>
      <c r="E16" s="23" t="n">
        <v>0.2829138</v>
      </c>
      <c r="F16" s="23" t="n">
        <v>0.2829209</v>
      </c>
      <c r="G16" s="23" t="n">
        <v>0.3033885</v>
      </c>
      <c r="H16" s="23" t="n">
        <v>0.3033734</v>
      </c>
      <c r="J16" s="23"/>
      <c r="K16" s="23"/>
      <c r="L16" s="23" t="n">
        <v>0.5965269</v>
      </c>
      <c r="M16" s="23" t="n">
        <v>0.5967819</v>
      </c>
      <c r="N16" s="23" t="n">
        <v>0.5965507</v>
      </c>
      <c r="O16" s="23" t="n">
        <v>0.5968739</v>
      </c>
    </row>
    <row r="17" customFormat="false" ht="6" hidden="false" customHeight="true" outlineLevel="0" collapsed="false">
      <c r="A17" s="1"/>
    </row>
    <row r="18" customFormat="false" ht="12.75" hidden="false" customHeight="true" outlineLevel="0" collapsed="false">
      <c r="A18" s="8" t="s">
        <v>48</v>
      </c>
      <c r="B18" s="11"/>
      <c r="C18" s="21"/>
      <c r="D18" s="21"/>
      <c r="E18" s="21" t="n">
        <v>1.237562</v>
      </c>
      <c r="F18" s="21" t="n">
        <v>1.237268</v>
      </c>
      <c r="G18" s="21" t="n">
        <v>0.2535341</v>
      </c>
      <c r="H18" s="21" t="n">
        <v>0.2548418</v>
      </c>
      <c r="J18" s="21"/>
      <c r="K18" s="21"/>
      <c r="L18" s="21" t="n">
        <v>0.4952354</v>
      </c>
      <c r="M18" s="21" t="n">
        <v>0.5074991</v>
      </c>
      <c r="N18" s="21" t="n">
        <v>-0.0116388</v>
      </c>
      <c r="O18" s="21" t="n">
        <v>-0.0109265</v>
      </c>
    </row>
    <row r="19" customFormat="false" ht="12.75" hidden="false" customHeight="false" outlineLevel="0" collapsed="false">
      <c r="A19" s="8"/>
      <c r="B19" s="22"/>
      <c r="C19" s="23"/>
      <c r="D19" s="23"/>
      <c r="E19" s="23" t="n">
        <v>0.4161961</v>
      </c>
      <c r="F19" s="23" t="n">
        <v>0.4165787</v>
      </c>
      <c r="G19" s="23" t="n">
        <v>0.4751761</v>
      </c>
      <c r="H19" s="23" t="n">
        <v>0.4752582</v>
      </c>
      <c r="J19" s="23"/>
      <c r="K19" s="23"/>
      <c r="L19" s="23" t="n">
        <v>0.7654465</v>
      </c>
      <c r="M19" s="23" t="n">
        <v>0.7656948</v>
      </c>
      <c r="N19" s="23" t="n">
        <v>0.7583856</v>
      </c>
      <c r="O19" s="23" t="n">
        <v>0.7581695</v>
      </c>
    </row>
    <row r="20" customFormat="false" ht="6" hidden="false" customHeight="true" outlineLevel="0" collapsed="false"/>
    <row r="21" customFormat="false" ht="12.75" hidden="false" customHeight="true" outlineLevel="0" collapsed="false">
      <c r="A21" s="8" t="s">
        <v>49</v>
      </c>
      <c r="B21" s="11"/>
      <c r="C21" s="21"/>
      <c r="D21" s="21"/>
      <c r="E21" s="21"/>
      <c r="F21" s="21"/>
      <c r="G21" s="21" t="n">
        <v>2.2988</v>
      </c>
      <c r="H21" s="21" t="n">
        <v>2.301521</v>
      </c>
      <c r="J21" s="21"/>
      <c r="K21" s="21"/>
      <c r="L21" s="21"/>
      <c r="M21" s="21"/>
      <c r="N21" s="21" t="n">
        <v>1.254868</v>
      </c>
      <c r="O21" s="21" t="n">
        <v>1.268403</v>
      </c>
    </row>
    <row r="22" customFormat="false" ht="12.75" hidden="false" customHeight="false" outlineLevel="0" collapsed="false">
      <c r="A22" s="8"/>
      <c r="B22" s="22"/>
      <c r="C22" s="23"/>
      <c r="D22" s="23"/>
      <c r="E22" s="23"/>
      <c r="F22" s="23"/>
      <c r="G22" s="23" t="n">
        <v>0.4803003</v>
      </c>
      <c r="H22" s="23" t="n">
        <v>0.4805596</v>
      </c>
      <c r="J22" s="23"/>
      <c r="K22" s="23"/>
      <c r="L22" s="23"/>
      <c r="M22" s="23"/>
      <c r="N22" s="23" t="n">
        <v>0.7465229</v>
      </c>
      <c r="O22" s="23" t="n">
        <v>0.7477205</v>
      </c>
    </row>
    <row r="23" customFormat="false" ht="6" hidden="false" customHeight="true" outlineLevel="0" collapsed="false"/>
    <row r="24" customFormat="false" ht="12.75" hidden="false" customHeight="true" outlineLevel="0" collapsed="false">
      <c r="A24" s="8" t="s">
        <v>17</v>
      </c>
      <c r="B24" s="11"/>
      <c r="C24" s="21"/>
      <c r="D24" s="21"/>
      <c r="E24" s="21"/>
      <c r="F24" s="21"/>
      <c r="G24" s="21" t="n">
        <v>-0.9517394</v>
      </c>
      <c r="H24" s="21" t="n">
        <v>-0.9503323</v>
      </c>
      <c r="J24" s="21"/>
      <c r="K24" s="21"/>
      <c r="L24" s="21"/>
      <c r="M24" s="21"/>
      <c r="N24" s="21"/>
      <c r="O24" s="21"/>
    </row>
    <row r="25" customFormat="false" ht="12.75" hidden="false" customHeight="false" outlineLevel="0" collapsed="false">
      <c r="A25" s="8"/>
      <c r="B25" s="22"/>
      <c r="C25" s="23"/>
      <c r="D25" s="23"/>
      <c r="E25" s="23"/>
      <c r="F25" s="23"/>
      <c r="G25" s="23" t="n">
        <v>0.2938418</v>
      </c>
      <c r="H25" s="23" t="n">
        <v>0.2936175</v>
      </c>
      <c r="J25" s="23"/>
      <c r="K25" s="23"/>
      <c r="L25" s="23"/>
      <c r="M25" s="23"/>
      <c r="N25" s="23"/>
      <c r="O25" s="23"/>
    </row>
    <row r="26" customFormat="false" ht="6" hidden="false" customHeight="true" outlineLevel="0" collapsed="false">
      <c r="A26" s="1"/>
      <c r="B26" s="22"/>
      <c r="C26" s="23"/>
      <c r="D26" s="23"/>
      <c r="E26" s="23"/>
      <c r="F26" s="23"/>
      <c r="G26" s="23"/>
      <c r="H26" s="23"/>
      <c r="J26" s="23"/>
      <c r="K26" s="23"/>
      <c r="L26" s="23"/>
      <c r="M26" s="23"/>
      <c r="N26" s="23"/>
      <c r="O26" s="23"/>
    </row>
    <row r="27" customFormat="false" ht="12.75" hidden="false" customHeight="true" outlineLevel="0" collapsed="false">
      <c r="A27" s="8" t="s">
        <v>18</v>
      </c>
      <c r="B27" s="22"/>
      <c r="C27" s="23"/>
      <c r="D27" s="23"/>
      <c r="E27" s="23"/>
      <c r="F27" s="23"/>
      <c r="G27" s="23"/>
      <c r="H27" s="23"/>
      <c r="J27" s="23"/>
      <c r="K27" s="23"/>
      <c r="L27" s="23"/>
      <c r="M27" s="23"/>
      <c r="N27" s="21" t="n">
        <v>-2.005384</v>
      </c>
      <c r="O27" s="21" t="n">
        <v>-1.98901</v>
      </c>
    </row>
    <row r="28" customFormat="false" ht="12.75" hidden="false" customHeight="false" outlineLevel="0" collapsed="false">
      <c r="A28" s="8"/>
      <c r="B28" s="22"/>
      <c r="C28" s="23"/>
      <c r="D28" s="23"/>
      <c r="E28" s="23"/>
      <c r="F28" s="23"/>
      <c r="G28" s="23"/>
      <c r="H28" s="23"/>
      <c r="J28" s="23"/>
      <c r="K28" s="23"/>
      <c r="L28" s="23"/>
      <c r="M28" s="23"/>
      <c r="N28" s="23" t="n">
        <v>0.6385301</v>
      </c>
      <c r="O28" s="23" t="n">
        <v>0.6361152</v>
      </c>
    </row>
    <row r="29" customFormat="false" ht="6" hidden="false" customHeight="true" outlineLevel="0" collapsed="false"/>
    <row r="30" customFormat="false" ht="12.75" hidden="false" customHeight="true" outlineLevel="0" collapsed="false">
      <c r="A30" s="8" t="s">
        <v>50</v>
      </c>
      <c r="B30" s="11"/>
      <c r="C30" s="21"/>
      <c r="D30" s="21"/>
      <c r="E30" s="21"/>
      <c r="F30" s="21"/>
      <c r="G30" s="21" t="n">
        <v>2.212724</v>
      </c>
      <c r="H30" s="21" t="n">
        <v>2.2125</v>
      </c>
      <c r="J30" s="21"/>
      <c r="K30" s="21"/>
      <c r="L30" s="21"/>
      <c r="M30" s="21"/>
      <c r="N30" s="21"/>
      <c r="O30" s="21"/>
    </row>
    <row r="31" customFormat="false" ht="12.75" hidden="false" customHeight="false" outlineLevel="0" collapsed="false">
      <c r="A31" s="8"/>
      <c r="B31" s="22"/>
      <c r="C31" s="23"/>
      <c r="D31" s="23"/>
      <c r="E31" s="23"/>
      <c r="F31" s="23"/>
      <c r="G31" s="23" t="n">
        <v>0.3212275</v>
      </c>
      <c r="H31" s="23" t="n">
        <v>0.3212095</v>
      </c>
      <c r="J31" s="23"/>
      <c r="K31" s="23"/>
      <c r="L31" s="23"/>
      <c r="M31" s="23"/>
      <c r="N31" s="23"/>
      <c r="O31" s="23"/>
    </row>
    <row r="32" customFormat="false" ht="6" hidden="false" customHeight="true" outlineLevel="0" collapsed="false"/>
    <row r="33" customFormat="false" ht="12.75" hidden="false" customHeight="true" outlineLevel="0" collapsed="false">
      <c r="A33" s="8" t="s">
        <v>51</v>
      </c>
      <c r="D33" s="21" t="n">
        <v>0.7483747</v>
      </c>
      <c r="F33" s="21" t="n">
        <v>0.7476087</v>
      </c>
      <c r="H33" s="21" t="n">
        <v>0.7457124</v>
      </c>
      <c r="K33" s="21" t="n">
        <v>0.8659745</v>
      </c>
      <c r="M33" s="21" t="n">
        <v>0.8664476</v>
      </c>
      <c r="O33" s="21" t="n">
        <v>0.8632889</v>
      </c>
    </row>
    <row r="34" customFormat="false" ht="12.75" hidden="false" customHeight="false" outlineLevel="0" collapsed="false">
      <c r="A34" s="8"/>
      <c r="D34" s="23" t="n">
        <v>0.0160412</v>
      </c>
      <c r="F34" s="23" t="n">
        <v>0.0160438</v>
      </c>
      <c r="H34" s="23" t="n">
        <v>0.0161051</v>
      </c>
      <c r="K34" s="23" t="n">
        <v>0.0286999</v>
      </c>
      <c r="M34" s="23" t="n">
        <v>0.0290428</v>
      </c>
      <c r="O34" s="23" t="n">
        <v>0.029234</v>
      </c>
    </row>
    <row r="35" customFormat="false" ht="6" hidden="false" customHeight="true" outlineLevel="0" collapsed="false">
      <c r="D35" s="23"/>
      <c r="F35" s="23"/>
      <c r="H35" s="23"/>
      <c r="K35" s="23"/>
      <c r="M35" s="23"/>
      <c r="O35" s="23"/>
    </row>
    <row r="36" customFormat="false" ht="14.25" hidden="false" customHeight="false" outlineLevel="0" collapsed="false">
      <c r="A36" s="3" t="s">
        <v>52</v>
      </c>
      <c r="D36" s="10" t="n">
        <v>0.5981</v>
      </c>
      <c r="E36" s="10"/>
      <c r="F36" s="10" t="n">
        <v>0.5945</v>
      </c>
      <c r="G36" s="10"/>
      <c r="H36" s="10" t="n">
        <v>0.5879</v>
      </c>
      <c r="I36" s="10"/>
      <c r="J36" s="10"/>
      <c r="K36" s="10" t="n">
        <v>0.6082</v>
      </c>
      <c r="L36" s="10"/>
      <c r="M36" s="10" t="n">
        <v>0.6062</v>
      </c>
      <c r="N36" s="10"/>
      <c r="O36" s="10" t="n">
        <v>0.5941</v>
      </c>
    </row>
    <row r="37" customFormat="false" ht="6" hidden="false" customHeight="true" outlineLevel="0" collapsed="false">
      <c r="A37" s="2"/>
      <c r="D37" s="21"/>
      <c r="F37" s="21"/>
      <c r="H37" s="21"/>
      <c r="K37" s="21"/>
      <c r="M37" s="21"/>
      <c r="O37" s="21"/>
    </row>
    <row r="38" customFormat="false" ht="12.75" hidden="false" customHeight="true" outlineLevel="0" collapsed="false">
      <c r="A38" s="2" t="s">
        <v>21</v>
      </c>
      <c r="C38" s="15" t="n">
        <v>11548</v>
      </c>
      <c r="D38" s="15" t="n">
        <v>11548</v>
      </c>
      <c r="E38" s="15" t="n">
        <v>11548</v>
      </c>
      <c r="F38" s="15" t="n">
        <v>11548</v>
      </c>
      <c r="G38" s="15" t="n">
        <v>11311</v>
      </c>
      <c r="H38" s="15" t="n">
        <v>11311</v>
      </c>
      <c r="J38" s="15" t="n">
        <v>2900</v>
      </c>
      <c r="K38" s="15" t="n">
        <v>2900</v>
      </c>
      <c r="L38" s="15" t="n">
        <v>2900</v>
      </c>
      <c r="M38" s="15" t="n">
        <v>2900</v>
      </c>
      <c r="N38" s="15" t="n">
        <v>2900</v>
      </c>
      <c r="O38" s="15" t="n">
        <v>2900</v>
      </c>
    </row>
    <row r="39" customFormat="false" ht="12.75" hidden="false" customHeight="true" outlineLevel="0" collapsed="false">
      <c r="A39" s="2"/>
      <c r="B39" s="16"/>
      <c r="C39" s="15"/>
      <c r="D39" s="15"/>
      <c r="E39" s="15"/>
      <c r="F39" s="15"/>
      <c r="G39" s="15"/>
      <c r="H39" s="15"/>
      <c r="J39" s="15"/>
      <c r="K39" s="15"/>
      <c r="L39" s="15"/>
      <c r="M39" s="15"/>
      <c r="N39" s="15"/>
      <c r="O39" s="15"/>
    </row>
    <row r="40" customFormat="false" ht="12.75" hidden="false" customHeight="false" outlineLevel="0" collapsed="false">
      <c r="C40" s="6" t="s">
        <v>53</v>
      </c>
      <c r="D40" s="6"/>
      <c r="E40" s="6"/>
      <c r="F40" s="6"/>
      <c r="G40" s="6"/>
      <c r="H40" s="6"/>
      <c r="I40" s="3"/>
      <c r="J40" s="6" t="s">
        <v>54</v>
      </c>
      <c r="K40" s="6"/>
      <c r="L40" s="6"/>
      <c r="M40" s="6"/>
      <c r="N40" s="6"/>
      <c r="O40" s="6"/>
    </row>
    <row r="41" customFormat="false" ht="6" hidden="false" customHeight="true" outlineLevel="0" collapsed="false">
      <c r="I41" s="3"/>
    </row>
    <row r="42" customFormat="false" ht="12.75" hidden="false" customHeight="false" outlineLevel="0" collapsed="false">
      <c r="C42" s="2" t="s">
        <v>42</v>
      </c>
      <c r="D42" s="2" t="s">
        <v>43</v>
      </c>
      <c r="E42" s="2" t="s">
        <v>42</v>
      </c>
      <c r="F42" s="2" t="s">
        <v>43</v>
      </c>
      <c r="G42" s="2" t="s">
        <v>44</v>
      </c>
      <c r="H42" s="2" t="s">
        <v>43</v>
      </c>
      <c r="I42" s="3"/>
      <c r="J42" s="2" t="s">
        <v>42</v>
      </c>
      <c r="K42" s="2" t="s">
        <v>43</v>
      </c>
      <c r="L42" s="2" t="s">
        <v>42</v>
      </c>
      <c r="M42" s="2" t="s">
        <v>43</v>
      </c>
      <c r="N42" s="2" t="s">
        <v>44</v>
      </c>
      <c r="O42" s="2" t="s">
        <v>43</v>
      </c>
    </row>
    <row r="43" customFormat="false" ht="12.75" hidden="false" customHeight="false" outlineLevel="0" collapsed="false">
      <c r="C43" s="2" t="s">
        <v>8</v>
      </c>
      <c r="D43" s="2" t="s">
        <v>9</v>
      </c>
      <c r="E43" s="2" t="s">
        <v>10</v>
      </c>
      <c r="F43" s="2" t="s">
        <v>11</v>
      </c>
      <c r="G43" s="2" t="s">
        <v>27</v>
      </c>
      <c r="H43" s="2" t="s">
        <v>28</v>
      </c>
      <c r="I43" s="3"/>
      <c r="J43" s="2" t="s">
        <v>8</v>
      </c>
      <c r="K43" s="2" t="s">
        <v>9</v>
      </c>
      <c r="L43" s="2" t="s">
        <v>10</v>
      </c>
      <c r="M43" s="2" t="s">
        <v>11</v>
      </c>
      <c r="N43" s="2" t="s">
        <v>27</v>
      </c>
      <c r="O43" s="2" t="s">
        <v>28</v>
      </c>
    </row>
    <row r="44" customFormat="false" ht="6" hidden="false" customHeight="true" outlineLevel="0" collapsed="false">
      <c r="I44" s="3"/>
    </row>
    <row r="45" customFormat="false" ht="12.75" hidden="false" customHeight="true" outlineLevel="0" collapsed="false">
      <c r="A45" s="8" t="s">
        <v>45</v>
      </c>
      <c r="B45" s="11"/>
      <c r="C45" s="21" t="n">
        <v>-0.7865821</v>
      </c>
      <c r="D45" s="21" t="n">
        <v>-0.8380239</v>
      </c>
      <c r="E45" s="21" t="n">
        <v>-0.9140468</v>
      </c>
      <c r="F45" s="21" t="n">
        <v>-1.130176</v>
      </c>
      <c r="G45" s="21" t="n">
        <v>-0.9364846</v>
      </c>
      <c r="H45" s="21" t="n">
        <v>-1.196211</v>
      </c>
      <c r="I45" s="3"/>
      <c r="J45" s="21" t="n">
        <v>-1.2544</v>
      </c>
      <c r="K45" s="21" t="n">
        <v>-2.575943</v>
      </c>
      <c r="L45" s="21" t="n">
        <v>-1.185496</v>
      </c>
      <c r="M45" s="21" t="n">
        <v>-2.142951</v>
      </c>
      <c r="N45" s="21" t="n">
        <v>-0.8680339</v>
      </c>
      <c r="O45" s="21" t="n">
        <v>-1.881004</v>
      </c>
    </row>
    <row r="46" customFormat="false" ht="12.75" hidden="false" customHeight="false" outlineLevel="0" collapsed="false">
      <c r="A46" s="8"/>
      <c r="B46" s="22"/>
      <c r="C46" s="23" t="n">
        <v>0.4007973</v>
      </c>
      <c r="D46" s="23" t="n">
        <v>0.6609064</v>
      </c>
      <c r="E46" s="23" t="n">
        <v>0.3975356</v>
      </c>
      <c r="F46" s="23" t="n">
        <v>0.657194</v>
      </c>
      <c r="G46" s="23" t="n">
        <v>0.3956785</v>
      </c>
      <c r="H46" s="23" t="n">
        <v>0.6565784</v>
      </c>
      <c r="I46" s="3"/>
      <c r="J46" s="23" t="n">
        <v>0.7207324</v>
      </c>
      <c r="K46" s="23" t="n">
        <v>1.11019</v>
      </c>
      <c r="L46" s="23" t="n">
        <v>0.726573</v>
      </c>
      <c r="M46" s="23" t="n">
        <v>1.124886</v>
      </c>
      <c r="N46" s="23" t="n">
        <v>0.7176012</v>
      </c>
      <c r="O46" s="23" t="n">
        <v>1.1172</v>
      </c>
    </row>
    <row r="47" customFormat="false" ht="6" hidden="false" customHeight="true" outlineLevel="0" collapsed="false">
      <c r="A47" s="2"/>
      <c r="B47" s="16"/>
      <c r="D47" s="15"/>
      <c r="F47" s="15"/>
      <c r="H47" s="15"/>
      <c r="K47" s="15"/>
      <c r="M47" s="15"/>
      <c r="O47" s="15"/>
    </row>
    <row r="48" customFormat="false" ht="12.75" hidden="false" customHeight="false" outlineLevel="0" collapsed="false">
      <c r="A48" s="9" t="s">
        <v>51</v>
      </c>
      <c r="D48" s="21" t="n">
        <v>0.7347025</v>
      </c>
      <c r="F48" s="21" t="n">
        <v>0.7328181</v>
      </c>
      <c r="H48" s="21" t="n">
        <v>0.7294714</v>
      </c>
      <c r="I48" s="3"/>
      <c r="K48" s="21" t="n">
        <v>0.8564456</v>
      </c>
      <c r="M48" s="21" t="n">
        <v>0.8565646</v>
      </c>
      <c r="O48" s="21" t="n">
        <v>0.8428963</v>
      </c>
    </row>
    <row r="49" customFormat="false" ht="12.75" hidden="false" customHeight="false" outlineLevel="0" collapsed="false">
      <c r="A49" s="9"/>
      <c r="D49" s="23" t="n">
        <v>0.0157926</v>
      </c>
      <c r="F49" s="23" t="n">
        <v>0.0158109</v>
      </c>
      <c r="H49" s="23" t="n">
        <v>0.0159035</v>
      </c>
      <c r="I49" s="3"/>
      <c r="K49" s="23" t="n">
        <v>0.0275315</v>
      </c>
      <c r="M49" s="23" t="n">
        <v>0.0279992</v>
      </c>
      <c r="O49" s="23" t="n">
        <v>0.0284934</v>
      </c>
    </row>
    <row r="50" customFormat="false" ht="6" hidden="false" customHeight="true" outlineLevel="0" collapsed="false">
      <c r="A50" s="24"/>
      <c r="D50" s="23"/>
      <c r="F50" s="23"/>
      <c r="H50" s="23"/>
      <c r="I50" s="3"/>
      <c r="K50" s="23"/>
      <c r="M50" s="23"/>
      <c r="O50" s="23"/>
    </row>
    <row r="51" customFormat="false" ht="14.25" hidden="false" customHeight="false" outlineLevel="0" collapsed="false">
      <c r="A51" s="3" t="s">
        <v>52</v>
      </c>
      <c r="D51" s="10" t="n">
        <v>0.3677</v>
      </c>
      <c r="E51" s="10"/>
      <c r="F51" s="10" t="n">
        <v>0.3644</v>
      </c>
      <c r="G51" s="10"/>
      <c r="H51" s="10" t="n">
        <v>0.3601</v>
      </c>
      <c r="I51" s="11"/>
      <c r="J51" s="10"/>
      <c r="K51" s="10" t="n">
        <v>0.4454</v>
      </c>
      <c r="L51" s="10"/>
      <c r="M51" s="10" t="n">
        <v>0.4435</v>
      </c>
      <c r="N51" s="10"/>
      <c r="O51" s="10" t="n">
        <v>0.4232</v>
      </c>
    </row>
    <row r="52" customFormat="false" ht="6" hidden="false" customHeight="true" outlineLevel="0" collapsed="false">
      <c r="A52" s="2"/>
      <c r="B52" s="16"/>
      <c r="D52" s="15"/>
      <c r="F52" s="15"/>
      <c r="H52" s="15"/>
      <c r="K52" s="15"/>
      <c r="M52" s="15"/>
      <c r="O52" s="15"/>
    </row>
    <row r="53" customFormat="false" ht="12.75" hidden="false" customHeight="true" outlineLevel="0" collapsed="false">
      <c r="A53" s="2" t="s">
        <v>21</v>
      </c>
      <c r="B53" s="16"/>
      <c r="C53" s="15" t="n">
        <v>11504</v>
      </c>
      <c r="D53" s="15" t="n">
        <v>11504</v>
      </c>
      <c r="E53" s="15" t="n">
        <v>11504</v>
      </c>
      <c r="F53" s="15" t="n">
        <v>11504</v>
      </c>
      <c r="G53" s="15" t="n">
        <v>11284</v>
      </c>
      <c r="H53" s="15" t="n">
        <v>11284</v>
      </c>
      <c r="J53" s="15" t="n">
        <v>2895</v>
      </c>
      <c r="K53" s="15" t="n">
        <v>2895</v>
      </c>
      <c r="L53" s="15" t="n">
        <v>2895</v>
      </c>
      <c r="M53" s="15" t="n">
        <v>2895</v>
      </c>
      <c r="N53" s="15" t="n">
        <v>2895</v>
      </c>
      <c r="O53" s="15" t="n">
        <v>2895</v>
      </c>
    </row>
    <row r="54" customFormat="false" ht="6" hidden="false" customHeight="true" outlineLevel="0" collapsed="false">
      <c r="A54" s="2"/>
      <c r="B54" s="16"/>
      <c r="C54" s="15"/>
      <c r="D54" s="15"/>
      <c r="E54" s="15"/>
      <c r="F54" s="15"/>
      <c r="G54" s="15"/>
      <c r="H54" s="15"/>
      <c r="I54" s="3"/>
      <c r="J54" s="15"/>
      <c r="K54" s="15"/>
      <c r="L54" s="15"/>
      <c r="M54" s="15"/>
      <c r="N54" s="15"/>
      <c r="O54" s="15"/>
    </row>
    <row r="55" customFormat="false" ht="12.75" hidden="false" customHeight="true" outlineLevel="0" collapsed="false">
      <c r="A55" s="8" t="s">
        <v>55</v>
      </c>
      <c r="B55" s="16"/>
      <c r="C55" s="25" t="s">
        <v>6</v>
      </c>
      <c r="D55" s="25" t="s">
        <v>6</v>
      </c>
      <c r="E55" s="25" t="s">
        <v>7</v>
      </c>
      <c r="F55" s="25" t="s">
        <v>7</v>
      </c>
      <c r="G55" s="25" t="s">
        <v>7</v>
      </c>
      <c r="H55" s="25" t="s">
        <v>7</v>
      </c>
      <c r="I55" s="3"/>
      <c r="J55" s="25" t="s">
        <v>6</v>
      </c>
      <c r="K55" s="25" t="s">
        <v>6</v>
      </c>
      <c r="L55" s="25" t="s">
        <v>7</v>
      </c>
      <c r="M55" s="25" t="s">
        <v>7</v>
      </c>
      <c r="N55" s="25" t="s">
        <v>7</v>
      </c>
      <c r="O55" s="25" t="s">
        <v>7</v>
      </c>
    </row>
    <row r="56" customFormat="false" ht="12.75" hidden="false" customHeight="false" outlineLevel="0" collapsed="false">
      <c r="A56" s="8"/>
      <c r="B56" s="16"/>
      <c r="C56" s="25"/>
      <c r="D56" s="25"/>
      <c r="E56" s="25"/>
      <c r="F56" s="25"/>
      <c r="G56" s="25"/>
      <c r="H56" s="25"/>
      <c r="I56" s="3"/>
      <c r="J56" s="25"/>
      <c r="K56" s="25"/>
      <c r="L56" s="25"/>
      <c r="M56" s="25"/>
      <c r="N56" s="25"/>
      <c r="O56" s="25"/>
    </row>
    <row r="57" customFormat="false" ht="6" hidden="false" customHeight="true" outlineLevel="0" collapsed="false">
      <c r="A57" s="2"/>
      <c r="B57" s="16"/>
      <c r="C57" s="15"/>
      <c r="D57" s="15"/>
      <c r="E57" s="15"/>
      <c r="F57" s="15"/>
      <c r="G57" s="15"/>
      <c r="H57" s="15"/>
      <c r="I57" s="3"/>
      <c r="J57" s="15"/>
      <c r="K57" s="15"/>
      <c r="L57" s="15"/>
      <c r="M57" s="15"/>
      <c r="N57" s="15"/>
      <c r="O57" s="15"/>
    </row>
    <row r="58" customFormat="false" ht="12.75" hidden="false" customHeight="true" outlineLevel="0" collapsed="false">
      <c r="A58" s="8" t="s">
        <v>56</v>
      </c>
      <c r="B58" s="16"/>
      <c r="C58" s="25" t="s">
        <v>6</v>
      </c>
      <c r="D58" s="25" t="s">
        <v>6</v>
      </c>
      <c r="E58" s="25" t="s">
        <v>6</v>
      </c>
      <c r="F58" s="25" t="s">
        <v>6</v>
      </c>
      <c r="G58" s="25" t="s">
        <v>7</v>
      </c>
      <c r="H58" s="25" t="s">
        <v>7</v>
      </c>
      <c r="I58" s="3"/>
      <c r="J58" s="25" t="s">
        <v>6</v>
      </c>
      <c r="K58" s="25" t="s">
        <v>6</v>
      </c>
      <c r="L58" s="25" t="s">
        <v>6</v>
      </c>
      <c r="M58" s="25" t="s">
        <v>6</v>
      </c>
      <c r="N58" s="25" t="s">
        <v>7</v>
      </c>
      <c r="O58" s="25" t="s">
        <v>7</v>
      </c>
    </row>
    <row r="59" customFormat="false" ht="12.75" hidden="false" customHeight="false" outlineLevel="0" collapsed="false">
      <c r="A59" s="8"/>
      <c r="B59" s="16"/>
      <c r="C59" s="25"/>
      <c r="D59" s="25"/>
      <c r="E59" s="25"/>
      <c r="F59" s="25"/>
      <c r="G59" s="25"/>
      <c r="H59" s="25"/>
      <c r="I59" s="3"/>
      <c r="J59" s="25"/>
      <c r="K59" s="25"/>
      <c r="L59" s="25"/>
      <c r="M59" s="25"/>
      <c r="N59" s="25"/>
      <c r="O59" s="25"/>
    </row>
    <row r="60" customFormat="false" ht="6" hidden="false" customHeight="true" outlineLevel="0" collapsed="false">
      <c r="A60" s="26"/>
      <c r="B60" s="26"/>
      <c r="C60" s="26"/>
      <c r="D60" s="26"/>
      <c r="E60" s="26"/>
      <c r="F60" s="26"/>
      <c r="G60" s="26"/>
      <c r="H60" s="26"/>
      <c r="I60" s="26"/>
      <c r="J60" s="26"/>
      <c r="K60" s="26"/>
      <c r="L60" s="26"/>
      <c r="M60" s="26"/>
      <c r="N60" s="26"/>
      <c r="O60" s="26"/>
      <c r="P60" s="26"/>
    </row>
  </sheetData>
  <mergeCells count="44">
    <mergeCell ref="A1:P1"/>
    <mergeCell ref="A2:P2"/>
    <mergeCell ref="C4:H4"/>
    <mergeCell ref="J4:O4"/>
    <mergeCell ref="A9:A10"/>
    <mergeCell ref="A12:A13"/>
    <mergeCell ref="A15:A16"/>
    <mergeCell ref="A18:A19"/>
    <mergeCell ref="A21:A22"/>
    <mergeCell ref="A24:A25"/>
    <mergeCell ref="A27:A28"/>
    <mergeCell ref="A30:A31"/>
    <mergeCell ref="A33:A34"/>
    <mergeCell ref="C40:H40"/>
    <mergeCell ref="J40:O40"/>
    <mergeCell ref="A45:A46"/>
    <mergeCell ref="A48:A49"/>
    <mergeCell ref="A55:A56"/>
    <mergeCell ref="C55:C56"/>
    <mergeCell ref="D55:D56"/>
    <mergeCell ref="E55:E56"/>
    <mergeCell ref="F55:F56"/>
    <mergeCell ref="G55:G56"/>
    <mergeCell ref="H55:H56"/>
    <mergeCell ref="J55:J56"/>
    <mergeCell ref="K55:K56"/>
    <mergeCell ref="L55:L56"/>
    <mergeCell ref="M55:M56"/>
    <mergeCell ref="N55:N56"/>
    <mergeCell ref="O55:O56"/>
    <mergeCell ref="A58:A59"/>
    <mergeCell ref="C58:C59"/>
    <mergeCell ref="D58:D59"/>
    <mergeCell ref="E58:E59"/>
    <mergeCell ref="F58:F59"/>
    <mergeCell ref="G58:G59"/>
    <mergeCell ref="H58:H59"/>
    <mergeCell ref="J58:J59"/>
    <mergeCell ref="K58:K59"/>
    <mergeCell ref="L58:L59"/>
    <mergeCell ref="M58:M59"/>
    <mergeCell ref="N58:N59"/>
    <mergeCell ref="O58:O59"/>
    <mergeCell ref="A60:P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3" width="18.85"/>
    <col collapsed="false" customWidth="true" hidden="false" outlineLevel="0" max="2" min="2" style="3" width="1.7"/>
    <col collapsed="false" customWidth="true" hidden="false" outlineLevel="0" max="4" min="3" style="2" width="8.28"/>
    <col collapsed="false" customWidth="true" hidden="false" outlineLevel="0" max="5" min="5" style="2" width="1.7"/>
    <col collapsed="false" customWidth="true" hidden="false" outlineLevel="0" max="7" min="6" style="2" width="8.28"/>
    <col collapsed="false" customWidth="true" hidden="false" outlineLevel="0" max="8" min="8" style="2" width="2.7"/>
    <col collapsed="false" customWidth="true" hidden="false" outlineLevel="0" max="10" min="9" style="2" width="8.28"/>
    <col collapsed="false" customWidth="true" hidden="false" outlineLevel="0" max="11" min="11" style="2" width="1.7"/>
    <col collapsed="false" customWidth="true" hidden="false" outlineLevel="0" max="13" min="12" style="2" width="8.28"/>
    <col collapsed="false" customWidth="true" hidden="false" outlineLevel="0" max="14" min="14" style="3" width="0.99"/>
    <col collapsed="false" customWidth="false" hidden="false" outlineLevel="0" max="257" min="15" style="3" width="9.14"/>
  </cols>
  <sheetData>
    <row r="1" customFormat="false" ht="12.75" hidden="false" customHeight="true" outlineLevel="0" collapsed="false">
      <c r="A1" s="27" t="s">
        <v>57</v>
      </c>
      <c r="B1" s="27"/>
      <c r="C1" s="27"/>
      <c r="D1" s="27"/>
      <c r="E1" s="27"/>
      <c r="F1" s="27"/>
      <c r="G1" s="27"/>
      <c r="H1" s="27"/>
      <c r="I1" s="27"/>
      <c r="J1" s="27"/>
      <c r="K1" s="27"/>
      <c r="L1" s="27"/>
      <c r="M1" s="27"/>
      <c r="N1" s="27"/>
    </row>
    <row r="2" customFormat="false" ht="13.5" hidden="false" customHeight="false" outlineLevel="0" collapsed="false">
      <c r="A2" s="5" t="s">
        <v>39</v>
      </c>
      <c r="B2" s="5"/>
      <c r="C2" s="5"/>
      <c r="D2" s="5"/>
      <c r="E2" s="5"/>
      <c r="F2" s="5"/>
      <c r="G2" s="5"/>
      <c r="H2" s="5"/>
      <c r="I2" s="5"/>
      <c r="J2" s="5"/>
      <c r="K2" s="5"/>
      <c r="L2" s="5"/>
      <c r="M2" s="5"/>
      <c r="N2" s="5"/>
    </row>
    <row r="3" customFormat="false" ht="12.75" hidden="false" customHeight="true" outlineLevel="0" collapsed="false">
      <c r="A3" s="4"/>
      <c r="B3" s="4"/>
      <c r="C3" s="4"/>
      <c r="D3" s="4"/>
      <c r="E3" s="4"/>
      <c r="F3" s="4"/>
      <c r="G3" s="4"/>
      <c r="H3" s="4"/>
      <c r="I3" s="4"/>
      <c r="J3" s="4"/>
      <c r="K3" s="4"/>
      <c r="L3" s="4"/>
      <c r="M3" s="4"/>
    </row>
    <row r="4" customFormat="false" ht="12.75" hidden="false" customHeight="true" outlineLevel="0" collapsed="false">
      <c r="C4" s="28" t="s">
        <v>58</v>
      </c>
      <c r="D4" s="28"/>
      <c r="F4" s="28" t="s">
        <v>59</v>
      </c>
      <c r="G4" s="28"/>
      <c r="I4" s="28" t="s">
        <v>60</v>
      </c>
      <c r="J4" s="28"/>
      <c r="L4" s="28" t="s">
        <v>54</v>
      </c>
      <c r="M4" s="28"/>
    </row>
    <row r="5" customFormat="false" ht="12.75" hidden="false" customHeight="true" outlineLevel="0" collapsed="false">
      <c r="C5" s="28"/>
      <c r="D5" s="28"/>
      <c r="F5" s="28"/>
      <c r="G5" s="28"/>
      <c r="I5" s="28"/>
      <c r="J5" s="28"/>
      <c r="L5" s="28"/>
      <c r="M5" s="28"/>
    </row>
    <row r="6" customFormat="false" ht="6" hidden="false" customHeight="true" outlineLevel="0" collapsed="false">
      <c r="C6" s="8"/>
      <c r="D6" s="8"/>
      <c r="F6" s="8"/>
      <c r="G6" s="8"/>
      <c r="I6" s="8"/>
      <c r="J6" s="8"/>
      <c r="L6" s="8"/>
      <c r="M6" s="8"/>
    </row>
    <row r="7" customFormat="false" ht="12.75" hidden="false" customHeight="false" outlineLevel="0" collapsed="false">
      <c r="C7" s="2" t="s">
        <v>8</v>
      </c>
      <c r="D7" s="2" t="s">
        <v>9</v>
      </c>
      <c r="F7" s="2" t="s">
        <v>8</v>
      </c>
      <c r="G7" s="2" t="s">
        <v>9</v>
      </c>
      <c r="I7" s="2" t="s">
        <v>8</v>
      </c>
      <c r="J7" s="2" t="s">
        <v>9</v>
      </c>
      <c r="L7" s="2" t="s">
        <v>8</v>
      </c>
      <c r="M7" s="2" t="s">
        <v>9</v>
      </c>
    </row>
    <row r="8" customFormat="false" ht="6" hidden="false" customHeight="true" outlineLevel="0" collapsed="false"/>
    <row r="9" customFormat="false" ht="12.75" hidden="false" customHeight="true" outlineLevel="0" collapsed="false">
      <c r="A9" s="8" t="s">
        <v>45</v>
      </c>
      <c r="B9" s="11"/>
      <c r="C9" s="21" t="n">
        <v>-1.133091</v>
      </c>
      <c r="D9" s="21" t="n">
        <v>-1.081556</v>
      </c>
      <c r="E9" s="21"/>
      <c r="F9" s="21" t="n">
        <v>-1.230831</v>
      </c>
      <c r="G9" s="21" t="n">
        <v>-1.17275</v>
      </c>
      <c r="I9" s="21" t="n">
        <v>-0.9364846</v>
      </c>
      <c r="J9" s="21" t="n">
        <v>-0.8869081</v>
      </c>
      <c r="K9" s="21"/>
      <c r="L9" s="21" t="n">
        <v>-0.8680339</v>
      </c>
      <c r="M9" s="21" t="n">
        <v>-0.7887205</v>
      </c>
    </row>
    <row r="10" customFormat="false" ht="12.75" hidden="false" customHeight="false" outlineLevel="0" collapsed="false">
      <c r="A10" s="8"/>
      <c r="B10" s="22"/>
      <c r="C10" s="23" t="n">
        <v>0.5062081</v>
      </c>
      <c r="D10" s="23" t="n">
        <v>0.5116137</v>
      </c>
      <c r="E10" s="23"/>
      <c r="F10" s="23" t="n">
        <v>0.8341834</v>
      </c>
      <c r="G10" s="23" t="n">
        <v>0.8538166</v>
      </c>
      <c r="I10" s="23" t="n">
        <v>0.3956785</v>
      </c>
      <c r="J10" s="23" t="n">
        <v>0.4015272</v>
      </c>
      <c r="K10" s="23"/>
      <c r="L10" s="23" t="n">
        <v>0.7297066</v>
      </c>
      <c r="M10" s="23" t="n">
        <v>0.7423784</v>
      </c>
    </row>
    <row r="11" customFormat="false" ht="6" hidden="false" customHeight="true" outlineLevel="0" collapsed="false"/>
    <row r="12" customFormat="false" ht="12.75" hidden="false" customHeight="true" outlineLevel="0" collapsed="false">
      <c r="A12" s="8" t="s">
        <v>46</v>
      </c>
      <c r="B12" s="11"/>
      <c r="C12" s="21" t="n">
        <v>-0.7663124</v>
      </c>
      <c r="D12" s="21" t="n">
        <v>-0.6203831</v>
      </c>
      <c r="E12" s="21"/>
      <c r="F12" s="21" t="n">
        <v>-0.2279486</v>
      </c>
      <c r="G12" s="21" t="n">
        <v>-0.1686919</v>
      </c>
      <c r="I12" s="21" t="n">
        <v>-0.7695081</v>
      </c>
      <c r="J12" s="21" t="n">
        <v>-0.6162874</v>
      </c>
      <c r="K12" s="21"/>
      <c r="L12" s="21" t="n">
        <v>-0.1842054</v>
      </c>
      <c r="M12" s="21" t="n">
        <v>-0.1437371</v>
      </c>
    </row>
    <row r="13" customFormat="false" ht="12.75" hidden="false" customHeight="false" outlineLevel="0" collapsed="false">
      <c r="A13" s="8"/>
      <c r="B13" s="22"/>
      <c r="C13" s="23" t="n">
        <v>0.2857517</v>
      </c>
      <c r="D13" s="23" t="n">
        <v>0.3121967</v>
      </c>
      <c r="E13" s="23"/>
      <c r="F13" s="23" t="n">
        <v>0.4593491</v>
      </c>
      <c r="G13" s="23" t="n">
        <v>0.4952498</v>
      </c>
      <c r="I13" s="23" t="n">
        <v>0.2861688</v>
      </c>
      <c r="J13" s="23" t="n">
        <v>0.3121007</v>
      </c>
      <c r="K13" s="23"/>
      <c r="L13" s="23" t="n">
        <v>0.4607962</v>
      </c>
      <c r="M13" s="23" t="n">
        <v>0.4963929</v>
      </c>
    </row>
    <row r="14" customFormat="false" ht="6" hidden="false" customHeight="true" outlineLevel="0" collapsed="false"/>
    <row r="15" customFormat="false" ht="12.75" hidden="false" customHeight="true" outlineLevel="0" collapsed="false">
      <c r="A15" s="8" t="s">
        <v>47</v>
      </c>
      <c r="B15" s="11"/>
      <c r="C15" s="21" t="n">
        <v>2.687137</v>
      </c>
      <c r="D15" s="21" t="n">
        <v>2.550814</v>
      </c>
      <c r="E15" s="21"/>
      <c r="F15" s="21" t="n">
        <v>3.437463</v>
      </c>
      <c r="G15" s="21" t="n">
        <v>3.440257</v>
      </c>
      <c r="I15" s="21" t="n">
        <v>2.693154</v>
      </c>
      <c r="J15" s="21" t="n">
        <v>2.538914</v>
      </c>
      <c r="K15" s="21"/>
      <c r="L15" s="21" t="n">
        <v>3.345583</v>
      </c>
      <c r="M15" s="21" t="n">
        <v>3.328996</v>
      </c>
    </row>
    <row r="16" customFormat="false" ht="12.75" hidden="false" customHeight="false" outlineLevel="0" collapsed="false">
      <c r="A16" s="8"/>
      <c r="B16" s="22"/>
      <c r="C16" s="23" t="n">
        <v>0.3033885</v>
      </c>
      <c r="D16" s="23" t="n">
        <v>0.3288839</v>
      </c>
      <c r="E16" s="23"/>
      <c r="F16" s="23" t="n">
        <v>0.5965507</v>
      </c>
      <c r="G16" s="23" t="n">
        <v>0.6671124</v>
      </c>
      <c r="I16" s="23" t="n">
        <v>0.3035142</v>
      </c>
      <c r="J16" s="23" t="n">
        <v>0.3289521</v>
      </c>
      <c r="K16" s="23"/>
      <c r="L16" s="23" t="n">
        <v>0.5969899</v>
      </c>
      <c r="M16" s="23" t="n">
        <v>0.6658683</v>
      </c>
    </row>
    <row r="17" customFormat="false" ht="6" hidden="false" customHeight="true" outlineLevel="0" collapsed="false">
      <c r="A17" s="1"/>
    </row>
    <row r="18" customFormat="false" ht="12.75" hidden="false" customHeight="true" outlineLevel="0" collapsed="false">
      <c r="A18" s="8" t="s">
        <v>48</v>
      </c>
      <c r="B18" s="11"/>
      <c r="C18" s="21" t="n">
        <v>0.2535341</v>
      </c>
      <c r="D18" s="21"/>
      <c r="E18" s="21"/>
      <c r="F18" s="21" t="n">
        <v>-0.0116388</v>
      </c>
      <c r="G18" s="21"/>
      <c r="I18" s="21" t="n">
        <v>0.2444939</v>
      </c>
      <c r="J18" s="21"/>
      <c r="K18" s="21"/>
      <c r="L18" s="21" t="n">
        <v>0.1002507</v>
      </c>
      <c r="M18" s="21"/>
    </row>
    <row r="19" customFormat="false" ht="12.75" hidden="false" customHeight="false" outlineLevel="0" collapsed="false">
      <c r="A19" s="8"/>
      <c r="B19" s="22"/>
      <c r="C19" s="23" t="n">
        <v>0.4751761</v>
      </c>
      <c r="D19" s="23"/>
      <c r="E19" s="23"/>
      <c r="F19" s="23" t="n">
        <v>0.7583856</v>
      </c>
      <c r="G19" s="23"/>
      <c r="I19" s="23" t="n">
        <v>0.4785008</v>
      </c>
      <c r="J19" s="23"/>
      <c r="K19" s="23"/>
      <c r="L19" s="23" t="n">
        <v>0.7641973</v>
      </c>
      <c r="M19" s="23"/>
    </row>
    <row r="20" customFormat="false" ht="6" hidden="false" customHeight="true" outlineLevel="0" collapsed="false"/>
    <row r="21" customFormat="false" ht="12.75" hidden="false" customHeight="true" outlineLevel="0" collapsed="false">
      <c r="A21" s="8" t="s">
        <v>49</v>
      </c>
      <c r="B21" s="11"/>
      <c r="C21" s="21" t="n">
        <v>2.2988</v>
      </c>
      <c r="D21" s="21"/>
      <c r="E21" s="21"/>
      <c r="F21" s="21" t="n">
        <v>1.254868</v>
      </c>
      <c r="G21" s="21"/>
      <c r="I21" s="21" t="n">
        <v>2.30154</v>
      </c>
      <c r="J21" s="21"/>
      <c r="K21" s="21"/>
      <c r="L21" s="21" t="n">
        <v>1.246655</v>
      </c>
      <c r="M21" s="21"/>
    </row>
    <row r="22" customFormat="false" ht="12.75" hidden="false" customHeight="false" outlineLevel="0" collapsed="false">
      <c r="A22" s="8"/>
      <c r="B22" s="22"/>
      <c r="C22" s="23" t="n">
        <v>0.4803003</v>
      </c>
      <c r="D22" s="23"/>
      <c r="E22" s="23"/>
      <c r="F22" s="23" t="n">
        <v>0.7465229</v>
      </c>
      <c r="G22" s="23"/>
      <c r="I22" s="23" t="n">
        <v>0.4832935</v>
      </c>
      <c r="J22" s="23"/>
      <c r="K22" s="23"/>
      <c r="L22" s="23" t="n">
        <v>0.7486972</v>
      </c>
      <c r="M22" s="23"/>
    </row>
    <row r="23" customFormat="false" ht="6" hidden="false" customHeight="true" outlineLevel="0" collapsed="false"/>
    <row r="24" customFormat="false" ht="12.75" hidden="false" customHeight="true" outlineLevel="0" collapsed="false">
      <c r="A24" s="8" t="s">
        <v>17</v>
      </c>
      <c r="B24" s="11"/>
      <c r="C24" s="21" t="n">
        <v>-0.9517394</v>
      </c>
      <c r="D24" s="21" t="n">
        <v>-0.9490685</v>
      </c>
      <c r="E24" s="21"/>
      <c r="F24" s="21"/>
      <c r="G24" s="21"/>
      <c r="I24" s="21" t="n">
        <v>-0.9705155</v>
      </c>
      <c r="J24" s="21" t="n">
        <v>-0.9676158</v>
      </c>
      <c r="K24" s="21"/>
      <c r="L24" s="21"/>
      <c r="M24" s="21"/>
    </row>
    <row r="25" customFormat="false" ht="12.75" hidden="false" customHeight="false" outlineLevel="0" collapsed="false">
      <c r="A25" s="8"/>
      <c r="B25" s="22"/>
      <c r="C25" s="23" t="n">
        <v>0.2938418</v>
      </c>
      <c r="D25" s="23" t="n">
        <v>0.3194882</v>
      </c>
      <c r="E25" s="23"/>
      <c r="F25" s="23"/>
      <c r="G25" s="23"/>
      <c r="I25" s="23" t="n">
        <v>0.2943971</v>
      </c>
      <c r="J25" s="23" t="n">
        <v>0.3191347</v>
      </c>
      <c r="K25" s="23"/>
      <c r="L25" s="23"/>
      <c r="M25" s="23"/>
    </row>
    <row r="26" customFormat="false" ht="6" hidden="false" customHeight="true" outlineLevel="0" collapsed="false">
      <c r="A26" s="1"/>
      <c r="B26" s="22"/>
      <c r="C26" s="23"/>
      <c r="D26" s="23"/>
      <c r="E26" s="23"/>
      <c r="F26" s="23"/>
      <c r="G26" s="23"/>
      <c r="I26" s="23"/>
      <c r="J26" s="23"/>
      <c r="K26" s="23"/>
      <c r="L26" s="23"/>
      <c r="M26" s="23"/>
    </row>
    <row r="27" customFormat="false" ht="12.75" hidden="false" customHeight="true" outlineLevel="0" collapsed="false">
      <c r="A27" s="8" t="s">
        <v>18</v>
      </c>
      <c r="B27" s="22"/>
      <c r="C27" s="23"/>
      <c r="D27" s="23"/>
      <c r="E27" s="23"/>
      <c r="F27" s="21" t="n">
        <v>-2.005384</v>
      </c>
      <c r="G27" s="21" t="n">
        <v>-2.092846</v>
      </c>
      <c r="I27" s="23"/>
      <c r="J27" s="23"/>
      <c r="K27" s="23"/>
      <c r="L27" s="21" t="n">
        <v>-1.960478</v>
      </c>
      <c r="M27" s="21" t="n">
        <v>-2.027714</v>
      </c>
    </row>
    <row r="28" customFormat="false" ht="12.75" hidden="false" customHeight="false" outlineLevel="0" collapsed="false">
      <c r="A28" s="8"/>
      <c r="B28" s="22"/>
      <c r="C28" s="23"/>
      <c r="D28" s="23"/>
      <c r="E28" s="23"/>
      <c r="F28" s="23" t="n">
        <v>0.6385301</v>
      </c>
      <c r="G28" s="23" t="n">
        <v>0.6470548</v>
      </c>
      <c r="I28" s="23"/>
      <c r="J28" s="23"/>
      <c r="K28" s="23"/>
      <c r="L28" s="23" t="n">
        <v>0.6390838</v>
      </c>
      <c r="M28" s="23" t="n">
        <v>0.6499694</v>
      </c>
    </row>
    <row r="29" customFormat="false" ht="6" hidden="false" customHeight="true" outlineLevel="0" collapsed="false"/>
    <row r="30" customFormat="false" ht="12.75" hidden="false" customHeight="true" outlineLevel="0" collapsed="false">
      <c r="A30" s="8" t="s">
        <v>50</v>
      </c>
      <c r="B30" s="11"/>
      <c r="C30" s="21" t="n">
        <v>2.212724</v>
      </c>
      <c r="D30" s="21" t="n">
        <v>2.341664</v>
      </c>
      <c r="E30" s="21"/>
      <c r="F30" s="21"/>
      <c r="G30" s="21"/>
      <c r="I30" s="21" t="n">
        <v>2.223467</v>
      </c>
      <c r="J30" s="21" t="n">
        <v>2.348981</v>
      </c>
      <c r="K30" s="21"/>
      <c r="L30" s="21"/>
      <c r="M30" s="21"/>
    </row>
    <row r="31" customFormat="false" ht="12.75" hidden="false" customHeight="false" outlineLevel="0" collapsed="false">
      <c r="A31" s="8"/>
      <c r="B31" s="22"/>
      <c r="C31" s="23" t="n">
        <v>0.3212275</v>
      </c>
      <c r="D31" s="23" t="n">
        <v>0.3518683</v>
      </c>
      <c r="E31" s="23"/>
      <c r="F31" s="23"/>
      <c r="G31" s="23"/>
      <c r="I31" s="23" t="n">
        <v>0.3215285</v>
      </c>
      <c r="J31" s="23" t="n">
        <v>0.3516111</v>
      </c>
      <c r="K31" s="23"/>
      <c r="L31" s="23"/>
      <c r="M31" s="23"/>
    </row>
    <row r="32" customFormat="false" ht="6" hidden="false" customHeight="true" outlineLevel="0" collapsed="false"/>
    <row r="33" customFormat="false" ht="14.25" hidden="false" customHeight="false" outlineLevel="0" collapsed="false">
      <c r="A33" s="2" t="s">
        <v>61</v>
      </c>
      <c r="C33" s="29" t="n">
        <v>0.0535</v>
      </c>
      <c r="D33" s="29" t="n">
        <v>0.0496</v>
      </c>
      <c r="E33" s="29"/>
      <c r="F33" s="29" t="n">
        <v>0.052</v>
      </c>
      <c r="G33" s="29" t="n">
        <v>0.0505</v>
      </c>
      <c r="I33" s="29" t="n">
        <v>0.0537</v>
      </c>
      <c r="J33" s="29" t="n">
        <v>0.0494</v>
      </c>
      <c r="K33" s="15"/>
      <c r="L33" s="29" t="n">
        <v>0.0504</v>
      </c>
      <c r="M33" s="29" t="n">
        <v>0.0486</v>
      </c>
    </row>
    <row r="34" customFormat="false" ht="12.75" hidden="false" customHeight="true" outlineLevel="0" collapsed="false">
      <c r="A34" s="2" t="s">
        <v>21</v>
      </c>
      <c r="B34" s="16"/>
      <c r="C34" s="15" t="n">
        <v>11311</v>
      </c>
      <c r="D34" s="15" t="n">
        <v>9488</v>
      </c>
      <c r="E34" s="15"/>
      <c r="F34" s="15" t="n">
        <v>2900</v>
      </c>
      <c r="G34" s="15" t="n">
        <v>2552</v>
      </c>
      <c r="I34" s="15" t="n">
        <v>11284</v>
      </c>
      <c r="J34" s="15" t="n">
        <v>9496</v>
      </c>
      <c r="K34" s="15"/>
      <c r="L34" s="15" t="n">
        <v>2895</v>
      </c>
      <c r="M34" s="15" t="n">
        <v>2551</v>
      </c>
    </row>
    <row r="35" customFormat="false" ht="6" hidden="false" customHeight="true" outlineLevel="0" collapsed="false">
      <c r="A35" s="2"/>
      <c r="B35" s="16"/>
      <c r="C35" s="15"/>
      <c r="D35" s="15"/>
      <c r="E35" s="15"/>
      <c r="F35" s="15"/>
      <c r="G35" s="15"/>
      <c r="H35" s="3"/>
      <c r="I35" s="15"/>
      <c r="J35" s="15"/>
      <c r="K35" s="15"/>
      <c r="L35" s="15"/>
      <c r="M35" s="15"/>
    </row>
    <row r="36" customFormat="false" ht="12.75" hidden="false" customHeight="true" outlineLevel="0" collapsed="false">
      <c r="A36" s="8" t="s">
        <v>62</v>
      </c>
      <c r="B36" s="16"/>
      <c r="C36" s="25" t="s">
        <v>6</v>
      </c>
      <c r="D36" s="25" t="s">
        <v>7</v>
      </c>
      <c r="E36" s="30"/>
      <c r="F36" s="25" t="s">
        <v>6</v>
      </c>
      <c r="G36" s="25" t="s">
        <v>7</v>
      </c>
      <c r="H36" s="3"/>
      <c r="I36" s="25" t="s">
        <v>6</v>
      </c>
      <c r="J36" s="25" t="s">
        <v>7</v>
      </c>
      <c r="K36" s="30"/>
      <c r="L36" s="25" t="s">
        <v>6</v>
      </c>
      <c r="M36" s="25" t="s">
        <v>7</v>
      </c>
    </row>
    <row r="37" customFormat="false" ht="12.75" hidden="false" customHeight="true" outlineLevel="0" collapsed="false">
      <c r="A37" s="8"/>
      <c r="B37" s="16"/>
      <c r="C37" s="25"/>
      <c r="D37" s="25"/>
      <c r="E37" s="30"/>
      <c r="F37" s="25"/>
      <c r="G37" s="25"/>
      <c r="H37" s="3"/>
      <c r="I37" s="25"/>
      <c r="J37" s="25"/>
      <c r="K37" s="30"/>
      <c r="L37" s="25"/>
      <c r="M37" s="25"/>
    </row>
    <row r="38" customFormat="false" ht="12.75" hidden="false" customHeight="false" outlineLevel="0" collapsed="false">
      <c r="A38" s="8"/>
      <c r="B38" s="16"/>
      <c r="C38" s="25"/>
      <c r="D38" s="25"/>
      <c r="E38" s="30"/>
      <c r="F38" s="25"/>
      <c r="G38" s="25"/>
      <c r="H38" s="3"/>
      <c r="I38" s="25"/>
      <c r="J38" s="25"/>
      <c r="K38" s="30"/>
      <c r="L38" s="25"/>
      <c r="M38" s="25"/>
    </row>
    <row r="39" customFormat="false" ht="6" hidden="false" customHeight="true" outlineLevel="0" collapsed="false">
      <c r="A39" s="26"/>
      <c r="B39" s="26"/>
      <c r="C39" s="26"/>
      <c r="D39" s="26"/>
      <c r="E39" s="26"/>
      <c r="F39" s="26"/>
      <c r="G39" s="26"/>
      <c r="H39" s="26"/>
      <c r="I39" s="26"/>
      <c r="J39" s="26"/>
      <c r="K39" s="26"/>
      <c r="L39" s="26"/>
      <c r="M39" s="26"/>
    </row>
  </sheetData>
  <mergeCells count="24">
    <mergeCell ref="A1:N1"/>
    <mergeCell ref="A2:N2"/>
    <mergeCell ref="C4:D5"/>
    <mergeCell ref="F4:G5"/>
    <mergeCell ref="I4:J5"/>
    <mergeCell ref="L4:M5"/>
    <mergeCell ref="A9:A10"/>
    <mergeCell ref="A12:A13"/>
    <mergeCell ref="A15:A16"/>
    <mergeCell ref="A18:A19"/>
    <mergeCell ref="A21:A22"/>
    <mergeCell ref="A24:A25"/>
    <mergeCell ref="A27:A28"/>
    <mergeCell ref="A30:A31"/>
    <mergeCell ref="A36:A38"/>
    <mergeCell ref="C36:C38"/>
    <mergeCell ref="D36:D38"/>
    <mergeCell ref="F36:F38"/>
    <mergeCell ref="G36:G38"/>
    <mergeCell ref="I36:I38"/>
    <mergeCell ref="J36:J38"/>
    <mergeCell ref="L36:L38"/>
    <mergeCell ref="M36: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IV75"/>
    </sheetView>
  </sheetViews>
  <sheetFormatPr defaultColWidth="9.13671875" defaultRowHeight="12.75" zeroHeight="false" outlineLevelRow="0" outlineLevelCol="0"/>
  <cols>
    <col collapsed="false" customWidth="true" hidden="false" outlineLevel="0" max="1" min="1" style="3" width="22.28"/>
    <col collapsed="false" customWidth="true" hidden="false" outlineLevel="0" max="2" min="2" style="3" width="1.7"/>
    <col collapsed="false" customWidth="true" hidden="false" outlineLevel="0" max="6" min="3" style="2" width="8.7"/>
    <col collapsed="false" customWidth="true" hidden="false" outlineLevel="0" max="7" min="7" style="2" width="1.7"/>
    <col collapsed="false" customWidth="true" hidden="false" outlineLevel="0" max="11" min="8" style="2" width="8.7"/>
    <col collapsed="false" customWidth="true" hidden="false" outlineLevel="0" max="12" min="12" style="3" width="0.7"/>
    <col collapsed="false" customWidth="false" hidden="false" outlineLevel="0" max="257" min="13" style="3" width="9.14"/>
  </cols>
  <sheetData>
    <row r="1" customFormat="false" ht="12.75" hidden="false" customHeight="false" outlineLevel="0" collapsed="false">
      <c r="A1" s="4" t="s">
        <v>63</v>
      </c>
      <c r="B1" s="4"/>
      <c r="C1" s="4"/>
      <c r="D1" s="4"/>
      <c r="E1" s="4"/>
      <c r="F1" s="4"/>
      <c r="G1" s="4"/>
      <c r="H1" s="4"/>
      <c r="I1" s="4"/>
      <c r="J1" s="4"/>
      <c r="K1" s="4"/>
      <c r="L1" s="4"/>
    </row>
    <row r="2" customFormat="false" ht="13.5" hidden="false" customHeight="false" outlineLevel="0" collapsed="false">
      <c r="A2" s="5" t="s">
        <v>39</v>
      </c>
      <c r="B2" s="5"/>
      <c r="C2" s="5"/>
      <c r="D2" s="5"/>
      <c r="E2" s="5"/>
      <c r="F2" s="5"/>
      <c r="G2" s="5"/>
      <c r="H2" s="5"/>
      <c r="I2" s="5"/>
      <c r="J2" s="5"/>
      <c r="K2" s="5"/>
      <c r="L2" s="5"/>
    </row>
    <row r="3" customFormat="false" ht="12.75" hidden="false" customHeight="true" outlineLevel="0" collapsed="false">
      <c r="A3" s="4"/>
      <c r="B3" s="4"/>
      <c r="C3" s="4"/>
      <c r="D3" s="4"/>
      <c r="E3" s="4"/>
      <c r="F3" s="4"/>
      <c r="G3" s="4"/>
      <c r="H3" s="4"/>
      <c r="I3" s="4"/>
      <c r="J3" s="4"/>
      <c r="K3" s="4"/>
    </row>
    <row r="4" customFormat="false" ht="12.75" hidden="false" customHeight="false" outlineLevel="0" collapsed="false">
      <c r="C4" s="6" t="s">
        <v>40</v>
      </c>
      <c r="D4" s="6"/>
      <c r="E4" s="6"/>
      <c r="F4" s="6"/>
      <c r="H4" s="6" t="s">
        <v>41</v>
      </c>
      <c r="I4" s="6"/>
      <c r="J4" s="6"/>
      <c r="K4" s="6"/>
    </row>
    <row r="5" customFormat="false" ht="6" hidden="false" customHeight="true" outlineLevel="0" collapsed="false"/>
    <row r="6" customFormat="false" ht="12.75" hidden="false" customHeight="false" outlineLevel="0" collapsed="false">
      <c r="C6" s="2" t="s">
        <v>8</v>
      </c>
      <c r="D6" s="2" t="s">
        <v>9</v>
      </c>
      <c r="E6" s="2" t="s">
        <v>10</v>
      </c>
      <c r="F6" s="2" t="s">
        <v>11</v>
      </c>
      <c r="H6" s="2" t="s">
        <v>8</v>
      </c>
      <c r="I6" s="2" t="s">
        <v>9</v>
      </c>
      <c r="J6" s="2" t="s">
        <v>10</v>
      </c>
      <c r="K6" s="2" t="s">
        <v>11</v>
      </c>
    </row>
    <row r="7" customFormat="false" ht="6" hidden="false" customHeight="true" outlineLevel="0" collapsed="false"/>
    <row r="8" customFormat="false" ht="12.75" hidden="false" customHeight="true" outlineLevel="0" collapsed="false">
      <c r="A8" s="8" t="s">
        <v>64</v>
      </c>
      <c r="B8" s="11"/>
      <c r="C8" s="21" t="n">
        <v>-0.4010332</v>
      </c>
      <c r="D8" s="21" t="n">
        <v>-0.7136263</v>
      </c>
      <c r="E8" s="21" t="n">
        <v>-0.6326926</v>
      </c>
      <c r="F8" s="21" t="n">
        <v>-0.5575219</v>
      </c>
      <c r="H8" s="21" t="n">
        <v>-0.2889369</v>
      </c>
      <c r="I8" s="21" t="n">
        <v>-0.4338146</v>
      </c>
      <c r="J8" s="21" t="n">
        <v>-0.4820083</v>
      </c>
      <c r="K8" s="21" t="n">
        <v>-0.424395</v>
      </c>
    </row>
    <row r="9" customFormat="false" ht="12.75" hidden="false" customHeight="false" outlineLevel="0" collapsed="false">
      <c r="A9" s="8"/>
      <c r="B9" s="22"/>
      <c r="C9" s="23" t="n">
        <v>0.3805276</v>
      </c>
      <c r="D9" s="23" t="n">
        <v>0.3766584</v>
      </c>
      <c r="E9" s="23" t="n">
        <v>0.3765256</v>
      </c>
      <c r="F9" s="23" t="n">
        <v>0.3890503</v>
      </c>
      <c r="H9" s="23" t="n">
        <v>0.5850862</v>
      </c>
      <c r="I9" s="23" t="n">
        <v>0.5798537</v>
      </c>
      <c r="J9" s="23" t="n">
        <v>0.5803589</v>
      </c>
      <c r="K9" s="23" t="n">
        <v>0.5899882</v>
      </c>
    </row>
    <row r="10" customFormat="false" ht="6" hidden="false" customHeight="true" outlineLevel="0" collapsed="false">
      <c r="A10" s="2"/>
    </row>
    <row r="11" customFormat="false" ht="12.75" hidden="false" customHeight="true" outlineLevel="0" collapsed="false">
      <c r="A11" s="8" t="s">
        <v>65</v>
      </c>
      <c r="C11" s="21" t="n">
        <v>-1.60192</v>
      </c>
      <c r="D11" s="21" t="n">
        <v>-1.593135</v>
      </c>
      <c r="E11" s="21" t="n">
        <v>-1.513791</v>
      </c>
      <c r="F11" s="21" t="n">
        <v>-1.368137</v>
      </c>
      <c r="H11" s="21" t="n">
        <v>-2.148562</v>
      </c>
      <c r="I11" s="21" t="n">
        <v>-2.126428</v>
      </c>
      <c r="J11" s="21" t="n">
        <v>-2.127394</v>
      </c>
      <c r="K11" s="21" t="n">
        <v>-2.094756</v>
      </c>
    </row>
    <row r="12" customFormat="false" ht="12.75" hidden="false" customHeight="false" outlineLevel="0" collapsed="false">
      <c r="A12" s="8"/>
      <c r="C12" s="23" t="n">
        <v>0.5145747</v>
      </c>
      <c r="D12" s="23" t="n">
        <v>0.5056611</v>
      </c>
      <c r="E12" s="23" t="n">
        <v>0.5041232</v>
      </c>
      <c r="F12" s="23" t="n">
        <v>0.5180529</v>
      </c>
      <c r="H12" s="23" t="n">
        <v>0.8187122</v>
      </c>
      <c r="I12" s="23" t="n">
        <v>0.8157177</v>
      </c>
      <c r="J12" s="23" t="n">
        <v>0.8185391</v>
      </c>
      <c r="K12" s="23" t="n">
        <v>0.8306191</v>
      </c>
    </row>
    <row r="13" customFormat="false" ht="6" hidden="false" customHeight="true" outlineLevel="0" collapsed="false"/>
    <row r="14" customFormat="false" ht="12.75" hidden="false" customHeight="true" outlineLevel="0" collapsed="false">
      <c r="A14" s="8" t="s">
        <v>46</v>
      </c>
      <c r="B14" s="11"/>
      <c r="C14" s="21"/>
      <c r="D14" s="21" t="n">
        <v>-0.7854335</v>
      </c>
      <c r="E14" s="21" t="n">
        <v>-0.7481155</v>
      </c>
      <c r="F14" s="21" t="n">
        <v>-0.6526111</v>
      </c>
      <c r="H14" s="21"/>
      <c r="I14" s="21" t="n">
        <v>-0.1543367</v>
      </c>
      <c r="J14" s="21" t="n">
        <v>-0.1805758</v>
      </c>
      <c r="K14" s="21" t="n">
        <v>-0.1207317</v>
      </c>
    </row>
    <row r="15" customFormat="false" ht="12.75" hidden="false" customHeight="false" outlineLevel="0" collapsed="false">
      <c r="A15" s="8"/>
      <c r="B15" s="22"/>
      <c r="C15" s="23"/>
      <c r="D15" s="23" t="n">
        <v>0.2885643</v>
      </c>
      <c r="E15" s="23" t="n">
        <v>0.2893603</v>
      </c>
      <c r="F15" s="23" t="n">
        <v>0.3142385</v>
      </c>
      <c r="H15" s="23"/>
      <c r="I15" s="23" t="n">
        <v>0.4683088</v>
      </c>
      <c r="J15" s="23" t="n">
        <v>0.4620067</v>
      </c>
      <c r="K15" s="23" t="n">
        <v>0.4978598</v>
      </c>
    </row>
    <row r="16" customFormat="false" ht="6" hidden="false" customHeight="true" outlineLevel="0" collapsed="false"/>
    <row r="17" customFormat="false" ht="12.75" hidden="false" customHeight="true" outlineLevel="0" collapsed="false">
      <c r="A17" s="8" t="s">
        <v>47</v>
      </c>
      <c r="B17" s="11"/>
      <c r="C17" s="21"/>
      <c r="D17" s="21" t="n">
        <v>3.505296</v>
      </c>
      <c r="E17" s="21" t="n">
        <v>2.797972</v>
      </c>
      <c r="F17" s="21" t="n">
        <v>2.586163</v>
      </c>
      <c r="H17" s="21"/>
      <c r="I17" s="21" t="n">
        <v>3.558748</v>
      </c>
      <c r="J17" s="21" t="n">
        <v>3.350901</v>
      </c>
      <c r="K17" s="21" t="n">
        <v>3.357732</v>
      </c>
    </row>
    <row r="18" customFormat="false" ht="12.75" hidden="false" customHeight="false" outlineLevel="0" collapsed="false">
      <c r="A18" s="8"/>
      <c r="B18" s="22"/>
      <c r="C18" s="23"/>
      <c r="D18" s="23" t="n">
        <v>0.2870377</v>
      </c>
      <c r="E18" s="23" t="n">
        <v>0.3067329</v>
      </c>
      <c r="F18" s="23" t="n">
        <v>0.3310083</v>
      </c>
      <c r="H18" s="23"/>
      <c r="I18" s="23" t="n">
        <v>0.5931257</v>
      </c>
      <c r="J18" s="23" t="n">
        <v>0.5962851</v>
      </c>
      <c r="K18" s="23" t="n">
        <v>0.6689058</v>
      </c>
    </row>
    <row r="19" customFormat="false" ht="6" hidden="false" customHeight="true" outlineLevel="0" collapsed="false">
      <c r="A19" s="1"/>
    </row>
    <row r="20" customFormat="false" ht="12.75" hidden="false" customHeight="true" outlineLevel="0" collapsed="false">
      <c r="A20" s="8" t="s">
        <v>48</v>
      </c>
      <c r="B20" s="11"/>
      <c r="C20" s="21"/>
      <c r="D20" s="21" t="n">
        <v>1.196983</v>
      </c>
      <c r="E20" s="21" t="n">
        <v>0.5657265</v>
      </c>
      <c r="F20" s="21"/>
      <c r="H20" s="21"/>
      <c r="I20" s="21" t="n">
        <v>0.6387944</v>
      </c>
      <c r="J20" s="21" t="n">
        <v>0.0569291</v>
      </c>
      <c r="K20" s="21"/>
    </row>
    <row r="21" customFormat="false" ht="12.75" hidden="false" customHeight="false" outlineLevel="0" collapsed="false">
      <c r="A21" s="8"/>
      <c r="B21" s="22"/>
      <c r="C21" s="23"/>
      <c r="D21" s="23" t="n">
        <v>0.4268371</v>
      </c>
      <c r="E21" s="23" t="n">
        <v>0.4964049</v>
      </c>
      <c r="F21" s="23"/>
      <c r="H21" s="23"/>
      <c r="I21" s="23" t="n">
        <v>0.7701476</v>
      </c>
      <c r="J21" s="23" t="n">
        <v>0.769791</v>
      </c>
      <c r="K21" s="23"/>
    </row>
    <row r="22" customFormat="false" ht="6" hidden="false" customHeight="true" outlineLevel="0" collapsed="false"/>
    <row r="23" customFormat="false" ht="12.75" hidden="false" customHeight="true" outlineLevel="0" collapsed="false">
      <c r="A23" s="8" t="s">
        <v>49</v>
      </c>
      <c r="B23" s="11"/>
      <c r="C23" s="21"/>
      <c r="D23" s="21"/>
      <c r="E23" s="21" t="n">
        <v>1.624777</v>
      </c>
      <c r="F23" s="21"/>
      <c r="H23" s="21"/>
      <c r="I23" s="21"/>
      <c r="J23" s="21" t="n">
        <v>1.2492</v>
      </c>
      <c r="K23" s="21"/>
    </row>
    <row r="24" customFormat="false" ht="12.75" hidden="false" customHeight="false" outlineLevel="0" collapsed="false">
      <c r="A24" s="8"/>
      <c r="B24" s="22"/>
      <c r="C24" s="23"/>
      <c r="D24" s="23"/>
      <c r="E24" s="23" t="n">
        <v>0.5131245</v>
      </c>
      <c r="F24" s="23"/>
      <c r="H24" s="23"/>
      <c r="I24" s="23"/>
      <c r="J24" s="23" t="n">
        <v>0.7504539</v>
      </c>
      <c r="K24" s="23"/>
    </row>
    <row r="25" customFormat="false" ht="6" hidden="false" customHeight="true" outlineLevel="0" collapsed="false"/>
    <row r="26" customFormat="false" ht="12.75" hidden="false" customHeight="true" outlineLevel="0" collapsed="false">
      <c r="A26" s="8" t="s">
        <v>17</v>
      </c>
      <c r="B26" s="11"/>
      <c r="C26" s="21"/>
      <c r="D26" s="21"/>
      <c r="E26" s="21" t="n">
        <v>-0.778319</v>
      </c>
      <c r="F26" s="21" t="n">
        <v>-0.8536174</v>
      </c>
      <c r="H26" s="21"/>
      <c r="I26" s="21"/>
      <c r="J26" s="21"/>
      <c r="K26" s="21"/>
    </row>
    <row r="27" customFormat="false" ht="12.75" hidden="false" customHeight="false" outlineLevel="0" collapsed="false">
      <c r="A27" s="8"/>
      <c r="B27" s="22"/>
      <c r="C27" s="23"/>
      <c r="D27" s="23"/>
      <c r="E27" s="23" t="n">
        <v>0.2986434</v>
      </c>
      <c r="F27" s="23" t="n">
        <v>0.3227429</v>
      </c>
      <c r="H27" s="23"/>
      <c r="I27" s="23"/>
      <c r="J27" s="23"/>
      <c r="K27" s="23"/>
    </row>
    <row r="28" customFormat="false" ht="6" hidden="false" customHeight="true" outlineLevel="0" collapsed="false">
      <c r="A28" s="1"/>
      <c r="B28" s="22"/>
      <c r="C28" s="23"/>
      <c r="D28" s="23"/>
      <c r="E28" s="23"/>
      <c r="F28" s="23"/>
      <c r="H28" s="23"/>
      <c r="I28" s="23"/>
      <c r="J28" s="23"/>
      <c r="K28" s="23"/>
    </row>
    <row r="29" customFormat="false" ht="12.75" hidden="false" customHeight="true" outlineLevel="0" collapsed="false">
      <c r="A29" s="8" t="s">
        <v>66</v>
      </c>
      <c r="B29" s="22"/>
      <c r="C29" s="23"/>
      <c r="D29" s="23"/>
      <c r="E29" s="23"/>
      <c r="F29" s="23"/>
      <c r="H29" s="23"/>
      <c r="I29" s="23"/>
      <c r="J29" s="21" t="n">
        <v>-1.740147</v>
      </c>
      <c r="K29" s="21" t="n">
        <v>-1.797131</v>
      </c>
    </row>
    <row r="30" customFormat="false" ht="12.75" hidden="false" customHeight="false" outlineLevel="0" collapsed="false">
      <c r="A30" s="8"/>
      <c r="B30" s="22"/>
      <c r="C30" s="23"/>
      <c r="D30" s="23"/>
      <c r="E30" s="23"/>
      <c r="F30" s="23"/>
      <c r="H30" s="23"/>
      <c r="I30" s="23"/>
      <c r="J30" s="23" t="n">
        <v>0.6408167</v>
      </c>
      <c r="K30" s="23" t="n">
        <v>0.6644742</v>
      </c>
    </row>
    <row r="31" customFormat="false" ht="6" hidden="false" customHeight="true" outlineLevel="0" collapsed="false"/>
    <row r="32" customFormat="false" ht="12.75" hidden="false" customHeight="true" outlineLevel="0" collapsed="false">
      <c r="A32" s="8" t="s">
        <v>67</v>
      </c>
      <c r="B32" s="11"/>
      <c r="C32" s="21"/>
      <c r="D32" s="21"/>
      <c r="E32" s="21" t="n">
        <v>2.102751</v>
      </c>
      <c r="F32" s="21" t="n">
        <v>2.329055</v>
      </c>
      <c r="H32" s="21"/>
      <c r="I32" s="21"/>
      <c r="J32" s="21"/>
      <c r="K32" s="21"/>
    </row>
    <row r="33" customFormat="false" ht="12.75" hidden="false" customHeight="false" outlineLevel="0" collapsed="false">
      <c r="A33" s="8"/>
      <c r="B33" s="22"/>
      <c r="C33" s="23"/>
      <c r="D33" s="23"/>
      <c r="E33" s="23" t="n">
        <v>0.325366</v>
      </c>
      <c r="F33" s="23" t="n">
        <v>0.3546543</v>
      </c>
      <c r="H33" s="23"/>
      <c r="I33" s="23"/>
      <c r="J33" s="23"/>
      <c r="K33" s="23"/>
    </row>
    <row r="34" customFormat="false" ht="6" hidden="false" customHeight="true" outlineLevel="0" collapsed="false"/>
    <row r="35" customFormat="false" ht="12.75" hidden="false" customHeight="false" outlineLevel="0" collapsed="false">
      <c r="A35" s="2" t="s">
        <v>21</v>
      </c>
      <c r="B35" s="16"/>
      <c r="C35" s="15" t="n">
        <v>11032</v>
      </c>
      <c r="D35" s="15" t="n">
        <v>11032</v>
      </c>
      <c r="E35" s="15" t="n">
        <v>10891</v>
      </c>
      <c r="F35" s="15" t="n">
        <v>9339</v>
      </c>
      <c r="H35" s="15" t="n">
        <v>2873</v>
      </c>
      <c r="I35" s="15" t="n">
        <v>2873</v>
      </c>
      <c r="J35" s="15" t="n">
        <v>2873</v>
      </c>
      <c r="K35" s="15" t="n">
        <v>2527</v>
      </c>
    </row>
    <row r="36" customFormat="false" ht="14.25" hidden="false" customHeight="false" outlineLevel="0" collapsed="false">
      <c r="A36" s="2" t="s">
        <v>61</v>
      </c>
      <c r="B36" s="16"/>
      <c r="C36" s="29" t="n">
        <v>0.0219</v>
      </c>
      <c r="D36" s="29" t="n">
        <v>0.0458</v>
      </c>
      <c r="E36" s="29" t="n">
        <v>0.054</v>
      </c>
      <c r="F36" s="29" t="n">
        <v>0.0509</v>
      </c>
      <c r="H36" s="29" t="n">
        <v>0.0234</v>
      </c>
      <c r="I36" s="29" t="n">
        <v>0.0473</v>
      </c>
      <c r="J36" s="29" t="n">
        <v>0.0519</v>
      </c>
      <c r="K36" s="29" t="n">
        <v>0.0509</v>
      </c>
    </row>
    <row r="37" customFormat="false" ht="12.75" hidden="false" customHeight="true" outlineLevel="0" collapsed="false">
      <c r="A37" s="2"/>
      <c r="B37" s="16"/>
      <c r="C37" s="15"/>
      <c r="D37" s="15"/>
      <c r="E37" s="15"/>
      <c r="F37" s="15"/>
      <c r="H37" s="15"/>
      <c r="I37" s="15"/>
      <c r="J37" s="15"/>
      <c r="K37" s="15"/>
    </row>
    <row r="38" customFormat="false" ht="12.75" hidden="false" customHeight="false" outlineLevel="0" collapsed="false">
      <c r="C38" s="6" t="s">
        <v>53</v>
      </c>
      <c r="D38" s="6"/>
      <c r="E38" s="6"/>
      <c r="F38" s="6"/>
      <c r="G38" s="3"/>
      <c r="H38" s="6" t="s">
        <v>54</v>
      </c>
      <c r="I38" s="6"/>
      <c r="J38" s="6"/>
      <c r="K38" s="6"/>
    </row>
    <row r="39" customFormat="false" ht="6" hidden="false" customHeight="true" outlineLevel="0" collapsed="false">
      <c r="G39" s="3"/>
    </row>
    <row r="40" customFormat="false" ht="12.75" hidden="false" customHeight="false" outlineLevel="0" collapsed="false">
      <c r="C40" s="2" t="s">
        <v>8</v>
      </c>
      <c r="D40" s="2" t="s">
        <v>9</v>
      </c>
      <c r="E40" s="2" t="s">
        <v>10</v>
      </c>
      <c r="F40" s="2" t="s">
        <v>11</v>
      </c>
      <c r="G40" s="3"/>
      <c r="H40" s="2" t="s">
        <v>8</v>
      </c>
      <c r="I40" s="2" t="s">
        <v>9</v>
      </c>
      <c r="J40" s="2" t="s">
        <v>10</v>
      </c>
      <c r="K40" s="2" t="s">
        <v>11</v>
      </c>
    </row>
    <row r="41" customFormat="false" ht="6" hidden="false" customHeight="true" outlineLevel="0" collapsed="false">
      <c r="G41" s="3"/>
    </row>
    <row r="42" customFormat="false" ht="12.75" hidden="false" customHeight="true" outlineLevel="0" collapsed="false">
      <c r="A42" s="8" t="s">
        <v>64</v>
      </c>
      <c r="B42" s="11"/>
      <c r="C42" s="21" t="n">
        <v>-0.1256416</v>
      </c>
      <c r="D42" s="21" t="n">
        <v>-0.2393406</v>
      </c>
      <c r="E42" s="21" t="n">
        <v>-0.0889058</v>
      </c>
      <c r="F42" s="21" t="n">
        <v>0.0565174</v>
      </c>
      <c r="G42" s="3"/>
      <c r="H42" s="21" t="n">
        <v>-0.9881428</v>
      </c>
      <c r="I42" s="21" t="n">
        <v>-0.8294925</v>
      </c>
      <c r="J42" s="21" t="n">
        <v>-0.700966</v>
      </c>
      <c r="K42" s="21" t="n">
        <v>-0.6712028</v>
      </c>
    </row>
    <row r="43" customFormat="false" ht="12.75" hidden="false" customHeight="false" outlineLevel="0" collapsed="false">
      <c r="A43" s="8"/>
      <c r="B43" s="22"/>
      <c r="C43" s="23" t="n">
        <v>0.2861875</v>
      </c>
      <c r="D43" s="23" t="n">
        <v>0.2826637</v>
      </c>
      <c r="E43" s="23" t="n">
        <v>0.284115</v>
      </c>
      <c r="F43" s="23" t="n">
        <v>0.3047458</v>
      </c>
      <c r="G43" s="3"/>
      <c r="H43" s="23" t="n">
        <v>0.4587949</v>
      </c>
      <c r="I43" s="23" t="n">
        <v>0.4541649</v>
      </c>
      <c r="J43" s="23" t="n">
        <v>0.4616315</v>
      </c>
      <c r="K43" s="23" t="n">
        <v>0.4858728</v>
      </c>
    </row>
    <row r="44" customFormat="false" ht="6" hidden="false" customHeight="true" outlineLevel="0" collapsed="false">
      <c r="A44" s="2"/>
      <c r="B44" s="16"/>
    </row>
    <row r="45" customFormat="false" ht="12.75" hidden="false" customHeight="true" outlineLevel="0" collapsed="false">
      <c r="A45" s="8" t="s">
        <v>65</v>
      </c>
      <c r="C45" s="21" t="n">
        <v>-1.07386</v>
      </c>
      <c r="D45" s="21" t="n">
        <v>-0.9843975</v>
      </c>
      <c r="E45" s="21" t="n">
        <v>-0.8446958</v>
      </c>
      <c r="F45" s="21" t="n">
        <v>-0.613037</v>
      </c>
      <c r="G45" s="3"/>
      <c r="H45" s="21" t="n">
        <v>-2.367787</v>
      </c>
      <c r="I45" s="21" t="n">
        <v>-2.164172</v>
      </c>
      <c r="J45" s="21" t="n">
        <v>-1.881113</v>
      </c>
      <c r="K45" s="21" t="n">
        <v>-1.744181</v>
      </c>
    </row>
    <row r="46" customFormat="false" ht="12.75" hidden="false" customHeight="false" outlineLevel="0" collapsed="false">
      <c r="A46" s="8"/>
      <c r="C46" s="23" t="n">
        <v>0.3091211</v>
      </c>
      <c r="D46" s="23" t="n">
        <v>0.3048541</v>
      </c>
      <c r="E46" s="23" t="n">
        <v>0.3078755</v>
      </c>
      <c r="F46" s="23" t="n">
        <v>0.329908</v>
      </c>
      <c r="G46" s="3"/>
      <c r="H46" s="23" t="n">
        <v>0.557311</v>
      </c>
      <c r="I46" s="23" t="n">
        <v>0.549981</v>
      </c>
      <c r="J46" s="23" t="n">
        <v>0.5599624</v>
      </c>
      <c r="K46" s="23" t="n">
        <v>0.5771641</v>
      </c>
    </row>
    <row r="47" customFormat="false" ht="6" hidden="false" customHeight="true" outlineLevel="0" collapsed="false">
      <c r="G47" s="3"/>
    </row>
    <row r="48" customFormat="false" ht="14.25" hidden="false" customHeight="false" outlineLevel="0" collapsed="false">
      <c r="A48" s="2" t="s">
        <v>61</v>
      </c>
      <c r="C48" s="29" t="n">
        <v>0.023</v>
      </c>
      <c r="D48" s="29" t="n">
        <v>0.0461</v>
      </c>
      <c r="E48" s="29" t="n">
        <v>0.0541</v>
      </c>
      <c r="F48" s="29" t="n">
        <v>0.0503</v>
      </c>
      <c r="G48" s="3"/>
      <c r="H48" s="29" t="n">
        <v>0.0287</v>
      </c>
      <c r="I48" s="29" t="n">
        <v>0.0521</v>
      </c>
      <c r="J48" s="29" t="n">
        <v>0.056</v>
      </c>
      <c r="K48" s="29" t="n">
        <v>0.0542</v>
      </c>
    </row>
    <row r="49" customFormat="false" ht="12.75" hidden="false" customHeight="false" outlineLevel="0" collapsed="false">
      <c r="A49" s="2" t="s">
        <v>21</v>
      </c>
      <c r="C49" s="15" t="n">
        <v>11045</v>
      </c>
      <c r="D49" s="15" t="n">
        <v>11045</v>
      </c>
      <c r="E49" s="15" t="n">
        <v>10905</v>
      </c>
      <c r="F49" s="15" t="n">
        <v>9339</v>
      </c>
      <c r="G49" s="3"/>
      <c r="H49" s="15" t="n">
        <v>2870</v>
      </c>
      <c r="I49" s="15" t="n">
        <v>2870</v>
      </c>
      <c r="J49" s="15" t="n">
        <v>2870</v>
      </c>
      <c r="K49" s="15" t="n">
        <v>2541</v>
      </c>
    </row>
    <row r="50" customFormat="false" ht="6" hidden="false" customHeight="true" outlineLevel="0" collapsed="false">
      <c r="A50" s="2"/>
      <c r="B50" s="16"/>
      <c r="C50" s="15"/>
      <c r="D50" s="15"/>
      <c r="E50" s="15"/>
      <c r="F50" s="15"/>
      <c r="G50" s="3"/>
      <c r="H50" s="15"/>
      <c r="I50" s="15"/>
      <c r="J50" s="15"/>
      <c r="K50" s="15"/>
    </row>
    <row r="51" customFormat="false" ht="12.75" hidden="false" customHeight="true" outlineLevel="0" collapsed="false">
      <c r="A51" s="8" t="s">
        <v>55</v>
      </c>
      <c r="B51" s="16"/>
      <c r="C51" s="25" t="s">
        <v>6</v>
      </c>
      <c r="D51" s="25" t="s">
        <v>7</v>
      </c>
      <c r="E51" s="25" t="s">
        <v>7</v>
      </c>
      <c r="F51" s="25" t="s">
        <v>7</v>
      </c>
      <c r="G51" s="3"/>
      <c r="H51" s="25" t="s">
        <v>6</v>
      </c>
      <c r="I51" s="25" t="s">
        <v>7</v>
      </c>
      <c r="J51" s="25" t="s">
        <v>7</v>
      </c>
      <c r="K51" s="25" t="s">
        <v>7</v>
      </c>
    </row>
    <row r="52" customFormat="false" ht="12.75" hidden="false" customHeight="false" outlineLevel="0" collapsed="false">
      <c r="A52" s="8"/>
      <c r="B52" s="16"/>
      <c r="C52" s="25"/>
      <c r="D52" s="25"/>
      <c r="E52" s="25"/>
      <c r="F52" s="25"/>
      <c r="G52" s="3"/>
      <c r="H52" s="25"/>
      <c r="I52" s="25"/>
      <c r="J52" s="25"/>
      <c r="K52" s="25"/>
    </row>
    <row r="53" customFormat="false" ht="6" hidden="false" customHeight="true" outlineLevel="0" collapsed="false">
      <c r="A53" s="2"/>
      <c r="B53" s="16"/>
      <c r="C53" s="15"/>
      <c r="D53" s="15"/>
      <c r="E53" s="15"/>
      <c r="F53" s="15"/>
      <c r="G53" s="3"/>
      <c r="H53" s="15"/>
      <c r="I53" s="15"/>
      <c r="J53" s="15"/>
      <c r="K53" s="15"/>
    </row>
    <row r="54" customFormat="false" ht="12.75" hidden="false" customHeight="true" outlineLevel="0" collapsed="false">
      <c r="A54" s="8" t="s">
        <v>56</v>
      </c>
      <c r="B54" s="16"/>
      <c r="C54" s="25" t="s">
        <v>6</v>
      </c>
      <c r="D54" s="25" t="s">
        <v>6</v>
      </c>
      <c r="E54" s="25" t="s">
        <v>7</v>
      </c>
      <c r="F54" s="25" t="s">
        <v>7</v>
      </c>
      <c r="G54" s="3"/>
      <c r="H54" s="25" t="s">
        <v>6</v>
      </c>
      <c r="I54" s="25" t="s">
        <v>6</v>
      </c>
      <c r="J54" s="25" t="s">
        <v>7</v>
      </c>
      <c r="K54" s="25" t="s">
        <v>7</v>
      </c>
    </row>
    <row r="55" customFormat="false" ht="12.75" hidden="false" customHeight="false" outlineLevel="0" collapsed="false">
      <c r="A55" s="8"/>
      <c r="B55" s="16"/>
      <c r="C55" s="25"/>
      <c r="D55" s="25"/>
      <c r="E55" s="25"/>
      <c r="F55" s="25"/>
      <c r="G55" s="3"/>
      <c r="H55" s="25"/>
      <c r="I55" s="25"/>
      <c r="J55" s="25"/>
      <c r="K55" s="25"/>
    </row>
    <row r="56" customFormat="false" ht="6" hidden="false" customHeight="true" outlineLevel="0" collapsed="false">
      <c r="A56" s="1"/>
      <c r="B56" s="16"/>
      <c r="C56" s="30"/>
      <c r="D56" s="30"/>
      <c r="E56" s="30"/>
      <c r="F56" s="30"/>
      <c r="G56" s="3"/>
      <c r="H56" s="30"/>
      <c r="I56" s="30"/>
      <c r="J56" s="30"/>
      <c r="K56" s="30"/>
    </row>
    <row r="57" customFormat="false" ht="12.75" hidden="false" customHeight="true" outlineLevel="0" collapsed="false">
      <c r="A57" s="8" t="s">
        <v>62</v>
      </c>
      <c r="B57" s="16"/>
      <c r="C57" s="25" t="s">
        <v>6</v>
      </c>
      <c r="D57" s="25" t="s">
        <v>6</v>
      </c>
      <c r="E57" s="25" t="s">
        <v>6</v>
      </c>
      <c r="F57" s="25" t="s">
        <v>7</v>
      </c>
      <c r="G57" s="3"/>
      <c r="H57" s="25" t="s">
        <v>6</v>
      </c>
      <c r="I57" s="25" t="s">
        <v>6</v>
      </c>
      <c r="J57" s="25" t="s">
        <v>6</v>
      </c>
      <c r="K57" s="25" t="s">
        <v>7</v>
      </c>
    </row>
    <row r="58" customFormat="false" ht="12.75" hidden="false" customHeight="false" outlineLevel="0" collapsed="false">
      <c r="A58" s="8"/>
      <c r="B58" s="16"/>
      <c r="C58" s="25"/>
      <c r="D58" s="25"/>
      <c r="E58" s="25"/>
      <c r="F58" s="25"/>
      <c r="G58" s="3"/>
      <c r="H58" s="25"/>
      <c r="I58" s="25"/>
      <c r="J58" s="25"/>
      <c r="K58" s="25"/>
    </row>
    <row r="59" customFormat="false" ht="12.75" hidden="false" customHeight="false" outlineLevel="0" collapsed="false">
      <c r="A59" s="8"/>
      <c r="B59" s="16"/>
      <c r="C59" s="25"/>
      <c r="D59" s="25"/>
      <c r="E59" s="25"/>
      <c r="F59" s="25"/>
      <c r="G59" s="3"/>
      <c r="H59" s="25"/>
      <c r="I59" s="25"/>
      <c r="J59" s="25"/>
      <c r="K59" s="25"/>
    </row>
    <row r="60" customFormat="false" ht="6" hidden="false" customHeight="true" outlineLevel="0" collapsed="false">
      <c r="A60" s="26"/>
      <c r="B60" s="26"/>
      <c r="C60" s="26"/>
      <c r="D60" s="26"/>
      <c r="E60" s="26"/>
      <c r="F60" s="26"/>
      <c r="G60" s="26"/>
      <c r="H60" s="26"/>
      <c r="I60" s="26"/>
      <c r="J60" s="26"/>
      <c r="K60" s="26"/>
      <c r="L60" s="26"/>
    </row>
  </sheetData>
  <mergeCells count="45">
    <mergeCell ref="A1:L1"/>
    <mergeCell ref="A2:L2"/>
    <mergeCell ref="C4:F4"/>
    <mergeCell ref="H4:K4"/>
    <mergeCell ref="A8:A9"/>
    <mergeCell ref="A11:A12"/>
    <mergeCell ref="A14:A15"/>
    <mergeCell ref="A17:A18"/>
    <mergeCell ref="A20:A21"/>
    <mergeCell ref="A23:A24"/>
    <mergeCell ref="A26:A27"/>
    <mergeCell ref="A29:A30"/>
    <mergeCell ref="A32:A33"/>
    <mergeCell ref="C38:F38"/>
    <mergeCell ref="H38:K38"/>
    <mergeCell ref="A42:A43"/>
    <mergeCell ref="A45:A46"/>
    <mergeCell ref="A51:A52"/>
    <mergeCell ref="C51:C52"/>
    <mergeCell ref="D51:D52"/>
    <mergeCell ref="E51:E52"/>
    <mergeCell ref="F51:F52"/>
    <mergeCell ref="H51:H52"/>
    <mergeCell ref="I51:I52"/>
    <mergeCell ref="J51:J52"/>
    <mergeCell ref="K51:K52"/>
    <mergeCell ref="A54:A55"/>
    <mergeCell ref="C54:C55"/>
    <mergeCell ref="D54:D55"/>
    <mergeCell ref="E54:E55"/>
    <mergeCell ref="F54:F55"/>
    <mergeCell ref="H54:H55"/>
    <mergeCell ref="I54:I55"/>
    <mergeCell ref="J54:J55"/>
    <mergeCell ref="K54:K55"/>
    <mergeCell ref="A57:A59"/>
    <mergeCell ref="C57:C59"/>
    <mergeCell ref="D57:D59"/>
    <mergeCell ref="E57:E59"/>
    <mergeCell ref="F57:F59"/>
    <mergeCell ref="H57:H59"/>
    <mergeCell ref="I57:I59"/>
    <mergeCell ref="J57:J59"/>
    <mergeCell ref="K57:K59"/>
    <mergeCell ref="A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3" width="20.7"/>
    <col collapsed="false" customWidth="true" hidden="false" outlineLevel="0" max="2" min="2" style="3" width="2.28"/>
    <col collapsed="false" customWidth="true" hidden="false" outlineLevel="0" max="3" min="3" style="2" width="10.71"/>
    <col collapsed="false" customWidth="true" hidden="false" outlineLevel="0" max="4" min="4" style="2" width="1.7"/>
    <col collapsed="false" customWidth="true" hidden="false" outlineLevel="0" max="5" min="5" style="2" width="10.71"/>
    <col collapsed="false" customWidth="true" hidden="false" outlineLevel="0" max="6" min="6" style="2" width="1.7"/>
    <col collapsed="false" customWidth="true" hidden="false" outlineLevel="0" max="7" min="7" style="2" width="11.13"/>
    <col collapsed="false" customWidth="true" hidden="false" outlineLevel="0" max="8" min="8" style="2" width="1.7"/>
    <col collapsed="false" customWidth="true" hidden="false" outlineLevel="0" max="9" min="9" style="2" width="10.71"/>
    <col collapsed="false" customWidth="true" hidden="false" outlineLevel="0" max="10" min="10" style="2" width="1.7"/>
    <col collapsed="false" customWidth="true" hidden="false" outlineLevel="0" max="11" min="11" style="2" width="11.13"/>
    <col collapsed="false" customWidth="true" hidden="false" outlineLevel="0" max="12" min="12" style="2" width="1.7"/>
    <col collapsed="false" customWidth="true" hidden="false" outlineLevel="0" max="13" min="13" style="2" width="10.71"/>
    <col collapsed="false" customWidth="true" hidden="false" outlineLevel="0" max="14" min="14" style="3" width="0.85"/>
    <col collapsed="false" customWidth="false" hidden="false" outlineLevel="0" max="257" min="15" style="3" width="9.14"/>
  </cols>
  <sheetData>
    <row r="1" customFormat="false" ht="12.75" hidden="false" customHeight="true" outlineLevel="0" collapsed="false">
      <c r="A1" s="27" t="s">
        <v>68</v>
      </c>
      <c r="B1" s="27"/>
      <c r="C1" s="27"/>
      <c r="D1" s="27"/>
      <c r="E1" s="27"/>
      <c r="F1" s="27"/>
      <c r="G1" s="27"/>
      <c r="H1" s="27"/>
      <c r="I1" s="27"/>
      <c r="J1" s="27"/>
      <c r="K1" s="27"/>
      <c r="L1" s="27"/>
      <c r="M1" s="27"/>
      <c r="N1" s="27"/>
    </row>
    <row r="2" customFormat="false" ht="13.5" hidden="false" customHeight="false" outlineLevel="0" collapsed="false">
      <c r="A2" s="5" t="s">
        <v>69</v>
      </c>
      <c r="B2" s="5"/>
      <c r="C2" s="5"/>
      <c r="D2" s="5"/>
      <c r="E2" s="5"/>
      <c r="F2" s="5"/>
      <c r="G2" s="5"/>
      <c r="H2" s="5"/>
      <c r="I2" s="5"/>
      <c r="J2" s="5"/>
      <c r="K2" s="5"/>
      <c r="L2" s="5"/>
      <c r="M2" s="5"/>
      <c r="N2" s="5"/>
    </row>
    <row r="3" customFormat="false" ht="9" hidden="false" customHeight="true" outlineLevel="0" collapsed="false">
      <c r="A3" s="4"/>
      <c r="B3" s="4"/>
      <c r="C3" s="4"/>
      <c r="D3" s="4"/>
      <c r="E3" s="4"/>
      <c r="F3" s="4"/>
      <c r="G3" s="4"/>
      <c r="H3" s="4"/>
      <c r="I3" s="4"/>
      <c r="J3" s="4"/>
      <c r="K3" s="4"/>
      <c r="L3" s="4"/>
      <c r="M3" s="4"/>
    </row>
    <row r="4" customFormat="false" ht="12.75" hidden="false" customHeight="true" outlineLevel="0" collapsed="false">
      <c r="A4" s="4"/>
      <c r="B4" s="4"/>
      <c r="C4" s="6" t="s">
        <v>70</v>
      </c>
      <c r="D4" s="6"/>
      <c r="E4" s="6"/>
      <c r="F4" s="6"/>
      <c r="G4" s="6"/>
      <c r="H4" s="6"/>
      <c r="I4" s="6"/>
      <c r="J4" s="6"/>
      <c r="K4" s="6"/>
      <c r="L4" s="6"/>
      <c r="M4" s="6"/>
    </row>
    <row r="5" customFormat="false" ht="6" hidden="false" customHeight="true" outlineLevel="0" collapsed="false">
      <c r="A5" s="4"/>
      <c r="B5" s="4"/>
      <c r="C5" s="4"/>
      <c r="D5" s="4"/>
      <c r="E5" s="4"/>
      <c r="F5" s="4"/>
      <c r="G5" s="4"/>
      <c r="H5" s="4"/>
      <c r="I5" s="4"/>
      <c r="J5" s="4"/>
      <c r="K5" s="4"/>
      <c r="L5" s="4"/>
      <c r="M5" s="4"/>
    </row>
    <row r="6" customFormat="false" ht="12.75" hidden="false" customHeight="true" outlineLevel="0" collapsed="false">
      <c r="C6" s="8" t="s">
        <v>71</v>
      </c>
      <c r="D6" s="1"/>
      <c r="E6" s="8" t="s">
        <v>72</v>
      </c>
      <c r="F6" s="1"/>
      <c r="G6" s="8" t="s">
        <v>73</v>
      </c>
      <c r="H6" s="1"/>
      <c r="I6" s="8" t="s">
        <v>74</v>
      </c>
      <c r="J6" s="1"/>
      <c r="K6" s="8" t="s">
        <v>75</v>
      </c>
      <c r="L6" s="1"/>
      <c r="M6" s="8" t="s">
        <v>76</v>
      </c>
    </row>
    <row r="7" customFormat="false" ht="12.75" hidden="false" customHeight="false" outlineLevel="0" collapsed="false">
      <c r="C7" s="8"/>
      <c r="D7" s="1"/>
      <c r="E7" s="8"/>
      <c r="F7" s="1"/>
      <c r="G7" s="8"/>
      <c r="H7" s="1"/>
      <c r="I7" s="8"/>
      <c r="J7" s="1"/>
      <c r="K7" s="8"/>
      <c r="L7" s="1"/>
      <c r="M7" s="8"/>
    </row>
    <row r="8" customFormat="false" ht="12.75" hidden="false" customHeight="false" outlineLevel="0" collapsed="false">
      <c r="C8" s="2" t="s">
        <v>8</v>
      </c>
      <c r="E8" s="2" t="s">
        <v>9</v>
      </c>
      <c r="G8" s="2" t="s">
        <v>10</v>
      </c>
      <c r="I8" s="2" t="s">
        <v>11</v>
      </c>
      <c r="K8" s="2" t="s">
        <v>27</v>
      </c>
      <c r="M8" s="2" t="s">
        <v>28</v>
      </c>
    </row>
    <row r="9" customFormat="false" ht="6" hidden="false" customHeight="true" outlineLevel="0" collapsed="false"/>
    <row r="10" customFormat="false" ht="12.75" hidden="false" customHeight="true" outlineLevel="0" collapsed="false">
      <c r="A10" s="8" t="s">
        <v>77</v>
      </c>
      <c r="B10" s="11"/>
      <c r="C10" s="21" t="n">
        <v>-1.110703</v>
      </c>
      <c r="D10" s="21"/>
      <c r="E10" s="21" t="n">
        <v>-0.9381258</v>
      </c>
      <c r="F10" s="21"/>
      <c r="G10" s="21" t="n">
        <v>-0.5944751</v>
      </c>
      <c r="H10" s="21"/>
      <c r="I10" s="21" t="n">
        <v>-1.357429</v>
      </c>
      <c r="J10" s="21"/>
      <c r="K10" s="21" t="n">
        <v>-0.02168</v>
      </c>
      <c r="L10" s="21"/>
      <c r="M10" s="21" t="n">
        <v>-0.6508795</v>
      </c>
    </row>
    <row r="11" customFormat="false" ht="12.75" hidden="false" customHeight="false" outlineLevel="0" collapsed="false">
      <c r="A11" s="8"/>
      <c r="B11" s="22"/>
      <c r="C11" s="23" t="n">
        <v>0.5068796</v>
      </c>
      <c r="D11" s="23"/>
      <c r="E11" s="23" t="n">
        <v>0.3982766</v>
      </c>
      <c r="F11" s="23"/>
      <c r="G11" s="23" t="n">
        <v>0.3838357</v>
      </c>
      <c r="H11" s="23"/>
      <c r="I11" s="23" t="n">
        <v>0.5121561</v>
      </c>
      <c r="J11" s="23"/>
      <c r="K11" s="23" t="n">
        <v>0.2997614</v>
      </c>
      <c r="L11" s="23"/>
      <c r="M11" s="23" t="n">
        <v>0.3215041</v>
      </c>
    </row>
    <row r="12" customFormat="false" ht="6" hidden="false" customHeight="true" outlineLevel="0" collapsed="false"/>
    <row r="13" customFormat="false" ht="12.75" hidden="false" customHeight="true" outlineLevel="0" collapsed="false">
      <c r="A13" s="8" t="s">
        <v>78</v>
      </c>
      <c r="B13" s="11"/>
      <c r="C13" s="21" t="n">
        <v>-2.47839</v>
      </c>
      <c r="D13" s="21"/>
      <c r="E13" s="21" t="n">
        <v>-0.8882139</v>
      </c>
      <c r="F13" s="21"/>
      <c r="G13" s="21" t="n">
        <v>-1.570465</v>
      </c>
      <c r="H13" s="21"/>
      <c r="I13" s="21" t="n">
        <v>-5.072883</v>
      </c>
      <c r="J13" s="21"/>
      <c r="K13" s="21" t="n">
        <v>-0.4557365</v>
      </c>
      <c r="L13" s="21"/>
      <c r="M13" s="21" t="n">
        <v>-2.60701</v>
      </c>
    </row>
    <row r="14" customFormat="false" ht="13.5" hidden="false" customHeight="true" outlineLevel="0" collapsed="false">
      <c r="A14" s="8"/>
      <c r="B14" s="22"/>
      <c r="C14" s="23" t="n">
        <v>5.167445</v>
      </c>
      <c r="D14" s="23"/>
      <c r="E14" s="23" t="n">
        <v>2.524519</v>
      </c>
      <c r="F14" s="23"/>
      <c r="G14" s="23" t="n">
        <v>1.805315</v>
      </c>
      <c r="H14" s="23"/>
      <c r="I14" s="23" t="n">
        <v>2.592652</v>
      </c>
      <c r="J14" s="23"/>
      <c r="K14" s="23" t="n">
        <v>0.9060622</v>
      </c>
      <c r="L14" s="23"/>
      <c r="M14" s="23" t="n">
        <v>1.052659</v>
      </c>
    </row>
    <row r="15" customFormat="false" ht="9" hidden="false" customHeight="true" outlineLevel="0" collapsed="false">
      <c r="A15" s="2"/>
      <c r="B15" s="22"/>
      <c r="C15" s="10"/>
      <c r="D15" s="10"/>
      <c r="E15" s="10"/>
      <c r="F15" s="10"/>
      <c r="G15" s="10"/>
      <c r="H15" s="10"/>
      <c r="I15" s="10"/>
      <c r="J15" s="10"/>
      <c r="K15" s="10"/>
      <c r="L15" s="10"/>
      <c r="M15" s="10"/>
    </row>
    <row r="16" customFormat="false" ht="13.5" hidden="false" customHeight="true" outlineLevel="0" collapsed="false">
      <c r="A16" s="4"/>
      <c r="B16" s="4"/>
      <c r="C16" s="6" t="s">
        <v>79</v>
      </c>
      <c r="D16" s="6"/>
      <c r="E16" s="6"/>
      <c r="F16" s="6"/>
      <c r="G16" s="6"/>
      <c r="H16" s="6"/>
      <c r="I16" s="6"/>
      <c r="J16" s="6"/>
      <c r="K16" s="6"/>
      <c r="L16" s="6"/>
      <c r="M16" s="6"/>
    </row>
    <row r="17" customFormat="false" ht="6" hidden="false" customHeight="true" outlineLevel="0" collapsed="false">
      <c r="A17" s="4"/>
      <c r="B17" s="4"/>
      <c r="C17" s="4"/>
      <c r="D17" s="4"/>
      <c r="E17" s="4"/>
      <c r="F17" s="4"/>
      <c r="G17" s="4"/>
      <c r="H17" s="4"/>
      <c r="I17" s="4"/>
      <c r="J17" s="4"/>
      <c r="K17" s="4"/>
      <c r="L17" s="4"/>
      <c r="M17" s="4"/>
    </row>
    <row r="18" customFormat="false" ht="13.5" hidden="false" customHeight="true" outlineLevel="0" collapsed="false">
      <c r="C18" s="8" t="s">
        <v>71</v>
      </c>
      <c r="D18" s="1"/>
      <c r="E18" s="8" t="s">
        <v>72</v>
      </c>
      <c r="F18" s="1"/>
      <c r="G18" s="8" t="s">
        <v>73</v>
      </c>
      <c r="H18" s="1"/>
      <c r="I18" s="8" t="s">
        <v>74</v>
      </c>
      <c r="J18" s="1"/>
      <c r="K18" s="8" t="s">
        <v>75</v>
      </c>
      <c r="L18" s="1"/>
      <c r="M18" s="8" t="s">
        <v>76</v>
      </c>
    </row>
    <row r="19" customFormat="false" ht="13.5" hidden="false" customHeight="true" outlineLevel="0" collapsed="false">
      <c r="C19" s="8"/>
      <c r="D19" s="1"/>
      <c r="E19" s="8"/>
      <c r="F19" s="1"/>
      <c r="G19" s="8"/>
      <c r="H19" s="1"/>
      <c r="I19" s="8"/>
      <c r="J19" s="1"/>
      <c r="K19" s="8"/>
      <c r="L19" s="1"/>
      <c r="M19" s="8"/>
    </row>
    <row r="20" customFormat="false" ht="13.5" hidden="false" customHeight="true" outlineLevel="0" collapsed="false">
      <c r="C20" s="2" t="s">
        <v>8</v>
      </c>
      <c r="E20" s="2" t="s">
        <v>9</v>
      </c>
      <c r="G20" s="2" t="s">
        <v>10</v>
      </c>
      <c r="I20" s="2" t="s">
        <v>11</v>
      </c>
      <c r="K20" s="2" t="s">
        <v>27</v>
      </c>
      <c r="M20" s="2" t="s">
        <v>28</v>
      </c>
    </row>
    <row r="21" customFormat="false" ht="6" hidden="false" customHeight="true" outlineLevel="0" collapsed="false"/>
    <row r="22" customFormat="false" ht="13.5" hidden="false" customHeight="true" outlineLevel="0" collapsed="false">
      <c r="A22" s="8" t="s">
        <v>80</v>
      </c>
      <c r="B22" s="11"/>
      <c r="C22" s="21" t="n">
        <v>-1.025909</v>
      </c>
      <c r="D22" s="21"/>
      <c r="E22" s="21" t="n">
        <v>-0.8984325</v>
      </c>
      <c r="F22" s="21"/>
      <c r="G22" s="21" t="n">
        <v>-0.5726263</v>
      </c>
      <c r="H22" s="21"/>
      <c r="I22" s="21" t="n">
        <v>-1.488502</v>
      </c>
      <c r="J22" s="21"/>
      <c r="K22" s="21" t="n">
        <v>-0.0275861</v>
      </c>
      <c r="L22" s="21"/>
      <c r="M22" s="21" t="n">
        <v>-0.841236</v>
      </c>
    </row>
    <row r="23" customFormat="false" ht="13.5" hidden="false" customHeight="true" outlineLevel="0" collapsed="false">
      <c r="A23" s="8"/>
      <c r="B23" s="22"/>
      <c r="C23" s="23" t="n">
        <v>0.5111871</v>
      </c>
      <c r="D23" s="23"/>
      <c r="E23" s="23" t="n">
        <v>0.4016037</v>
      </c>
      <c r="F23" s="23"/>
      <c r="G23" s="23" t="n">
        <v>0.3854906</v>
      </c>
      <c r="H23" s="23"/>
      <c r="I23" s="23" t="n">
        <v>0.5174511</v>
      </c>
      <c r="J23" s="23"/>
      <c r="K23" s="23" t="n">
        <v>0.2977249</v>
      </c>
      <c r="L23" s="23"/>
      <c r="M23" s="23" t="n">
        <v>0.3233917</v>
      </c>
    </row>
    <row r="24" customFormat="false" ht="6" hidden="false" customHeight="true" outlineLevel="0" collapsed="false"/>
    <row r="25" customFormat="false" ht="13.5" hidden="false" customHeight="true" outlineLevel="0" collapsed="false">
      <c r="A25" s="8" t="s">
        <v>81</v>
      </c>
      <c r="B25" s="11"/>
      <c r="C25" s="21" t="n">
        <v>-5.5128</v>
      </c>
      <c r="D25" s="21"/>
      <c r="E25" s="21" t="n">
        <v>-1.846827</v>
      </c>
      <c r="F25" s="21"/>
      <c r="G25" s="21" t="n">
        <v>-2.074859</v>
      </c>
      <c r="H25" s="21"/>
      <c r="I25" s="21" t="n">
        <v>-1.957061</v>
      </c>
      <c r="J25" s="21"/>
      <c r="K25" s="21" t="n">
        <v>-0.7716635</v>
      </c>
      <c r="L25" s="21"/>
      <c r="M25" s="21" t="n">
        <v>-0.8112838</v>
      </c>
    </row>
    <row r="26" customFormat="false" ht="13.5" hidden="false" customHeight="true" outlineLevel="0" collapsed="false">
      <c r="A26" s="8"/>
      <c r="B26" s="22"/>
      <c r="C26" s="23" t="n">
        <v>3.236788</v>
      </c>
      <c r="D26" s="23"/>
      <c r="E26" s="23" t="n">
        <v>2.017448</v>
      </c>
      <c r="F26" s="23"/>
      <c r="G26" s="23" t="n">
        <v>1.715259</v>
      </c>
      <c r="H26" s="23"/>
      <c r="I26" s="23" t="n">
        <v>2.184564</v>
      </c>
      <c r="J26" s="23"/>
      <c r="K26" s="23" t="n">
        <v>0.9611178</v>
      </c>
      <c r="L26" s="23"/>
      <c r="M26" s="23" t="n">
        <v>0.9872252</v>
      </c>
    </row>
    <row r="27" customFormat="false" ht="9" hidden="false" customHeight="true" outlineLevel="0" collapsed="false">
      <c r="A27" s="2"/>
      <c r="B27" s="22"/>
      <c r="C27" s="10"/>
      <c r="D27" s="10"/>
      <c r="E27" s="10"/>
      <c r="F27" s="10"/>
      <c r="G27" s="10"/>
      <c r="H27" s="10"/>
      <c r="I27" s="10"/>
      <c r="J27" s="10"/>
      <c r="K27" s="10"/>
      <c r="L27" s="10"/>
      <c r="M27" s="10"/>
    </row>
    <row r="28" customFormat="false" ht="13.5" hidden="false" customHeight="true" outlineLevel="0" collapsed="false">
      <c r="A28" s="4"/>
      <c r="B28" s="4"/>
      <c r="C28" s="6" t="s">
        <v>82</v>
      </c>
      <c r="D28" s="6"/>
      <c r="E28" s="6"/>
      <c r="F28" s="6"/>
      <c r="G28" s="6"/>
      <c r="H28" s="6"/>
      <c r="I28" s="6"/>
      <c r="J28" s="6"/>
      <c r="K28" s="6"/>
      <c r="L28" s="6"/>
      <c r="M28" s="6"/>
    </row>
    <row r="29" customFormat="false" ht="6" hidden="false" customHeight="true" outlineLevel="0" collapsed="false">
      <c r="A29" s="4"/>
      <c r="B29" s="4"/>
      <c r="C29" s="4"/>
      <c r="D29" s="4"/>
      <c r="E29" s="4"/>
      <c r="F29" s="4"/>
      <c r="G29" s="4"/>
      <c r="H29" s="4"/>
      <c r="I29" s="4"/>
      <c r="J29" s="4"/>
      <c r="K29" s="4"/>
      <c r="L29" s="4"/>
      <c r="M29" s="4"/>
    </row>
    <row r="30" customFormat="false" ht="13.5" hidden="false" customHeight="true" outlineLevel="0" collapsed="false">
      <c r="C30" s="8" t="s">
        <v>71</v>
      </c>
      <c r="D30" s="1"/>
      <c r="E30" s="8" t="s">
        <v>72</v>
      </c>
      <c r="F30" s="1"/>
      <c r="G30" s="8" t="s">
        <v>73</v>
      </c>
      <c r="H30" s="1"/>
      <c r="I30" s="8" t="s">
        <v>74</v>
      </c>
      <c r="J30" s="1"/>
      <c r="K30" s="8" t="s">
        <v>75</v>
      </c>
      <c r="L30" s="1"/>
      <c r="M30" s="8" t="s">
        <v>76</v>
      </c>
    </row>
    <row r="31" customFormat="false" ht="13.5" hidden="false" customHeight="true" outlineLevel="0" collapsed="false">
      <c r="C31" s="8"/>
      <c r="D31" s="1"/>
      <c r="E31" s="8"/>
      <c r="F31" s="1"/>
      <c r="G31" s="8"/>
      <c r="H31" s="1"/>
      <c r="I31" s="8"/>
      <c r="J31" s="1"/>
      <c r="K31" s="8"/>
      <c r="L31" s="1"/>
      <c r="M31" s="8"/>
    </row>
    <row r="32" customFormat="false" ht="13.5" hidden="false" customHeight="true" outlineLevel="0" collapsed="false">
      <c r="C32" s="2" t="s">
        <v>8</v>
      </c>
      <c r="E32" s="2" t="s">
        <v>9</v>
      </c>
      <c r="G32" s="2" t="s">
        <v>10</v>
      </c>
      <c r="I32" s="2" t="s">
        <v>11</v>
      </c>
      <c r="K32" s="2" t="s">
        <v>27</v>
      </c>
      <c r="M32" s="2" t="s">
        <v>28</v>
      </c>
    </row>
    <row r="33" customFormat="false" ht="6" hidden="false" customHeight="true" outlineLevel="0" collapsed="false"/>
    <row r="34" customFormat="false" ht="13.5" hidden="false" customHeight="true" outlineLevel="0" collapsed="false">
      <c r="A34" s="8" t="s">
        <v>83</v>
      </c>
      <c r="B34" s="11"/>
      <c r="C34" s="21" t="n">
        <v>-0.0157098</v>
      </c>
      <c r="D34" s="21"/>
      <c r="E34" s="21" t="n">
        <v>-0.23518</v>
      </c>
      <c r="F34" s="21"/>
      <c r="G34" s="21" t="n">
        <v>-0.2859623</v>
      </c>
      <c r="H34" s="21"/>
      <c r="I34" s="21" t="n">
        <v>-0.9254789</v>
      </c>
      <c r="J34" s="21"/>
      <c r="K34" s="21" t="n">
        <v>0.0061256</v>
      </c>
      <c r="L34" s="21"/>
      <c r="M34" s="21" t="n">
        <v>-0.794576</v>
      </c>
    </row>
    <row r="35" customFormat="false" ht="13.5" hidden="false" customHeight="true" outlineLevel="0" collapsed="false">
      <c r="A35" s="8"/>
      <c r="B35" s="22"/>
      <c r="C35" s="23" t="n">
        <v>0.9593795</v>
      </c>
      <c r="D35" s="23"/>
      <c r="E35" s="23" t="n">
        <v>0.7148839</v>
      </c>
      <c r="F35" s="23"/>
      <c r="G35" s="23" t="n">
        <v>0.6975994</v>
      </c>
      <c r="H35" s="23"/>
      <c r="I35" s="23" t="n">
        <v>0.9376183</v>
      </c>
      <c r="J35" s="23"/>
      <c r="K35" s="23" t="n">
        <v>0.5042218</v>
      </c>
      <c r="L35" s="23"/>
      <c r="M35" s="23" t="n">
        <v>0.569059</v>
      </c>
    </row>
    <row r="36" customFormat="false" ht="6" hidden="false" customHeight="true" outlineLevel="0" collapsed="false"/>
    <row r="37" customFormat="false" ht="13.5" hidden="false" customHeight="true" outlineLevel="0" collapsed="false">
      <c r="A37" s="8" t="s">
        <v>84</v>
      </c>
      <c r="B37" s="11"/>
      <c r="C37" s="21" t="n">
        <v>-1.503026</v>
      </c>
      <c r="D37" s="21"/>
      <c r="E37" s="21" t="n">
        <v>-1.185703</v>
      </c>
      <c r="F37" s="21"/>
      <c r="G37" s="21" t="n">
        <v>-0.7539659</v>
      </c>
      <c r="H37" s="21"/>
      <c r="I37" s="21" t="n">
        <v>-1.679496</v>
      </c>
      <c r="J37" s="21"/>
      <c r="K37" s="21" t="n">
        <v>-0.125765</v>
      </c>
      <c r="L37" s="21"/>
      <c r="M37" s="21" t="n">
        <v>-0.8650338</v>
      </c>
    </row>
    <row r="38" customFormat="false" ht="13.5" hidden="false" customHeight="true" outlineLevel="0" collapsed="false">
      <c r="A38" s="8"/>
      <c r="B38" s="22"/>
      <c r="C38" s="23" t="n">
        <v>0.5886375</v>
      </c>
      <c r="D38" s="23"/>
      <c r="E38" s="23" t="n">
        <v>0.467127</v>
      </c>
      <c r="F38" s="23"/>
      <c r="G38" s="23" t="n">
        <v>0.4438784</v>
      </c>
      <c r="H38" s="23"/>
      <c r="I38" s="23" t="n">
        <v>0.5873963</v>
      </c>
      <c r="J38" s="23"/>
      <c r="K38" s="23" t="n">
        <v>0.3410042</v>
      </c>
      <c r="L38" s="23"/>
      <c r="M38" s="23" t="n">
        <v>0.3633553</v>
      </c>
    </row>
    <row r="39" customFormat="false" ht="9" hidden="false" customHeight="true" outlineLevel="0" collapsed="false">
      <c r="A39" s="2"/>
      <c r="B39" s="22"/>
      <c r="C39" s="10"/>
      <c r="D39" s="10"/>
      <c r="E39" s="10"/>
      <c r="F39" s="10"/>
      <c r="G39" s="10"/>
      <c r="H39" s="10"/>
      <c r="I39" s="10"/>
      <c r="J39" s="10"/>
      <c r="K39" s="10"/>
      <c r="L39" s="10"/>
      <c r="M39" s="10"/>
    </row>
    <row r="40" customFormat="false" ht="13.5" hidden="false" customHeight="true" outlineLevel="0" collapsed="false">
      <c r="A40" s="4"/>
      <c r="B40" s="4"/>
      <c r="C40" s="6" t="s">
        <v>85</v>
      </c>
      <c r="D40" s="6"/>
      <c r="E40" s="6"/>
      <c r="F40" s="6"/>
      <c r="G40" s="6"/>
      <c r="H40" s="6"/>
      <c r="I40" s="6"/>
      <c r="J40" s="6"/>
      <c r="K40" s="6"/>
      <c r="L40" s="6"/>
      <c r="M40" s="6"/>
    </row>
    <row r="41" customFormat="false" ht="6" hidden="false" customHeight="true" outlineLevel="0" collapsed="false">
      <c r="A41" s="4"/>
      <c r="B41" s="4"/>
      <c r="C41" s="4"/>
      <c r="D41" s="4"/>
      <c r="E41" s="4"/>
      <c r="F41" s="4"/>
      <c r="G41" s="4"/>
      <c r="H41" s="4"/>
      <c r="I41" s="4"/>
      <c r="J41" s="4"/>
      <c r="K41" s="4"/>
      <c r="L41" s="4"/>
      <c r="M41" s="4"/>
    </row>
    <row r="42" customFormat="false" ht="13.5" hidden="false" customHeight="true" outlineLevel="0" collapsed="false">
      <c r="C42" s="8" t="s">
        <v>71</v>
      </c>
      <c r="D42" s="1"/>
      <c r="E42" s="8" t="s">
        <v>72</v>
      </c>
      <c r="F42" s="1"/>
      <c r="G42" s="8" t="s">
        <v>73</v>
      </c>
      <c r="H42" s="1"/>
      <c r="I42" s="8" t="s">
        <v>74</v>
      </c>
      <c r="J42" s="1"/>
      <c r="K42" s="8" t="s">
        <v>75</v>
      </c>
      <c r="L42" s="1"/>
      <c r="M42" s="8" t="s">
        <v>76</v>
      </c>
    </row>
    <row r="43" customFormat="false" ht="13.5" hidden="false" customHeight="true" outlineLevel="0" collapsed="false">
      <c r="C43" s="8"/>
      <c r="D43" s="1"/>
      <c r="E43" s="8"/>
      <c r="F43" s="1"/>
      <c r="G43" s="8"/>
      <c r="H43" s="1"/>
      <c r="I43" s="8"/>
      <c r="J43" s="1"/>
      <c r="K43" s="8"/>
      <c r="L43" s="1"/>
      <c r="M43" s="8"/>
    </row>
    <row r="44" customFormat="false" ht="13.5" hidden="false" customHeight="true" outlineLevel="0" collapsed="false">
      <c r="C44" s="2" t="s">
        <v>8</v>
      </c>
      <c r="E44" s="2" t="s">
        <v>9</v>
      </c>
      <c r="G44" s="2" t="s">
        <v>10</v>
      </c>
      <c r="I44" s="2" t="s">
        <v>11</v>
      </c>
      <c r="K44" s="2" t="s">
        <v>27</v>
      </c>
      <c r="M44" s="2" t="s">
        <v>28</v>
      </c>
    </row>
    <row r="45" customFormat="false" ht="6" hidden="false" customHeight="true" outlineLevel="0" collapsed="false"/>
    <row r="46" customFormat="false" ht="13.5" hidden="false" customHeight="true" outlineLevel="0" collapsed="false">
      <c r="A46" s="8" t="s">
        <v>86</v>
      </c>
      <c r="B46" s="11"/>
      <c r="C46" s="21" t="n">
        <v>-1.443515</v>
      </c>
      <c r="D46" s="21"/>
      <c r="E46" s="21" t="n">
        <v>-1.165605</v>
      </c>
      <c r="F46" s="21"/>
      <c r="G46" s="21" t="n">
        <v>-0.6535513</v>
      </c>
      <c r="H46" s="21"/>
      <c r="I46" s="21" t="n">
        <v>-1.858167</v>
      </c>
      <c r="J46" s="21"/>
      <c r="K46" s="21" t="n">
        <v>0.0318016</v>
      </c>
      <c r="L46" s="21"/>
      <c r="M46" s="21" t="n">
        <v>-0.7805757</v>
      </c>
    </row>
    <row r="47" customFormat="false" ht="13.5" hidden="false" customHeight="true" outlineLevel="0" collapsed="false">
      <c r="A47" s="8"/>
      <c r="B47" s="22"/>
      <c r="C47" s="23" t="n">
        <v>0.6213378</v>
      </c>
      <c r="D47" s="23"/>
      <c r="E47" s="23" t="n">
        <v>0.4790449</v>
      </c>
      <c r="F47" s="23"/>
      <c r="G47" s="23" t="n">
        <v>0.4527053</v>
      </c>
      <c r="H47" s="23"/>
      <c r="I47" s="23" t="n">
        <v>0.6385714</v>
      </c>
      <c r="J47" s="23"/>
      <c r="K47" s="23" t="n">
        <v>0.3444997</v>
      </c>
      <c r="L47" s="23"/>
      <c r="M47" s="23" t="n">
        <v>0.3814116</v>
      </c>
    </row>
    <row r="48" customFormat="false" ht="6" hidden="false" customHeight="true" outlineLevel="0" collapsed="false"/>
    <row r="49" customFormat="false" ht="13.5" hidden="false" customHeight="true" outlineLevel="0" collapsed="false">
      <c r="A49" s="8" t="s">
        <v>87</v>
      </c>
      <c r="B49" s="11"/>
      <c r="C49" s="21" t="n">
        <v>-0.4775196</v>
      </c>
      <c r="D49" s="21"/>
      <c r="E49" s="21" t="n">
        <v>-0.4724757</v>
      </c>
      <c r="F49" s="21"/>
      <c r="G49" s="21" t="n">
        <v>-0.5989085</v>
      </c>
      <c r="H49" s="21"/>
      <c r="I49" s="21" t="n">
        <v>-0.8659951</v>
      </c>
      <c r="J49" s="21"/>
      <c r="K49" s="21" t="n">
        <v>-0.301191</v>
      </c>
      <c r="L49" s="21"/>
      <c r="M49" s="21" t="n">
        <v>-0.9475852</v>
      </c>
    </row>
    <row r="50" customFormat="false" ht="13.5" hidden="false" customHeight="true" outlineLevel="0" collapsed="false">
      <c r="A50" s="8"/>
      <c r="B50" s="22"/>
      <c r="C50" s="23" t="n">
        <v>0.8619677</v>
      </c>
      <c r="D50" s="23"/>
      <c r="E50" s="23" t="n">
        <v>0.6819187</v>
      </c>
      <c r="F50" s="23"/>
      <c r="G50" s="23" t="n">
        <v>0.6213116</v>
      </c>
      <c r="H50" s="23"/>
      <c r="I50" s="23" t="n">
        <v>0.7703104</v>
      </c>
      <c r="J50" s="23"/>
      <c r="K50" s="23" t="n">
        <v>0.4742564</v>
      </c>
      <c r="L50" s="23"/>
      <c r="M50" s="23" t="n">
        <v>0.4888846</v>
      </c>
    </row>
    <row r="51" customFormat="false" ht="12.75" hidden="false" customHeight="true" outlineLevel="0" collapsed="false">
      <c r="A51" s="1"/>
      <c r="B51" s="22"/>
      <c r="C51" s="23"/>
      <c r="D51" s="23"/>
      <c r="E51" s="23"/>
      <c r="F51" s="23"/>
      <c r="G51" s="23"/>
      <c r="H51" s="23"/>
      <c r="I51" s="23"/>
      <c r="J51" s="23"/>
      <c r="K51" s="23"/>
      <c r="L51" s="23"/>
      <c r="M51" s="23"/>
    </row>
    <row r="52" customFormat="false" ht="13.5" hidden="false" customHeight="true" outlineLevel="0" collapsed="false">
      <c r="A52" s="31" t="s">
        <v>21</v>
      </c>
      <c r="B52" s="22"/>
      <c r="C52" s="15" t="n">
        <v>11311</v>
      </c>
      <c r="D52" s="15"/>
      <c r="E52" s="15" t="n">
        <v>11284</v>
      </c>
      <c r="F52" s="15"/>
      <c r="G52" s="15" t="n">
        <v>10891</v>
      </c>
      <c r="H52" s="15"/>
      <c r="I52" s="15" t="n">
        <v>10891</v>
      </c>
      <c r="J52" s="15"/>
      <c r="K52" s="15" t="n">
        <v>10905</v>
      </c>
      <c r="L52" s="15"/>
      <c r="M52" s="15" t="n">
        <v>10905</v>
      </c>
    </row>
    <row r="53" customFormat="false" ht="6" hidden="false" customHeight="true" outlineLevel="0" collapsed="false">
      <c r="A53" s="17"/>
      <c r="B53" s="17"/>
      <c r="C53" s="17"/>
      <c r="D53" s="17"/>
      <c r="E53" s="17"/>
      <c r="F53" s="17"/>
      <c r="G53" s="17"/>
      <c r="H53" s="17"/>
      <c r="I53" s="17"/>
      <c r="J53" s="17"/>
      <c r="K53" s="17"/>
      <c r="L53" s="17"/>
      <c r="M53" s="17"/>
      <c r="N53" s="17"/>
    </row>
    <row r="54" customFormat="false" ht="12.75" hidden="false" customHeight="true" outlineLevel="0" collapsed="false">
      <c r="A54" s="1"/>
      <c r="B54" s="22"/>
      <c r="C54" s="23"/>
      <c r="D54" s="23"/>
      <c r="E54" s="23"/>
      <c r="F54" s="23"/>
      <c r="G54" s="23"/>
      <c r="H54" s="23"/>
      <c r="I54" s="23"/>
      <c r="J54" s="23"/>
      <c r="K54" s="23"/>
      <c r="L54" s="23"/>
      <c r="M54" s="23"/>
    </row>
    <row r="55" customFormat="false" ht="12.75" hidden="false" customHeight="true" outlineLevel="0" collapsed="false">
      <c r="A55" s="1"/>
      <c r="B55" s="22"/>
      <c r="C55" s="23"/>
      <c r="D55" s="23"/>
      <c r="E55" s="23"/>
      <c r="F55" s="23"/>
      <c r="G55" s="23"/>
      <c r="H55" s="23"/>
      <c r="I55" s="23"/>
      <c r="J55" s="23"/>
      <c r="K55" s="23"/>
      <c r="L55" s="23"/>
      <c r="M55" s="23"/>
    </row>
  </sheetData>
  <mergeCells count="39">
    <mergeCell ref="A1:N1"/>
    <mergeCell ref="A2:N2"/>
    <mergeCell ref="C4:M4"/>
    <mergeCell ref="C6:C7"/>
    <mergeCell ref="E6:E7"/>
    <mergeCell ref="G6:G7"/>
    <mergeCell ref="I6:I7"/>
    <mergeCell ref="K6:K7"/>
    <mergeCell ref="M6:M7"/>
    <mergeCell ref="A10:A11"/>
    <mergeCell ref="A13:A14"/>
    <mergeCell ref="C16:M16"/>
    <mergeCell ref="C18:C19"/>
    <mergeCell ref="E18:E19"/>
    <mergeCell ref="G18:G19"/>
    <mergeCell ref="I18:I19"/>
    <mergeCell ref="K18:K19"/>
    <mergeCell ref="M18:M19"/>
    <mergeCell ref="A22:A23"/>
    <mergeCell ref="A25:A26"/>
    <mergeCell ref="C28:M28"/>
    <mergeCell ref="C30:C31"/>
    <mergeCell ref="E30:E31"/>
    <mergeCell ref="G30:G31"/>
    <mergeCell ref="I30:I31"/>
    <mergeCell ref="K30:K31"/>
    <mergeCell ref="M30:M31"/>
    <mergeCell ref="A34:A35"/>
    <mergeCell ref="A37:A38"/>
    <mergeCell ref="C40:M40"/>
    <mergeCell ref="C42:C43"/>
    <mergeCell ref="E42:E43"/>
    <mergeCell ref="G42:G43"/>
    <mergeCell ref="I42:I43"/>
    <mergeCell ref="K42:K43"/>
    <mergeCell ref="M42:M43"/>
    <mergeCell ref="A46:A47"/>
    <mergeCell ref="A49:A50"/>
    <mergeCell ref="A53:N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2" width="7.7"/>
    <col collapsed="false" customWidth="true" hidden="false" outlineLevel="0" max="3" min="3" style="2" width="0.85"/>
    <col collapsed="false" customWidth="true" hidden="false" outlineLevel="0" max="4" min="4" style="2" width="7.7"/>
    <col collapsed="false" customWidth="true" hidden="false" outlineLevel="0" max="5" min="5" style="2" width="0.85"/>
    <col collapsed="false" customWidth="true" hidden="false" outlineLevel="0" max="8" min="6" style="2" width="6.7"/>
    <col collapsed="false" customWidth="true" hidden="false" outlineLevel="0" max="9" min="9" style="2" width="0.85"/>
    <col collapsed="false" customWidth="true" hidden="false" outlineLevel="0" max="12" min="10" style="2" width="6.7"/>
    <col collapsed="false" customWidth="true" hidden="false" outlineLevel="0" max="13" min="13" style="2" width="0.85"/>
    <col collapsed="false" customWidth="true" hidden="false" outlineLevel="0" max="15" min="14" style="2" width="6.7"/>
    <col collapsed="false" customWidth="true" hidden="false" outlineLevel="0" max="16" min="16" style="2" width="0.85"/>
    <col collapsed="false" customWidth="true" hidden="false" outlineLevel="0" max="18" min="17" style="2" width="6.7"/>
    <col collapsed="false" customWidth="true" hidden="false" outlineLevel="0" max="19" min="19" style="2" width="0.56"/>
    <col collapsed="false" customWidth="false" hidden="false" outlineLevel="0" max="257" min="20" style="2" width="9.14"/>
  </cols>
  <sheetData>
    <row r="1" customFormat="false" ht="12.75" hidden="false" customHeight="false" outlineLevel="0" collapsed="false">
      <c r="A1" s="4" t="s">
        <v>88</v>
      </c>
      <c r="B1" s="4"/>
      <c r="C1" s="4"/>
      <c r="D1" s="4"/>
      <c r="E1" s="4"/>
      <c r="F1" s="4"/>
      <c r="G1" s="4"/>
      <c r="H1" s="4"/>
      <c r="I1" s="4"/>
      <c r="J1" s="4"/>
      <c r="K1" s="4"/>
      <c r="L1" s="4"/>
      <c r="M1" s="4"/>
      <c r="N1" s="4"/>
      <c r="O1" s="4"/>
      <c r="P1" s="4"/>
      <c r="Q1" s="4"/>
      <c r="R1" s="4"/>
      <c r="S1" s="4"/>
    </row>
    <row r="2" customFormat="false" ht="13.5" hidden="false" customHeight="false" outlineLevel="0" collapsed="false">
      <c r="A2" s="5"/>
      <c r="B2" s="5"/>
      <c r="C2" s="5"/>
      <c r="D2" s="5"/>
      <c r="E2" s="5"/>
      <c r="F2" s="5"/>
      <c r="G2" s="5"/>
      <c r="H2" s="5"/>
      <c r="I2" s="5"/>
      <c r="J2" s="5"/>
      <c r="K2" s="5"/>
      <c r="L2" s="5"/>
      <c r="M2" s="5"/>
      <c r="N2" s="5"/>
      <c r="O2" s="5"/>
      <c r="P2" s="5"/>
      <c r="Q2" s="5"/>
      <c r="R2" s="5"/>
      <c r="S2" s="5"/>
    </row>
    <row r="3" customFormat="false" ht="9" hidden="false" customHeight="true" outlineLevel="0" collapsed="false"/>
    <row r="4" customFormat="false" ht="12.75" hidden="false" customHeight="false" outlineLevel="0" collapsed="false">
      <c r="B4" s="6" t="s">
        <v>1</v>
      </c>
      <c r="C4" s="6"/>
      <c r="D4" s="6"/>
      <c r="F4" s="6" t="s">
        <v>89</v>
      </c>
      <c r="G4" s="6"/>
      <c r="H4" s="6"/>
      <c r="I4" s="6"/>
      <c r="J4" s="6"/>
      <c r="K4" s="6"/>
      <c r="L4" s="6"/>
      <c r="N4" s="6" t="s">
        <v>90</v>
      </c>
      <c r="O4" s="6"/>
      <c r="P4" s="6"/>
      <c r="Q4" s="6"/>
      <c r="R4" s="6"/>
    </row>
    <row r="5" customFormat="false" ht="6" hidden="false" customHeight="true" outlineLevel="0" collapsed="false">
      <c r="B5" s="7"/>
      <c r="C5" s="7"/>
      <c r="D5" s="7"/>
      <c r="F5" s="7"/>
      <c r="G5" s="7"/>
      <c r="H5" s="7"/>
      <c r="I5" s="7"/>
      <c r="J5" s="7"/>
      <c r="K5" s="7"/>
      <c r="L5" s="7"/>
      <c r="N5" s="7"/>
      <c r="O5" s="7"/>
      <c r="P5" s="7"/>
      <c r="Q5" s="7"/>
      <c r="R5" s="7"/>
    </row>
    <row r="6" customFormat="false" ht="12.75" hidden="false" customHeight="true" outlineLevel="0" collapsed="false">
      <c r="B6" s="8" t="s">
        <v>4</v>
      </c>
      <c r="C6" s="9"/>
      <c r="D6" s="8" t="s">
        <v>5</v>
      </c>
      <c r="F6" s="6" t="s">
        <v>4</v>
      </c>
      <c r="G6" s="6"/>
      <c r="H6" s="6"/>
      <c r="J6" s="6" t="s">
        <v>5</v>
      </c>
      <c r="K6" s="6"/>
      <c r="L6" s="6"/>
      <c r="N6" s="6" t="s">
        <v>4</v>
      </c>
      <c r="O6" s="6"/>
      <c r="Q6" s="6" t="s">
        <v>5</v>
      </c>
      <c r="R6" s="6"/>
    </row>
    <row r="7" customFormat="false" ht="12.75" hidden="false" customHeight="false" outlineLevel="0" collapsed="false">
      <c r="B7" s="8"/>
      <c r="C7" s="9"/>
      <c r="D7" s="8"/>
      <c r="F7" s="7" t="s">
        <v>91</v>
      </c>
      <c r="G7" s="18" t="s">
        <v>92</v>
      </c>
      <c r="H7" s="32" t="s">
        <v>93</v>
      </c>
      <c r="I7" s="7"/>
      <c r="J7" s="7" t="s">
        <v>91</v>
      </c>
      <c r="K7" s="18" t="s">
        <v>92</v>
      </c>
      <c r="L7" s="32" t="s">
        <v>93</v>
      </c>
      <c r="M7" s="7"/>
      <c r="N7" s="7" t="s">
        <v>91</v>
      </c>
      <c r="O7" s="32" t="s">
        <v>94</v>
      </c>
      <c r="P7" s="7"/>
      <c r="Q7" s="7" t="s">
        <v>91</v>
      </c>
      <c r="R7" s="32" t="s">
        <v>94</v>
      </c>
    </row>
    <row r="8" customFormat="false" ht="12.75" hidden="false" customHeight="false" outlineLevel="0" collapsed="false">
      <c r="B8" s="7" t="s">
        <v>8</v>
      </c>
      <c r="D8" s="7" t="s">
        <v>9</v>
      </c>
      <c r="F8" s="7" t="s">
        <v>8</v>
      </c>
      <c r="G8" s="7" t="s">
        <v>9</v>
      </c>
      <c r="H8" s="7" t="s">
        <v>10</v>
      </c>
      <c r="I8" s="7"/>
      <c r="J8" s="7" t="s">
        <v>11</v>
      </c>
      <c r="K8" s="7" t="s">
        <v>27</v>
      </c>
      <c r="L8" s="7" t="s">
        <v>28</v>
      </c>
      <c r="N8" s="7" t="s">
        <v>8</v>
      </c>
      <c r="O8" s="7" t="s">
        <v>9</v>
      </c>
      <c r="P8" s="7"/>
      <c r="Q8" s="7" t="s">
        <v>10</v>
      </c>
      <c r="R8" s="7" t="s">
        <v>11</v>
      </c>
    </row>
    <row r="9" customFormat="false" ht="6" hidden="false" customHeight="true" outlineLevel="0" collapsed="false"/>
    <row r="10" customFormat="false" ht="12.75" hidden="false" customHeight="true" outlineLevel="0" collapsed="false">
      <c r="A10" s="8" t="s">
        <v>95</v>
      </c>
      <c r="B10" s="10" t="n">
        <v>77.19743</v>
      </c>
      <c r="C10" s="10"/>
      <c r="D10" s="10" t="n">
        <v>82.55835</v>
      </c>
      <c r="F10" s="10" t="n">
        <v>78.19135</v>
      </c>
      <c r="G10" s="10" t="n">
        <v>77.45013</v>
      </c>
      <c r="H10" s="10" t="n">
        <v>76.19608</v>
      </c>
      <c r="I10" s="10"/>
      <c r="J10" s="10" t="n">
        <v>83.24936</v>
      </c>
      <c r="K10" s="10" t="n">
        <v>82.60384</v>
      </c>
      <c r="L10" s="10" t="n">
        <v>82.24608</v>
      </c>
      <c r="N10" s="10" t="n">
        <v>77.0506</v>
      </c>
      <c r="O10" s="10" t="n">
        <v>77.57483</v>
      </c>
      <c r="P10" s="10"/>
      <c r="Q10" s="10" t="n">
        <v>82.75737</v>
      </c>
      <c r="R10" s="10" t="n">
        <v>82.52316</v>
      </c>
    </row>
    <row r="11" customFormat="false" ht="12.75" hidden="false" customHeight="false" outlineLevel="0" collapsed="false">
      <c r="A11" s="8"/>
      <c r="B11" s="12" t="n">
        <f aca="false">+B12/(B$46)^0.5</f>
        <v>0.118270226512699</v>
      </c>
      <c r="C11" s="12"/>
      <c r="D11" s="12" t="n">
        <f aca="false">+D12/(D$46)^0.5</f>
        <v>0.1918461368868</v>
      </c>
      <c r="F11" s="12" t="n">
        <f aca="false">+F12/(F$46)^0.5</f>
        <v>0.256264840785761</v>
      </c>
      <c r="G11" s="12" t="n">
        <f aca="false">+G12/(G$46)^0.5</f>
        <v>0.167423544814735</v>
      </c>
      <c r="H11" s="12" t="n">
        <f aca="false">+H12/(H$46)^0.5</f>
        <v>0.21774779013727</v>
      </c>
      <c r="I11" s="12"/>
      <c r="J11" s="12" t="n">
        <f aca="false">+J12/(J$46)^0.5</f>
        <v>0.472936611191398</v>
      </c>
      <c r="K11" s="12" t="n">
        <f aca="false">+K12/(K$46)^0.5</f>
        <v>0.298124981225831</v>
      </c>
      <c r="L11" s="12" t="n">
        <f aca="false">+L12/(L$46)^0.5</f>
        <v>0.294554802767845</v>
      </c>
      <c r="N11" s="12" t="n">
        <f aca="false">+N12/(N$46)^0.5</f>
        <v>0.1596733631357</v>
      </c>
      <c r="O11" s="12" t="n">
        <f aca="false">+O12/(O$46)^0.5</f>
        <v>0.189048254732019</v>
      </c>
      <c r="P11" s="12"/>
      <c r="Q11" s="12" t="n">
        <f aca="false">+Q12/(Q$46)^0.5</f>
        <v>0.243071607806421</v>
      </c>
      <c r="R11" s="12" t="n">
        <f aca="false">+R12/(R$46)^0.5</f>
        <v>0.364503494435298</v>
      </c>
    </row>
    <row r="12" customFormat="false" ht="12.75" hidden="false" customHeight="false" outlineLevel="0" collapsed="false">
      <c r="A12" s="8"/>
      <c r="B12" s="13" t="n">
        <v>11.94822</v>
      </c>
      <c r="C12" s="13"/>
      <c r="D12" s="13" t="n">
        <v>9.596143</v>
      </c>
      <c r="E12" s="13"/>
      <c r="F12" s="13" t="n">
        <v>11.35979</v>
      </c>
      <c r="G12" s="13" t="n">
        <v>11.86583</v>
      </c>
      <c r="H12" s="13" t="n">
        <v>12.35227</v>
      </c>
      <c r="I12" s="13"/>
      <c r="J12" s="13" t="n">
        <v>9.327768</v>
      </c>
      <c r="K12" s="13" t="n">
        <v>9.856176</v>
      </c>
      <c r="L12" s="13" t="n">
        <v>9.407326</v>
      </c>
      <c r="M12" s="13"/>
      <c r="N12" s="13" t="n">
        <v>11.94139</v>
      </c>
      <c r="O12" s="13" t="n">
        <v>11.94001</v>
      </c>
      <c r="P12" s="13"/>
      <c r="Q12" s="13" t="n">
        <v>9.388985</v>
      </c>
      <c r="R12" s="13" t="n">
        <v>9.875287</v>
      </c>
    </row>
    <row r="13" customFormat="false" ht="9" hidden="false" customHeight="true" outlineLevel="0" collapsed="false">
      <c r="B13" s="13"/>
      <c r="C13" s="13"/>
      <c r="D13" s="13"/>
      <c r="E13" s="13"/>
      <c r="F13" s="13"/>
      <c r="G13" s="13"/>
      <c r="H13" s="13"/>
      <c r="I13" s="13"/>
      <c r="J13" s="13"/>
      <c r="K13" s="13"/>
      <c r="L13" s="13"/>
      <c r="M13" s="13"/>
      <c r="N13" s="13"/>
      <c r="O13" s="13"/>
      <c r="P13" s="13"/>
      <c r="Q13" s="13"/>
      <c r="R13" s="13"/>
    </row>
    <row r="14" customFormat="false" ht="12.75" hidden="false" customHeight="true" outlineLevel="0" collapsed="false">
      <c r="A14" s="8" t="s">
        <v>96</v>
      </c>
      <c r="B14" s="10" t="n">
        <v>0.5150892</v>
      </c>
      <c r="C14" s="10"/>
      <c r="D14" s="10" t="n">
        <v>0.5171863</v>
      </c>
      <c r="F14" s="10" t="n">
        <v>0.4849873</v>
      </c>
      <c r="G14" s="10" t="n">
        <v>0.5216006</v>
      </c>
      <c r="H14" s="10" t="n">
        <v>0.5233064</v>
      </c>
      <c r="I14" s="10"/>
      <c r="J14" s="10" t="n">
        <v>0.5115681</v>
      </c>
      <c r="K14" s="10" t="n">
        <v>0.5013724</v>
      </c>
      <c r="L14" s="10" t="n">
        <v>0.5362745</v>
      </c>
      <c r="N14" s="10" t="n">
        <v>0.5185053</v>
      </c>
      <c r="O14" s="10" t="n">
        <v>0.5121584</v>
      </c>
      <c r="P14" s="10"/>
      <c r="Q14" s="10" t="n">
        <v>0.5301609</v>
      </c>
      <c r="R14" s="10" t="n">
        <v>0.5040872</v>
      </c>
    </row>
    <row r="15" customFormat="false" ht="12.75" hidden="false" customHeight="false" outlineLevel="0" collapsed="false">
      <c r="A15" s="8"/>
      <c r="B15" s="12" t="n">
        <f aca="false">+B16/(B$46)^0.5</f>
        <v>0.00494727086932799</v>
      </c>
      <c r="C15" s="12"/>
      <c r="D15" s="12" t="n">
        <f aca="false">+D16/(D$46)^0.5</f>
        <v>0.00999209196226286</v>
      </c>
      <c r="F15" s="12" t="n">
        <f aca="false">+F16/(F$46)^0.5</f>
        <v>0.0112772555817947</v>
      </c>
      <c r="G15" s="12" t="n">
        <f aca="false">+G16/(G$46)^0.5</f>
        <v>0.00704897508617816</v>
      </c>
      <c r="H15" s="12" t="n">
        <f aca="false">+H16/(H$46)^0.5</f>
        <v>0.00880586696803177</v>
      </c>
      <c r="I15" s="12"/>
      <c r="J15" s="12" t="n">
        <f aca="false">+J16/(J$46)^0.5</f>
        <v>0.0253768592844232</v>
      </c>
      <c r="K15" s="12" t="n">
        <f aca="false">+K16/(K$46)^0.5</f>
        <v>0.0151306312898282</v>
      </c>
      <c r="L15" s="12" t="n">
        <f aca="false">+L16/(L$46)^0.5</f>
        <v>0.0156220134750335</v>
      </c>
      <c r="N15" s="12" t="n">
        <f aca="false">+N16/(N$46)^0.5</f>
        <v>0.00668172757718926</v>
      </c>
      <c r="O15" s="12" t="n">
        <f aca="false">+O16/(O$46)^0.5</f>
        <v>0.00791523796501899</v>
      </c>
      <c r="P15" s="12"/>
      <c r="Q15" s="12" t="n">
        <f aca="false">+Q16/(Q$46)^0.5</f>
        <v>0.0129252686082988</v>
      </c>
      <c r="R15" s="12" t="n">
        <f aca="false">+R16/(R$46)^0.5</f>
        <v>0.0184673032034963</v>
      </c>
    </row>
    <row r="16" customFormat="false" ht="12.75" hidden="false" customHeight="false" outlineLevel="0" collapsed="false">
      <c r="A16" s="8"/>
      <c r="B16" s="13" t="n">
        <v>0.4997968</v>
      </c>
      <c r="C16" s="13"/>
      <c r="D16" s="13" t="n">
        <v>0.4998044</v>
      </c>
      <c r="E16" s="13"/>
      <c r="F16" s="13" t="n">
        <v>0.4999018</v>
      </c>
      <c r="G16" s="13" t="n">
        <v>0.4995829</v>
      </c>
      <c r="H16" s="13" t="n">
        <v>0.4995341</v>
      </c>
      <c r="I16" s="13"/>
      <c r="J16" s="13" t="n">
        <v>0.5005099</v>
      </c>
      <c r="K16" s="13" t="n">
        <v>0.500227</v>
      </c>
      <c r="L16" s="13" t="n">
        <v>0.4989271</v>
      </c>
      <c r="M16" s="13"/>
      <c r="N16" s="13" t="n">
        <v>0.4997021</v>
      </c>
      <c r="O16" s="13" t="n">
        <v>0.4999148</v>
      </c>
      <c r="P16" s="13"/>
      <c r="Q16" s="13" t="n">
        <v>0.4992568</v>
      </c>
      <c r="R16" s="13" t="n">
        <v>0.5003242</v>
      </c>
    </row>
    <row r="17" customFormat="false" ht="9" hidden="false" customHeight="true" outlineLevel="0" collapsed="false"/>
    <row r="18" customFormat="false" ht="12.75" hidden="false" customHeight="true" outlineLevel="0" collapsed="false">
      <c r="A18" s="8" t="s">
        <v>97</v>
      </c>
      <c r="B18" s="10" t="n">
        <v>0.4288654</v>
      </c>
      <c r="C18" s="10"/>
      <c r="D18" s="10" t="n">
        <v>0.8177458</v>
      </c>
      <c r="F18" s="10" t="n">
        <v>0.4452926</v>
      </c>
      <c r="G18" s="10" t="n">
        <v>0.4375871</v>
      </c>
      <c r="H18" s="10" t="n">
        <v>0.4052206</v>
      </c>
      <c r="I18" s="10"/>
      <c r="J18" s="10" t="n">
        <v>0.8714653</v>
      </c>
      <c r="K18" s="10" t="n">
        <v>0.8032937</v>
      </c>
      <c r="L18" s="10" t="n">
        <v>0.8127451</v>
      </c>
      <c r="N18" s="10" t="n">
        <v>0.4271411</v>
      </c>
      <c r="O18" s="10" t="n">
        <v>0.4251692</v>
      </c>
      <c r="P18" s="10"/>
      <c r="Q18" s="10" t="n">
        <v>0.8230563</v>
      </c>
      <c r="R18" s="10" t="n">
        <v>0.8719346</v>
      </c>
    </row>
    <row r="19" customFormat="false" ht="12.75" hidden="false" customHeight="false" outlineLevel="0" collapsed="false">
      <c r="A19" s="8"/>
      <c r="B19" s="12" t="n">
        <f aca="false">+B20/(B$46)^0.5</f>
        <v>0.00489917770377407</v>
      </c>
      <c r="C19" s="12"/>
      <c r="D19" s="12" t="n">
        <f aca="false">+D20/(D$46)^0.5</f>
        <v>0.00771953480339453</v>
      </c>
      <c r="F19" s="12" t="n">
        <f aca="false">+F20/(F$46)^0.5</f>
        <v>0.0112146048887951</v>
      </c>
      <c r="G19" s="12" t="n">
        <f aca="false">+G20/(G$46)^0.5</f>
        <v>0.00700037838682793</v>
      </c>
      <c r="H19" s="12" t="n">
        <f aca="false">+H20/(H$46)^0.5</f>
        <v>0.00865562039876807</v>
      </c>
      <c r="I19" s="12"/>
      <c r="J19" s="12" t="n">
        <f aca="false">+J20/(J$46)^0.5</f>
        <v>0.0169910151117317</v>
      </c>
      <c r="K19" s="12" t="n">
        <f aca="false">+K20/(K$46)^0.5</f>
        <v>0.012029152384626</v>
      </c>
      <c r="L19" s="12" t="n">
        <f aca="false">+L20/(L$46)^0.5</f>
        <v>0.0122209987435144</v>
      </c>
      <c r="N19" s="12" t="n">
        <f aca="false">+N20/(N$46)^0.5</f>
        <v>0.00661493999934529</v>
      </c>
      <c r="O19" s="12" t="n">
        <f aca="false">+O20/(O$46)^0.5</f>
        <v>0.00782840567270086</v>
      </c>
      <c r="P19" s="12"/>
      <c r="Q19" s="12" t="n">
        <f aca="false">+Q20/(Q$46)^0.5</f>
        <v>0.00988310698211717</v>
      </c>
      <c r="R19" s="12" t="n">
        <f aca="false">+R20/(R$46)^0.5</f>
        <v>0.0123425785757889</v>
      </c>
    </row>
    <row r="20" customFormat="false" ht="12.75" hidden="false" customHeight="false" outlineLevel="0" collapsed="false">
      <c r="A20" s="8"/>
      <c r="B20" s="13" t="n">
        <v>0.4949382</v>
      </c>
      <c r="C20" s="13"/>
      <c r="D20" s="13" t="n">
        <v>0.3861311</v>
      </c>
      <c r="E20" s="13"/>
      <c r="F20" s="13" t="n">
        <v>0.4971246</v>
      </c>
      <c r="G20" s="13" t="n">
        <v>0.4961387</v>
      </c>
      <c r="H20" s="13" t="n">
        <v>0.491011</v>
      </c>
      <c r="I20" s="13"/>
      <c r="J20" s="13" t="n">
        <v>0.3351152</v>
      </c>
      <c r="K20" s="13" t="n">
        <v>0.3976904</v>
      </c>
      <c r="L20" s="13" t="n">
        <v>0.3903074</v>
      </c>
      <c r="M20" s="13"/>
      <c r="N20" s="13" t="n">
        <v>0.4947073</v>
      </c>
      <c r="O20" s="13" t="n">
        <v>0.4944306</v>
      </c>
      <c r="P20" s="13"/>
      <c r="Q20" s="13" t="n">
        <v>0.381749</v>
      </c>
      <c r="R20" s="13" t="n">
        <v>0.3343905</v>
      </c>
    </row>
    <row r="21" customFormat="false" ht="9" hidden="false" customHeight="true" outlineLevel="0" collapsed="false"/>
    <row r="22" customFormat="false" ht="12.75" hidden="false" customHeight="true" outlineLevel="0" collapsed="false">
      <c r="A22" s="8" t="s">
        <v>98</v>
      </c>
      <c r="B22" s="10" t="n">
        <v>0.9328826</v>
      </c>
      <c r="C22" s="10"/>
      <c r="D22" s="10" t="n">
        <v>0.9656275</v>
      </c>
      <c r="F22" s="10" t="n">
        <v>0.9150127</v>
      </c>
      <c r="G22" s="10" t="n">
        <v>0.9327095</v>
      </c>
      <c r="H22" s="10" t="n">
        <v>0.9440646</v>
      </c>
      <c r="I22" s="10"/>
      <c r="J22" s="10" t="n">
        <v>0.9280206</v>
      </c>
      <c r="K22" s="10" t="n">
        <v>0.9615737</v>
      </c>
      <c r="L22" s="10" t="n">
        <v>0.9843137</v>
      </c>
      <c r="N22" s="10" t="n">
        <v>0.938137</v>
      </c>
      <c r="O22" s="10" t="n">
        <v>0.9546252</v>
      </c>
      <c r="P22" s="10"/>
      <c r="Q22" s="10" t="n">
        <v>0.9765416</v>
      </c>
      <c r="R22" s="10" t="n">
        <v>0.9822888</v>
      </c>
    </row>
    <row r="23" customFormat="false" ht="12.75" hidden="false" customHeight="false" outlineLevel="0" collapsed="false">
      <c r="A23" s="8"/>
      <c r="B23" s="12" t="n">
        <f aca="false">+B24/(B$46)^0.5</f>
        <v>0.00247699104803467</v>
      </c>
      <c r="C23" s="12"/>
      <c r="D23" s="12" t="n">
        <f aca="false">+D24/(D$46)^0.5</f>
        <v>0.0036429531100757</v>
      </c>
      <c r="F23" s="12" t="n">
        <f aca="false">+F24/(F$46)^0.5</f>
        <v>0.00629244908755209</v>
      </c>
      <c r="G23" s="12" t="n">
        <f aca="false">+G24/(G$46)^0.5</f>
        <v>0.00353518059477091</v>
      </c>
      <c r="H23" s="12" t="n">
        <f aca="false">+H24/(H$46)^0.5</f>
        <v>0.00405152581278607</v>
      </c>
      <c r="I23" s="12"/>
      <c r="J23" s="12" t="n">
        <f aca="false">+J24/(J$46)^0.5</f>
        <v>0.0131210065386923</v>
      </c>
      <c r="K23" s="12" t="n">
        <f aca="false">+K24/(K$46)^0.5</f>
        <v>0.00581693882998001</v>
      </c>
      <c r="L23" s="12" t="n">
        <f aca="false">+L24/(L$46)^0.5</f>
        <v>0.00389259766889947</v>
      </c>
      <c r="N23" s="12" t="n">
        <f aca="false">+N24/(N$46)^0.5</f>
        <v>0.00322155259716253</v>
      </c>
      <c r="O23" s="12" t="n">
        <f aca="false">+O24/(O$46)^0.5</f>
        <v>0.00329568781442173</v>
      </c>
      <c r="P23" s="12"/>
      <c r="Q23" s="12" t="n">
        <f aca="false">+Q24/(Q$46)^0.5</f>
        <v>0.00391972945819936</v>
      </c>
      <c r="R23" s="12" t="n">
        <f aca="false">+R24/(R$46)^0.5</f>
        <v>0.00487182134339669</v>
      </c>
    </row>
    <row r="24" customFormat="false" ht="12.75" hidden="false" customHeight="false" outlineLevel="0" collapsed="false">
      <c r="A24" s="8"/>
      <c r="B24" s="13" t="n">
        <v>0.2502374</v>
      </c>
      <c r="C24" s="13"/>
      <c r="D24" s="13" t="n">
        <v>0.1822205</v>
      </c>
      <c r="E24" s="13"/>
      <c r="F24" s="13" t="n">
        <v>0.2789337</v>
      </c>
      <c r="G24" s="13" t="n">
        <v>0.2505493</v>
      </c>
      <c r="H24" s="13" t="n">
        <v>0.2298326</v>
      </c>
      <c r="I24" s="13"/>
      <c r="J24" s="13" t="n">
        <v>0.2587867</v>
      </c>
      <c r="K24" s="13" t="n">
        <v>0.1923112</v>
      </c>
      <c r="L24" s="13" t="n">
        <v>0.1243196</v>
      </c>
      <c r="M24" s="13"/>
      <c r="N24" s="13" t="n">
        <v>0.2409282</v>
      </c>
      <c r="O24" s="13" t="n">
        <v>0.2081508</v>
      </c>
      <c r="P24" s="13"/>
      <c r="Q24" s="13" t="n">
        <v>0.1514051</v>
      </c>
      <c r="R24" s="13" t="n">
        <v>0.1319895</v>
      </c>
    </row>
    <row r="25" customFormat="false" ht="9" hidden="false" customHeight="true" outlineLevel="0" collapsed="false"/>
    <row r="26" customFormat="false" ht="12.75" hidden="false" customHeight="true" outlineLevel="0" collapsed="false">
      <c r="A26" s="8" t="s">
        <v>99</v>
      </c>
      <c r="B26" s="10" t="n">
        <v>0.9158338</v>
      </c>
      <c r="C26" s="10"/>
      <c r="D26" s="10" t="n">
        <v>0.9532374</v>
      </c>
      <c r="F26" s="10" t="n">
        <v>0.8402036</v>
      </c>
      <c r="G26" s="10" t="n">
        <v>0.9227553</v>
      </c>
      <c r="H26" s="10" t="n">
        <v>0.9512119</v>
      </c>
      <c r="I26" s="10"/>
      <c r="J26" s="10" t="n">
        <v>0.848329</v>
      </c>
      <c r="K26" s="10" t="n">
        <v>0.9634035</v>
      </c>
      <c r="L26" s="10" t="n">
        <v>0.9823529</v>
      </c>
      <c r="N26" s="10" t="n">
        <v>0.9220454</v>
      </c>
      <c r="O26" s="10" t="n">
        <v>0.9488594</v>
      </c>
      <c r="P26" s="10"/>
      <c r="Q26" s="10" t="n">
        <v>0.9772118</v>
      </c>
      <c r="R26" s="10" t="n">
        <v>0.9618529</v>
      </c>
    </row>
    <row r="27" customFormat="false" ht="12.75" hidden="false" customHeight="false" outlineLevel="0" collapsed="false">
      <c r="A27" s="8"/>
      <c r="B27" s="12" t="n">
        <f aca="false">+B28/(B$46)^0.5</f>
        <v>0.00274834138694836</v>
      </c>
      <c r="C27" s="12"/>
      <c r="D27" s="12" t="n">
        <f aca="false">+D28/(D$46)^0.5</f>
        <v>0.0042217536361508</v>
      </c>
      <c r="F27" s="12" t="n">
        <f aca="false">+F28/(F$46)^0.5</f>
        <v>0.0082680867606114</v>
      </c>
      <c r="G27" s="12" t="n">
        <f aca="false">+G28/(G$46)^0.5</f>
        <v>0.00376737862117094</v>
      </c>
      <c r="H27" s="12" t="n">
        <f aca="false">+H28/(H$46)^0.5</f>
        <v>0.00379813159176037</v>
      </c>
      <c r="I27" s="12"/>
      <c r="J27" s="12" t="n">
        <f aca="false">+J28/(J$46)^0.5</f>
        <v>0.0182103173928964</v>
      </c>
      <c r="K27" s="12" t="n">
        <f aca="false">+K28/(K$46)^0.5</f>
        <v>0.00568214978589856</v>
      </c>
      <c r="L27" s="12" t="n">
        <f aca="false">+L28/(L$46)^0.5</f>
        <v>0.00412461063762506</v>
      </c>
      <c r="N27" s="12" t="n">
        <f aca="false">+N28/(N$46)^0.5</f>
        <v>0.00358520044858537</v>
      </c>
      <c r="O27" s="12" t="n">
        <f aca="false">+O28/(O$46)^0.5</f>
        <v>0.00348823979220671</v>
      </c>
      <c r="P27" s="12"/>
      <c r="Q27" s="12" t="n">
        <f aca="false">+Q28/(Q$46)^0.5</f>
        <v>0.003864653159915</v>
      </c>
      <c r="R27" s="12" t="n">
        <f aca="false">+R28/(R$46)^0.5</f>
        <v>0.00707511172286404</v>
      </c>
    </row>
    <row r="28" customFormat="false" ht="12.75" hidden="false" customHeight="false" outlineLevel="0" collapsed="false">
      <c r="A28" s="8"/>
      <c r="B28" s="13" t="n">
        <v>0.2776505</v>
      </c>
      <c r="C28" s="13"/>
      <c r="D28" s="13" t="n">
        <v>0.2111721</v>
      </c>
      <c r="E28" s="13"/>
      <c r="F28" s="13" t="n">
        <v>0.3665104</v>
      </c>
      <c r="G28" s="13" t="n">
        <v>0.2670059</v>
      </c>
      <c r="H28" s="13" t="n">
        <v>0.2154582</v>
      </c>
      <c r="I28" s="13"/>
      <c r="J28" s="13" t="n">
        <v>0.3591636</v>
      </c>
      <c r="K28" s="13" t="n">
        <v>0.187855</v>
      </c>
      <c r="L28" s="13" t="n">
        <v>0.1317295</v>
      </c>
      <c r="M28" s="13"/>
      <c r="N28" s="13" t="n">
        <v>0.2681241</v>
      </c>
      <c r="O28" s="13" t="n">
        <v>0.2203121</v>
      </c>
      <c r="P28" s="13"/>
      <c r="Q28" s="13" t="n">
        <v>0.1492777</v>
      </c>
      <c r="R28" s="13" t="n">
        <v>0.191682</v>
      </c>
    </row>
    <row r="29" customFormat="false" ht="9" hidden="false" customHeight="true" outlineLevel="0" collapsed="false"/>
    <row r="30" customFormat="false" ht="12.75" hidden="false" customHeight="true" outlineLevel="0" collapsed="false">
      <c r="A30" s="8" t="s">
        <v>17</v>
      </c>
      <c r="B30" s="10" t="n">
        <v>0.4491476</v>
      </c>
      <c r="C30" s="10"/>
      <c r="D30" s="10"/>
      <c r="F30" s="10" t="n">
        <v>0.5552163</v>
      </c>
      <c r="G30" s="10" t="n">
        <v>0.4405734</v>
      </c>
      <c r="H30" s="10" t="n">
        <v>0.3977626</v>
      </c>
      <c r="I30" s="10"/>
      <c r="J30" s="10"/>
      <c r="K30" s="10"/>
      <c r="L30" s="10"/>
      <c r="N30" s="10" t="n">
        <v>0.4641516</v>
      </c>
      <c r="O30" s="10" t="n">
        <v>0.4336927</v>
      </c>
      <c r="P30" s="10"/>
      <c r="Q30" s="10"/>
      <c r="R30" s="10"/>
    </row>
    <row r="31" customFormat="false" ht="12.75" hidden="false" customHeight="true" outlineLevel="0" collapsed="false">
      <c r="A31" s="8"/>
      <c r="B31" s="12" t="n">
        <f aca="false">+B32/(B$46)^0.5</f>
        <v>0.00492385977439291</v>
      </c>
      <c r="C31" s="12"/>
      <c r="D31" s="12"/>
      <c r="F31" s="12" t="n">
        <f aca="false">+F32/(F$46)^0.5</f>
        <v>0.0112133348203751</v>
      </c>
      <c r="G31" s="12" t="n">
        <f aca="false">+G32/(G$46)^0.5</f>
        <v>0.00700555101036367</v>
      </c>
      <c r="H31" s="12" t="n">
        <f aca="false">+H32/(H$46)^0.5</f>
        <v>0.0086291957871448</v>
      </c>
      <c r="I31" s="12"/>
      <c r="J31" s="12"/>
      <c r="K31" s="12"/>
      <c r="L31" s="12"/>
      <c r="N31" s="12" t="n">
        <f aca="false">+N32/(N$46)^0.5</f>
        <v>0.00666910094353865</v>
      </c>
      <c r="O31" s="12" t="n">
        <f aca="false">+O32/(O$46)^0.5</f>
        <v>0.00784764931226241</v>
      </c>
      <c r="P31" s="12"/>
      <c r="Q31" s="12"/>
      <c r="R31" s="12"/>
    </row>
    <row r="32" customFormat="false" ht="12.75" hidden="false" customHeight="false" outlineLevel="0" collapsed="false">
      <c r="A32" s="8"/>
      <c r="B32" s="13" t="n">
        <v>0.4974317</v>
      </c>
      <c r="C32" s="13"/>
      <c r="D32" s="13"/>
      <c r="E32" s="13"/>
      <c r="F32" s="13" t="n">
        <v>0.4970683</v>
      </c>
      <c r="G32" s="13" t="n">
        <v>0.4965053</v>
      </c>
      <c r="H32" s="13" t="n">
        <v>0.489512</v>
      </c>
      <c r="I32" s="13"/>
      <c r="J32" s="13"/>
      <c r="K32" s="13"/>
      <c r="L32" s="13"/>
      <c r="M32" s="13"/>
      <c r="N32" s="13" t="n">
        <v>0.4987578</v>
      </c>
      <c r="O32" s="13" t="n">
        <v>0.495646</v>
      </c>
      <c r="P32" s="13"/>
      <c r="Q32" s="13"/>
      <c r="R32" s="13"/>
    </row>
    <row r="33" customFormat="false" ht="9" hidden="false" customHeight="true" outlineLevel="0" collapsed="false"/>
    <row r="34" customFormat="false" ht="12.75" hidden="false" customHeight="true" outlineLevel="0" collapsed="false">
      <c r="A34" s="8" t="s">
        <v>18</v>
      </c>
      <c r="B34" s="10" t="n">
        <v>0.5502646</v>
      </c>
      <c r="C34" s="10"/>
      <c r="D34" s="10" t="n">
        <v>0.1155076</v>
      </c>
      <c r="F34" s="10" t="n">
        <v>0.4447837</v>
      </c>
      <c r="G34" s="10" t="n">
        <v>0.5582321</v>
      </c>
      <c r="H34" s="10" t="n">
        <v>0.6022374</v>
      </c>
      <c r="I34" s="10"/>
      <c r="J34" s="10" t="n">
        <v>0.0488432</v>
      </c>
      <c r="K34" s="10" t="n">
        <v>0.1244282</v>
      </c>
      <c r="L34" s="10" t="n">
        <v>0.1313725</v>
      </c>
      <c r="N34" s="10" t="n">
        <v>0.5358484</v>
      </c>
      <c r="O34" s="10" t="n">
        <v>0.5663073</v>
      </c>
      <c r="P34" s="10"/>
      <c r="Q34" s="10" t="n">
        <v>0.0938338</v>
      </c>
      <c r="R34" s="10" t="n">
        <v>0.0790191</v>
      </c>
    </row>
    <row r="35" customFormat="false" ht="12.75" hidden="false" customHeight="true" outlineLevel="0" collapsed="false">
      <c r="A35" s="8"/>
      <c r="B35" s="12" t="n">
        <f aca="false">+B36/(B$46)^0.5</f>
        <v>0.00492445071869447</v>
      </c>
      <c r="C35" s="12"/>
      <c r="D35" s="12" t="n">
        <f aca="false">+D36/(D$46)^0.5</f>
        <v>0.0063913919543252</v>
      </c>
      <c r="F35" s="12" t="n">
        <f aca="false">+F36/(F$46)^0.5</f>
        <v>0.0112133348203751</v>
      </c>
      <c r="G35" s="12" t="n">
        <f aca="false">+G36/(G$46)^0.5</f>
        <v>0.00700754894678664</v>
      </c>
      <c r="H35" s="12" t="n">
        <f aca="false">+H36/(H$46)^0.5</f>
        <v>0.0086291957871448</v>
      </c>
      <c r="I35" s="12"/>
      <c r="J35" s="12" t="n">
        <f aca="false">+J36/(J$46)^0.5</f>
        <v>0.0109423917568621</v>
      </c>
      <c r="K35" s="12" t="n">
        <f aca="false">+K36/(K$46)^0.5</f>
        <v>0.00998835454672122</v>
      </c>
      <c r="L35" s="12" t="n">
        <f aca="false">+L36/(L$46)^0.5</f>
        <v>0.0105823482476675</v>
      </c>
      <c r="N35" s="12" t="n">
        <f aca="false">+N36/(N$46)^0.5</f>
        <v>0.00666910094353865</v>
      </c>
      <c r="O35" s="12" t="n">
        <f aca="false">+O36/(O$46)^0.5</f>
        <v>0.00784764931226241</v>
      </c>
      <c r="P35" s="12"/>
      <c r="Q35" s="12" t="n">
        <f aca="false">+Q36/(Q$46)^0.5</f>
        <v>0.00755169988515849</v>
      </c>
      <c r="R35" s="12" t="n">
        <f aca="false">+R36/(R$46)^0.5</f>
        <v>0.00996412859510259</v>
      </c>
    </row>
    <row r="36" customFormat="false" ht="12.75" hidden="false" customHeight="false" outlineLevel="0" collapsed="false">
      <c r="A36" s="8"/>
      <c r="B36" s="13" t="n">
        <v>0.4974914</v>
      </c>
      <c r="C36" s="13"/>
      <c r="D36" s="13" t="n">
        <v>0.3196974</v>
      </c>
      <c r="E36" s="13"/>
      <c r="F36" s="13" t="n">
        <v>0.4970683</v>
      </c>
      <c r="G36" s="13" t="n">
        <v>0.4966469</v>
      </c>
      <c r="H36" s="13" t="n">
        <v>0.489512</v>
      </c>
      <c r="I36" s="13"/>
      <c r="J36" s="13" t="n">
        <v>0.2158177</v>
      </c>
      <c r="K36" s="13" t="n">
        <v>0.3302205</v>
      </c>
      <c r="L36" s="13" t="n">
        <v>0.3379731</v>
      </c>
      <c r="M36" s="13"/>
      <c r="N36" s="13" t="n">
        <v>0.4987578</v>
      </c>
      <c r="O36" s="13" t="n">
        <v>0.495646</v>
      </c>
      <c r="P36" s="13"/>
      <c r="Q36" s="13" t="n">
        <v>0.2916951</v>
      </c>
      <c r="R36" s="13" t="n">
        <v>0.2699525</v>
      </c>
    </row>
    <row r="37" customFormat="false" ht="9" hidden="false" customHeight="true" outlineLevel="0" collapsed="false"/>
    <row r="38" customFormat="false" ht="12.75" hidden="false" customHeight="true" outlineLevel="0" collapsed="false">
      <c r="A38" s="8" t="s">
        <v>100</v>
      </c>
      <c r="B38" s="10" t="n">
        <v>0.2489873</v>
      </c>
      <c r="C38" s="10"/>
      <c r="D38" s="10"/>
      <c r="F38" s="10" t="n">
        <v>0.2579114</v>
      </c>
      <c r="G38" s="10" t="n">
        <v>0.2660679</v>
      </c>
      <c r="H38" s="10" t="n">
        <v>0.2171073</v>
      </c>
      <c r="I38" s="10"/>
      <c r="J38" s="10"/>
      <c r="K38" s="10"/>
      <c r="L38" s="10"/>
      <c r="N38" s="10" t="n">
        <v>0.2392129</v>
      </c>
      <c r="O38" s="10" t="n">
        <v>0.2406848</v>
      </c>
      <c r="P38" s="10"/>
      <c r="Q38" s="10"/>
      <c r="R38" s="10"/>
    </row>
    <row r="39" customFormat="false" ht="12.75" hidden="false" customHeight="true" outlineLevel="0" collapsed="false">
      <c r="A39" s="8"/>
      <c r="B39" s="12" t="n">
        <f aca="false">+B40/(B$46)^0.5</f>
        <v>0.00428061244778873</v>
      </c>
      <c r="C39" s="12"/>
      <c r="D39" s="12"/>
      <c r="F39" s="12" t="n">
        <f aca="false">+F40/(F$46)^0.5</f>
        <v>0.00987180192889002</v>
      </c>
      <c r="G39" s="12" t="n">
        <f aca="false">+G40/(G$46)^0.5</f>
        <v>0.00623571055009779</v>
      </c>
      <c r="H39" s="12" t="n">
        <f aca="false">+H40/(H$46)^0.5</f>
        <v>0.00726880248604652</v>
      </c>
      <c r="I39" s="12"/>
      <c r="J39" s="12"/>
      <c r="K39" s="12"/>
      <c r="L39" s="12"/>
      <c r="N39" s="12" t="n">
        <f aca="false">+N40/(N$46)^0.5</f>
        <v>0.0057048021370145</v>
      </c>
      <c r="O39" s="12" t="n">
        <f aca="false">+O40/(O$46)^0.5</f>
        <v>0.00676952258501161</v>
      </c>
      <c r="P39" s="12"/>
      <c r="Q39" s="12"/>
      <c r="R39" s="12"/>
    </row>
    <row r="40" customFormat="false" ht="12.75" hidden="false" customHeight="false" outlineLevel="0" collapsed="false">
      <c r="A40" s="8"/>
      <c r="B40" s="13" t="n">
        <v>0.4324478</v>
      </c>
      <c r="C40" s="13"/>
      <c r="D40" s="13"/>
      <c r="E40" s="13"/>
      <c r="F40" s="13" t="n">
        <v>0.4376004</v>
      </c>
      <c r="G40" s="13" t="n">
        <v>0.4419443</v>
      </c>
      <c r="H40" s="13" t="n">
        <v>0.4123404</v>
      </c>
      <c r="I40" s="13"/>
      <c r="J40" s="13"/>
      <c r="K40" s="13"/>
      <c r="L40" s="13"/>
      <c r="M40" s="13"/>
      <c r="N40" s="13" t="n">
        <v>0.4266414</v>
      </c>
      <c r="O40" s="13" t="n">
        <v>0.4275531</v>
      </c>
      <c r="P40" s="12"/>
      <c r="Q40" s="10"/>
      <c r="R40" s="12"/>
    </row>
    <row r="41" customFormat="false" ht="9" hidden="false" customHeight="true" outlineLevel="0" collapsed="false">
      <c r="B41" s="13"/>
      <c r="C41" s="13"/>
      <c r="D41" s="13"/>
      <c r="E41" s="13"/>
      <c r="F41" s="13"/>
      <c r="G41" s="13"/>
      <c r="H41" s="13"/>
      <c r="I41" s="13"/>
      <c r="J41" s="13"/>
      <c r="K41" s="13"/>
      <c r="L41" s="13"/>
      <c r="M41" s="13"/>
      <c r="N41" s="13"/>
      <c r="O41" s="13"/>
      <c r="P41" s="12"/>
      <c r="Q41" s="10"/>
      <c r="R41" s="12"/>
    </row>
    <row r="42" customFormat="false" ht="12.75" hidden="false" customHeight="true" outlineLevel="0" collapsed="false">
      <c r="A42" s="8" t="s">
        <v>101</v>
      </c>
      <c r="B42" s="10" t="n">
        <v>0.6379581</v>
      </c>
      <c r="C42" s="10"/>
      <c r="D42" s="10" t="n">
        <v>0.6035172</v>
      </c>
      <c r="F42" s="10" t="n">
        <v>0.8748092</v>
      </c>
      <c r="G42" s="10" t="n">
        <v>0.6677284</v>
      </c>
      <c r="H42" s="10" t="n">
        <v>0.4468614</v>
      </c>
      <c r="I42" s="10"/>
      <c r="J42" s="10" t="n">
        <v>0.7532134</v>
      </c>
      <c r="K42" s="10" t="n">
        <v>0.6678866</v>
      </c>
      <c r="L42" s="10" t="n">
        <v>0.477451</v>
      </c>
      <c r="N42" s="10" t="n">
        <v>0.6853209</v>
      </c>
      <c r="O42" s="10" t="n">
        <v>0.5753322</v>
      </c>
      <c r="P42" s="10"/>
      <c r="Q42" s="10" t="n">
        <v>0.6628686</v>
      </c>
      <c r="R42" s="10" t="n">
        <v>0.4754768</v>
      </c>
    </row>
    <row r="43" customFormat="false" ht="12.75" hidden="false" customHeight="false" outlineLevel="0" collapsed="false">
      <c r="A43" s="8"/>
      <c r="B43" s="12" t="n">
        <f aca="false">+B44/(B$46)^0.5</f>
        <v>0.00475739264537017</v>
      </c>
      <c r="C43" s="12"/>
      <c r="D43" s="12" t="n">
        <f aca="false">+D44/(D$46)^0.5</f>
        <v>0.00978138023010553</v>
      </c>
      <c r="F43" s="12" t="n">
        <f aca="false">+F44/(F$46)^0.5</f>
        <v>0.00746744735932603</v>
      </c>
      <c r="G43" s="12" t="n">
        <f aca="false">+G44/(G$46)^0.5</f>
        <v>0.0066467323521859</v>
      </c>
      <c r="H43" s="12" t="n">
        <f aca="false">+H44/(H$46)^0.5</f>
        <v>0.00876552316138667</v>
      </c>
      <c r="I43" s="12"/>
      <c r="J43" s="12" t="n">
        <f aca="false">+J44/(J$46)^0.5</f>
        <v>0.0218878915470999</v>
      </c>
      <c r="K43" s="12" t="n">
        <f aca="false">+K44/(K$46)^0.5</f>
        <v>0.0142522430127928</v>
      </c>
      <c r="L43" s="12" t="n">
        <f aca="false">+L44/(L$46)^0.5</f>
        <v>0.0156473505098508</v>
      </c>
      <c r="N43" s="12" t="n">
        <f aca="false">+N44/(N$46)^0.5</f>
        <v>0.0062100827629306</v>
      </c>
      <c r="O43" s="12" t="n">
        <f aca="false">+O44/(O$46)^0.5</f>
        <v>0.00782720076816685</v>
      </c>
      <c r="P43" s="12"/>
      <c r="Q43" s="12" t="n">
        <f aca="false">+Q44/(Q$46)^0.5</f>
        <v>0.0122426243755303</v>
      </c>
      <c r="R43" s="12" t="n">
        <f aca="false">+R44/(R$46)^0.5</f>
        <v>0.018445695695214</v>
      </c>
    </row>
    <row r="44" customFormat="false" ht="12.75" hidden="false" customHeight="false" outlineLevel="0" collapsed="false">
      <c r="A44" s="8"/>
      <c r="B44" s="13" t="n">
        <v>0.4806144</v>
      </c>
      <c r="C44" s="13"/>
      <c r="D44" s="13" t="n">
        <v>0.4892646</v>
      </c>
      <c r="E44" s="13"/>
      <c r="F44" s="13" t="n">
        <v>0.3310194</v>
      </c>
      <c r="G44" s="13" t="n">
        <v>0.4710747</v>
      </c>
      <c r="H44" s="13" t="n">
        <v>0.4972455</v>
      </c>
      <c r="I44" s="13"/>
      <c r="J44" s="13" t="n">
        <v>0.4316967</v>
      </c>
      <c r="K44" s="13" t="n">
        <v>0.471187</v>
      </c>
      <c r="L44" s="13" t="n">
        <v>0.4997363</v>
      </c>
      <c r="M44" s="13"/>
      <c r="N44" s="13" t="n">
        <v>0.4644295</v>
      </c>
      <c r="O44" s="13" t="n">
        <v>0.4943545</v>
      </c>
      <c r="P44" s="13"/>
      <c r="Q44" s="13" t="n">
        <v>0.4728887</v>
      </c>
      <c r="R44" s="13" t="n">
        <v>0.4997388</v>
      </c>
    </row>
    <row r="45" customFormat="false" ht="9" hidden="false" customHeight="true" outlineLevel="0" collapsed="false"/>
    <row r="46" customFormat="false" ht="12.75" hidden="false" customHeight="false" outlineLevel="0" collapsed="false">
      <c r="A46" s="1" t="s">
        <v>21</v>
      </c>
      <c r="B46" s="15" t="n">
        <v>10206</v>
      </c>
      <c r="C46" s="15"/>
      <c r="D46" s="15" t="n">
        <v>2502</v>
      </c>
      <c r="E46" s="15"/>
      <c r="F46" s="15" t="n">
        <v>1965</v>
      </c>
      <c r="G46" s="15" t="n">
        <v>5023</v>
      </c>
      <c r="H46" s="15" t="n">
        <v>3218</v>
      </c>
      <c r="I46" s="15"/>
      <c r="J46" s="15" t="n">
        <v>389</v>
      </c>
      <c r="K46" s="15" t="n">
        <v>1093</v>
      </c>
      <c r="L46" s="15" t="n">
        <v>1020</v>
      </c>
      <c r="M46" s="15"/>
      <c r="N46" s="15" t="n">
        <v>5593</v>
      </c>
      <c r="O46" s="15" t="n">
        <v>3989</v>
      </c>
      <c r="P46" s="15"/>
      <c r="Q46" s="15" t="n">
        <v>1492</v>
      </c>
      <c r="R46" s="15" t="n">
        <v>734</v>
      </c>
    </row>
    <row r="47" customFormat="false" ht="6" hidden="false" customHeight="true" outlineLevel="0" collapsed="false">
      <c r="A47" s="17"/>
      <c r="B47" s="17"/>
      <c r="C47" s="17"/>
      <c r="D47" s="17"/>
      <c r="E47" s="17"/>
      <c r="F47" s="17"/>
      <c r="G47" s="17"/>
      <c r="H47" s="17"/>
      <c r="I47" s="17"/>
      <c r="J47" s="17"/>
      <c r="K47" s="17"/>
      <c r="L47" s="17"/>
      <c r="M47" s="17"/>
      <c r="N47" s="17"/>
      <c r="O47" s="17"/>
      <c r="P47" s="17"/>
      <c r="Q47" s="17"/>
      <c r="R47" s="17"/>
      <c r="S47" s="17"/>
    </row>
  </sheetData>
  <mergeCells count="21">
    <mergeCell ref="A1:S1"/>
    <mergeCell ref="A2:S2"/>
    <mergeCell ref="B4:D4"/>
    <mergeCell ref="F4:L4"/>
    <mergeCell ref="N4:R4"/>
    <mergeCell ref="B6:B7"/>
    <mergeCell ref="D6:D7"/>
    <mergeCell ref="F6:H6"/>
    <mergeCell ref="J6:L6"/>
    <mergeCell ref="N6:O6"/>
    <mergeCell ref="Q6:R6"/>
    <mergeCell ref="A10:A12"/>
    <mergeCell ref="A14:A16"/>
    <mergeCell ref="A18:A20"/>
    <mergeCell ref="A22:A24"/>
    <mergeCell ref="A26:A28"/>
    <mergeCell ref="A30:A32"/>
    <mergeCell ref="A34:A36"/>
    <mergeCell ref="A38:A40"/>
    <mergeCell ref="A42:A44"/>
    <mergeCell ref="A47:S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3" width="19.28"/>
    <col collapsed="false" customWidth="true" hidden="false" outlineLevel="0" max="2" min="2" style="3" width="2.84"/>
    <col collapsed="false" customWidth="true" hidden="false" outlineLevel="0" max="6" min="3" style="2" width="8.7"/>
    <col collapsed="false" customWidth="true" hidden="false" outlineLevel="0" max="7" min="7" style="2" width="1.7"/>
    <col collapsed="false" customWidth="true" hidden="false" outlineLevel="0" max="11" min="8" style="2" width="8.7"/>
    <col collapsed="false" customWidth="true" hidden="false" outlineLevel="0" max="12" min="12" style="3" width="0.56"/>
    <col collapsed="false" customWidth="false" hidden="false" outlineLevel="0" max="257" min="13" style="3" width="9.14"/>
  </cols>
  <sheetData>
    <row r="1" customFormat="false" ht="12.75" hidden="false" customHeight="false" outlineLevel="0" collapsed="false">
      <c r="A1" s="4" t="s">
        <v>102</v>
      </c>
      <c r="B1" s="4"/>
      <c r="C1" s="4"/>
      <c r="D1" s="4"/>
      <c r="E1" s="4"/>
      <c r="F1" s="4"/>
      <c r="G1" s="4"/>
      <c r="H1" s="4"/>
      <c r="I1" s="4"/>
      <c r="J1" s="4"/>
      <c r="K1" s="4"/>
      <c r="L1" s="4"/>
    </row>
    <row r="2" customFormat="false" ht="13.5" hidden="false" customHeight="false" outlineLevel="0" collapsed="false">
      <c r="A2" s="5" t="s">
        <v>103</v>
      </c>
      <c r="B2" s="5"/>
      <c r="C2" s="5"/>
      <c r="D2" s="5"/>
      <c r="E2" s="5"/>
      <c r="F2" s="5"/>
      <c r="G2" s="5"/>
      <c r="H2" s="5"/>
      <c r="I2" s="5"/>
      <c r="J2" s="5"/>
      <c r="K2" s="5"/>
      <c r="L2" s="5"/>
    </row>
    <row r="3" customFormat="false" ht="9" hidden="false" customHeight="true" outlineLevel="0" collapsed="false"/>
    <row r="4" customFormat="false" ht="12.75" hidden="false" customHeight="true" outlineLevel="0" collapsed="false">
      <c r="C4" s="6" t="s">
        <v>104</v>
      </c>
      <c r="D4" s="6"/>
      <c r="E4" s="6"/>
      <c r="F4" s="6"/>
      <c r="G4" s="7"/>
      <c r="H4" s="6" t="s">
        <v>105</v>
      </c>
      <c r="I4" s="6"/>
      <c r="J4" s="6"/>
      <c r="K4" s="6"/>
    </row>
    <row r="5" customFormat="false" ht="6" hidden="false" customHeight="true" outlineLevel="0" collapsed="false">
      <c r="C5" s="7"/>
      <c r="D5" s="7"/>
      <c r="E5" s="7"/>
      <c r="F5" s="7"/>
      <c r="G5" s="7"/>
      <c r="H5" s="7"/>
      <c r="I5" s="7"/>
      <c r="J5" s="7"/>
      <c r="K5" s="7"/>
    </row>
    <row r="6" customFormat="false" ht="12.75" hidden="false" customHeight="false" outlineLevel="0" collapsed="false">
      <c r="C6" s="2" t="s">
        <v>8</v>
      </c>
      <c r="D6" s="2" t="s">
        <v>9</v>
      </c>
      <c r="E6" s="2" t="s">
        <v>10</v>
      </c>
      <c r="F6" s="2" t="s">
        <v>11</v>
      </c>
      <c r="H6" s="2" t="s">
        <v>8</v>
      </c>
      <c r="I6" s="2" t="s">
        <v>9</v>
      </c>
      <c r="J6" s="2" t="s">
        <v>10</v>
      </c>
      <c r="K6" s="2" t="s">
        <v>11</v>
      </c>
    </row>
    <row r="7" customFormat="false" ht="6" hidden="false" customHeight="true" outlineLevel="0" collapsed="false"/>
    <row r="8" customFormat="false" ht="12.75" hidden="false" customHeight="true" outlineLevel="0" collapsed="false">
      <c r="A8" s="8" t="s">
        <v>106</v>
      </c>
      <c r="B8" s="11"/>
      <c r="C8" s="21" t="n">
        <v>-0.3760069</v>
      </c>
      <c r="D8" s="21" t="n">
        <v>-0.3637823</v>
      </c>
      <c r="E8" s="21" t="n">
        <v>-0.7025103</v>
      </c>
      <c r="F8" s="21" t="n">
        <v>-0.9768128</v>
      </c>
      <c r="G8" s="21"/>
      <c r="H8" s="21" t="n">
        <v>-0.3438159</v>
      </c>
      <c r="I8" s="21" t="n">
        <v>-0.1177899</v>
      </c>
      <c r="J8" s="21" t="n">
        <v>-0.1939634</v>
      </c>
      <c r="K8" s="21" t="n">
        <v>-0.3954418</v>
      </c>
    </row>
    <row r="9" customFormat="false" ht="12.75" hidden="false" customHeight="false" outlineLevel="0" collapsed="false">
      <c r="A9" s="8"/>
      <c r="B9" s="22"/>
      <c r="C9" s="23" t="n">
        <v>0.3538379</v>
      </c>
      <c r="D9" s="23" t="n">
        <v>0.3513265</v>
      </c>
      <c r="E9" s="23" t="n">
        <v>0.3544804</v>
      </c>
      <c r="F9" s="23" t="n">
        <v>0.3818034</v>
      </c>
      <c r="G9" s="23"/>
      <c r="H9" s="23" t="n">
        <v>0.6132842</v>
      </c>
      <c r="I9" s="23" t="n">
        <v>0.6080893</v>
      </c>
      <c r="J9" s="23" t="n">
        <v>0.6174851</v>
      </c>
      <c r="K9" s="23" t="n">
        <v>0.6507129</v>
      </c>
    </row>
    <row r="10" customFormat="false" ht="6" hidden="false" customHeight="true" outlineLevel="0" collapsed="false"/>
    <row r="11" customFormat="false" ht="12.75" hidden="false" customHeight="true" outlineLevel="0" collapsed="false">
      <c r="A11" s="33" t="s">
        <v>107</v>
      </c>
      <c r="C11" s="21" t="n">
        <v>-1.236725</v>
      </c>
      <c r="D11" s="21" t="n">
        <v>-1.131244</v>
      </c>
      <c r="E11" s="21" t="n">
        <v>-1.487219</v>
      </c>
      <c r="F11" s="21" t="n">
        <v>-1.576071</v>
      </c>
      <c r="G11" s="21"/>
      <c r="H11" s="21" t="n">
        <v>-0.2102889</v>
      </c>
      <c r="I11" s="21" t="n">
        <v>-0.0280016</v>
      </c>
      <c r="J11" s="21" t="n">
        <v>-0.1044028</v>
      </c>
      <c r="K11" s="21" t="n">
        <v>-0.1947958</v>
      </c>
    </row>
    <row r="12" customFormat="false" ht="12.75" hidden="false" customHeight="false" outlineLevel="0" collapsed="false">
      <c r="A12" s="33"/>
      <c r="C12" s="23" t="n">
        <v>0.4157047</v>
      </c>
      <c r="D12" s="23" t="n">
        <v>0.4104408</v>
      </c>
      <c r="E12" s="23" t="n">
        <v>0.4157307</v>
      </c>
      <c r="F12" s="23" t="n">
        <v>0.4421353</v>
      </c>
      <c r="G12" s="23"/>
      <c r="H12" s="23" t="n">
        <v>0.638306</v>
      </c>
      <c r="I12" s="23" t="n">
        <v>0.6348898</v>
      </c>
      <c r="J12" s="23" t="n">
        <v>0.6542182</v>
      </c>
      <c r="K12" s="23" t="n">
        <v>0.6700139</v>
      </c>
    </row>
    <row r="13" customFormat="false" ht="6" hidden="false" customHeight="true" outlineLevel="0" collapsed="false"/>
    <row r="14" customFormat="false" ht="12.75" hidden="false" customHeight="true" outlineLevel="0" collapsed="false">
      <c r="A14" s="8" t="s">
        <v>46</v>
      </c>
      <c r="B14" s="11"/>
      <c r="C14" s="21"/>
      <c r="D14" s="21" t="n">
        <v>-0.7391694</v>
      </c>
      <c r="E14" s="21" t="n">
        <v>-0.7302699</v>
      </c>
      <c r="F14" s="21" t="n">
        <v>-0.6468981</v>
      </c>
      <c r="G14" s="21"/>
      <c r="H14" s="21"/>
      <c r="I14" s="21" t="n">
        <v>-0.4798614</v>
      </c>
      <c r="J14" s="21" t="n">
        <v>-0.4907129</v>
      </c>
      <c r="K14" s="21" t="n">
        <v>-0.4473757</v>
      </c>
    </row>
    <row r="15" customFormat="false" ht="12.75" hidden="false" customHeight="false" outlineLevel="0" collapsed="false">
      <c r="A15" s="8"/>
      <c r="B15" s="22"/>
      <c r="C15" s="23"/>
      <c r="D15" s="23" t="n">
        <v>0.2998216</v>
      </c>
      <c r="E15" s="23" t="n">
        <v>0.2997929</v>
      </c>
      <c r="F15" s="23" t="n">
        <v>0.3178317</v>
      </c>
      <c r="G15" s="23"/>
      <c r="H15" s="23"/>
      <c r="I15" s="23" t="n">
        <v>0.5078173</v>
      </c>
      <c r="J15" s="23" t="n">
        <v>0.5002008</v>
      </c>
      <c r="K15" s="23" t="n">
        <v>0.5182685</v>
      </c>
    </row>
    <row r="16" customFormat="false" ht="6" hidden="false" customHeight="true" outlineLevel="0" collapsed="false"/>
    <row r="17" customFormat="false" ht="12.75" hidden="false" customHeight="true" outlineLevel="0" collapsed="false">
      <c r="A17" s="8" t="s">
        <v>47</v>
      </c>
      <c r="B17" s="11"/>
      <c r="C17" s="21"/>
      <c r="D17" s="21" t="n">
        <v>3.3477</v>
      </c>
      <c r="E17" s="21" t="n">
        <v>2.533228</v>
      </c>
      <c r="F17" s="21" t="n">
        <v>2.515088</v>
      </c>
      <c r="G17" s="21"/>
      <c r="H17" s="21"/>
      <c r="I17" s="21" t="n">
        <v>3.774947</v>
      </c>
      <c r="J17" s="21" t="n">
        <v>3.647662</v>
      </c>
      <c r="K17" s="21" t="n">
        <v>3.635238</v>
      </c>
    </row>
    <row r="18" customFormat="false" ht="12.75" hidden="false" customHeight="false" outlineLevel="0" collapsed="false">
      <c r="A18" s="8"/>
      <c r="B18" s="22"/>
      <c r="C18" s="23"/>
      <c r="D18" s="23" t="n">
        <v>0.2990338</v>
      </c>
      <c r="E18" s="23" t="n">
        <v>0.3225276</v>
      </c>
      <c r="F18" s="23" t="n">
        <v>0.3341956</v>
      </c>
      <c r="G18" s="23"/>
      <c r="H18" s="23"/>
      <c r="I18" s="23" t="n">
        <v>0.69986</v>
      </c>
      <c r="J18" s="23" t="n">
        <v>0.6992453</v>
      </c>
      <c r="K18" s="23" t="n">
        <v>0.719948</v>
      </c>
    </row>
    <row r="19" customFormat="false" ht="6" hidden="false" customHeight="true" outlineLevel="0" collapsed="false">
      <c r="A19" s="1"/>
    </row>
    <row r="20" customFormat="false" ht="12.75" hidden="false" customHeight="true" outlineLevel="0" collapsed="false">
      <c r="A20" s="8" t="s">
        <v>48</v>
      </c>
      <c r="B20" s="11"/>
      <c r="C20" s="21"/>
      <c r="D20" s="21" t="n">
        <v>1.954555</v>
      </c>
      <c r="E20" s="21" t="n">
        <v>0.809799</v>
      </c>
      <c r="F20" s="21"/>
      <c r="G20" s="21"/>
      <c r="H20" s="21"/>
      <c r="I20" s="21" t="n">
        <v>1.077707</v>
      </c>
      <c r="J20" s="21" t="n">
        <v>-0.063823</v>
      </c>
      <c r="K20" s="21"/>
    </row>
    <row r="21" customFormat="false" ht="12.75" hidden="false" customHeight="false" outlineLevel="0" collapsed="false">
      <c r="A21" s="8"/>
      <c r="B21" s="22"/>
      <c r="C21" s="23"/>
      <c r="D21" s="23" t="n">
        <v>0.5251212</v>
      </c>
      <c r="E21" s="23" t="n">
        <v>0.6042586</v>
      </c>
      <c r="F21" s="23"/>
      <c r="G21" s="23"/>
      <c r="H21" s="23"/>
      <c r="I21" s="23" t="n">
        <v>1.261581</v>
      </c>
      <c r="J21" s="23" t="n">
        <v>1.258778</v>
      </c>
      <c r="K21" s="23"/>
    </row>
    <row r="22" customFormat="false" ht="6" hidden="false" customHeight="true" outlineLevel="0" collapsed="false"/>
    <row r="23" customFormat="false" ht="12.75" hidden="false" customHeight="true" outlineLevel="0" collapsed="false">
      <c r="A23" s="8" t="s">
        <v>49</v>
      </c>
      <c r="B23" s="11"/>
      <c r="C23" s="21"/>
      <c r="D23" s="21"/>
      <c r="E23" s="21" t="n">
        <v>2.410189</v>
      </c>
      <c r="F23" s="21"/>
      <c r="G23" s="21"/>
      <c r="H23" s="21"/>
      <c r="I23" s="21"/>
      <c r="J23" s="21" t="n">
        <v>2.210378</v>
      </c>
      <c r="K23" s="21"/>
    </row>
    <row r="24" customFormat="false" ht="12.75" hidden="false" customHeight="false" outlineLevel="0" collapsed="false">
      <c r="A24" s="8"/>
      <c r="B24" s="22"/>
      <c r="C24" s="23"/>
      <c r="D24" s="23"/>
      <c r="E24" s="23" t="n">
        <v>0.6041969</v>
      </c>
      <c r="F24" s="23"/>
      <c r="G24" s="23"/>
      <c r="H24" s="23"/>
      <c r="I24" s="23"/>
      <c r="J24" s="23" t="n">
        <v>1.064603</v>
      </c>
      <c r="K24" s="23"/>
    </row>
    <row r="25" customFormat="false" ht="6" hidden="false" customHeight="true" outlineLevel="0" collapsed="false"/>
    <row r="26" customFormat="false" ht="12.75" hidden="false" customHeight="true" outlineLevel="0" collapsed="false">
      <c r="A26" s="8" t="s">
        <v>17</v>
      </c>
      <c r="E26" s="21" t="n">
        <v>-1.011109</v>
      </c>
      <c r="F26" s="21" t="n">
        <v>-0.9775802</v>
      </c>
      <c r="G26" s="21"/>
      <c r="J26" s="21"/>
      <c r="K26" s="21"/>
    </row>
    <row r="27" customFormat="false" ht="12.75" hidden="false" customHeight="false" outlineLevel="0" collapsed="false">
      <c r="A27" s="8"/>
      <c r="E27" s="23" t="n">
        <v>0.3081801</v>
      </c>
      <c r="F27" s="23" t="n">
        <v>0.3249981</v>
      </c>
      <c r="G27" s="23"/>
      <c r="J27" s="23"/>
      <c r="K27" s="23"/>
    </row>
    <row r="28" customFormat="false" ht="6" hidden="false" customHeight="true" outlineLevel="0" collapsed="false">
      <c r="A28" s="1"/>
      <c r="E28" s="23"/>
      <c r="F28" s="23"/>
      <c r="G28" s="23"/>
      <c r="J28" s="23"/>
      <c r="K28" s="23"/>
    </row>
    <row r="29" customFormat="false" ht="12.75" hidden="false" customHeight="true" outlineLevel="0" collapsed="false">
      <c r="A29" s="8" t="s">
        <v>108</v>
      </c>
      <c r="E29" s="23"/>
      <c r="F29" s="23"/>
      <c r="G29" s="23"/>
      <c r="J29" s="21" t="n">
        <v>-2.006796</v>
      </c>
      <c r="K29" s="21" t="n">
        <v>-1.969085</v>
      </c>
    </row>
    <row r="30" customFormat="false" ht="12.75" hidden="false" customHeight="false" outlineLevel="0" collapsed="false">
      <c r="A30" s="8"/>
      <c r="E30" s="23"/>
      <c r="F30" s="23"/>
      <c r="G30" s="23"/>
      <c r="J30" s="23" t="n">
        <v>0.7175713</v>
      </c>
      <c r="K30" s="23" t="n">
        <v>0.7177721</v>
      </c>
    </row>
    <row r="31" customFormat="false" ht="6" hidden="false" customHeight="true" outlineLevel="0" collapsed="false">
      <c r="A31" s="8"/>
    </row>
    <row r="32" customFormat="false" ht="12.75" hidden="false" customHeight="true" outlineLevel="0" collapsed="false">
      <c r="A32" s="8" t="s">
        <v>50</v>
      </c>
      <c r="B32" s="11"/>
      <c r="C32" s="21"/>
      <c r="D32" s="21"/>
      <c r="E32" s="21" t="n">
        <v>2.200912</v>
      </c>
      <c r="F32" s="21" t="n">
        <v>2.355815</v>
      </c>
      <c r="G32" s="21"/>
      <c r="H32" s="21"/>
      <c r="I32" s="21"/>
      <c r="J32" s="21"/>
      <c r="K32" s="21"/>
    </row>
    <row r="33" customFormat="false" ht="12.75" hidden="false" customHeight="false" outlineLevel="0" collapsed="false">
      <c r="A33" s="8"/>
      <c r="B33" s="22"/>
      <c r="C33" s="23"/>
      <c r="D33" s="23"/>
      <c r="E33" s="23" t="n">
        <v>0.3455979</v>
      </c>
      <c r="F33" s="23" t="n">
        <v>0.359936</v>
      </c>
      <c r="G33" s="23"/>
      <c r="H33" s="23"/>
      <c r="I33" s="23"/>
      <c r="J33" s="23"/>
      <c r="K33" s="23"/>
    </row>
    <row r="34" customFormat="false" ht="6" hidden="false" customHeight="true" outlineLevel="0" collapsed="false"/>
    <row r="35" s="16" customFormat="true" ht="14.25" hidden="false" customHeight="false" outlineLevel="0" collapsed="false">
      <c r="A35" s="2" t="s">
        <v>61</v>
      </c>
      <c r="B35" s="3"/>
      <c r="C35" s="29" t="n">
        <v>0.0217</v>
      </c>
      <c r="D35" s="29" t="n">
        <v>0.045</v>
      </c>
      <c r="E35" s="29" t="n">
        <v>0.0547</v>
      </c>
      <c r="F35" s="29" t="n">
        <v>0.051</v>
      </c>
      <c r="G35" s="29"/>
      <c r="H35" s="29" t="n">
        <v>0.0208</v>
      </c>
      <c r="I35" s="29" t="n">
        <v>0.0442</v>
      </c>
      <c r="J35" s="29" t="n">
        <v>0.05</v>
      </c>
      <c r="K35" s="29" t="n">
        <v>0.0474</v>
      </c>
    </row>
    <row r="36" s="16" customFormat="true" ht="12" hidden="false" customHeight="true" outlineLevel="0" collapsed="false">
      <c r="A36" s="2" t="s">
        <v>21</v>
      </c>
      <c r="C36" s="15" t="n">
        <v>10206</v>
      </c>
      <c r="D36" s="15" t="n">
        <v>10206</v>
      </c>
      <c r="E36" s="15" t="n">
        <v>10121</v>
      </c>
      <c r="F36" s="15" t="n">
        <v>9038</v>
      </c>
      <c r="G36" s="15"/>
      <c r="H36" s="15" t="n">
        <v>2502</v>
      </c>
      <c r="I36" s="15" t="n">
        <v>2502</v>
      </c>
      <c r="J36" s="15" t="n">
        <v>2502</v>
      </c>
      <c r="K36" s="15" t="n">
        <v>2355</v>
      </c>
    </row>
    <row r="37" s="16" customFormat="true" ht="12.75" hidden="false" customHeight="false" outlineLevel="0" collapsed="false">
      <c r="A37" s="2"/>
      <c r="B37" s="3"/>
      <c r="C37" s="29"/>
      <c r="D37" s="29"/>
      <c r="E37" s="29"/>
      <c r="F37" s="29"/>
      <c r="G37" s="29"/>
      <c r="H37" s="29"/>
      <c r="I37" s="29"/>
      <c r="J37" s="29"/>
      <c r="K37" s="29"/>
    </row>
    <row r="38" s="16" customFormat="true" ht="12.75" hidden="false" customHeight="true" outlineLevel="0" collapsed="false">
      <c r="A38" s="2"/>
      <c r="C38" s="34" t="s">
        <v>109</v>
      </c>
      <c r="D38" s="34"/>
      <c r="E38" s="34"/>
      <c r="F38" s="34"/>
      <c r="G38" s="15"/>
      <c r="H38" s="34" t="s">
        <v>110</v>
      </c>
      <c r="I38" s="34"/>
      <c r="J38" s="34"/>
      <c r="K38" s="34"/>
    </row>
    <row r="39" s="16" customFormat="true" ht="6" hidden="false" customHeight="true" outlineLevel="0" collapsed="false">
      <c r="A39" s="2"/>
      <c r="C39" s="15"/>
      <c r="D39" s="15"/>
      <c r="E39" s="15"/>
      <c r="F39" s="15"/>
      <c r="G39" s="15"/>
      <c r="H39" s="15"/>
      <c r="I39" s="15"/>
      <c r="J39" s="15"/>
      <c r="K39" s="15"/>
    </row>
    <row r="40" s="16" customFormat="true" ht="12.75" hidden="false" customHeight="false" outlineLevel="0" collapsed="false">
      <c r="A40" s="3"/>
      <c r="B40" s="3"/>
      <c r="C40" s="2" t="s">
        <v>8</v>
      </c>
      <c r="D40" s="2" t="s">
        <v>9</v>
      </c>
      <c r="E40" s="2" t="s">
        <v>10</v>
      </c>
      <c r="F40" s="2" t="s">
        <v>11</v>
      </c>
      <c r="G40" s="2"/>
      <c r="H40" s="2" t="s">
        <v>8</v>
      </c>
      <c r="I40" s="2" t="s">
        <v>9</v>
      </c>
      <c r="J40" s="2" t="s">
        <v>10</v>
      </c>
      <c r="K40" s="2" t="s">
        <v>11</v>
      </c>
    </row>
    <row r="41" s="16" customFormat="true" ht="6" hidden="false" customHeight="true" outlineLevel="0" collapsed="false">
      <c r="A41" s="3"/>
      <c r="B41" s="3"/>
      <c r="C41" s="2"/>
      <c r="D41" s="2"/>
      <c r="E41" s="2"/>
      <c r="F41" s="2"/>
      <c r="G41" s="2"/>
      <c r="H41" s="2"/>
      <c r="I41" s="2"/>
      <c r="J41" s="2"/>
      <c r="K41" s="2"/>
    </row>
    <row r="42" s="16" customFormat="true" ht="12.75" hidden="false" customHeight="true" outlineLevel="0" collapsed="false">
      <c r="A42" s="8" t="s">
        <v>111</v>
      </c>
      <c r="B42" s="3"/>
      <c r="C42" s="21" t="n">
        <v>0.895034</v>
      </c>
      <c r="D42" s="21" t="n">
        <v>0.8629339</v>
      </c>
      <c r="E42" s="21" t="n">
        <v>0.7345364</v>
      </c>
      <c r="F42" s="21" t="n">
        <v>0.6274533</v>
      </c>
      <c r="G42" s="21"/>
      <c r="H42" s="21" t="n">
        <v>0.3373528</v>
      </c>
      <c r="I42" s="21" t="n">
        <v>0.105959</v>
      </c>
      <c r="J42" s="21" t="n">
        <v>0.1054116</v>
      </c>
      <c r="K42" s="21" t="n">
        <v>0.0168528</v>
      </c>
    </row>
    <row r="43" s="16" customFormat="true" ht="12.75" hidden="false" customHeight="false" outlineLevel="0" collapsed="false">
      <c r="A43" s="8"/>
      <c r="B43" s="3"/>
      <c r="C43" s="23" t="n">
        <v>0.2712895</v>
      </c>
      <c r="D43" s="23" t="n">
        <v>0.2676517</v>
      </c>
      <c r="E43" s="23" t="n">
        <v>0.2670636</v>
      </c>
      <c r="F43" s="23" t="n">
        <v>0.2782734</v>
      </c>
      <c r="G43" s="23"/>
      <c r="H43" s="23" t="n">
        <v>0.4755925</v>
      </c>
      <c r="I43" s="23" t="n">
        <v>0.4670813</v>
      </c>
      <c r="J43" s="23" t="n">
        <v>0.4705683</v>
      </c>
      <c r="K43" s="23" t="n">
        <v>0.4735261</v>
      </c>
    </row>
    <row r="44" s="16" customFormat="true" ht="6" hidden="false" customHeight="true" outlineLevel="0" collapsed="false">
      <c r="A44" s="2"/>
      <c r="C44" s="15"/>
      <c r="D44" s="15"/>
      <c r="E44" s="15"/>
      <c r="F44" s="15"/>
      <c r="G44" s="15"/>
      <c r="H44" s="15"/>
      <c r="I44" s="15"/>
      <c r="J44" s="15"/>
      <c r="K44" s="15"/>
    </row>
    <row r="45" s="16" customFormat="true" ht="14.25" hidden="false" customHeight="false" outlineLevel="0" collapsed="false">
      <c r="A45" s="2" t="s">
        <v>61</v>
      </c>
      <c r="B45" s="3"/>
      <c r="C45" s="29" t="n">
        <v>0.0213</v>
      </c>
      <c r="D45" s="29" t="n">
        <v>0.0439</v>
      </c>
      <c r="E45" s="29" t="n">
        <v>0.0525</v>
      </c>
      <c r="F45" s="29" t="n">
        <v>0.0492</v>
      </c>
      <c r="G45" s="29"/>
      <c r="H45" s="29" t="n">
        <v>0.0185</v>
      </c>
      <c r="I45" s="29" t="n">
        <v>0.044</v>
      </c>
      <c r="J45" s="29" t="n">
        <v>0.0483</v>
      </c>
      <c r="K45" s="29" t="n">
        <v>0.0464</v>
      </c>
    </row>
    <row r="46" s="16" customFormat="true" ht="12.75" hidden="false" customHeight="false" outlineLevel="0" collapsed="false">
      <c r="A46" s="2" t="s">
        <v>21</v>
      </c>
      <c r="C46" s="15" t="n">
        <v>9582</v>
      </c>
      <c r="D46" s="15" t="n">
        <v>9582</v>
      </c>
      <c r="E46" s="15" t="n">
        <v>9511</v>
      </c>
      <c r="F46" s="15" t="n">
        <v>8722</v>
      </c>
      <c r="G46" s="15"/>
      <c r="H46" s="15" t="n">
        <v>2226</v>
      </c>
      <c r="I46" s="15" t="n">
        <v>2226</v>
      </c>
      <c r="J46" s="15" t="n">
        <v>2226</v>
      </c>
      <c r="K46" s="15" t="n">
        <v>2152</v>
      </c>
    </row>
    <row r="47" s="16" customFormat="true" ht="6" hidden="false" customHeight="true" outlineLevel="0" collapsed="false">
      <c r="A47" s="2"/>
      <c r="C47" s="15"/>
      <c r="D47" s="15"/>
      <c r="E47" s="15"/>
      <c r="F47" s="15"/>
      <c r="G47" s="15"/>
      <c r="H47" s="15"/>
      <c r="I47" s="15"/>
      <c r="J47" s="15"/>
      <c r="K47" s="15"/>
    </row>
    <row r="48" s="16" customFormat="true" ht="12.75" hidden="false" customHeight="true" outlineLevel="0" collapsed="false">
      <c r="A48" s="8" t="s">
        <v>112</v>
      </c>
      <c r="C48" s="25" t="s">
        <v>6</v>
      </c>
      <c r="D48" s="25" t="s">
        <v>7</v>
      </c>
      <c r="E48" s="25" t="s">
        <v>7</v>
      </c>
      <c r="F48" s="25" t="s">
        <v>7</v>
      </c>
      <c r="G48" s="30"/>
      <c r="H48" s="25" t="s">
        <v>6</v>
      </c>
      <c r="I48" s="25" t="s">
        <v>7</v>
      </c>
      <c r="J48" s="25" t="s">
        <v>7</v>
      </c>
      <c r="K48" s="25" t="s">
        <v>7</v>
      </c>
    </row>
    <row r="49" s="16" customFormat="true" ht="12.75" hidden="false" customHeight="false" outlineLevel="0" collapsed="false">
      <c r="A49" s="8"/>
      <c r="C49" s="25"/>
      <c r="D49" s="25"/>
      <c r="E49" s="25"/>
      <c r="F49" s="25"/>
      <c r="G49" s="30"/>
      <c r="H49" s="25"/>
      <c r="I49" s="25"/>
      <c r="J49" s="25"/>
      <c r="K49" s="25"/>
    </row>
    <row r="50" s="16" customFormat="true" ht="6" hidden="false" customHeight="true" outlineLevel="0" collapsed="false">
      <c r="A50" s="2"/>
      <c r="C50" s="15"/>
      <c r="D50" s="15"/>
      <c r="E50" s="15"/>
      <c r="F50" s="15"/>
      <c r="G50" s="15"/>
      <c r="H50" s="15"/>
      <c r="I50" s="15"/>
      <c r="J50" s="15"/>
      <c r="K50" s="15"/>
    </row>
    <row r="51" s="16" customFormat="true" ht="12.75" hidden="false" customHeight="true" outlineLevel="0" collapsed="false">
      <c r="A51" s="8" t="s">
        <v>113</v>
      </c>
      <c r="C51" s="25" t="s">
        <v>6</v>
      </c>
      <c r="D51" s="25" t="s">
        <v>6</v>
      </c>
      <c r="E51" s="25" t="s">
        <v>7</v>
      </c>
      <c r="F51" s="25" t="s">
        <v>7</v>
      </c>
      <c r="G51" s="30"/>
      <c r="H51" s="25" t="s">
        <v>6</v>
      </c>
      <c r="I51" s="25" t="s">
        <v>6</v>
      </c>
      <c r="J51" s="25" t="s">
        <v>7</v>
      </c>
      <c r="K51" s="25" t="s">
        <v>7</v>
      </c>
    </row>
    <row r="52" s="16" customFormat="true" ht="12.75" hidden="false" customHeight="false" outlineLevel="0" collapsed="false">
      <c r="A52" s="8"/>
      <c r="C52" s="25"/>
      <c r="D52" s="25"/>
      <c r="E52" s="25"/>
      <c r="F52" s="25"/>
      <c r="G52" s="30"/>
      <c r="H52" s="25"/>
      <c r="I52" s="25"/>
      <c r="J52" s="25"/>
      <c r="K52" s="25"/>
    </row>
    <row r="53" s="16" customFormat="true" ht="6" hidden="false" customHeight="true" outlineLevel="0" collapsed="false">
      <c r="A53" s="1"/>
      <c r="C53" s="30"/>
      <c r="D53" s="30"/>
      <c r="E53" s="30"/>
      <c r="F53" s="30"/>
      <c r="G53" s="30"/>
      <c r="H53" s="30"/>
      <c r="I53" s="30"/>
      <c r="J53" s="30"/>
      <c r="K53" s="30"/>
    </row>
    <row r="54" s="16" customFormat="true" ht="12.75" hidden="false" customHeight="true" outlineLevel="0" collapsed="false">
      <c r="A54" s="8" t="s">
        <v>62</v>
      </c>
      <c r="C54" s="25" t="s">
        <v>6</v>
      </c>
      <c r="D54" s="25" t="s">
        <v>6</v>
      </c>
      <c r="E54" s="25" t="s">
        <v>6</v>
      </c>
      <c r="F54" s="25" t="s">
        <v>7</v>
      </c>
      <c r="G54" s="30"/>
      <c r="H54" s="25" t="s">
        <v>6</v>
      </c>
      <c r="I54" s="25" t="s">
        <v>6</v>
      </c>
      <c r="J54" s="25" t="s">
        <v>6</v>
      </c>
      <c r="K54" s="25" t="s">
        <v>7</v>
      </c>
    </row>
    <row r="55" s="16" customFormat="true" ht="12.75" hidden="false" customHeight="true" outlineLevel="0" collapsed="false">
      <c r="A55" s="8"/>
      <c r="C55" s="25"/>
      <c r="D55" s="25"/>
      <c r="E55" s="25"/>
      <c r="F55" s="25"/>
      <c r="G55" s="30"/>
      <c r="H55" s="25"/>
      <c r="I55" s="25"/>
      <c r="J55" s="25"/>
      <c r="K55" s="25"/>
    </row>
    <row r="56" s="16" customFormat="true" ht="12.75" hidden="false" customHeight="false" outlineLevel="0" collapsed="false">
      <c r="A56" s="8"/>
      <c r="C56" s="25"/>
      <c r="D56" s="25"/>
      <c r="E56" s="25"/>
      <c r="F56" s="25"/>
      <c r="G56" s="30"/>
      <c r="H56" s="25"/>
      <c r="I56" s="25"/>
      <c r="J56" s="25"/>
      <c r="K56" s="25"/>
    </row>
    <row r="57" customFormat="false" ht="6" hidden="false" customHeight="true" outlineLevel="0" collapsed="false">
      <c r="A57" s="26"/>
      <c r="B57" s="26"/>
      <c r="C57" s="26"/>
      <c r="D57" s="26"/>
      <c r="E57" s="26"/>
      <c r="F57" s="26"/>
      <c r="G57" s="26"/>
      <c r="H57" s="26"/>
      <c r="I57" s="26"/>
      <c r="J57" s="26"/>
      <c r="K57" s="26"/>
      <c r="L57" s="26"/>
    </row>
  </sheetData>
  <mergeCells count="44">
    <mergeCell ref="A1:L1"/>
    <mergeCell ref="A2:L2"/>
    <mergeCell ref="C4:F4"/>
    <mergeCell ref="H4:K4"/>
    <mergeCell ref="A8:A9"/>
    <mergeCell ref="A11:A12"/>
    <mergeCell ref="A14:A15"/>
    <mergeCell ref="A17:A18"/>
    <mergeCell ref="A20:A21"/>
    <mergeCell ref="A23:A24"/>
    <mergeCell ref="A26:A27"/>
    <mergeCell ref="A29:A31"/>
    <mergeCell ref="A32:A33"/>
    <mergeCell ref="C38:F38"/>
    <mergeCell ref="H38:K38"/>
    <mergeCell ref="A42:A43"/>
    <mergeCell ref="A48:A49"/>
    <mergeCell ref="C48:C49"/>
    <mergeCell ref="D48:D49"/>
    <mergeCell ref="E48:E49"/>
    <mergeCell ref="F48:F49"/>
    <mergeCell ref="H48:H49"/>
    <mergeCell ref="I48:I49"/>
    <mergeCell ref="J48:J49"/>
    <mergeCell ref="K48:K49"/>
    <mergeCell ref="A51:A52"/>
    <mergeCell ref="C51:C52"/>
    <mergeCell ref="D51:D52"/>
    <mergeCell ref="E51:E52"/>
    <mergeCell ref="F51:F52"/>
    <mergeCell ref="H51:H52"/>
    <mergeCell ref="I51:I52"/>
    <mergeCell ref="J51:J52"/>
    <mergeCell ref="K51:K52"/>
    <mergeCell ref="A54:A56"/>
    <mergeCell ref="C54:C56"/>
    <mergeCell ref="D54:D56"/>
    <mergeCell ref="E54:E56"/>
    <mergeCell ref="F54:F56"/>
    <mergeCell ref="H54:H56"/>
    <mergeCell ref="I54:I56"/>
    <mergeCell ref="J54:J56"/>
    <mergeCell ref="K54:K56"/>
    <mergeCell ref="A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1" min="1" style="3" width="19.85"/>
    <col collapsed="false" customWidth="true" hidden="false" outlineLevel="0" max="2" min="2" style="3" width="2.7"/>
    <col collapsed="false" customWidth="true" hidden="false" outlineLevel="0" max="6" min="3" style="2" width="8.7"/>
    <col collapsed="false" customWidth="true" hidden="false" outlineLevel="0" max="7" min="7" style="2" width="1.7"/>
    <col collapsed="false" customWidth="true" hidden="false" outlineLevel="0" max="11" min="8" style="35" width="8.7"/>
    <col collapsed="false" customWidth="true" hidden="false" outlineLevel="0" max="12" min="12" style="3" width="0.7"/>
    <col collapsed="false" customWidth="false" hidden="false" outlineLevel="0" max="257" min="13" style="3" width="9.14"/>
  </cols>
  <sheetData>
    <row r="1" customFormat="false" ht="12.75" hidden="false" customHeight="false" outlineLevel="0" collapsed="false">
      <c r="A1" s="4" t="s">
        <v>114</v>
      </c>
      <c r="B1" s="4"/>
      <c r="C1" s="4"/>
      <c r="D1" s="4"/>
      <c r="E1" s="4"/>
      <c r="F1" s="4"/>
      <c r="G1" s="4"/>
      <c r="H1" s="4"/>
      <c r="I1" s="4"/>
      <c r="J1" s="4"/>
      <c r="K1" s="4"/>
      <c r="L1" s="4"/>
    </row>
    <row r="2" customFormat="false" ht="13.5" hidden="false" customHeight="false" outlineLevel="0" collapsed="false">
      <c r="A2" s="5" t="s">
        <v>103</v>
      </c>
      <c r="B2" s="5"/>
      <c r="C2" s="5"/>
      <c r="D2" s="5"/>
      <c r="E2" s="5"/>
      <c r="F2" s="5"/>
      <c r="G2" s="5"/>
      <c r="H2" s="5"/>
      <c r="I2" s="5"/>
      <c r="J2" s="5"/>
      <c r="K2" s="5"/>
      <c r="L2" s="5"/>
    </row>
    <row r="3" customFormat="false" ht="12.75" hidden="false" customHeight="true" outlineLevel="0" collapsed="false"/>
    <row r="4" customFormat="false" ht="12.75" hidden="false" customHeight="true" outlineLevel="0" collapsed="false">
      <c r="C4" s="6" t="s">
        <v>104</v>
      </c>
      <c r="D4" s="6"/>
      <c r="E4" s="6"/>
      <c r="F4" s="6"/>
      <c r="G4" s="7"/>
      <c r="H4" s="6" t="s">
        <v>105</v>
      </c>
      <c r="I4" s="6"/>
      <c r="J4" s="6"/>
      <c r="K4" s="6"/>
    </row>
    <row r="5" customFormat="false" ht="6" hidden="false" customHeight="true" outlineLevel="0" collapsed="false">
      <c r="C5" s="7"/>
      <c r="D5" s="7"/>
      <c r="E5" s="7"/>
      <c r="F5" s="7"/>
      <c r="G5" s="7"/>
      <c r="H5" s="7"/>
      <c r="I5" s="7"/>
      <c r="J5" s="7"/>
      <c r="K5" s="7"/>
    </row>
    <row r="6" customFormat="false" ht="12.75" hidden="false" customHeight="false" outlineLevel="0" collapsed="false">
      <c r="C6" s="2" t="s">
        <v>8</v>
      </c>
      <c r="D6" s="2" t="s">
        <v>9</v>
      </c>
      <c r="E6" s="2" t="s">
        <v>10</v>
      </c>
      <c r="F6" s="2" t="s">
        <v>11</v>
      </c>
      <c r="H6" s="2" t="s">
        <v>8</v>
      </c>
      <c r="I6" s="2" t="s">
        <v>9</v>
      </c>
      <c r="J6" s="2" t="s">
        <v>10</v>
      </c>
      <c r="K6" s="2" t="s">
        <v>11</v>
      </c>
    </row>
    <row r="7" customFormat="false" ht="6" hidden="false" customHeight="true" outlineLevel="0" collapsed="false">
      <c r="H7" s="2"/>
      <c r="I7" s="2"/>
      <c r="J7" s="2"/>
      <c r="K7" s="2"/>
    </row>
    <row r="8" customFormat="false" ht="12.75" hidden="false" customHeight="true" outlineLevel="0" collapsed="false">
      <c r="A8" s="8" t="s">
        <v>106</v>
      </c>
      <c r="B8" s="11"/>
      <c r="C8" s="21" t="n">
        <v>-0.7025103</v>
      </c>
      <c r="D8" s="21" t="n">
        <v>-0.4806622</v>
      </c>
      <c r="E8" s="21"/>
      <c r="F8" s="21" t="n">
        <v>-0.4953626</v>
      </c>
      <c r="G8" s="21"/>
      <c r="H8" s="21" t="n">
        <v>-0.1939634</v>
      </c>
      <c r="I8" s="21" t="n">
        <v>0.0385112</v>
      </c>
      <c r="J8" s="21"/>
      <c r="K8" s="21" t="n">
        <v>0.1153594</v>
      </c>
    </row>
    <row r="9" customFormat="false" ht="12.75" hidden="false" customHeight="false" outlineLevel="0" collapsed="false">
      <c r="A9" s="8"/>
      <c r="B9" s="22"/>
      <c r="C9" s="23" t="n">
        <v>0.3544804</v>
      </c>
      <c r="D9" s="23" t="n">
        <v>0.4312398</v>
      </c>
      <c r="E9" s="23"/>
      <c r="F9" s="23" t="n">
        <v>0.4281718</v>
      </c>
      <c r="G9" s="23"/>
      <c r="H9" s="23" t="n">
        <v>0.6174851</v>
      </c>
      <c r="I9" s="23" t="n">
        <v>0.7302961</v>
      </c>
      <c r="J9" s="23"/>
      <c r="K9" s="23" t="n">
        <v>0.7292044</v>
      </c>
    </row>
    <row r="10" customFormat="false" ht="9" hidden="false" customHeight="true" outlineLevel="0" collapsed="false">
      <c r="H10" s="2"/>
      <c r="I10" s="2"/>
      <c r="J10" s="2"/>
      <c r="K10" s="2"/>
    </row>
    <row r="11" customFormat="false" ht="12.75" hidden="false" customHeight="true" outlineLevel="0" collapsed="false">
      <c r="A11" s="33" t="s">
        <v>107</v>
      </c>
      <c r="C11" s="21" t="n">
        <v>-1.487219</v>
      </c>
      <c r="D11" s="21" t="n">
        <v>-1.267755</v>
      </c>
      <c r="E11" s="21"/>
      <c r="F11" s="21" t="n">
        <v>-1.035895</v>
      </c>
      <c r="G11" s="21"/>
      <c r="H11" s="21" t="n">
        <v>-0.1044028</v>
      </c>
      <c r="I11" s="21" t="n">
        <v>-0.1499461</v>
      </c>
      <c r="J11" s="21"/>
      <c r="K11" s="21" t="n">
        <v>-0.0679347</v>
      </c>
    </row>
    <row r="12" customFormat="false" ht="12.75" hidden="false" customHeight="false" outlineLevel="0" collapsed="false">
      <c r="A12" s="33"/>
      <c r="C12" s="23" t="n">
        <v>0.4157307</v>
      </c>
      <c r="D12" s="23" t="n">
        <v>0.5224778</v>
      </c>
      <c r="E12" s="23"/>
      <c r="F12" s="23" t="n">
        <v>0.5209014</v>
      </c>
      <c r="G12" s="23"/>
      <c r="H12" s="23" t="n">
        <v>0.6542182</v>
      </c>
      <c r="I12" s="23" t="n">
        <v>0.789939</v>
      </c>
      <c r="J12" s="23"/>
      <c r="K12" s="23" t="n">
        <v>0.7863452</v>
      </c>
    </row>
    <row r="13" customFormat="false" ht="9" hidden="false" customHeight="true" outlineLevel="0" collapsed="false">
      <c r="H13" s="2"/>
      <c r="I13" s="2"/>
      <c r="J13" s="2"/>
      <c r="K13" s="2"/>
    </row>
    <row r="14" customFormat="false" ht="12.75" hidden="false" customHeight="true" outlineLevel="0" collapsed="false">
      <c r="A14" s="8" t="s">
        <v>115</v>
      </c>
      <c r="B14" s="11"/>
      <c r="C14" s="21"/>
      <c r="D14" s="21"/>
      <c r="E14" s="21" t="n">
        <v>3.115918</v>
      </c>
      <c r="F14" s="21" t="n">
        <v>3.064418</v>
      </c>
      <c r="G14" s="21"/>
      <c r="H14" s="21"/>
      <c r="I14" s="21"/>
      <c r="J14" s="21" t="n">
        <v>1.715199</v>
      </c>
      <c r="K14" s="21" t="n">
        <v>1.714593</v>
      </c>
    </row>
    <row r="15" customFormat="false" ht="12.75" hidden="false" customHeight="false" outlineLevel="0" collapsed="false">
      <c r="A15" s="8"/>
      <c r="B15" s="22"/>
      <c r="C15" s="23"/>
      <c r="D15" s="23"/>
      <c r="E15" s="23" t="n">
        <v>0.4106802</v>
      </c>
      <c r="F15" s="23" t="n">
        <v>0.4121474</v>
      </c>
      <c r="G15" s="23"/>
      <c r="H15" s="23"/>
      <c r="I15" s="23"/>
      <c r="J15" s="23" t="n">
        <v>0.5630564</v>
      </c>
      <c r="K15" s="23" t="n">
        <v>0.5648032</v>
      </c>
    </row>
    <row r="16" customFormat="false" ht="9" hidden="false" customHeight="true" outlineLevel="0" collapsed="false">
      <c r="H16" s="2"/>
      <c r="I16" s="2"/>
      <c r="J16" s="2"/>
      <c r="K16" s="2"/>
    </row>
    <row r="17" customFormat="false" ht="12.75" hidden="false" customHeight="true" outlineLevel="0" collapsed="false">
      <c r="A17" s="8" t="s">
        <v>116</v>
      </c>
      <c r="B17" s="11"/>
      <c r="C17" s="21"/>
      <c r="D17" s="21"/>
      <c r="E17" s="21" t="n">
        <v>5.171449</v>
      </c>
      <c r="F17" s="21" t="n">
        <v>5.121216</v>
      </c>
      <c r="G17" s="21"/>
      <c r="H17" s="21"/>
      <c r="I17" s="21"/>
      <c r="J17" s="21" t="n">
        <v>0.5990581</v>
      </c>
      <c r="K17" s="21" t="n">
        <v>0.5693799</v>
      </c>
    </row>
    <row r="18" customFormat="false" ht="12.75" hidden="false" customHeight="false" outlineLevel="0" collapsed="false">
      <c r="A18" s="8"/>
      <c r="B18" s="22"/>
      <c r="C18" s="23"/>
      <c r="D18" s="23"/>
      <c r="E18" s="23" t="n">
        <v>0.5622165</v>
      </c>
      <c r="F18" s="23" t="n">
        <v>0.5631436</v>
      </c>
      <c r="G18" s="23"/>
      <c r="H18" s="23"/>
      <c r="I18" s="23"/>
      <c r="J18" s="23" t="n">
        <v>1.049029</v>
      </c>
      <c r="K18" s="23" t="n">
        <v>1.042527</v>
      </c>
    </row>
    <row r="19" customFormat="false" ht="9" hidden="false" customHeight="true" outlineLevel="0" collapsed="false">
      <c r="A19" s="1"/>
      <c r="H19" s="2"/>
      <c r="I19" s="2"/>
      <c r="J19" s="2"/>
      <c r="K19" s="2"/>
    </row>
    <row r="20" s="16" customFormat="true" ht="12" hidden="false" customHeight="true" outlineLevel="0" collapsed="false">
      <c r="A20" s="2" t="s">
        <v>21</v>
      </c>
      <c r="C20" s="15" t="n">
        <v>10121</v>
      </c>
      <c r="D20" s="15" t="n">
        <v>6462</v>
      </c>
      <c r="E20" s="15" t="n">
        <v>6462</v>
      </c>
      <c r="F20" s="15" t="n">
        <v>6462</v>
      </c>
      <c r="G20" s="15"/>
      <c r="H20" s="15" t="n">
        <v>2502</v>
      </c>
      <c r="I20" s="15" t="n">
        <v>1675</v>
      </c>
      <c r="J20" s="15" t="n">
        <v>1675</v>
      </c>
      <c r="K20" s="15" t="n">
        <v>1675</v>
      </c>
    </row>
    <row r="21" s="16" customFormat="true" ht="12.75" hidden="false" customHeight="false" outlineLevel="0" collapsed="false">
      <c r="A21" s="2"/>
      <c r="C21" s="19"/>
      <c r="D21" s="19"/>
      <c r="E21" s="19"/>
      <c r="F21" s="19"/>
      <c r="G21" s="19"/>
      <c r="H21" s="19"/>
      <c r="I21" s="19"/>
      <c r="J21" s="19"/>
      <c r="K21" s="19"/>
    </row>
    <row r="22" s="16" customFormat="true" ht="12.75" hidden="false" customHeight="false" outlineLevel="0" collapsed="false">
      <c r="A22" s="2"/>
      <c r="C22" s="34" t="s">
        <v>109</v>
      </c>
      <c r="D22" s="34"/>
      <c r="E22" s="34"/>
      <c r="F22" s="34"/>
      <c r="G22" s="15"/>
      <c r="H22" s="34" t="s">
        <v>110</v>
      </c>
      <c r="I22" s="34"/>
      <c r="J22" s="34"/>
      <c r="K22" s="34"/>
    </row>
    <row r="23" s="16" customFormat="true" ht="6" hidden="false" customHeight="true" outlineLevel="0" collapsed="false">
      <c r="A23" s="2"/>
      <c r="C23" s="19"/>
      <c r="D23" s="19"/>
      <c r="E23" s="19"/>
      <c r="F23" s="19"/>
      <c r="G23" s="19"/>
      <c r="H23" s="19"/>
      <c r="I23" s="19"/>
      <c r="J23" s="19"/>
      <c r="K23" s="19"/>
    </row>
    <row r="24" s="16" customFormat="true" ht="12.75" hidden="false" customHeight="false" outlineLevel="0" collapsed="false">
      <c r="A24" s="3"/>
      <c r="B24" s="3"/>
      <c r="C24" s="2" t="s">
        <v>8</v>
      </c>
      <c r="D24" s="2" t="s">
        <v>9</v>
      </c>
      <c r="E24" s="2" t="s">
        <v>10</v>
      </c>
      <c r="F24" s="2" t="s">
        <v>11</v>
      </c>
      <c r="G24" s="2"/>
      <c r="H24" s="2" t="s">
        <v>8</v>
      </c>
      <c r="I24" s="2" t="s">
        <v>9</v>
      </c>
      <c r="J24" s="2" t="s">
        <v>10</v>
      </c>
      <c r="K24" s="2" t="s">
        <v>11</v>
      </c>
    </row>
    <row r="25" s="16" customFormat="true" ht="6" hidden="false" customHeight="true" outlineLevel="0" collapsed="false">
      <c r="A25" s="3"/>
      <c r="B25" s="3"/>
      <c r="C25" s="2"/>
      <c r="D25" s="2"/>
      <c r="E25" s="2"/>
      <c r="F25" s="2"/>
      <c r="G25" s="2"/>
      <c r="H25" s="35"/>
      <c r="I25" s="35"/>
      <c r="J25" s="35"/>
      <c r="K25" s="35"/>
    </row>
    <row r="26" s="16" customFormat="true" ht="12.75" hidden="false" customHeight="true" outlineLevel="0" collapsed="false">
      <c r="A26" s="8" t="s">
        <v>111</v>
      </c>
      <c r="B26" s="3"/>
      <c r="C26" s="21" t="n">
        <v>0.7345364</v>
      </c>
      <c r="D26" s="21" t="n">
        <v>0.6605253</v>
      </c>
      <c r="E26" s="21"/>
      <c r="F26" s="21" t="n">
        <v>0.4411622</v>
      </c>
      <c r="G26" s="21"/>
      <c r="H26" s="21" t="n">
        <v>0.1054116</v>
      </c>
      <c r="I26" s="21" t="n">
        <v>0.2456199</v>
      </c>
      <c r="J26" s="36"/>
      <c r="K26" s="21" t="n">
        <v>0.1848177</v>
      </c>
    </row>
    <row r="27" s="16" customFormat="true" ht="12.75" hidden="false" customHeight="false" outlineLevel="0" collapsed="false">
      <c r="A27" s="8"/>
      <c r="B27" s="3"/>
      <c r="C27" s="23" t="n">
        <v>0.2670636</v>
      </c>
      <c r="D27" s="23" t="n">
        <v>0.3362859</v>
      </c>
      <c r="E27" s="23"/>
      <c r="F27" s="23" t="n">
        <v>0.3347997</v>
      </c>
      <c r="G27" s="23"/>
      <c r="H27" s="23" t="n">
        <v>0.4705683</v>
      </c>
      <c r="I27" s="23" t="n">
        <v>0.595059</v>
      </c>
      <c r="J27" s="37"/>
      <c r="K27" s="23" t="n">
        <v>0.592236</v>
      </c>
    </row>
    <row r="28" s="16" customFormat="true" ht="9" hidden="false" customHeight="true" outlineLevel="0" collapsed="false">
      <c r="A28" s="1"/>
      <c r="B28" s="3"/>
      <c r="C28" s="37"/>
      <c r="D28" s="37"/>
      <c r="E28" s="37"/>
      <c r="F28" s="23"/>
      <c r="G28" s="23"/>
      <c r="H28" s="37"/>
      <c r="I28" s="37"/>
      <c r="J28" s="37"/>
      <c r="K28" s="37"/>
    </row>
    <row r="29" s="16" customFormat="true" ht="12.75" hidden="false" customHeight="true" outlineLevel="0" collapsed="false">
      <c r="A29" s="8" t="s">
        <v>115</v>
      </c>
      <c r="B29" s="3"/>
      <c r="C29" s="37"/>
      <c r="D29" s="37"/>
      <c r="E29" s="21" t="n">
        <v>2.894603</v>
      </c>
      <c r="F29" s="21" t="n">
        <v>2.857386</v>
      </c>
      <c r="G29" s="21"/>
      <c r="H29" s="37"/>
      <c r="I29" s="37"/>
      <c r="J29" s="21" t="n">
        <v>1.581884</v>
      </c>
      <c r="K29" s="21" t="n">
        <v>1.56935</v>
      </c>
    </row>
    <row r="30" s="16" customFormat="true" ht="12.75" hidden="false" customHeight="false" outlineLevel="0" collapsed="false">
      <c r="A30" s="8"/>
      <c r="B30" s="3"/>
      <c r="C30" s="37"/>
      <c r="D30" s="37"/>
      <c r="E30" s="23" t="n">
        <v>0.4208831</v>
      </c>
      <c r="F30" s="23" t="n">
        <v>0.4217145</v>
      </c>
      <c r="G30" s="23"/>
      <c r="H30" s="37"/>
      <c r="I30" s="37"/>
      <c r="J30" s="23" t="n">
        <v>0.5756456</v>
      </c>
      <c r="K30" s="23" t="n">
        <v>0.5724203</v>
      </c>
    </row>
    <row r="31" s="16" customFormat="true" ht="9" hidden="false" customHeight="true" outlineLevel="0" collapsed="false">
      <c r="A31" s="3"/>
      <c r="B31" s="3"/>
      <c r="C31" s="37"/>
      <c r="D31" s="37"/>
      <c r="E31" s="2"/>
      <c r="F31" s="2"/>
      <c r="G31" s="2"/>
      <c r="H31" s="37"/>
      <c r="I31" s="37"/>
      <c r="J31" s="2"/>
      <c r="K31" s="2"/>
    </row>
    <row r="32" s="16" customFormat="true" ht="12.75" hidden="false" customHeight="true" outlineLevel="0" collapsed="false">
      <c r="A32" s="8" t="s">
        <v>116</v>
      </c>
      <c r="B32" s="3"/>
      <c r="C32" s="37"/>
      <c r="D32" s="37"/>
      <c r="E32" s="21" t="n">
        <v>4.904212</v>
      </c>
      <c r="F32" s="21" t="n">
        <v>4.857299</v>
      </c>
      <c r="G32" s="21"/>
      <c r="H32" s="37"/>
      <c r="I32" s="37"/>
      <c r="J32" s="21" t="n">
        <v>0.404809</v>
      </c>
      <c r="K32" s="21" t="n">
        <v>0.3717804</v>
      </c>
    </row>
    <row r="33" s="16" customFormat="true" ht="12.75" hidden="false" customHeight="false" outlineLevel="0" collapsed="false">
      <c r="A33" s="8"/>
      <c r="B33" s="3"/>
      <c r="C33" s="37"/>
      <c r="D33" s="37"/>
      <c r="E33" s="23" t="n">
        <v>0.5759006</v>
      </c>
      <c r="F33" s="23" t="n">
        <v>0.5773108</v>
      </c>
      <c r="G33" s="23"/>
      <c r="H33" s="37"/>
      <c r="I33" s="37"/>
      <c r="J33" s="23" t="n">
        <v>1.106228</v>
      </c>
      <c r="K33" s="23" t="n">
        <v>1.10475</v>
      </c>
    </row>
    <row r="34" s="16" customFormat="true" ht="9" hidden="false" customHeight="true" outlineLevel="0" collapsed="false">
      <c r="A34" s="2"/>
      <c r="C34" s="15"/>
      <c r="D34" s="15"/>
      <c r="E34" s="15"/>
      <c r="F34" s="15"/>
      <c r="G34" s="15"/>
      <c r="H34" s="15"/>
      <c r="I34" s="15"/>
      <c r="J34" s="15"/>
      <c r="K34" s="15"/>
    </row>
    <row r="35" s="16" customFormat="true" ht="12.75" hidden="false" customHeight="true" outlineLevel="0" collapsed="false">
      <c r="A35" s="2" t="s">
        <v>21</v>
      </c>
      <c r="C35" s="15" t="n">
        <v>9511</v>
      </c>
      <c r="D35" s="15" t="n">
        <v>6096</v>
      </c>
      <c r="E35" s="15" t="n">
        <v>6096</v>
      </c>
      <c r="F35" s="15" t="n">
        <v>6096</v>
      </c>
      <c r="G35" s="15"/>
      <c r="H35" s="15" t="n">
        <v>2226</v>
      </c>
      <c r="I35" s="15" t="n">
        <v>1516</v>
      </c>
      <c r="J35" s="15" t="n">
        <v>1516</v>
      </c>
      <c r="K35" s="15" t="n">
        <v>1516</v>
      </c>
    </row>
    <row r="36" customFormat="false" ht="6" hidden="false" customHeight="true" outlineLevel="0" collapsed="false">
      <c r="A36" s="26"/>
      <c r="B36" s="26"/>
      <c r="C36" s="26"/>
      <c r="D36" s="26"/>
      <c r="E36" s="26"/>
      <c r="F36" s="26"/>
      <c r="G36" s="26"/>
      <c r="H36" s="26"/>
      <c r="I36" s="26"/>
      <c r="J36" s="26"/>
      <c r="K36" s="26"/>
      <c r="L36" s="26"/>
    </row>
  </sheetData>
  <mergeCells count="14">
    <mergeCell ref="A1:L1"/>
    <mergeCell ref="A2:L2"/>
    <mergeCell ref="C4:F4"/>
    <mergeCell ref="H4:K4"/>
    <mergeCell ref="A8:A9"/>
    <mergeCell ref="A11:A12"/>
    <mergeCell ref="A14:A15"/>
    <mergeCell ref="A17:A18"/>
    <mergeCell ref="C22:F22"/>
    <mergeCell ref="H22:K22"/>
    <mergeCell ref="A26:A27"/>
    <mergeCell ref="A29:A30"/>
    <mergeCell ref="A32:A33"/>
    <mergeCell ref="A36:L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3:42:56Z</dcterms:created>
  <dc:creator>OEMA</dc:creator>
  <dc:description/>
  <dc:language>en-US</dc:language>
  <cp:lastModifiedBy>piketty</cp:lastModifiedBy>
  <cp:lastPrinted>2003-04-15T13:24:20Z</cp:lastPrinted>
  <dcterms:modified xsi:type="dcterms:W3CDTF">2003-05-14T15:14:21Z</dcterms:modified>
  <cp:revision>0</cp:revision>
  <dc:subject/>
  <dc:title/>
</cp:coreProperties>
</file>