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7"/>
  </bookViews>
  <sheets>
    <sheet name="C1-Nbre Stés XIX-C2-C3" sheetId="1" state="visible" r:id="rId2"/>
    <sheet name="C4-INSEE 38-65-C5" sheetId="2" state="visible" r:id="rId3"/>
    <sheet name="C6-stéaction" sheetId="3" state="visible" r:id="rId4"/>
    <sheet name="C7-BMS-38-48" sheetId="4" state="visible" r:id="rId5"/>
    <sheet name="C8-Année boursière 1964-1990" sheetId="5" state="visible" r:id="rId6"/>
    <sheet name="C9-Nbre Stés 69-01" sheetId="6" state="visible" r:id="rId7"/>
    <sheet name="C10-XIXpop" sheetId="7" state="visible" r:id="rId8"/>
    <sheet name="C11-Nbre Stés X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t xml:space="preserve">Tableau C-1: Nombre de sociétés cotées à la Cote Officielle de la bourse de Paris au XIXe siècle</t>
  </si>
  <si>
    <t xml:space="preserve">(1)</t>
  </si>
  <si>
    <t xml:space="preserve">(2)</t>
  </si>
  <si>
    <t xml:space="preserve">(3)</t>
  </si>
  <si>
    <t xml:space="preserve">Sociétés de CO</t>
  </si>
  <si>
    <t xml:space="preserve">Population</t>
  </si>
  <si>
    <t xml:space="preserve">Stés/h</t>
  </si>
  <si>
    <r>
      <rPr>
        <u val="single"/>
        <sz val="10"/>
        <rFont val="Arial"/>
        <family val="2"/>
      </rPr>
      <t xml:space="preserve">Sources </t>
    </r>
    <r>
      <rPr>
        <sz val="10"/>
        <rFont val="Arial"/>
        <family val="0"/>
      </rPr>
      <t xml:space="preserve">:</t>
    </r>
  </si>
  <si>
    <t xml:space="preserve">(1): Nombre de sociétés cotées à la Cote Officielle de la bourse de Paris d'après Pedro Arbulu (1998)</t>
  </si>
  <si>
    <t xml:space="preserve">(2): On a pris les chiffres du recensement officiel qui a lieu l'année suivant (ou précédant) les données récoltées par P. Arbulu (en 1801, 1806…) </t>
  </si>
  <si>
    <r>
      <rPr>
        <sz val="10"/>
        <rFont val="Arial"/>
        <family val="0"/>
      </rPr>
      <t xml:space="preserve">Les chiffres du rencensement ont été trouvé dans Maurice Garden "</t>
    </r>
    <r>
      <rPr>
        <i val="true"/>
        <sz val="10"/>
        <rFont val="Arial"/>
        <family val="2"/>
      </rPr>
      <t xml:space="preserve">La dynamique de la population française</t>
    </r>
    <r>
      <rPr>
        <sz val="10"/>
        <rFont val="Arial"/>
        <family val="0"/>
      </rPr>
      <t xml:space="preserve">" in </t>
    </r>
    <r>
      <rPr>
        <u val="single"/>
        <sz val="10"/>
        <rFont val="Arial"/>
        <family val="2"/>
      </rPr>
      <t xml:space="preserve">Histoire</t>
    </r>
    <r>
      <rPr>
        <sz val="10"/>
        <rFont val="Arial"/>
        <family val="0"/>
      </rPr>
      <t xml:space="preserve"> </t>
    </r>
  </si>
  <si>
    <r>
      <rPr>
        <u val="single"/>
        <sz val="10"/>
        <rFont val="Arial"/>
        <family val="2"/>
      </rPr>
      <t xml:space="preserve">de la population française</t>
    </r>
    <r>
      <rPr>
        <sz val="10"/>
        <rFont val="Arial"/>
        <family val="0"/>
      </rPr>
      <t xml:space="preserve"> tome 3  1789-1914 (PUF)</t>
    </r>
  </si>
  <si>
    <t xml:space="preserve">Pour les années 1810 et 1815 (il n'y a pas eu de recensement en 1811 et 1816) on a fait une estimation par interpolation linéaire.</t>
  </si>
  <si>
    <t xml:space="preserve">(3): (1)/(2)</t>
  </si>
  <si>
    <t xml:space="preserve">Tableau C-2 : Nombre de sociétés cotées par million d'habitants selon Rajan et Zingales</t>
  </si>
  <si>
    <t xml:space="preserve">(1): France</t>
  </si>
  <si>
    <t xml:space="preserve">(2): US</t>
  </si>
  <si>
    <t xml:space="preserve">(3): GB</t>
  </si>
  <si>
    <t xml:space="preserve">(4): All</t>
  </si>
  <si>
    <t xml:space="preserve">NE</t>
  </si>
  <si>
    <r>
      <rPr>
        <u val="single"/>
        <sz val="10"/>
        <rFont val="Arial"/>
        <family val="2"/>
      </rPr>
      <t xml:space="preserve">Source </t>
    </r>
    <r>
      <rPr>
        <sz val="10"/>
        <rFont val="Arial"/>
        <family val="0"/>
      </rPr>
      <t xml:space="preserve">: tableau 5, p 63, Rajan &amp; Zingales NBER 2001</t>
    </r>
  </si>
  <si>
    <t xml:space="preserve">Tableau C-3 : Nombre de sociétés françaises cotées 1900-1913</t>
  </si>
  <si>
    <t xml:space="preserve">Cote Officielle</t>
  </si>
  <si>
    <t xml:space="preserve">Lille </t>
  </si>
  <si>
    <t xml:space="preserve">Lille ss dc</t>
  </si>
  <si>
    <t xml:space="preserve">Coulisse</t>
  </si>
  <si>
    <t xml:space="preserve">Coulisse ss dc</t>
  </si>
  <si>
    <t xml:space="preserve">Estimation reste</t>
  </si>
  <si>
    <t xml:space="preserve">Paris total</t>
  </si>
  <si>
    <t xml:space="preserve">TOTAL ss dc</t>
  </si>
  <si>
    <t xml:space="preserve">POP</t>
  </si>
  <si>
    <t xml:space="preserve">Nbre Sté/pop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</t>
    </r>
    <r>
      <rPr>
        <sz val="10"/>
        <rFont val="Arial"/>
        <family val="0"/>
      </rPr>
      <t xml:space="preserve"> saisie de l'auteur</t>
    </r>
  </si>
  <si>
    <t xml:space="preserve">Cote officielle et cote du Syndicat des valeurs en banque</t>
  </si>
  <si>
    <t xml:space="preserve">Tableau C-4 : Nombre de sociétés cotées 1938 et 1945-1965, INSEE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Métropole</t>
  </si>
  <si>
    <t xml:space="preserve">Outre-mer</t>
  </si>
  <si>
    <t xml:space="preserve">Etranger</t>
  </si>
  <si>
    <t xml:space="preserve">TOTAL</t>
  </si>
  <si>
    <t xml:space="preserve">total/h</t>
  </si>
  <si>
    <t xml:space="preserve">Métropole/h</t>
  </si>
  <si>
    <t xml:space="preserve">(avec nationalisés)</t>
  </si>
  <si>
    <t xml:space="preserve">(2) Hors métropole</t>
  </si>
  <si>
    <r>
      <rPr>
        <u val="single"/>
        <sz val="10"/>
        <rFont val="Arial"/>
        <family val="2"/>
      </rPr>
      <t xml:space="preserve">Sources :</t>
    </r>
    <r>
      <rPr>
        <sz val="10"/>
        <rFont val="Arial"/>
        <family val="0"/>
      </rPr>
      <t xml:space="preserve"> Annuaire Statistique de la France, récapitulatif 1966, p 532-546</t>
    </r>
  </si>
  <si>
    <t xml:space="preserve">1945-1954</t>
  </si>
  <si>
    <t xml:space="preserve">INSEE </t>
  </si>
  <si>
    <t xml:space="preserve">1955-1959</t>
  </si>
  <si>
    <t xml:space="preserve">Chambre syndicale des agents de change et Chambre des courtiers en valeurs mobilières </t>
  </si>
  <si>
    <t xml:space="preserve">1960 : Chambre syndicale des agents de change et Chambre des courtiers en valeurs mobilières </t>
  </si>
  <si>
    <t xml:space="preserve">1961-1965 : Chambre syndicale des agents de change </t>
  </si>
  <si>
    <t xml:space="preserve">(1): Nombre de sociétés françaises ayant leur activité principale en métropole cotées à la bourse de Paris</t>
  </si>
  <si>
    <t xml:space="preserve">(2): Nombre de sociétés françaises ayant leur activité principale outre-mer cotées à la bourse de Paris</t>
  </si>
  <si>
    <t xml:space="preserve">(3): Nombre de sociétés françaises ayant leur activité principale à l'étranger cotées à la bourse de Paris</t>
  </si>
  <si>
    <t xml:space="preserve">(4): Nombre de sociétés françaises cotées à la bourse de Paris, soit (1)+(2)+(3)</t>
  </si>
  <si>
    <t xml:space="preserve">(5): Population métropolitaine au 1er janvier, série T. Piketty, voir référence tableau C-2</t>
  </si>
  <si>
    <t xml:space="preserve">(6): (4)/(5)</t>
  </si>
  <si>
    <t xml:space="preserve">(7): (1)/(5)</t>
  </si>
  <si>
    <t xml:space="preserve">Tableau C-5: Nombre de sociétés cotées à la bourse de Paris par territoire des sociétés françaises exploitant outre-mer</t>
  </si>
  <si>
    <t xml:space="preserve">Territoire</t>
  </si>
  <si>
    <t xml:space="preserve">Marché</t>
  </si>
  <si>
    <t xml:space="preserve">Afrique du Nord</t>
  </si>
  <si>
    <t xml:space="preserve">CO</t>
  </si>
  <si>
    <t xml:space="preserve">CV</t>
  </si>
  <si>
    <t xml:space="preserve">Afrique tropicale</t>
  </si>
  <si>
    <t xml:space="preserve">Indochine</t>
  </si>
  <si>
    <t xml:space="preserve">Madagascar</t>
  </si>
  <si>
    <t xml:space="preserve">Divers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</t>
    </r>
  </si>
  <si>
    <t xml:space="preserve">Bulletin Mensuel de Statistique 1951, nouvelle série, n°4, avril 1951, p 45</t>
  </si>
  <si>
    <t xml:space="preserve">Tableau C-6: Evaluation du nombre de sociétés par actions (1900-1930)</t>
  </si>
  <si>
    <t xml:space="preserve">C</t>
  </si>
  <si>
    <t xml:space="preserve">D</t>
  </si>
  <si>
    <t xml:space="preserve">différence</t>
  </si>
  <si>
    <t xml:space="preserve">total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Annuaire statistique de la France 1966</t>
    </r>
  </si>
  <si>
    <t xml:space="preserve">(1): Constitution de sociétés par actions, d'après l'Annuaire</t>
  </si>
  <si>
    <t xml:space="preserve">(2): Dissolution de sociétés par actions</t>
  </si>
  <si>
    <t xml:space="preserve">(3): (1)-(2)</t>
  </si>
  <si>
    <t xml:space="preserve">(4): Evaluation du total des sociétés par actions à partir du chiffre de 1921, donné</t>
  </si>
  <si>
    <t xml:space="preserve">par l'Annuaire statistique de la France 1922 - il s'agit bien sûr d'une approximation, car nous n'avons pas </t>
  </si>
  <si>
    <t xml:space="preserve">de données pour la période de guerre</t>
  </si>
  <si>
    <t xml:space="preserve">Tableau C-7: Nombre de sociétés cotées (y-compris nationalisées) 1938-1955</t>
  </si>
  <si>
    <t xml:space="preserve">Nationalisé</t>
  </si>
  <si>
    <t xml:space="preserve">TOTAL (hors nationalisé)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</t>
    </r>
  </si>
  <si>
    <t xml:space="preserve">1938-1948: Bulletin mensuel de statistique 1948 p 272-273, tableau I. Capitalisation boursière des valeurs françaises à revenu variable </t>
  </si>
  <si>
    <t xml:space="preserve">cotées à la bourse de Paris.</t>
  </si>
  <si>
    <t xml:space="preserve">1949-1950 : BMS 1951, nouvelle série, n°4, avril 1951, pp 45-46; note de l'INSEE: pour 1949, les sociétés nationalisées sont exhaustives, </t>
  </si>
  <si>
    <t xml:space="preserve">pour 1950, il ne comprend que les sociéts nationalisées en liquidation et celles dont l'activité actuelle n'a pu être identifiée. </t>
  </si>
  <si>
    <t xml:space="preserve">Les autres sont comptées dans les diverses rubriques des autres groupes.</t>
  </si>
  <si>
    <t xml:space="preserve">1951: BMS 1953, n°1, janvier 1953, p 47; note de l'INSEE:"on a supprimé la rubrique sociétés nationalisées qui se rapportait aux anciennes </t>
  </si>
  <si>
    <t xml:space="preserve">sociétés de houilères, de gaz et d'électricité; la plupart d'entre elles ont réparti les indemnités qui leur avaient été attribuées ou ont choisi une </t>
  </si>
  <si>
    <t xml:space="preserve">activité nouvelle qui les a fait classer dans un des autres groupes.</t>
  </si>
  <si>
    <t xml:space="preserve">1952-1953: Bulletin mensuel de statistique, nouvelle série, n°1, janvier 1954; p 47</t>
  </si>
  <si>
    <t xml:space="preserve">1954-1955: Bulletin mensuel de statistique, n°1, janvier 1956; pp 5-6+B23</t>
  </si>
  <si>
    <t xml:space="preserve">Tableau C-8 : Nombre de sociétés cotées en France par place boursière - SBF - Euronext (1962-2002)</t>
  </si>
  <si>
    <t xml:space="preserve">Marchés officiels/premiers marchés - Valeurs françaises</t>
  </si>
  <si>
    <t xml:space="preserve">Second marché</t>
  </si>
  <si>
    <t xml:space="preserve">Valeurs zone franc</t>
  </si>
  <si>
    <t xml:space="preserve">Bordeaux</t>
  </si>
  <si>
    <t xml:space="preserve">Lille</t>
  </si>
  <si>
    <t xml:space="preserve">Lyon</t>
  </si>
  <si>
    <t xml:space="preserve">Marseille</t>
  </si>
  <si>
    <t xml:space="preserve">Nancy</t>
  </si>
  <si>
    <t xml:space="preserve">Nantes</t>
  </si>
  <si>
    <t xml:space="preserve">Toulouse</t>
  </si>
  <si>
    <t xml:space="preserve">Paris</t>
  </si>
  <si>
    <t xml:space="preserve">Province</t>
  </si>
  <si>
    <t xml:space="preserve">Total</t>
  </si>
  <si>
    <t xml:space="preserve">fr </t>
  </si>
  <si>
    <t xml:space="preserve">Marchés officiels/premiers marchés - Valeurs zone franc</t>
  </si>
  <si>
    <r>
      <rPr>
        <u val="single"/>
        <sz val="10"/>
        <rFont val="Arial"/>
        <family val="2"/>
      </rPr>
      <t xml:space="preserve">Sources </t>
    </r>
    <r>
      <rPr>
        <sz val="10"/>
        <rFont val="Arial"/>
        <family val="0"/>
      </rPr>
      <t xml:space="preserve">: Année boursière de chaque année</t>
    </r>
  </si>
  <si>
    <t xml:space="preserve">La bourse de Toulouse disparaît en 1967 et les titres sont répartis entre Lyon et Bordeaux</t>
  </si>
  <si>
    <t xml:space="preserve">Tableau C-9 : Nombre de sociétés françaises cotées 1969-2002</t>
  </si>
  <si>
    <t xml:space="preserve">Premier marché</t>
  </si>
  <si>
    <t xml:space="preserve">Nouveau marché</t>
  </si>
  <si>
    <t xml:space="preserve">Marché libre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</t>
    </r>
  </si>
  <si>
    <t xml:space="preserve">Année boursière (SBF-Euronext); 1964-1968; rétrospective CD-rom 1999; </t>
  </si>
  <si>
    <t xml:space="preserve">site internet Euronext pour 2000 et 2001</t>
  </si>
  <si>
    <t xml:space="preserve">Tableau C-10 : Les recensements au XIX° siècle</t>
  </si>
  <si>
    <t xml:space="preserve">pop</t>
  </si>
  <si>
    <t xml:space="preserve">pop urbaine</t>
  </si>
  <si>
    <t xml:space="preserve">Tableau C-11 : Nombre de sociétés cotées au XXe siècle</t>
  </si>
  <si>
    <t xml:space="preserve">Valeurs françaises</t>
  </si>
  <si>
    <t xml:space="preserve">Total (y-compris zone franc et outre-mer)</t>
  </si>
  <si>
    <t xml:space="preserve">Population </t>
  </si>
  <si>
    <t xml:space="preserve">Sociétés cotées par h</t>
  </si>
  <si>
    <t xml:space="preserve">nombre de</t>
  </si>
  <si>
    <t xml:space="preserve">part des</t>
  </si>
  <si>
    <t xml:space="preserve">sociétés</t>
  </si>
  <si>
    <t xml:space="preserve">France</t>
  </si>
  <si>
    <t xml:space="preserve">par actions</t>
  </si>
  <si>
    <t xml:space="preserve">cotées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</t>
    </r>
  </si>
  <si>
    <t xml:space="preserve">(1): Nombre de sociétés cotées à Paris ayant leur activité principal dans l'hexagone</t>
  </si>
  <si>
    <t xml:space="preserve">1900-1913: évaluation d'après la saisie de l'auteur; </t>
  </si>
  <si>
    <r>
      <rPr>
        <sz val="10"/>
        <rFont val="Arial"/>
        <family val="0"/>
      </rPr>
      <t xml:space="preserve">1920-38: évaluation d'après les données </t>
    </r>
    <r>
      <rPr>
        <b val="true"/>
        <sz val="10"/>
        <rFont val="Arial"/>
        <family val="2"/>
      </rPr>
      <t xml:space="preserve">provisoires</t>
    </r>
    <r>
      <rPr>
        <sz val="10"/>
        <rFont val="Arial"/>
        <family val="0"/>
      </rPr>
      <t xml:space="preserve"> ESF (M. Petit - P-C Hautcoeur) -version 1 (2001) et les évaluations de l'auteur; </t>
    </r>
  </si>
  <si>
    <r>
      <rPr>
        <sz val="10"/>
        <rFont val="Arial"/>
        <family val="0"/>
      </rPr>
      <t xml:space="preserve">1945-1965: d'après les données INSEE des </t>
    </r>
    <r>
      <rPr>
        <i val="true"/>
        <sz val="10"/>
        <rFont val="Arial"/>
        <family val="2"/>
      </rPr>
      <t xml:space="preserve">Annuaires Statistiques de la France</t>
    </r>
    <r>
      <rPr>
        <sz val="10"/>
        <rFont val="Arial"/>
        <family val="0"/>
      </rPr>
      <t xml:space="preserve"> et les publications du </t>
    </r>
    <r>
      <rPr>
        <i val="true"/>
        <sz val="10"/>
        <rFont val="Arial"/>
        <family val="2"/>
      </rPr>
      <t xml:space="preserve">Bulletin mensuel de statistiques</t>
    </r>
  </si>
  <si>
    <t xml:space="preserve">1969-2002: données SBF-Euronext, issues de l'Année boursière de chaque année</t>
  </si>
  <si>
    <t xml:space="preserve">pour toutes les références des données voir tableaux C-4 à C-6</t>
  </si>
  <si>
    <t xml:space="preserve">(2): Nombre de sociétés cotées en France ayant leur activité dans l'hexagone, pour avant 1964, les données sont des estimations du nombre de sociétés</t>
  </si>
  <si>
    <t xml:space="preserve">cotées sur les places de province. Nous avons choisi de ne prendre que les sociétés françaises effectivement cotées et non les sociétés inscrites sur une</t>
  </si>
  <si>
    <t xml:space="preserve">place boursière, dont le nombre est avant 1914, très important.</t>
  </si>
  <si>
    <t xml:space="preserve">(3): Nombre de sociétés cotées à Paris exerçant dans l'hexagone et dans les colonies ou les pays de la zone franc (à partir de 1963, cette dénomination</t>
  </si>
  <si>
    <t xml:space="preserve">recouvre la notion des sociétés d'outre-mer, mais la décolonisation rend ces comparaisons peu faciles).</t>
  </si>
  <si>
    <t xml:space="preserve">(4): idem pour la France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(5) :</t>
    </r>
    <r>
      <rPr>
        <sz val="10"/>
        <rFont val="Arial"/>
        <family val="2"/>
      </rPr>
      <t xml:space="preserve"> Série de T. Piketty, </t>
    </r>
    <r>
      <rPr>
        <i val="true"/>
        <sz val="10"/>
        <rFont val="Arial"/>
        <family val="2"/>
      </rPr>
      <t xml:space="preserve">Les Hauts Revenus</t>
    </r>
    <r>
      <rPr>
        <sz val="10"/>
        <rFont val="Arial"/>
        <family val="2"/>
      </rPr>
      <t xml:space="preserve"> (2001) - annexe H - Population métropolitaine totale au 1er janvier (cf. Daguet (1995, pp.36-37) pour la série 1901-1993; cf. "Comptes et indicateurs écono-</t>
    </r>
  </si>
  <si>
    <r>
      <rPr>
        <sz val="10"/>
        <rFont val="Arial"/>
        <family val="2"/>
      </rPr>
      <t xml:space="preserve">miques - Rapport sur les Comptes de la Nation 1997", </t>
    </r>
    <r>
      <rPr>
        <u val="single"/>
        <sz val="10"/>
        <rFont val="Arial"/>
        <family val="2"/>
      </rPr>
      <t xml:space="preserve">INSEE-Résultats</t>
    </r>
    <r>
      <rPr>
        <sz val="10"/>
        <rFont val="Arial"/>
        <family val="2"/>
      </rPr>
      <t xml:space="preserve"> n°607-608-609 (série Economie générale n°165-166-167), juin 1998, p.39, pour la </t>
    </r>
  </si>
  <si>
    <t xml:space="preserve">série 1994-1997</t>
  </si>
  <si>
    <t xml:space="preserve">1998-2002: chiffres reproduits à partir de Lionel Doisneau "Bilan démographique 2001" INSEE Première, N° 285 - février 2002, population métropolitaine au 1er janvier</t>
  </si>
  <si>
    <t xml:space="preserve">Les données pour 2001 et 2002 sont provisoires</t>
  </si>
  <si>
    <t xml:space="preserve">NB: même si les données sur les sociétés cotées datent du 31 décembre, et la population est prise au 1er janvier, </t>
  </si>
  <si>
    <t xml:space="preserve">on n' a pas fait l'ajustement.</t>
  </si>
  <si>
    <t xml:space="preserve">(6): (3)/(5) jusqu'en 1990, (1)/(5) en suite</t>
  </si>
  <si>
    <t xml:space="preserve">(7): (4)/(5) jusqu'en 1990, (2)/(5) en su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-;\-* #,##0.00\ _F_-;_-* \-??\ _F_-;_-@_-"/>
    <numFmt numFmtId="167" formatCode="_-* #,##0\ _F_-;\-* #,##0\ _F_-;_-* \-??\ _F_-;_-@_-"/>
    <numFmt numFmtId="168" formatCode="_-* #,##0.0\ _F_-;\-* #,##0.0\ _F_-;_-* \-??\ _F_-;_-@_-"/>
    <numFmt numFmtId="169" formatCode="_-* #,##0.000\ _F_-;\-* #,##0.000\ _F_-;_-* \-??\ _F_-;_-@_-"/>
    <numFmt numFmtId="170" formatCode="General"/>
    <numFmt numFmtId="171" formatCode="#,##0"/>
    <numFmt numFmtId="172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lla1890-19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8.56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/>
      <c r="C4" s="3" t="s">
        <v>1</v>
      </c>
      <c r="D4" s="3" t="s">
        <v>2</v>
      </c>
      <c r="E4" s="3" t="s">
        <v>3</v>
      </c>
    </row>
    <row r="5" customFormat="false" ht="12.75" hidden="false" customHeight="false" outlineLevel="0" collapsed="false">
      <c r="B5" s="4"/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B6" s="6" t="n">
        <v>1802</v>
      </c>
      <c r="C6" s="7" t="n">
        <v>1</v>
      </c>
      <c r="D6" s="8" t="n">
        <v>27.349</v>
      </c>
      <c r="E6" s="9" t="n">
        <f aca="false">C6/D6</f>
        <v>0.0365644082050532</v>
      </c>
    </row>
    <row r="7" customFormat="false" ht="12.75" hidden="false" customHeight="false" outlineLevel="0" collapsed="false">
      <c r="B7" s="6" t="n">
        <v>1805</v>
      </c>
      <c r="C7" s="7" t="n">
        <v>2</v>
      </c>
      <c r="D7" s="8" t="n">
        <v>29.107</v>
      </c>
      <c r="E7" s="9" t="n">
        <f aca="false">C7/D7</f>
        <v>0.0687119936784966</v>
      </c>
    </row>
    <row r="8" customFormat="false" ht="12.75" hidden="false" customHeight="false" outlineLevel="0" collapsed="false">
      <c r="B8" s="6" t="n">
        <v>1810</v>
      </c>
      <c r="C8" s="7" t="n">
        <v>3</v>
      </c>
      <c r="D8" s="8" t="n">
        <f aca="false">D7+(30.462-29.107)/3</f>
        <v>29.5586666666667</v>
      </c>
      <c r="E8" s="9" t="n">
        <f aca="false">C8/D8</f>
        <v>0.101493075916821</v>
      </c>
    </row>
    <row r="9" customFormat="false" ht="12.75" hidden="false" customHeight="false" outlineLevel="0" collapsed="false">
      <c r="B9" s="6" t="n">
        <v>1815</v>
      </c>
      <c r="C9" s="7" t="n">
        <v>2</v>
      </c>
      <c r="D9" s="8" t="n">
        <f aca="false">D8+(30.462-29.107)/3</f>
        <v>30.0103333333333</v>
      </c>
      <c r="E9" s="9" t="n">
        <f aca="false">C9/D9</f>
        <v>0.0666437116104453</v>
      </c>
    </row>
    <row r="10" customFormat="false" ht="12.75" hidden="false" customHeight="false" outlineLevel="0" collapsed="false">
      <c r="B10" s="6" t="n">
        <v>1820</v>
      </c>
      <c r="C10" s="7" t="n">
        <v>9</v>
      </c>
      <c r="D10" s="8" t="n">
        <v>30.462</v>
      </c>
      <c r="E10" s="9" t="n">
        <f aca="false">C10/D10</f>
        <v>0.295450068938349</v>
      </c>
    </row>
    <row r="11" customFormat="false" ht="12.75" hidden="false" customHeight="false" outlineLevel="0" collapsed="false">
      <c r="B11" s="6" t="n">
        <v>1825</v>
      </c>
      <c r="C11" s="7" t="n">
        <v>14</v>
      </c>
      <c r="D11" s="8" t="n">
        <v>31.859</v>
      </c>
      <c r="E11" s="9" t="n">
        <f aca="false">C11/D11</f>
        <v>0.439436266047271</v>
      </c>
    </row>
    <row r="12" customFormat="false" ht="12.75" hidden="false" customHeight="false" outlineLevel="0" collapsed="false">
      <c r="B12" s="6" t="n">
        <v>1830</v>
      </c>
      <c r="C12" s="7" t="n">
        <v>16</v>
      </c>
      <c r="D12" s="8" t="n">
        <v>32.569</v>
      </c>
      <c r="E12" s="9" t="n">
        <f aca="false">C12/D12</f>
        <v>0.491264699560932</v>
      </c>
    </row>
    <row r="13" customFormat="false" ht="12.75" hidden="false" customHeight="false" outlineLevel="0" collapsed="false">
      <c r="B13" s="6" t="n">
        <v>1835</v>
      </c>
      <c r="C13" s="7" t="n">
        <v>20</v>
      </c>
      <c r="D13" s="8" t="n">
        <v>33.554</v>
      </c>
      <c r="E13" s="9" t="n">
        <f aca="false">C13/D13</f>
        <v>0.596054121714252</v>
      </c>
    </row>
    <row r="14" customFormat="false" ht="12.75" hidden="false" customHeight="false" outlineLevel="0" collapsed="false">
      <c r="B14" s="6" t="n">
        <v>1840</v>
      </c>
      <c r="C14" s="7" t="n">
        <v>33</v>
      </c>
      <c r="D14" s="8" t="n">
        <v>34.23</v>
      </c>
      <c r="E14" s="9" t="n">
        <f aca="false">C14/D14</f>
        <v>0.964066608238387</v>
      </c>
    </row>
    <row r="15" customFormat="false" ht="12.75" hidden="false" customHeight="false" outlineLevel="0" collapsed="false">
      <c r="B15" s="6" t="n">
        <v>1845</v>
      </c>
      <c r="C15" s="7" t="n">
        <v>56</v>
      </c>
      <c r="D15" s="8" t="n">
        <v>35.4</v>
      </c>
      <c r="E15" s="9" t="n">
        <f aca="false">C15/D15</f>
        <v>1.5819209039548</v>
      </c>
    </row>
    <row r="16" customFormat="false" ht="12.75" hidden="false" customHeight="false" outlineLevel="0" collapsed="false">
      <c r="B16" s="6" t="n">
        <v>1850</v>
      </c>
      <c r="C16" s="7" t="n">
        <v>49</v>
      </c>
      <c r="D16" s="8" t="n">
        <v>35.783</v>
      </c>
      <c r="E16" s="9" t="n">
        <f aca="false">C16/D16</f>
        <v>1.36936534108375</v>
      </c>
    </row>
    <row r="17" customFormat="false" ht="12.75" hidden="false" customHeight="false" outlineLevel="0" collapsed="false">
      <c r="B17" s="6" t="n">
        <v>1855</v>
      </c>
      <c r="C17" s="7" t="n">
        <v>48</v>
      </c>
      <c r="D17" s="8" t="n">
        <v>36.039</v>
      </c>
      <c r="E17" s="9" t="n">
        <f aca="false">C17/D17</f>
        <v>1.33189045201032</v>
      </c>
    </row>
    <row r="18" customFormat="false" ht="12.75" hidden="false" customHeight="false" outlineLevel="0" collapsed="false">
      <c r="B18" s="6" t="n">
        <v>1860</v>
      </c>
      <c r="C18" s="7" t="n">
        <v>54</v>
      </c>
      <c r="D18" s="8" t="n">
        <v>37.386</v>
      </c>
      <c r="E18" s="9" t="n">
        <f aca="false">C18/D18</f>
        <v>1.44439094848339</v>
      </c>
    </row>
    <row r="19" customFormat="false" ht="12.75" hidden="false" customHeight="false" outlineLevel="0" collapsed="false">
      <c r="B19" s="6" t="n">
        <v>1865</v>
      </c>
      <c r="C19" s="7" t="n">
        <v>47</v>
      </c>
      <c r="D19" s="8" t="n">
        <v>38.067</v>
      </c>
      <c r="E19" s="9" t="n">
        <f aca="false">C19/D19</f>
        <v>1.23466519557622</v>
      </c>
    </row>
    <row r="20" customFormat="false" ht="12.75" hidden="false" customHeight="false" outlineLevel="0" collapsed="false">
      <c r="B20" s="6" t="n">
        <v>1870</v>
      </c>
      <c r="C20" s="7" t="n">
        <v>93</v>
      </c>
      <c r="D20" s="8" t="n">
        <v>36.103</v>
      </c>
      <c r="E20" s="9" t="n">
        <f aca="false">C20/D20</f>
        <v>2.57596321635321</v>
      </c>
    </row>
    <row r="21" customFormat="false" ht="12.75" hidden="false" customHeight="false" outlineLevel="0" collapsed="false">
      <c r="B21" s="6" t="n">
        <v>1880</v>
      </c>
      <c r="C21" s="7" t="n">
        <v>233</v>
      </c>
      <c r="D21" s="8" t="n">
        <v>37.672</v>
      </c>
      <c r="E21" s="9" t="n">
        <f aca="false">C21/D21</f>
        <v>6.18496496071353</v>
      </c>
    </row>
    <row r="22" customFormat="false" ht="12.75" hidden="false" customHeight="false" outlineLevel="0" collapsed="false">
      <c r="B22" s="6" t="n">
        <v>1890</v>
      </c>
      <c r="C22" s="7" t="n">
        <v>256</v>
      </c>
      <c r="D22" s="8" t="n">
        <v>38.343</v>
      </c>
      <c r="E22" s="9" t="n">
        <f aca="false">C22/D22</f>
        <v>6.67657721096419</v>
      </c>
    </row>
    <row r="23" customFormat="false" ht="12.75" hidden="false" customHeight="false" outlineLevel="0" collapsed="false">
      <c r="B23" s="10" t="n">
        <v>1900</v>
      </c>
      <c r="C23" s="11" t="n">
        <v>255</v>
      </c>
      <c r="D23" s="12" t="n">
        <v>38.962</v>
      </c>
      <c r="E23" s="13" t="n">
        <f aca="false">C23/D23</f>
        <v>6.54483856064884</v>
      </c>
    </row>
    <row r="25" customFormat="false" ht="12.75" hidden="false" customHeight="false" outlineLevel="0" collapsed="false">
      <c r="B25" s="14" t="s">
        <v>7</v>
      </c>
    </row>
    <row r="26" customFormat="false" ht="12.75" hidden="false" customHeight="false" outlineLevel="0" collapsed="false">
      <c r="B26" s="15" t="s">
        <v>8</v>
      </c>
    </row>
    <row r="27" customFormat="false" ht="12.75" hidden="false" customHeight="false" outlineLevel="0" collapsed="false">
      <c r="B27" s="15" t="s">
        <v>9</v>
      </c>
    </row>
    <row r="28" customFormat="false" ht="12.75" hidden="false" customHeight="false" outlineLevel="0" collapsed="false">
      <c r="B28" s="15" t="s">
        <v>10</v>
      </c>
    </row>
    <row r="29" customFormat="false" ht="12.75" hidden="false" customHeight="false" outlineLevel="0" collapsed="false">
      <c r="B29" s="14" t="s">
        <v>11</v>
      </c>
    </row>
    <row r="30" customFormat="false" ht="12.75" hidden="false" customHeight="false" outlineLevel="0" collapsed="false">
      <c r="B30" s="16" t="s">
        <v>12</v>
      </c>
    </row>
    <row r="31" customFormat="false" ht="12.75" hidden="false" customHeight="false" outlineLevel="0" collapsed="false">
      <c r="B31" s="15" t="s">
        <v>13</v>
      </c>
    </row>
    <row r="33" customFormat="false" ht="15.75" hidden="false" customHeight="false" outlineLevel="0" collapsed="false">
      <c r="B33" s="1" t="s">
        <v>14</v>
      </c>
    </row>
    <row r="35" customFormat="false" ht="12.75" hidden="false" customHeight="false" outlineLevel="0" collapsed="false">
      <c r="B35" s="17"/>
      <c r="C35" s="18" t="s">
        <v>15</v>
      </c>
      <c r="D35" s="19" t="s">
        <v>16</v>
      </c>
      <c r="E35" s="19" t="s">
        <v>17</v>
      </c>
      <c r="F35" s="20" t="s">
        <v>18</v>
      </c>
    </row>
    <row r="36" customFormat="false" ht="12.75" hidden="false" customHeight="false" outlineLevel="0" collapsed="false">
      <c r="B36" s="6" t="n">
        <v>1913</v>
      </c>
      <c r="C36" s="21" t="n">
        <v>13.29</v>
      </c>
      <c r="D36" s="6" t="n">
        <v>4.75</v>
      </c>
      <c r="E36" s="6" t="n">
        <v>47.06</v>
      </c>
      <c r="F36" s="22" t="n">
        <v>27.96</v>
      </c>
    </row>
    <row r="37" customFormat="false" ht="12.75" hidden="false" customHeight="false" outlineLevel="0" collapsed="false">
      <c r="B37" s="6" t="n">
        <v>1929</v>
      </c>
      <c r="C37" s="21" t="s">
        <v>19</v>
      </c>
      <c r="D37" s="6" t="n">
        <v>9.72</v>
      </c>
      <c r="E37" s="6"/>
      <c r="F37" s="22" t="n">
        <v>19.73</v>
      </c>
    </row>
    <row r="38" customFormat="false" ht="12.75" hidden="false" customHeight="false" outlineLevel="0" collapsed="false">
      <c r="B38" s="6" t="n">
        <v>1938</v>
      </c>
      <c r="C38" s="21" t="n">
        <v>24.64</v>
      </c>
      <c r="D38" s="6" t="n">
        <v>9.16</v>
      </c>
      <c r="E38" s="6"/>
      <c r="F38" s="22" t="n">
        <v>10.91</v>
      </c>
    </row>
    <row r="39" customFormat="false" ht="12.75" hidden="false" customHeight="false" outlineLevel="0" collapsed="false">
      <c r="B39" s="6" t="n">
        <v>1950</v>
      </c>
      <c r="C39" s="21" t="n">
        <v>26.2</v>
      </c>
      <c r="D39" s="6" t="n">
        <v>8.94</v>
      </c>
      <c r="E39" s="6"/>
      <c r="F39" s="22" t="n">
        <v>13.22</v>
      </c>
    </row>
    <row r="40" customFormat="false" ht="12.75" hidden="false" customHeight="false" outlineLevel="0" collapsed="false">
      <c r="B40" s="6" t="n">
        <v>1960</v>
      </c>
      <c r="C40" s="21" t="n">
        <v>18.34</v>
      </c>
      <c r="D40" s="6" t="n">
        <v>9.33</v>
      </c>
      <c r="E40" s="6"/>
      <c r="F40" s="22" t="n">
        <v>11.33</v>
      </c>
    </row>
    <row r="41" customFormat="false" ht="12.75" hidden="false" customHeight="false" outlineLevel="0" collapsed="false">
      <c r="B41" s="6" t="n">
        <v>1970</v>
      </c>
      <c r="C41" s="21" t="n">
        <v>15.98</v>
      </c>
      <c r="D41" s="6" t="n">
        <v>11.48</v>
      </c>
      <c r="E41" s="6"/>
      <c r="F41" s="22" t="n">
        <v>9.07</v>
      </c>
    </row>
    <row r="42" customFormat="false" ht="12.75" hidden="false" customHeight="false" outlineLevel="0" collapsed="false">
      <c r="B42" s="6" t="n">
        <v>1980</v>
      </c>
      <c r="C42" s="21" t="n">
        <v>13.99</v>
      </c>
      <c r="D42" s="6" t="n">
        <v>23.11</v>
      </c>
      <c r="E42" s="6" t="n">
        <v>47.22</v>
      </c>
      <c r="F42" s="22" t="n">
        <v>7.46</v>
      </c>
    </row>
    <row r="43" customFormat="false" ht="12.75" hidden="false" customHeight="false" outlineLevel="0" collapsed="false">
      <c r="B43" s="6" t="n">
        <v>1990</v>
      </c>
      <c r="C43" s="21" t="n">
        <v>15.05</v>
      </c>
      <c r="D43" s="6" t="n">
        <v>26.41</v>
      </c>
      <c r="E43" s="6" t="n">
        <v>29.63</v>
      </c>
      <c r="F43" s="22" t="n">
        <v>6.53</v>
      </c>
    </row>
    <row r="44" customFormat="false" ht="12.75" hidden="false" customHeight="false" outlineLevel="0" collapsed="false">
      <c r="B44" s="10" t="n">
        <v>1999</v>
      </c>
      <c r="C44" s="23"/>
      <c r="D44" s="10" t="n">
        <v>28.88</v>
      </c>
      <c r="E44" s="10" t="n">
        <v>31.11</v>
      </c>
      <c r="F44" s="5" t="n">
        <v>12.74</v>
      </c>
    </row>
    <row r="46" customFormat="false" ht="12.75" hidden="false" customHeight="false" outlineLevel="0" collapsed="false">
      <c r="B46" s="14" t="s">
        <v>20</v>
      </c>
    </row>
    <row r="48" customFormat="false" ht="15.75" hidden="false" customHeight="false" outlineLevel="0" collapsed="false">
      <c r="B48" s="1" t="s">
        <v>21</v>
      </c>
      <c r="C48" s="24"/>
      <c r="D48" s="24"/>
      <c r="E48" s="24"/>
    </row>
    <row r="50" customFormat="false" ht="12.75" hidden="false" customHeight="false" outlineLevel="0" collapsed="false">
      <c r="B50" s="25"/>
      <c r="C50" s="25" t="n">
        <v>1900</v>
      </c>
      <c r="D50" s="25" t="n">
        <v>1905</v>
      </c>
      <c r="E50" s="25" t="n">
        <v>1910</v>
      </c>
      <c r="F50" s="19" t="n">
        <v>1913</v>
      </c>
    </row>
    <row r="51" customFormat="false" ht="12.75" hidden="false" customHeight="false" outlineLevel="0" collapsed="false">
      <c r="B51" s="26" t="s">
        <v>22</v>
      </c>
      <c r="C51" s="27" t="n">
        <v>281</v>
      </c>
      <c r="D51" s="27"/>
      <c r="E51" s="27"/>
      <c r="F51" s="28" t="n">
        <v>490</v>
      </c>
    </row>
    <row r="52" customFormat="false" ht="12.75" hidden="false" customHeight="false" outlineLevel="0" collapsed="false">
      <c r="B52" s="15" t="s">
        <v>23</v>
      </c>
      <c r="C52" s="29" t="n">
        <v>91</v>
      </c>
      <c r="D52" s="29"/>
      <c r="E52" s="29"/>
      <c r="F52" s="30" t="n">
        <v>122</v>
      </c>
    </row>
    <row r="53" customFormat="false" ht="12.75" hidden="false" customHeight="false" outlineLevel="0" collapsed="false">
      <c r="B53" s="15" t="s">
        <v>24</v>
      </c>
      <c r="C53" s="29" t="n">
        <v>83</v>
      </c>
      <c r="D53" s="29"/>
      <c r="E53" s="29"/>
      <c r="F53" s="30"/>
    </row>
    <row r="54" customFormat="false" ht="12.75" hidden="false" customHeight="false" outlineLevel="0" collapsed="false">
      <c r="B54" s="15" t="s">
        <v>25</v>
      </c>
      <c r="C54" s="29" t="n">
        <v>188</v>
      </c>
      <c r="D54" s="29"/>
      <c r="E54" s="29"/>
      <c r="F54" s="30" t="n">
        <v>285</v>
      </c>
    </row>
    <row r="55" customFormat="false" ht="12.75" hidden="false" customHeight="false" outlineLevel="0" collapsed="false">
      <c r="B55" s="15" t="s">
        <v>26</v>
      </c>
      <c r="C55" s="29" t="n">
        <v>173</v>
      </c>
      <c r="D55" s="29"/>
      <c r="E55" s="29"/>
      <c r="F55" s="30" t="n">
        <v>270</v>
      </c>
    </row>
    <row r="56" customFormat="false" ht="12.75" hidden="false" customHeight="false" outlineLevel="0" collapsed="false">
      <c r="B56" s="15" t="s">
        <v>27</v>
      </c>
      <c r="C56" s="29" t="n">
        <v>200</v>
      </c>
      <c r="D56" s="29"/>
      <c r="E56" s="29"/>
      <c r="F56" s="30" t="n">
        <v>300</v>
      </c>
    </row>
    <row r="57" customFormat="false" ht="12.75" hidden="false" customHeight="false" outlineLevel="0" collapsed="false">
      <c r="B57" s="15" t="s">
        <v>28</v>
      </c>
      <c r="C57" s="29" t="n">
        <f aca="false">C55+C51</f>
        <v>454</v>
      </c>
      <c r="D57" s="29"/>
      <c r="E57" s="29"/>
      <c r="F57" s="31" t="n">
        <f aca="false">F55+F51</f>
        <v>760</v>
      </c>
    </row>
    <row r="58" customFormat="false" ht="12.75" hidden="false" customHeight="false" outlineLevel="0" collapsed="false">
      <c r="B58" s="32" t="s">
        <v>29</v>
      </c>
      <c r="C58" s="33" t="n">
        <f aca="false">SUM(C51,C53,C55,C56)</f>
        <v>737</v>
      </c>
      <c r="D58" s="33"/>
      <c r="E58" s="33"/>
      <c r="F58" s="34" t="n">
        <f aca="false">SUM(F51,F52,F55,F56)</f>
        <v>1182</v>
      </c>
    </row>
    <row r="59" customFormat="false" ht="12.75" hidden="false" customHeight="false" outlineLevel="0" collapsed="false">
      <c r="B59" s="17" t="s">
        <v>30</v>
      </c>
      <c r="C59" s="35" t="n">
        <v>38.486</v>
      </c>
      <c r="D59" s="34"/>
      <c r="E59" s="34"/>
      <c r="F59" s="35" t="n">
        <v>39.337</v>
      </c>
    </row>
    <row r="60" customFormat="false" ht="12.75" hidden="false" customHeight="false" outlineLevel="0" collapsed="false">
      <c r="B60" s="17" t="s">
        <v>31</v>
      </c>
      <c r="C60" s="34" t="n">
        <f aca="false">C58/C59</f>
        <v>19.1498207140259</v>
      </c>
      <c r="D60" s="34"/>
      <c r="E60" s="34"/>
      <c r="F60" s="34" t="n">
        <f aca="false">F58/F59</f>
        <v>30.0480463685589</v>
      </c>
    </row>
    <row r="62" customFormat="false" ht="12.75" hidden="false" customHeight="false" outlineLevel="0" collapsed="false">
      <c r="B62" s="14" t="s">
        <v>32</v>
      </c>
      <c r="C62" s="36"/>
      <c r="D62" s="36"/>
      <c r="E62" s="36"/>
    </row>
    <row r="63" customFormat="false" ht="12.75" hidden="false" customHeight="false" outlineLevel="0" collapsed="false">
      <c r="B63" s="37" t="s">
        <v>33</v>
      </c>
      <c r="C63" s="38"/>
      <c r="D63" s="38"/>
      <c r="E63" s="38"/>
    </row>
    <row r="64" customFormat="false" ht="12.75" hidden="false" customHeight="false" outlineLevel="0" collapsed="false">
      <c r="B64" s="39"/>
      <c r="C64" s="39"/>
      <c r="D64" s="39"/>
      <c r="E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6" style="0" width="11.85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8.56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34</v>
      </c>
    </row>
    <row r="4" customFormat="false" ht="12.75" hidden="false" customHeight="false" outlineLevel="0" collapsed="false">
      <c r="A4" s="40"/>
      <c r="B4" s="41" t="s">
        <v>1</v>
      </c>
      <c r="C4" s="41" t="s">
        <v>2</v>
      </c>
      <c r="D4" s="41" t="s">
        <v>3</v>
      </c>
      <c r="E4" s="41" t="s">
        <v>35</v>
      </c>
      <c r="F4" s="41" t="s">
        <v>36</v>
      </c>
      <c r="G4" s="41" t="s">
        <v>37</v>
      </c>
      <c r="H4" s="41" t="s">
        <v>38</v>
      </c>
      <c r="I4" s="41" t="s">
        <v>39</v>
      </c>
    </row>
    <row r="5" customFormat="false" ht="12.75" hidden="false" customHeight="false" outlineLevel="0" collapsed="false">
      <c r="A5" s="6"/>
      <c r="B5" s="22" t="s">
        <v>40</v>
      </c>
      <c r="C5" s="22" t="s">
        <v>41</v>
      </c>
      <c r="D5" s="22" t="s">
        <v>42</v>
      </c>
      <c r="E5" s="22" t="s">
        <v>43</v>
      </c>
      <c r="F5" s="22" t="s">
        <v>43</v>
      </c>
      <c r="G5" s="22" t="s">
        <v>5</v>
      </c>
      <c r="H5" s="22" t="s">
        <v>44</v>
      </c>
      <c r="I5" s="42" t="s">
        <v>45</v>
      </c>
    </row>
    <row r="6" customFormat="false" ht="12.75" hidden="false" customHeight="false" outlineLevel="0" collapsed="false">
      <c r="A6" s="10"/>
      <c r="B6" s="5"/>
      <c r="C6" s="5"/>
      <c r="D6" s="5"/>
      <c r="E6" s="5"/>
      <c r="F6" s="5" t="s">
        <v>46</v>
      </c>
      <c r="G6" s="5"/>
      <c r="H6" s="43"/>
      <c r="I6" s="43"/>
    </row>
    <row r="7" customFormat="false" ht="12.75" hidden="false" customHeight="false" outlineLevel="0" collapsed="false">
      <c r="A7" s="29" t="n">
        <v>1938</v>
      </c>
      <c r="B7" s="44" t="n">
        <v>774</v>
      </c>
      <c r="C7" s="45" t="n">
        <v>189</v>
      </c>
      <c r="D7" s="7" t="n">
        <v>68</v>
      </c>
      <c r="E7" s="6" t="n">
        <v>1031</v>
      </c>
      <c r="F7" s="6" t="n">
        <v>1181</v>
      </c>
      <c r="G7" s="46" t="n">
        <v>41.216</v>
      </c>
      <c r="H7" s="47" t="n">
        <f aca="false">E7/G7</f>
        <v>25.0145574534162</v>
      </c>
      <c r="I7" s="48" t="n">
        <f aca="false">B7/G7</f>
        <v>18.7791149068323</v>
      </c>
    </row>
    <row r="8" customFormat="false" ht="12.75" hidden="false" customHeight="false" outlineLevel="0" collapsed="false">
      <c r="A8" s="29" t="n">
        <v>1945</v>
      </c>
      <c r="B8" s="44" t="n">
        <v>766</v>
      </c>
      <c r="C8" s="45" t="n">
        <v>194</v>
      </c>
      <c r="D8" s="7" t="n">
        <v>49</v>
      </c>
      <c r="E8" s="6" t="n">
        <v>1009</v>
      </c>
      <c r="F8" s="6" t="n">
        <v>1166</v>
      </c>
      <c r="G8" s="46" t="n">
        <v>36.753</v>
      </c>
      <c r="H8" s="47" t="n">
        <f aca="false">E8/G8</f>
        <v>27.4535412075205</v>
      </c>
      <c r="I8" s="48" t="n">
        <f aca="false">B8/G8</f>
        <v>20.8418360405953</v>
      </c>
    </row>
    <row r="9" customFormat="false" ht="12.75" hidden="false" customHeight="false" outlineLevel="0" collapsed="false">
      <c r="A9" s="29" t="n">
        <v>1946</v>
      </c>
      <c r="B9" s="44" t="n">
        <v>793</v>
      </c>
      <c r="C9" s="45" t="n">
        <v>197</v>
      </c>
      <c r="D9" s="7" t="n">
        <v>50</v>
      </c>
      <c r="E9" s="6" t="n">
        <v>1040</v>
      </c>
      <c r="F9" s="6" t="n">
        <v>1195</v>
      </c>
      <c r="G9" s="46" t="n">
        <v>40.125</v>
      </c>
      <c r="H9" s="47" t="n">
        <f aca="false">E9/G9</f>
        <v>25.9190031152648</v>
      </c>
      <c r="I9" s="48" t="n">
        <f aca="false">B9/G9</f>
        <v>19.7632398753894</v>
      </c>
    </row>
    <row r="10" customFormat="false" ht="12.75" hidden="false" customHeight="false" outlineLevel="0" collapsed="false">
      <c r="A10" s="29" t="n">
        <v>1947</v>
      </c>
      <c r="B10" s="44" t="n">
        <v>840</v>
      </c>
      <c r="C10" s="45" t="n">
        <v>205</v>
      </c>
      <c r="D10" s="7" t="n">
        <v>50</v>
      </c>
      <c r="E10" s="6" t="n">
        <v>1095</v>
      </c>
      <c r="F10" s="6" t="n">
        <v>1250</v>
      </c>
      <c r="G10" s="46" t="n">
        <v>40.448</v>
      </c>
      <c r="H10" s="47" t="n">
        <f aca="false">E10/G10</f>
        <v>27.071795886076</v>
      </c>
      <c r="I10" s="48" t="n">
        <f aca="false">B10/G10</f>
        <v>20.7674050632911</v>
      </c>
    </row>
    <row r="11" customFormat="false" ht="12.75" hidden="false" customHeight="false" outlineLevel="0" collapsed="false">
      <c r="A11" s="29" t="n">
        <v>1948</v>
      </c>
      <c r="B11" s="44" t="n">
        <v>903</v>
      </c>
      <c r="C11" s="45" t="n">
        <v>214</v>
      </c>
      <c r="D11" s="7" t="n">
        <v>52</v>
      </c>
      <c r="E11" s="6" t="n">
        <v>1169</v>
      </c>
      <c r="F11" s="6" t="n">
        <v>1324</v>
      </c>
      <c r="G11" s="46" t="n">
        <v>40.911</v>
      </c>
      <c r="H11" s="47" t="n">
        <f aca="false">E11/G11</f>
        <v>28.5742220918579</v>
      </c>
      <c r="I11" s="48" t="n">
        <f aca="false">B11/G11</f>
        <v>22.072303292513</v>
      </c>
    </row>
    <row r="12" customFormat="false" ht="12.75" hidden="false" customHeight="false" outlineLevel="0" collapsed="false">
      <c r="A12" s="29" t="n">
        <f aca="false">A11+1</f>
        <v>1949</v>
      </c>
      <c r="B12" s="44" t="n">
        <v>924</v>
      </c>
      <c r="C12" s="45" t="n">
        <v>219</v>
      </c>
      <c r="D12" s="7" t="n">
        <v>52</v>
      </c>
      <c r="E12" s="6" t="n">
        <v>1195</v>
      </c>
      <c r="F12" s="6" t="n">
        <v>1333</v>
      </c>
      <c r="G12" s="46" t="n">
        <v>41.313</v>
      </c>
      <c r="H12" s="47" t="n">
        <f aca="false">E12/G12</f>
        <v>28.9255198121657</v>
      </c>
      <c r="I12" s="48" t="n">
        <f aca="false">B12/G12</f>
        <v>22.3658412606201</v>
      </c>
    </row>
    <row r="13" customFormat="false" ht="12.75" hidden="false" customHeight="false" outlineLevel="0" collapsed="false">
      <c r="A13" s="29" t="n">
        <f aca="false">A12+1</f>
        <v>1950</v>
      </c>
      <c r="B13" s="44" t="n">
        <v>921</v>
      </c>
      <c r="C13" s="45" t="n">
        <v>223</v>
      </c>
      <c r="D13" s="7" t="n">
        <v>53</v>
      </c>
      <c r="E13" s="6" t="n">
        <v>1197</v>
      </c>
      <c r="F13" s="6" t="n">
        <v>1262</v>
      </c>
      <c r="G13" s="46" t="n">
        <v>41.647</v>
      </c>
      <c r="H13" s="47" t="n">
        <f aca="false">E13/G13</f>
        <v>28.741566019161</v>
      </c>
      <c r="I13" s="48" t="n">
        <f aca="false">B13/G13</f>
        <v>22.114438014743</v>
      </c>
    </row>
    <row r="14" customFormat="false" ht="12.75" hidden="false" customHeight="false" outlineLevel="0" collapsed="false">
      <c r="A14" s="29" t="n">
        <f aca="false">A13+1</f>
        <v>1951</v>
      </c>
      <c r="B14" s="44" t="n">
        <v>950</v>
      </c>
      <c r="C14" s="45" t="n">
        <v>228</v>
      </c>
      <c r="D14" s="7" t="n">
        <v>56</v>
      </c>
      <c r="E14" s="6" t="n">
        <v>1234</v>
      </c>
      <c r="F14" s="6" t="n">
        <v>1234</v>
      </c>
      <c r="G14" s="46" t="n">
        <v>42.01</v>
      </c>
      <c r="H14" s="47" t="n">
        <f aca="false">E14/G14</f>
        <v>29.3739585812902</v>
      </c>
      <c r="I14" s="48" t="n">
        <f aca="false">B14/G14</f>
        <v>22.613663413473</v>
      </c>
    </row>
    <row r="15" customFormat="false" ht="12.75" hidden="false" customHeight="false" outlineLevel="0" collapsed="false">
      <c r="A15" s="29" t="n">
        <f aca="false">A14+1</f>
        <v>1952</v>
      </c>
      <c r="B15" s="44" t="n">
        <v>951</v>
      </c>
      <c r="C15" s="45" t="n">
        <v>226</v>
      </c>
      <c r="D15" s="7" t="n">
        <v>51</v>
      </c>
      <c r="E15" s="6" t="n">
        <v>1228</v>
      </c>
      <c r="F15" s="6" t="n">
        <v>1228</v>
      </c>
      <c r="G15" s="46" t="n">
        <v>42.301</v>
      </c>
      <c r="H15" s="47" t="n">
        <f aca="false">E15/G15</f>
        <v>29.030046571003</v>
      </c>
      <c r="I15" s="48" t="n">
        <f aca="false">B15/G15</f>
        <v>22.4817380203778</v>
      </c>
    </row>
    <row r="16" customFormat="false" ht="12.75" hidden="false" customHeight="false" outlineLevel="0" collapsed="false">
      <c r="A16" s="29" t="n">
        <f aca="false">A15+1</f>
        <v>1953</v>
      </c>
      <c r="B16" s="44" t="n">
        <v>950</v>
      </c>
      <c r="C16" s="45" t="n">
        <v>220</v>
      </c>
      <c r="D16" s="7" t="n">
        <v>51</v>
      </c>
      <c r="E16" s="6" t="n">
        <v>1221</v>
      </c>
      <c r="F16" s="6" t="n">
        <v>1221</v>
      </c>
      <c r="G16" s="46" t="n">
        <v>42.618</v>
      </c>
      <c r="H16" s="47" t="n">
        <f aca="false">E16/G16</f>
        <v>28.6498662536956</v>
      </c>
      <c r="I16" s="48" t="n">
        <f aca="false">B16/G16</f>
        <v>22.2910507297386</v>
      </c>
    </row>
    <row r="17" customFormat="false" ht="12.75" hidden="false" customHeight="false" outlineLevel="0" collapsed="false">
      <c r="A17" s="29" t="n">
        <f aca="false">A16+1</f>
        <v>1954</v>
      </c>
      <c r="B17" s="44" t="n">
        <v>963</v>
      </c>
      <c r="C17" s="45" t="n">
        <v>223</v>
      </c>
      <c r="D17" s="7" t="n">
        <v>50</v>
      </c>
      <c r="E17" s="6" t="n">
        <v>1236</v>
      </c>
      <c r="F17" s="6" t="n">
        <v>1236</v>
      </c>
      <c r="G17" s="46" t="n">
        <v>42.885</v>
      </c>
      <c r="H17" s="47" t="n">
        <f aca="false">E17/G17</f>
        <v>28.821266176985</v>
      </c>
      <c r="I17" s="48" t="n">
        <f aca="false">B17/G17</f>
        <v>22.4554039874082</v>
      </c>
    </row>
    <row r="18" customFormat="false" ht="12.75" hidden="false" customHeight="false" outlineLevel="0" collapsed="false">
      <c r="A18" s="29" t="n">
        <f aca="false">A17+1</f>
        <v>1955</v>
      </c>
      <c r="B18" s="44" t="n">
        <v>977</v>
      </c>
      <c r="C18" s="45" t="n">
        <v>224</v>
      </c>
      <c r="D18" s="7" t="n">
        <v>45</v>
      </c>
      <c r="E18" s="6" t="n">
        <v>1246</v>
      </c>
      <c r="F18" s="6" t="n">
        <v>1246</v>
      </c>
      <c r="G18" s="46" t="n">
        <v>43.228</v>
      </c>
      <c r="H18" s="47" t="n">
        <f aca="false">E18/G18</f>
        <v>28.823910428426</v>
      </c>
      <c r="I18" s="48" t="n">
        <f aca="false">B18/G18</f>
        <v>22.6010918848894</v>
      </c>
    </row>
    <row r="19" customFormat="false" ht="12.75" hidden="false" customHeight="false" outlineLevel="0" collapsed="false">
      <c r="A19" s="29" t="n">
        <f aca="false">A18+1</f>
        <v>1956</v>
      </c>
      <c r="B19" s="44" t="n">
        <v>958</v>
      </c>
      <c r="C19" s="45" t="n">
        <v>209</v>
      </c>
      <c r="D19" s="7" t="n">
        <v>41</v>
      </c>
      <c r="E19" s="6" t="n">
        <v>1208</v>
      </c>
      <c r="F19" s="6" t="n">
        <v>1208</v>
      </c>
      <c r="G19" s="46" t="n">
        <v>43.627</v>
      </c>
      <c r="H19" s="47" t="n">
        <f aca="false">E19/G19</f>
        <v>27.6892749902583</v>
      </c>
      <c r="I19" s="48" t="n">
        <f aca="false">B19/G19</f>
        <v>21.9588786760492</v>
      </c>
    </row>
    <row r="20" customFormat="false" ht="12.75" hidden="false" customHeight="false" outlineLevel="0" collapsed="false">
      <c r="A20" s="29" t="n">
        <f aca="false">A19+1</f>
        <v>1957</v>
      </c>
      <c r="B20" s="44" t="n">
        <v>947</v>
      </c>
      <c r="C20" s="45" t="n">
        <v>200</v>
      </c>
      <c r="D20" s="7" t="n">
        <v>39</v>
      </c>
      <c r="E20" s="6" t="n">
        <v>1186</v>
      </c>
      <c r="F20" s="6" t="n">
        <v>1186</v>
      </c>
      <c r="G20" s="46" t="n">
        <v>44.059</v>
      </c>
      <c r="H20" s="47" t="n">
        <f aca="false">E20/G20</f>
        <v>26.9184502598788</v>
      </c>
      <c r="I20" s="48" t="n">
        <f aca="false">B20/G20</f>
        <v>21.4939058989083</v>
      </c>
    </row>
    <row r="21" customFormat="false" ht="12.75" hidden="false" customHeight="false" outlineLevel="0" collapsed="false">
      <c r="A21" s="29" t="n">
        <f aca="false">A20+1</f>
        <v>1958</v>
      </c>
      <c r="B21" s="44" t="n">
        <v>943</v>
      </c>
      <c r="C21" s="45" t="n">
        <v>196</v>
      </c>
      <c r="D21" s="7" t="n">
        <v>37</v>
      </c>
      <c r="E21" s="6" t="n">
        <v>1176</v>
      </c>
      <c r="F21" s="6" t="n">
        <v>1176</v>
      </c>
      <c r="G21" s="46" t="n">
        <v>44.563</v>
      </c>
      <c r="H21" s="47" t="n">
        <f aca="false">E21/G21</f>
        <v>26.389605726724</v>
      </c>
      <c r="I21" s="48" t="n">
        <f aca="false">B21/G21</f>
        <v>21.1610528914122</v>
      </c>
    </row>
    <row r="22" customFormat="false" ht="12.75" hidden="false" customHeight="false" outlineLevel="0" collapsed="false">
      <c r="A22" s="49" t="n">
        <f aca="false">A21+1</f>
        <v>1959</v>
      </c>
      <c r="B22" s="50" t="n">
        <v>946</v>
      </c>
      <c r="C22" s="51" t="n">
        <v>194</v>
      </c>
      <c r="D22" s="11" t="n">
        <v>36</v>
      </c>
      <c r="E22" s="10" t="n">
        <v>1176</v>
      </c>
      <c r="F22" s="10" t="n">
        <v>1176</v>
      </c>
      <c r="G22" s="52" t="n">
        <v>45.0147</v>
      </c>
      <c r="H22" s="53" t="n">
        <f aca="false">E22/G22</f>
        <v>26.1247992322508</v>
      </c>
      <c r="I22" s="54" t="n">
        <f aca="false">B22/G22</f>
        <v>21.0153572055351</v>
      </c>
    </row>
    <row r="23" customFormat="false" ht="12.75" hidden="false" customHeight="true" outlineLevel="0" collapsed="false">
      <c r="A23" s="25"/>
      <c r="B23" s="55" t="s">
        <v>1</v>
      </c>
      <c r="C23" s="55" t="s">
        <v>47</v>
      </c>
      <c r="D23" s="55"/>
      <c r="E23" s="55" t="s">
        <v>35</v>
      </c>
      <c r="F23" s="55"/>
      <c r="G23" s="56" t="s">
        <v>36</v>
      </c>
      <c r="H23" s="55" t="s">
        <v>37</v>
      </c>
      <c r="I23" s="55" t="s">
        <v>38</v>
      </c>
    </row>
    <row r="24" customFormat="false" ht="12.75" hidden="false" customHeight="false" outlineLevel="0" collapsed="false">
      <c r="A24" s="27" t="n">
        <v>1960</v>
      </c>
      <c r="B24" s="28" t="n">
        <v>930</v>
      </c>
      <c r="C24" s="57" t="n">
        <v>204</v>
      </c>
      <c r="D24" s="57"/>
      <c r="E24" s="58" t="n">
        <v>1134</v>
      </c>
      <c r="F24" s="58" t="n">
        <v>1134</v>
      </c>
      <c r="G24" s="15" t="n">
        <v>45.4648</v>
      </c>
      <c r="H24" s="47" t="n">
        <f aca="false">E24/G24</f>
        <v>24.9423730006511</v>
      </c>
      <c r="I24" s="48" t="n">
        <f aca="false">B24/G24</f>
        <v>20.4553852650842</v>
      </c>
    </row>
    <row r="25" customFormat="false" ht="12.75" hidden="false" customHeight="false" outlineLevel="0" collapsed="false">
      <c r="A25" s="29" t="n">
        <f aca="false">A24+1</f>
        <v>1961</v>
      </c>
      <c r="B25" s="30" t="n">
        <v>931</v>
      </c>
      <c r="C25" s="59" t="n">
        <v>189</v>
      </c>
      <c r="D25" s="59"/>
      <c r="E25" s="58" t="n">
        <v>1120</v>
      </c>
      <c r="F25" s="58" t="n">
        <v>1120</v>
      </c>
      <c r="G25" s="15" t="n">
        <v>45.9037</v>
      </c>
      <c r="H25" s="47" t="n">
        <f aca="false">E25/G25</f>
        <v>24.3989046634585</v>
      </c>
      <c r="I25" s="48" t="n">
        <f aca="false">B25/G25</f>
        <v>20.2815895014999</v>
      </c>
    </row>
    <row r="26" customFormat="false" ht="12.75" hidden="false" customHeight="false" outlineLevel="0" collapsed="false">
      <c r="A26" s="29" t="n">
        <f aca="false">A25+1</f>
        <v>1962</v>
      </c>
      <c r="B26" s="30" t="n">
        <v>856</v>
      </c>
      <c r="C26" s="59" t="n">
        <v>130</v>
      </c>
      <c r="D26" s="59"/>
      <c r="E26" s="58" t="n">
        <v>986</v>
      </c>
      <c r="F26" s="58" t="n">
        <v>986</v>
      </c>
      <c r="G26" s="15" t="n">
        <v>46.422</v>
      </c>
      <c r="H26" s="47" t="n">
        <f aca="false">E26/G26</f>
        <v>21.2399293438456</v>
      </c>
      <c r="I26" s="48" t="n">
        <f aca="false">B26/G26</f>
        <v>18.4395329800526</v>
      </c>
    </row>
    <row r="27" customFormat="false" ht="12.75" hidden="false" customHeight="false" outlineLevel="0" collapsed="false">
      <c r="A27" s="29" t="n">
        <f aca="false">A26+1</f>
        <v>1963</v>
      </c>
      <c r="B27" s="30" t="n">
        <v>968</v>
      </c>
      <c r="C27" s="59" t="n">
        <v>33</v>
      </c>
      <c r="D27" s="59"/>
      <c r="E27" s="58" t="n">
        <v>1001</v>
      </c>
      <c r="F27" s="58" t="n">
        <v>1001</v>
      </c>
      <c r="G27" s="15" t="n">
        <v>47.5734</v>
      </c>
      <c r="H27" s="47" t="n">
        <f aca="false">E27/G27</f>
        <v>21.0411700656249</v>
      </c>
      <c r="I27" s="48" t="n">
        <f aca="false">B27/G27</f>
        <v>20.3475051184065</v>
      </c>
    </row>
    <row r="28" customFormat="false" ht="12.75" hidden="false" customHeight="false" outlineLevel="0" collapsed="false">
      <c r="A28" s="29" t="n">
        <f aca="false">A27+1</f>
        <v>1964</v>
      </c>
      <c r="B28" s="30" t="n">
        <v>965</v>
      </c>
      <c r="C28" s="59" t="n">
        <v>32</v>
      </c>
      <c r="D28" s="59"/>
      <c r="E28" s="58" t="n">
        <v>997</v>
      </c>
      <c r="F28" s="58" t="n">
        <v>997</v>
      </c>
      <c r="G28" s="15" t="n">
        <v>48.1344</v>
      </c>
      <c r="H28" s="47" t="n">
        <f aca="false">E28/G28</f>
        <v>20.7128373886451</v>
      </c>
      <c r="I28" s="48" t="n">
        <f aca="false">B28/G28</f>
        <v>20.0480321765723</v>
      </c>
    </row>
    <row r="29" customFormat="false" ht="12.75" hidden="false" customHeight="false" outlineLevel="0" collapsed="false">
      <c r="A29" s="49" t="n">
        <f aca="false">A28+1</f>
        <v>1965</v>
      </c>
      <c r="B29" s="31" t="n">
        <v>957</v>
      </c>
      <c r="C29" s="60" t="n">
        <v>32</v>
      </c>
      <c r="D29" s="60"/>
      <c r="E29" s="4" t="n">
        <v>989</v>
      </c>
      <c r="F29" s="4" t="n">
        <v>989</v>
      </c>
      <c r="G29" s="61" t="n">
        <v>48.5618</v>
      </c>
      <c r="H29" s="53" t="n">
        <f aca="false">E29/G29</f>
        <v>20.3658019266172</v>
      </c>
      <c r="I29" s="54" t="n">
        <f aca="false">B29/G29</f>
        <v>19.7068477692343</v>
      </c>
    </row>
    <row r="31" customFormat="false" ht="12.75" hidden="false" customHeight="false" outlineLevel="0" collapsed="false">
      <c r="A31" s="14" t="s">
        <v>48</v>
      </c>
    </row>
    <row r="32" customFormat="false" ht="12.75" hidden="false" customHeight="false" outlineLevel="0" collapsed="false">
      <c r="A32" s="15" t="s">
        <v>49</v>
      </c>
      <c r="B32" s="39" t="s">
        <v>50</v>
      </c>
      <c r="C32" s="39"/>
      <c r="D32" s="39"/>
      <c r="E32" s="39"/>
      <c r="F32" s="39"/>
    </row>
    <row r="33" customFormat="false" ht="12.75" hidden="false" customHeight="false" outlineLevel="0" collapsed="false">
      <c r="A33" s="15" t="s">
        <v>51</v>
      </c>
      <c r="B33" s="0" t="s">
        <v>52</v>
      </c>
      <c r="C33" s="39"/>
      <c r="D33" s="39"/>
      <c r="E33" s="39"/>
      <c r="F33" s="39"/>
    </row>
    <row r="34" customFormat="false" ht="12.75" hidden="false" customHeight="false" outlineLevel="0" collapsed="false">
      <c r="A34" s="62" t="s">
        <v>53</v>
      </c>
      <c r="C34" s="39"/>
    </row>
    <row r="35" customFormat="false" ht="12.75" hidden="false" customHeight="false" outlineLevel="0" collapsed="false">
      <c r="A35" s="62" t="s">
        <v>54</v>
      </c>
      <c r="B35" s="39"/>
      <c r="C35" s="39"/>
    </row>
    <row r="36" customFormat="false" ht="12.75" hidden="false" customHeight="false" outlineLevel="0" collapsed="false">
      <c r="A36" s="15" t="s">
        <v>55</v>
      </c>
    </row>
    <row r="37" customFormat="false" ht="12.75" hidden="false" customHeight="false" outlineLevel="0" collapsed="false">
      <c r="A37" s="15" t="s">
        <v>56</v>
      </c>
    </row>
    <row r="38" customFormat="false" ht="12.75" hidden="false" customHeight="false" outlineLevel="0" collapsed="false">
      <c r="A38" s="15" t="s">
        <v>57</v>
      </c>
    </row>
    <row r="39" customFormat="false" ht="12.75" hidden="false" customHeight="false" outlineLevel="0" collapsed="false">
      <c r="A39" s="15" t="s">
        <v>58</v>
      </c>
    </row>
    <row r="40" customFormat="false" ht="12.75" hidden="false" customHeight="false" outlineLevel="0" collapsed="false">
      <c r="A40" s="15" t="s">
        <v>59</v>
      </c>
    </row>
    <row r="41" customFormat="false" ht="12.75" hidden="false" customHeight="false" outlineLevel="0" collapsed="false">
      <c r="A41" s="15" t="s">
        <v>60</v>
      </c>
    </row>
    <row r="42" customFormat="false" ht="12.75" hidden="false" customHeight="false" outlineLevel="0" collapsed="false">
      <c r="A42" s="15" t="s">
        <v>61</v>
      </c>
    </row>
    <row r="44" customFormat="false" ht="15.75" hidden="false" customHeight="false" outlineLevel="0" collapsed="false">
      <c r="A44" s="1" t="s">
        <v>62</v>
      </c>
    </row>
    <row r="46" customFormat="false" ht="12.75" hidden="false" customHeight="false" outlineLevel="0" collapsed="false">
      <c r="A46" s="19" t="s">
        <v>63</v>
      </c>
      <c r="B46" s="63" t="s">
        <v>64</v>
      </c>
      <c r="C46" s="20" t="n">
        <v>1938</v>
      </c>
      <c r="D46" s="20" t="n">
        <v>1945</v>
      </c>
      <c r="E46" s="20" t="n">
        <v>1946</v>
      </c>
      <c r="F46" s="20" t="n">
        <v>1947</v>
      </c>
      <c r="G46" s="20" t="n">
        <v>1948</v>
      </c>
      <c r="H46" s="20" t="n">
        <v>1949</v>
      </c>
      <c r="I46" s="20" t="n">
        <v>1950</v>
      </c>
    </row>
    <row r="47" customFormat="false" ht="12.75" hidden="false" customHeight="false" outlineLevel="0" collapsed="false">
      <c r="A47" s="40" t="s">
        <v>65</v>
      </c>
      <c r="B47" s="64" t="s">
        <v>66</v>
      </c>
      <c r="C47" s="65" t="n">
        <v>43</v>
      </c>
      <c r="D47" s="65" t="n">
        <v>42</v>
      </c>
      <c r="E47" s="65" t="n">
        <v>42</v>
      </c>
      <c r="F47" s="65" t="n">
        <v>45</v>
      </c>
      <c r="G47" s="65" t="n">
        <v>48</v>
      </c>
      <c r="H47" s="65" t="n">
        <v>51</v>
      </c>
      <c r="I47" s="65" t="n">
        <v>53</v>
      </c>
    </row>
    <row r="48" customFormat="false" ht="12.75" hidden="false" customHeight="false" outlineLevel="0" collapsed="false">
      <c r="A48" s="6"/>
      <c r="B48" s="22" t="s">
        <v>67</v>
      </c>
      <c r="C48" s="66" t="n">
        <v>29</v>
      </c>
      <c r="D48" s="66" t="n">
        <v>25</v>
      </c>
      <c r="E48" s="66" t="n">
        <v>25</v>
      </c>
      <c r="F48" s="66" t="n">
        <v>26</v>
      </c>
      <c r="G48" s="66" t="n">
        <v>28</v>
      </c>
      <c r="H48" s="66" t="n">
        <v>29</v>
      </c>
      <c r="I48" s="66" t="n">
        <v>29</v>
      </c>
    </row>
    <row r="49" customFormat="false" ht="12.75" hidden="false" customHeight="false" outlineLevel="0" collapsed="false">
      <c r="A49" s="10"/>
      <c r="B49" s="22" t="s">
        <v>43</v>
      </c>
      <c r="C49" s="67" t="n">
        <v>72</v>
      </c>
      <c r="D49" s="67" t="n">
        <v>67</v>
      </c>
      <c r="E49" s="67" t="n">
        <v>67</v>
      </c>
      <c r="F49" s="67" t="n">
        <v>71</v>
      </c>
      <c r="G49" s="67" t="n">
        <v>76</v>
      </c>
      <c r="H49" s="67" t="n">
        <v>80</v>
      </c>
      <c r="I49" s="67" t="n">
        <v>82</v>
      </c>
    </row>
    <row r="50" customFormat="false" ht="12.75" hidden="false" customHeight="false" outlineLevel="0" collapsed="false">
      <c r="A50" s="40" t="s">
        <v>68</v>
      </c>
      <c r="B50" s="64" t="s">
        <v>66</v>
      </c>
      <c r="C50" s="65" t="n">
        <v>20</v>
      </c>
      <c r="D50" s="65" t="n">
        <v>19</v>
      </c>
      <c r="E50" s="65" t="n">
        <v>19</v>
      </c>
      <c r="F50" s="65" t="n">
        <v>18</v>
      </c>
      <c r="G50" s="65" t="n">
        <v>20</v>
      </c>
      <c r="H50" s="65" t="n">
        <v>20</v>
      </c>
      <c r="I50" s="65" t="n">
        <v>22</v>
      </c>
    </row>
    <row r="51" customFormat="false" ht="12.75" hidden="false" customHeight="false" outlineLevel="0" collapsed="false">
      <c r="A51" s="6"/>
      <c r="B51" s="22" t="s">
        <v>67</v>
      </c>
      <c r="C51" s="66" t="n">
        <v>18</v>
      </c>
      <c r="D51" s="66" t="n">
        <v>19</v>
      </c>
      <c r="E51" s="66" t="n">
        <v>19</v>
      </c>
      <c r="F51" s="66" t="n">
        <v>24</v>
      </c>
      <c r="G51" s="66" t="n">
        <v>25</v>
      </c>
      <c r="H51" s="66" t="n">
        <v>25</v>
      </c>
      <c r="I51" s="66" t="n">
        <v>24</v>
      </c>
    </row>
    <row r="52" customFormat="false" ht="12.75" hidden="false" customHeight="false" outlineLevel="0" collapsed="false">
      <c r="A52" s="10"/>
      <c r="B52" s="22" t="s">
        <v>43</v>
      </c>
      <c r="C52" s="67" t="n">
        <v>38</v>
      </c>
      <c r="D52" s="67" t="n">
        <v>38</v>
      </c>
      <c r="E52" s="67" t="n">
        <v>38</v>
      </c>
      <c r="F52" s="67" t="n">
        <v>42</v>
      </c>
      <c r="G52" s="67" t="n">
        <v>45</v>
      </c>
      <c r="H52" s="67" t="n">
        <v>45</v>
      </c>
      <c r="I52" s="67" t="n">
        <v>46</v>
      </c>
    </row>
    <row r="53" customFormat="false" ht="12.75" hidden="false" customHeight="false" outlineLevel="0" collapsed="false">
      <c r="A53" s="40" t="s">
        <v>69</v>
      </c>
      <c r="B53" s="64" t="s">
        <v>66</v>
      </c>
      <c r="C53" s="65" t="n">
        <v>35</v>
      </c>
      <c r="D53" s="65" t="n">
        <v>36</v>
      </c>
      <c r="E53" s="65" t="n">
        <v>35</v>
      </c>
      <c r="F53" s="65" t="n">
        <v>35</v>
      </c>
      <c r="G53" s="65" t="n">
        <v>35</v>
      </c>
      <c r="H53" s="65" t="n">
        <v>35</v>
      </c>
      <c r="I53" s="65" t="n">
        <v>33</v>
      </c>
    </row>
    <row r="54" customFormat="false" ht="12.75" hidden="false" customHeight="false" outlineLevel="0" collapsed="false">
      <c r="A54" s="6"/>
      <c r="B54" s="22" t="s">
        <v>67</v>
      </c>
      <c r="C54" s="66" t="n">
        <v>17</v>
      </c>
      <c r="D54" s="66" t="n">
        <v>25</v>
      </c>
      <c r="E54" s="66" t="n">
        <v>25</v>
      </c>
      <c r="F54" s="66" t="n">
        <v>26</v>
      </c>
      <c r="G54" s="66" t="n">
        <v>27</v>
      </c>
      <c r="H54" s="66" t="n">
        <v>27</v>
      </c>
      <c r="I54" s="66" t="n">
        <v>27</v>
      </c>
    </row>
    <row r="55" customFormat="false" ht="12.75" hidden="false" customHeight="false" outlineLevel="0" collapsed="false">
      <c r="A55" s="10"/>
      <c r="B55" s="22" t="s">
        <v>43</v>
      </c>
      <c r="C55" s="67" t="n">
        <v>52</v>
      </c>
      <c r="D55" s="67" t="n">
        <v>61</v>
      </c>
      <c r="E55" s="67" t="n">
        <v>60</v>
      </c>
      <c r="F55" s="67" t="n">
        <v>61</v>
      </c>
      <c r="G55" s="67" t="n">
        <v>62</v>
      </c>
      <c r="H55" s="67" t="n">
        <v>62</v>
      </c>
      <c r="I55" s="67" t="n">
        <v>60</v>
      </c>
    </row>
    <row r="56" customFormat="false" ht="12.75" hidden="false" customHeight="false" outlineLevel="0" collapsed="false">
      <c r="A56" s="40" t="s">
        <v>70</v>
      </c>
      <c r="B56" s="64" t="s">
        <v>66</v>
      </c>
      <c r="C56" s="65" t="n">
        <v>7</v>
      </c>
      <c r="D56" s="65" t="n">
        <v>7</v>
      </c>
      <c r="E56" s="65" t="n">
        <v>8</v>
      </c>
      <c r="F56" s="65" t="n">
        <v>8</v>
      </c>
      <c r="G56" s="65" t="n">
        <v>9</v>
      </c>
      <c r="H56" s="65" t="n">
        <v>9</v>
      </c>
      <c r="I56" s="65" t="n">
        <v>9</v>
      </c>
    </row>
    <row r="57" customFormat="false" ht="12.75" hidden="false" customHeight="false" outlineLevel="0" collapsed="false">
      <c r="A57" s="6"/>
      <c r="B57" s="22" t="s">
        <v>67</v>
      </c>
      <c r="C57" s="66" t="n">
        <v>4</v>
      </c>
      <c r="D57" s="66" t="n">
        <v>3</v>
      </c>
      <c r="E57" s="66" t="n">
        <v>7</v>
      </c>
      <c r="F57" s="66" t="n">
        <v>6</v>
      </c>
      <c r="G57" s="66" t="n">
        <v>6</v>
      </c>
      <c r="H57" s="66" t="n">
        <v>6</v>
      </c>
      <c r="I57" s="66" t="n">
        <v>7</v>
      </c>
    </row>
    <row r="58" customFormat="false" ht="12.75" hidden="false" customHeight="false" outlineLevel="0" collapsed="false">
      <c r="A58" s="10"/>
      <c r="B58" s="22" t="s">
        <v>43</v>
      </c>
      <c r="C58" s="67" t="n">
        <v>11</v>
      </c>
      <c r="D58" s="67" t="n">
        <v>10</v>
      </c>
      <c r="E58" s="67" t="n">
        <v>15</v>
      </c>
      <c r="F58" s="67" t="n">
        <v>14</v>
      </c>
      <c r="G58" s="67" t="n">
        <v>15</v>
      </c>
      <c r="H58" s="67" t="n">
        <v>15</v>
      </c>
      <c r="I58" s="67" t="n">
        <v>16</v>
      </c>
    </row>
    <row r="59" customFormat="false" ht="12.75" hidden="false" customHeight="false" outlineLevel="0" collapsed="false">
      <c r="A59" s="6" t="s">
        <v>71</v>
      </c>
      <c r="B59" s="40" t="s">
        <v>66</v>
      </c>
      <c r="C59" s="66" t="n">
        <v>12</v>
      </c>
      <c r="D59" s="66" t="n">
        <v>12</v>
      </c>
      <c r="E59" s="66" t="n">
        <v>12</v>
      </c>
      <c r="F59" s="66" t="n">
        <v>12</v>
      </c>
      <c r="G59" s="66" t="n">
        <v>12</v>
      </c>
      <c r="H59" s="66" t="n">
        <v>12</v>
      </c>
      <c r="I59" s="66" t="n">
        <v>14</v>
      </c>
    </row>
    <row r="60" customFormat="false" ht="12.75" hidden="false" customHeight="false" outlineLevel="0" collapsed="false">
      <c r="A60" s="6"/>
      <c r="B60" s="6" t="s">
        <v>67</v>
      </c>
      <c r="C60" s="66" t="n">
        <v>4</v>
      </c>
      <c r="D60" s="66" t="n">
        <v>6</v>
      </c>
      <c r="E60" s="66" t="n">
        <v>5</v>
      </c>
      <c r="F60" s="66" t="n">
        <v>5</v>
      </c>
      <c r="G60" s="66" t="n">
        <v>5</v>
      </c>
      <c r="H60" s="66" t="n">
        <v>5</v>
      </c>
      <c r="I60" s="66" t="n">
        <v>5</v>
      </c>
    </row>
    <row r="61" customFormat="false" ht="12.75" hidden="false" customHeight="false" outlineLevel="0" collapsed="false">
      <c r="A61" s="6"/>
      <c r="B61" s="10" t="s">
        <v>43</v>
      </c>
      <c r="C61" s="66" t="n">
        <v>16</v>
      </c>
      <c r="D61" s="66" t="n">
        <v>18</v>
      </c>
      <c r="E61" s="66" t="n">
        <v>17</v>
      </c>
      <c r="F61" s="66" t="n">
        <v>17</v>
      </c>
      <c r="G61" s="66" t="n">
        <v>17</v>
      </c>
      <c r="H61" s="66" t="n">
        <v>17</v>
      </c>
      <c r="I61" s="66" t="n">
        <v>19</v>
      </c>
    </row>
    <row r="62" customFormat="false" ht="12.75" hidden="false" customHeight="false" outlineLevel="0" collapsed="false">
      <c r="A62" s="68" t="s">
        <v>43</v>
      </c>
      <c r="B62" s="68"/>
      <c r="C62" s="69" t="n">
        <v>189</v>
      </c>
      <c r="D62" s="69" t="n">
        <v>194</v>
      </c>
      <c r="E62" s="69" t="n">
        <v>197</v>
      </c>
      <c r="F62" s="69" t="n">
        <v>205</v>
      </c>
      <c r="G62" s="69" t="n">
        <v>215</v>
      </c>
      <c r="H62" s="69" t="n">
        <v>219</v>
      </c>
      <c r="I62" s="69" t="n">
        <v>223</v>
      </c>
    </row>
    <row r="64" customFormat="false" ht="12.75" hidden="false" customHeight="false" outlineLevel="0" collapsed="false">
      <c r="A64" s="14" t="s">
        <v>72</v>
      </c>
    </row>
    <row r="65" customFormat="false" ht="12.75" hidden="false" customHeight="false" outlineLevel="0" collapsed="false">
      <c r="A65" s="15" t="s">
        <v>73</v>
      </c>
    </row>
  </sheetData>
  <mergeCells count="8">
    <mergeCell ref="C23:D23"/>
    <mergeCell ref="C24:D24"/>
    <mergeCell ref="C25:D25"/>
    <mergeCell ref="C26:D26"/>
    <mergeCell ref="C27:D27"/>
    <mergeCell ref="C28:D28"/>
    <mergeCell ref="C29:D2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1" t="s">
        <v>74</v>
      </c>
    </row>
    <row r="4" customFormat="false" ht="12.7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35</v>
      </c>
    </row>
    <row r="5" customFormat="false" ht="12.75" hidden="false" customHeight="false" outlineLevel="0" collapsed="false">
      <c r="B5" s="10"/>
      <c r="C5" s="5" t="s">
        <v>75</v>
      </c>
      <c r="D5" s="5" t="s">
        <v>76</v>
      </c>
      <c r="E5" s="5" t="s">
        <v>77</v>
      </c>
      <c r="F5" s="5" t="s">
        <v>78</v>
      </c>
    </row>
    <row r="6" customFormat="false" ht="12.75" hidden="false" customHeight="false" outlineLevel="0" collapsed="false">
      <c r="B6" s="6" t="n">
        <v>1900</v>
      </c>
      <c r="C6" s="22" t="n">
        <v>1138</v>
      </c>
      <c r="D6" s="22" t="n">
        <v>326</v>
      </c>
      <c r="E6" s="22" t="n">
        <f aca="false">C6-D6</f>
        <v>812</v>
      </c>
      <c r="F6" s="70" t="n">
        <f aca="false">F7-E6</f>
        <v>8727</v>
      </c>
    </row>
    <row r="7" customFormat="false" ht="12.75" hidden="false" customHeight="false" outlineLevel="0" collapsed="false">
      <c r="B7" s="6" t="n">
        <f aca="false">B6+1</f>
        <v>1901</v>
      </c>
      <c r="C7" s="22" t="n">
        <v>964</v>
      </c>
      <c r="D7" s="22" t="n">
        <v>372</v>
      </c>
      <c r="E7" s="22" t="n">
        <f aca="false">C7-D7</f>
        <v>592</v>
      </c>
      <c r="F7" s="70" t="n">
        <f aca="false">F8-E7</f>
        <v>9539</v>
      </c>
    </row>
    <row r="8" customFormat="false" ht="12.75" hidden="false" customHeight="false" outlineLevel="0" collapsed="false">
      <c r="B8" s="6" t="n">
        <f aca="false">B7+1</f>
        <v>1902</v>
      </c>
      <c r="C8" s="22" t="n">
        <v>919</v>
      </c>
      <c r="D8" s="22" t="n">
        <v>415</v>
      </c>
      <c r="E8" s="22" t="n">
        <f aca="false">C8-D8</f>
        <v>504</v>
      </c>
      <c r="F8" s="70" t="n">
        <f aca="false">F9-E8</f>
        <v>10131</v>
      </c>
    </row>
    <row r="9" customFormat="false" ht="12.75" hidden="false" customHeight="false" outlineLevel="0" collapsed="false">
      <c r="B9" s="6" t="n">
        <f aca="false">B8+1</f>
        <v>1903</v>
      </c>
      <c r="C9" s="22" t="n">
        <v>855</v>
      </c>
      <c r="D9" s="22" t="n">
        <v>384</v>
      </c>
      <c r="E9" s="22" t="n">
        <f aca="false">C9-D9</f>
        <v>471</v>
      </c>
      <c r="F9" s="70" t="n">
        <f aca="false">F10-E9</f>
        <v>10635</v>
      </c>
    </row>
    <row r="10" customFormat="false" ht="12.75" hidden="false" customHeight="false" outlineLevel="0" collapsed="false">
      <c r="B10" s="6" t="n">
        <f aca="false">B9+1</f>
        <v>1904</v>
      </c>
      <c r="C10" s="22" t="n">
        <v>892</v>
      </c>
      <c r="D10" s="22" t="n">
        <v>352</v>
      </c>
      <c r="E10" s="22" t="n">
        <f aca="false">C10-D10</f>
        <v>540</v>
      </c>
      <c r="F10" s="70" t="n">
        <f aca="false">F11-E10</f>
        <v>11106</v>
      </c>
    </row>
    <row r="11" customFormat="false" ht="12.75" hidden="false" customHeight="false" outlineLevel="0" collapsed="false">
      <c r="B11" s="6" t="n">
        <f aca="false">B10+1</f>
        <v>1905</v>
      </c>
      <c r="C11" s="22" t="n">
        <v>1112</v>
      </c>
      <c r="D11" s="22" t="n">
        <v>419</v>
      </c>
      <c r="E11" s="22" t="n">
        <f aca="false">C11-D11</f>
        <v>693</v>
      </c>
      <c r="F11" s="70" t="n">
        <f aca="false">F12-E11</f>
        <v>11646</v>
      </c>
    </row>
    <row r="12" customFormat="false" ht="12.75" hidden="false" customHeight="false" outlineLevel="0" collapsed="false">
      <c r="B12" s="6" t="n">
        <f aca="false">B11+1</f>
        <v>1906</v>
      </c>
      <c r="C12" s="22" t="n">
        <v>1111</v>
      </c>
      <c r="D12" s="22" t="n">
        <v>368</v>
      </c>
      <c r="E12" s="22" t="n">
        <f aca="false">C12-D12</f>
        <v>743</v>
      </c>
      <c r="F12" s="70" t="n">
        <f aca="false">F13-E12</f>
        <v>12339</v>
      </c>
    </row>
    <row r="13" customFormat="false" ht="12.75" hidden="false" customHeight="false" outlineLevel="0" collapsed="false">
      <c r="B13" s="6" t="n">
        <f aca="false">B12+1</f>
        <v>1907</v>
      </c>
      <c r="C13" s="22" t="n">
        <v>1391</v>
      </c>
      <c r="D13" s="22" t="n">
        <v>421</v>
      </c>
      <c r="E13" s="22" t="n">
        <f aca="false">C13-D13</f>
        <v>970</v>
      </c>
      <c r="F13" s="70" t="n">
        <f aca="false">F14-E13</f>
        <v>13082</v>
      </c>
    </row>
    <row r="14" customFormat="false" ht="12.75" hidden="false" customHeight="false" outlineLevel="0" collapsed="false">
      <c r="B14" s="6" t="n">
        <f aca="false">B13+1</f>
        <v>1908</v>
      </c>
      <c r="C14" s="22" t="n">
        <v>1364</v>
      </c>
      <c r="D14" s="22" t="n">
        <v>452</v>
      </c>
      <c r="E14" s="22" t="n">
        <f aca="false">C14-D14</f>
        <v>912</v>
      </c>
      <c r="F14" s="70" t="n">
        <f aca="false">F15-E14</f>
        <v>14052</v>
      </c>
    </row>
    <row r="15" customFormat="false" ht="12.75" hidden="false" customHeight="false" outlineLevel="0" collapsed="false">
      <c r="B15" s="6" t="n">
        <f aca="false">B14+1</f>
        <v>1909</v>
      </c>
      <c r="C15" s="22" t="n">
        <v>1319</v>
      </c>
      <c r="D15" s="22" t="n">
        <v>491</v>
      </c>
      <c r="E15" s="22" t="n">
        <f aca="false">C15-D15</f>
        <v>828</v>
      </c>
      <c r="F15" s="70" t="n">
        <f aca="false">F16-E15</f>
        <v>14964</v>
      </c>
    </row>
    <row r="16" customFormat="false" ht="12.75" hidden="false" customHeight="false" outlineLevel="0" collapsed="false">
      <c r="B16" s="6" t="n">
        <f aca="false">B15+1</f>
        <v>1910</v>
      </c>
      <c r="C16" s="22" t="n">
        <v>1678</v>
      </c>
      <c r="D16" s="22" t="n">
        <v>469</v>
      </c>
      <c r="E16" s="22" t="n">
        <f aca="false">C16-D16</f>
        <v>1209</v>
      </c>
      <c r="F16" s="70" t="n">
        <f aca="false">F17-E16</f>
        <v>15792</v>
      </c>
    </row>
    <row r="17" customFormat="false" ht="12.75" hidden="false" customHeight="false" outlineLevel="0" collapsed="false">
      <c r="B17" s="6" t="n">
        <f aca="false">B16+1</f>
        <v>1911</v>
      </c>
      <c r="C17" s="22" t="n">
        <v>1724</v>
      </c>
      <c r="D17" s="22" t="n">
        <v>537</v>
      </c>
      <c r="E17" s="22" t="n">
        <f aca="false">C17-D17</f>
        <v>1187</v>
      </c>
      <c r="F17" s="70" t="n">
        <f aca="false">F18-E17</f>
        <v>17001</v>
      </c>
    </row>
    <row r="18" customFormat="false" ht="12.75" hidden="false" customHeight="false" outlineLevel="0" collapsed="false">
      <c r="B18" s="6" t="n">
        <f aca="false">B17+1</f>
        <v>1912</v>
      </c>
      <c r="C18" s="22" t="n">
        <v>1758</v>
      </c>
      <c r="D18" s="22" t="n">
        <v>627</v>
      </c>
      <c r="E18" s="22" t="n">
        <f aca="false">C18-D18</f>
        <v>1131</v>
      </c>
      <c r="F18" s="70" t="n">
        <f aca="false">F19-E18</f>
        <v>18188</v>
      </c>
    </row>
    <row r="19" customFormat="false" ht="12.75" hidden="false" customHeight="false" outlineLevel="0" collapsed="false">
      <c r="B19" s="6" t="n">
        <f aca="false">B18+1</f>
        <v>1913</v>
      </c>
      <c r="C19" s="22" t="n">
        <v>1566</v>
      </c>
      <c r="D19" s="22" t="n">
        <v>642</v>
      </c>
      <c r="E19" s="22" t="n">
        <f aca="false">C19-D19</f>
        <v>924</v>
      </c>
      <c r="F19" s="70" t="n">
        <f aca="false">F20-E19</f>
        <v>19319</v>
      </c>
    </row>
    <row r="20" customFormat="false" ht="12.75" hidden="false" customHeight="false" outlineLevel="0" collapsed="false">
      <c r="B20" s="6" t="n">
        <f aca="false">B19+1</f>
        <v>1914</v>
      </c>
      <c r="C20" s="22"/>
      <c r="D20" s="22"/>
      <c r="E20" s="22"/>
      <c r="F20" s="70" t="n">
        <f aca="false">F21-E20</f>
        <v>20243</v>
      </c>
    </row>
    <row r="21" customFormat="false" ht="12.75" hidden="false" customHeight="false" outlineLevel="0" collapsed="false">
      <c r="B21" s="6" t="n">
        <f aca="false">B20+1</f>
        <v>1915</v>
      </c>
      <c r="C21" s="22"/>
      <c r="D21" s="22"/>
      <c r="E21" s="22"/>
      <c r="F21" s="70" t="n">
        <f aca="false">F22-E21</f>
        <v>20243</v>
      </c>
    </row>
    <row r="22" customFormat="false" ht="12.75" hidden="false" customHeight="false" outlineLevel="0" collapsed="false">
      <c r="B22" s="6" t="n">
        <f aca="false">B21+1</f>
        <v>1916</v>
      </c>
      <c r="C22" s="22"/>
      <c r="D22" s="22"/>
      <c r="E22" s="22"/>
      <c r="F22" s="70" t="n">
        <f aca="false">F23-E22</f>
        <v>20243</v>
      </c>
    </row>
    <row r="23" customFormat="false" ht="12.75" hidden="false" customHeight="false" outlineLevel="0" collapsed="false">
      <c r="B23" s="6" t="n">
        <f aca="false">B22+1</f>
        <v>1917</v>
      </c>
      <c r="C23" s="22"/>
      <c r="D23" s="22"/>
      <c r="E23" s="22"/>
      <c r="F23" s="70" t="n">
        <f aca="false">F24-E23</f>
        <v>20243</v>
      </c>
    </row>
    <row r="24" customFormat="false" ht="12.75" hidden="false" customHeight="false" outlineLevel="0" collapsed="false">
      <c r="B24" s="6" t="n">
        <f aca="false">B23+1</f>
        <v>1918</v>
      </c>
      <c r="C24" s="22"/>
      <c r="D24" s="22"/>
      <c r="E24" s="22"/>
      <c r="F24" s="70" t="n">
        <f aca="false">F25-E24</f>
        <v>20243</v>
      </c>
    </row>
    <row r="25" customFormat="false" ht="12.75" hidden="false" customHeight="false" outlineLevel="0" collapsed="false">
      <c r="B25" s="6" t="n">
        <f aca="false">B24+1</f>
        <v>1919</v>
      </c>
      <c r="C25" s="22" t="n">
        <v>3111</v>
      </c>
      <c r="D25" s="22" t="n">
        <v>688</v>
      </c>
      <c r="E25" s="22" t="n">
        <f aca="false">C25-D25</f>
        <v>2423</v>
      </c>
      <c r="F25" s="70" t="n">
        <f aca="false">F26-E25</f>
        <v>20243</v>
      </c>
    </row>
    <row r="26" customFormat="false" ht="12.75" hidden="false" customHeight="false" outlineLevel="0" collapsed="false">
      <c r="B26" s="6" t="n">
        <f aca="false">B25+1</f>
        <v>1920</v>
      </c>
      <c r="C26" s="22" t="n">
        <v>4000</v>
      </c>
      <c r="D26" s="22"/>
      <c r="E26" s="22" t="n">
        <f aca="false">C26-D26</f>
        <v>4000</v>
      </c>
      <c r="F26" s="70" t="n">
        <v>22666</v>
      </c>
    </row>
    <row r="27" customFormat="false" ht="12.75" hidden="false" customHeight="false" outlineLevel="0" collapsed="false">
      <c r="B27" s="6" t="n">
        <f aca="false">B26+1</f>
        <v>1921</v>
      </c>
      <c r="C27" s="22" t="n">
        <v>2508</v>
      </c>
      <c r="D27" s="22" t="n">
        <v>1034</v>
      </c>
      <c r="E27" s="22" t="n">
        <f aca="false">C27-D27</f>
        <v>1474</v>
      </c>
      <c r="F27" s="70" t="n">
        <f aca="false">F26+E27</f>
        <v>24140</v>
      </c>
    </row>
    <row r="28" customFormat="false" ht="12.75" hidden="false" customHeight="false" outlineLevel="0" collapsed="false">
      <c r="B28" s="6" t="n">
        <f aca="false">B27+1</f>
        <v>1922</v>
      </c>
      <c r="C28" s="22" t="n">
        <v>2467</v>
      </c>
      <c r="D28" s="22" t="n">
        <v>1098</v>
      </c>
      <c r="E28" s="22" t="n">
        <f aca="false">C28-D28</f>
        <v>1369</v>
      </c>
      <c r="F28" s="70" t="n">
        <f aca="false">F27+E28</f>
        <v>25509</v>
      </c>
    </row>
    <row r="29" customFormat="false" ht="12.75" hidden="false" customHeight="false" outlineLevel="0" collapsed="false">
      <c r="B29" s="6" t="n">
        <f aca="false">B28+1</f>
        <v>1923</v>
      </c>
      <c r="C29" s="22" t="n">
        <v>3055</v>
      </c>
      <c r="D29" s="22" t="n">
        <v>1111</v>
      </c>
      <c r="E29" s="22" t="n">
        <f aca="false">C29-D29</f>
        <v>1944</v>
      </c>
      <c r="F29" s="70" t="n">
        <f aca="false">F28+E29</f>
        <v>27453</v>
      </c>
    </row>
    <row r="30" customFormat="false" ht="12.75" hidden="false" customHeight="false" outlineLevel="0" collapsed="false">
      <c r="B30" s="6" t="n">
        <f aca="false">B29+1</f>
        <v>1924</v>
      </c>
      <c r="C30" s="22" t="n">
        <v>3435</v>
      </c>
      <c r="D30" s="22" t="n">
        <v>1016</v>
      </c>
      <c r="E30" s="22" t="n">
        <f aca="false">C30-D30</f>
        <v>2419</v>
      </c>
      <c r="F30" s="70" t="n">
        <f aca="false">F29+E30</f>
        <v>29872</v>
      </c>
    </row>
    <row r="31" customFormat="false" ht="12.75" hidden="false" customHeight="false" outlineLevel="0" collapsed="false">
      <c r="B31" s="6" t="n">
        <f aca="false">B30+1</f>
        <v>1925</v>
      </c>
      <c r="C31" s="22" t="n">
        <v>3477</v>
      </c>
      <c r="D31" s="22" t="n">
        <v>905</v>
      </c>
      <c r="E31" s="22" t="n">
        <f aca="false">C31-D31</f>
        <v>2572</v>
      </c>
      <c r="F31" s="70" t="n">
        <f aca="false">F30+E31</f>
        <v>32444</v>
      </c>
    </row>
    <row r="32" customFormat="false" ht="12.75" hidden="false" customHeight="false" outlineLevel="0" collapsed="false">
      <c r="B32" s="6" t="n">
        <f aca="false">B31+1</f>
        <v>1926</v>
      </c>
      <c r="C32" s="22" t="n">
        <v>2583</v>
      </c>
      <c r="D32" s="22" t="n">
        <v>865</v>
      </c>
      <c r="E32" s="22" t="n">
        <f aca="false">C32-D32</f>
        <v>1718</v>
      </c>
      <c r="F32" s="70" t="n">
        <f aca="false">F31+E32</f>
        <v>34162</v>
      </c>
    </row>
    <row r="33" customFormat="false" ht="12.75" hidden="false" customHeight="false" outlineLevel="0" collapsed="false">
      <c r="B33" s="6" t="n">
        <f aca="false">B32+1</f>
        <v>1927</v>
      </c>
      <c r="C33" s="22" t="n">
        <v>2307</v>
      </c>
      <c r="D33" s="22" t="n">
        <v>508</v>
      </c>
      <c r="E33" s="22" t="n">
        <f aca="false">C33-D33</f>
        <v>1799</v>
      </c>
      <c r="F33" s="70" t="n">
        <f aca="false">F32+E33</f>
        <v>35961</v>
      </c>
    </row>
    <row r="34" customFormat="false" ht="12.75" hidden="false" customHeight="false" outlineLevel="0" collapsed="false">
      <c r="B34" s="6" t="n">
        <f aca="false">B33+1</f>
        <v>1928</v>
      </c>
      <c r="C34" s="22" t="n">
        <v>2971</v>
      </c>
      <c r="D34" s="22" t="n">
        <v>683</v>
      </c>
      <c r="E34" s="22" t="n">
        <f aca="false">C34-D34</f>
        <v>2288</v>
      </c>
      <c r="F34" s="70" t="n">
        <f aca="false">F33+E34</f>
        <v>38249</v>
      </c>
    </row>
    <row r="35" customFormat="false" ht="12.75" hidden="false" customHeight="false" outlineLevel="0" collapsed="false">
      <c r="B35" s="6" t="n">
        <f aca="false">B34+1</f>
        <v>1929</v>
      </c>
      <c r="C35" s="22" t="n">
        <v>3130</v>
      </c>
      <c r="D35" s="22" t="n">
        <v>933</v>
      </c>
      <c r="E35" s="22" t="n">
        <f aca="false">C35-D35</f>
        <v>2197</v>
      </c>
      <c r="F35" s="70" t="n">
        <f aca="false">F34+E35</f>
        <v>40446</v>
      </c>
    </row>
    <row r="36" customFormat="false" ht="12.75" hidden="false" customHeight="false" outlineLevel="0" collapsed="false">
      <c r="B36" s="10" t="n">
        <f aca="false">B35+1</f>
        <v>1930</v>
      </c>
      <c r="C36" s="5" t="n">
        <v>3057</v>
      </c>
      <c r="D36" s="5" t="n">
        <v>1236</v>
      </c>
      <c r="E36" s="5" t="n">
        <f aca="false">C36-D36</f>
        <v>1821</v>
      </c>
      <c r="F36" s="71" t="n">
        <f aca="false">F35+E36</f>
        <v>42267</v>
      </c>
    </row>
    <row r="38" customFormat="false" ht="12.75" hidden="false" customHeight="false" outlineLevel="0" collapsed="false">
      <c r="B38" s="14" t="s">
        <v>79</v>
      </c>
    </row>
    <row r="39" customFormat="false" ht="12.75" hidden="false" customHeight="false" outlineLevel="0" collapsed="false">
      <c r="B39" s="15" t="s">
        <v>80</v>
      </c>
    </row>
    <row r="40" customFormat="false" ht="12.75" hidden="false" customHeight="false" outlineLevel="0" collapsed="false">
      <c r="B40" s="15" t="s">
        <v>81</v>
      </c>
    </row>
    <row r="41" customFormat="false" ht="12.75" hidden="false" customHeight="false" outlineLevel="0" collapsed="false">
      <c r="B41" s="15" t="s">
        <v>82</v>
      </c>
    </row>
    <row r="42" customFormat="false" ht="12.75" hidden="false" customHeight="false" outlineLevel="0" collapsed="false">
      <c r="B42" s="15" t="s">
        <v>83</v>
      </c>
    </row>
    <row r="43" customFormat="false" ht="12.75" hidden="false" customHeight="false" outlineLevel="0" collapsed="false">
      <c r="B43" s="15" t="s">
        <v>84</v>
      </c>
    </row>
    <row r="44" customFormat="false" ht="12.75" hidden="false" customHeight="false" outlineLevel="0" collapsed="false">
      <c r="B44" s="15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" t="s">
        <v>86</v>
      </c>
    </row>
    <row r="4" customFormat="false" ht="12.75" hidden="false" customHeight="false" outlineLevel="0" collapsed="false">
      <c r="A4" s="19" t="n">
        <v>1938</v>
      </c>
      <c r="B4" s="20" t="s">
        <v>66</v>
      </c>
      <c r="C4" s="20" t="s">
        <v>67</v>
      </c>
      <c r="D4" s="20" t="s">
        <v>43</v>
      </c>
      <c r="F4" s="19" t="n">
        <v>1945</v>
      </c>
      <c r="G4" s="20" t="s">
        <v>66</v>
      </c>
      <c r="H4" s="20" t="s">
        <v>67</v>
      </c>
      <c r="I4" s="20" t="s">
        <v>43</v>
      </c>
    </row>
    <row r="5" customFormat="false" ht="12.75" hidden="false" customHeight="false" outlineLevel="0" collapsed="false">
      <c r="A5" s="6" t="s">
        <v>40</v>
      </c>
      <c r="B5" s="39" t="n">
        <v>516</v>
      </c>
      <c r="C5" s="28" t="n">
        <v>258</v>
      </c>
      <c r="D5" s="28" t="n">
        <v>774</v>
      </c>
      <c r="F5" s="6" t="s">
        <v>40</v>
      </c>
      <c r="G5" s="39" t="n">
        <v>531</v>
      </c>
      <c r="H5" s="28" t="n">
        <v>235</v>
      </c>
      <c r="I5" s="65" t="n">
        <v>766</v>
      </c>
    </row>
    <row r="6" customFormat="false" ht="12.75" hidden="false" customHeight="false" outlineLevel="0" collapsed="false">
      <c r="A6" s="6" t="s">
        <v>41</v>
      </c>
      <c r="B6" s="39" t="n">
        <v>117</v>
      </c>
      <c r="C6" s="30" t="n">
        <v>72</v>
      </c>
      <c r="D6" s="30" t="n">
        <v>189</v>
      </c>
      <c r="F6" s="6" t="s">
        <v>41</v>
      </c>
      <c r="G6" s="39" t="n">
        <v>116</v>
      </c>
      <c r="H6" s="30" t="n">
        <v>78</v>
      </c>
      <c r="I6" s="66" t="n">
        <v>194</v>
      </c>
    </row>
    <row r="7" customFormat="false" ht="12.75" hidden="false" customHeight="false" outlineLevel="0" collapsed="false">
      <c r="A7" s="6" t="s">
        <v>42</v>
      </c>
      <c r="B7" s="39" t="n">
        <v>43</v>
      </c>
      <c r="C7" s="30" t="n">
        <v>25</v>
      </c>
      <c r="D7" s="30" t="n">
        <v>68</v>
      </c>
      <c r="F7" s="6" t="s">
        <v>42</v>
      </c>
      <c r="G7" s="39" t="n">
        <v>33</v>
      </c>
      <c r="H7" s="30" t="n">
        <v>16</v>
      </c>
      <c r="I7" s="66" t="n">
        <v>49</v>
      </c>
    </row>
    <row r="8" customFormat="false" ht="12.75" hidden="false" customHeight="false" outlineLevel="0" collapsed="false">
      <c r="A8" s="6" t="s">
        <v>87</v>
      </c>
      <c r="B8" s="39" t="n">
        <v>128</v>
      </c>
      <c r="C8" s="30" t="n">
        <v>22</v>
      </c>
      <c r="D8" s="30" t="n">
        <v>150</v>
      </c>
      <c r="F8" s="6" t="s">
        <v>87</v>
      </c>
      <c r="G8" s="39" t="n">
        <v>131</v>
      </c>
      <c r="H8" s="30" t="n">
        <v>26</v>
      </c>
      <c r="I8" s="66" t="n">
        <v>157</v>
      </c>
    </row>
    <row r="9" customFormat="false" ht="12.75" hidden="false" customHeight="false" outlineLevel="0" collapsed="false">
      <c r="A9" s="72" t="s">
        <v>88</v>
      </c>
      <c r="B9" s="73" t="n">
        <f aca="false">SUM(B5:B7)</f>
        <v>676</v>
      </c>
      <c r="C9" s="74" t="n">
        <f aca="false">SUM(C5:C7)</f>
        <v>355</v>
      </c>
      <c r="D9" s="75" t="n">
        <f aca="false">SUM(D5:D7)</f>
        <v>1031</v>
      </c>
      <c r="F9" s="76" t="s">
        <v>88</v>
      </c>
      <c r="G9" s="73" t="n">
        <f aca="false">SUM(G5:G7)</f>
        <v>680</v>
      </c>
      <c r="H9" s="74" t="n">
        <f aca="false">SUM(H5:H7)</f>
        <v>329</v>
      </c>
      <c r="I9" s="77" t="n">
        <f aca="false">SUM(I5:I7)</f>
        <v>1009</v>
      </c>
    </row>
    <row r="10" customFormat="false" ht="12.75" hidden="false" customHeight="false" outlineLevel="0" collapsed="false">
      <c r="A10" s="49" t="s">
        <v>43</v>
      </c>
      <c r="B10" s="78" t="n">
        <f aca="false">SUM(B5:B8)</f>
        <v>804</v>
      </c>
      <c r="C10" s="79" t="n">
        <f aca="false">SUM(C5:C8)</f>
        <v>377</v>
      </c>
      <c r="D10" s="80" t="n">
        <f aca="false">SUM(D5:D8)</f>
        <v>1181</v>
      </c>
      <c r="F10" s="10" t="s">
        <v>43</v>
      </c>
      <c r="G10" s="78" t="n">
        <f aca="false">SUM(G5:G8)</f>
        <v>811</v>
      </c>
      <c r="H10" s="79" t="n">
        <f aca="false">SUM(H5:H8)</f>
        <v>355</v>
      </c>
      <c r="I10" s="81" t="n">
        <f aca="false">SUM(I5:I8)</f>
        <v>1166</v>
      </c>
    </row>
    <row r="12" customFormat="false" ht="12.75" hidden="false" customHeight="false" outlineLevel="0" collapsed="false">
      <c r="A12" s="19" t="n">
        <v>1946</v>
      </c>
      <c r="B12" s="20" t="s">
        <v>66</v>
      </c>
      <c r="C12" s="20" t="s">
        <v>67</v>
      </c>
      <c r="D12" s="20" t="s">
        <v>43</v>
      </c>
      <c r="F12" s="19" t="n">
        <v>1947</v>
      </c>
      <c r="G12" s="20" t="s">
        <v>66</v>
      </c>
      <c r="H12" s="20" t="s">
        <v>67</v>
      </c>
      <c r="I12" s="20" t="s">
        <v>43</v>
      </c>
    </row>
    <row r="13" customFormat="false" ht="12.75" hidden="false" customHeight="false" outlineLevel="0" collapsed="false">
      <c r="A13" s="6" t="s">
        <v>40</v>
      </c>
      <c r="B13" s="39" t="n">
        <f aca="false">D13-C13</f>
        <v>536</v>
      </c>
      <c r="C13" s="28" t="n">
        <v>257</v>
      </c>
      <c r="D13" s="65" t="n">
        <v>793</v>
      </c>
      <c r="F13" s="6" t="s">
        <v>40</v>
      </c>
      <c r="G13" s="28" t="n">
        <v>556</v>
      </c>
      <c r="H13" s="65" t="n">
        <v>284</v>
      </c>
      <c r="I13" s="65" t="n">
        <v>840</v>
      </c>
    </row>
    <row r="14" customFormat="false" ht="12.75" hidden="false" customHeight="false" outlineLevel="0" collapsed="false">
      <c r="A14" s="6" t="s">
        <v>41</v>
      </c>
      <c r="B14" s="39" t="n">
        <f aca="false">D14-C14</f>
        <v>116</v>
      </c>
      <c r="C14" s="30" t="n">
        <v>81</v>
      </c>
      <c r="D14" s="66" t="n">
        <v>197</v>
      </c>
      <c r="F14" s="6" t="s">
        <v>41</v>
      </c>
      <c r="G14" s="30" t="n">
        <v>118</v>
      </c>
      <c r="H14" s="66" t="n">
        <v>87</v>
      </c>
      <c r="I14" s="66" t="n">
        <v>205</v>
      </c>
    </row>
    <row r="15" customFormat="false" ht="12.75" hidden="false" customHeight="false" outlineLevel="0" collapsed="false">
      <c r="A15" s="6" t="s">
        <v>42</v>
      </c>
      <c r="B15" s="39" t="n">
        <v>33</v>
      </c>
      <c r="C15" s="30" t="n">
        <v>17</v>
      </c>
      <c r="D15" s="66" t="n">
        <v>50</v>
      </c>
      <c r="F15" s="6" t="s">
        <v>42</v>
      </c>
      <c r="G15" s="30" t="n">
        <v>33</v>
      </c>
      <c r="H15" s="66" t="n">
        <v>17</v>
      </c>
      <c r="I15" s="66" t="n">
        <v>50</v>
      </c>
    </row>
    <row r="16" customFormat="false" ht="12.75" hidden="false" customHeight="false" outlineLevel="0" collapsed="false">
      <c r="A16" s="6" t="s">
        <v>87</v>
      </c>
      <c r="B16" s="39" t="n">
        <f aca="false">D16-C16</f>
        <v>131</v>
      </c>
      <c r="C16" s="30" t="n">
        <v>24</v>
      </c>
      <c r="D16" s="66" t="n">
        <v>155</v>
      </c>
      <c r="F16" s="6" t="s">
        <v>87</v>
      </c>
      <c r="G16" s="30" t="n">
        <v>131</v>
      </c>
      <c r="H16" s="66" t="n">
        <v>24</v>
      </c>
      <c r="I16" s="66" t="n">
        <v>155</v>
      </c>
    </row>
    <row r="17" customFormat="false" ht="12.75" hidden="false" customHeight="false" outlineLevel="0" collapsed="false">
      <c r="A17" s="76" t="s">
        <v>88</v>
      </c>
      <c r="B17" s="73" t="n">
        <f aca="false">SUM(B13:B15)</f>
        <v>685</v>
      </c>
      <c r="C17" s="74" t="n">
        <f aca="false">SUM(C13:C15)</f>
        <v>355</v>
      </c>
      <c r="D17" s="77" t="n">
        <f aca="false">SUM(D13:D15)</f>
        <v>1040</v>
      </c>
      <c r="F17" s="76" t="s">
        <v>88</v>
      </c>
      <c r="G17" s="74" t="n">
        <f aca="false">SUM(G13:G15)</f>
        <v>707</v>
      </c>
      <c r="H17" s="82" t="n">
        <f aca="false">SUM(H13:H15)</f>
        <v>388</v>
      </c>
      <c r="I17" s="77" t="n">
        <f aca="false">SUM(I13:I15)</f>
        <v>1095</v>
      </c>
    </row>
    <row r="18" customFormat="false" ht="12.75" hidden="false" customHeight="false" outlineLevel="0" collapsed="false">
      <c r="A18" s="10" t="s">
        <v>43</v>
      </c>
      <c r="B18" s="78" t="n">
        <f aca="false">SUM(B13:B16)</f>
        <v>816</v>
      </c>
      <c r="C18" s="79" t="n">
        <f aca="false">SUM(C13:C16)</f>
        <v>379</v>
      </c>
      <c r="D18" s="81" t="n">
        <f aca="false">SUM(D13:D16)</f>
        <v>1195</v>
      </c>
      <c r="F18" s="10" t="s">
        <v>43</v>
      </c>
      <c r="G18" s="79" t="n">
        <f aca="false">SUM(G13:G16)</f>
        <v>838</v>
      </c>
      <c r="H18" s="83" t="n">
        <f aca="false">SUM(H13:H16)</f>
        <v>412</v>
      </c>
      <c r="I18" s="81" t="n">
        <f aca="false">SUM(I13:I16)</f>
        <v>1250</v>
      </c>
    </row>
    <row r="20" customFormat="false" ht="12.75" hidden="false" customHeight="false" outlineLevel="0" collapsed="false">
      <c r="A20" s="19" t="n">
        <v>1948</v>
      </c>
      <c r="B20" s="20" t="s">
        <v>66</v>
      </c>
      <c r="C20" s="20" t="s">
        <v>67</v>
      </c>
      <c r="D20" s="20" t="s">
        <v>43</v>
      </c>
      <c r="F20" s="19" t="n">
        <v>1949</v>
      </c>
      <c r="G20" s="20" t="s">
        <v>66</v>
      </c>
      <c r="H20" s="20" t="s">
        <v>67</v>
      </c>
      <c r="I20" s="20" t="s">
        <v>43</v>
      </c>
    </row>
    <row r="21" customFormat="false" ht="12.75" hidden="false" customHeight="false" outlineLevel="0" collapsed="false">
      <c r="A21" s="6" t="s">
        <v>40</v>
      </c>
      <c r="B21" s="39" t="n">
        <v>590</v>
      </c>
      <c r="C21" s="28" t="n">
        <v>313</v>
      </c>
      <c r="D21" s="65" t="n">
        <v>903</v>
      </c>
      <c r="F21" s="6" t="s">
        <v>40</v>
      </c>
      <c r="G21" s="28" t="n">
        <v>604</v>
      </c>
      <c r="H21" s="65" t="n">
        <v>320</v>
      </c>
      <c r="I21" s="65" t="n">
        <v>924</v>
      </c>
    </row>
    <row r="22" customFormat="false" ht="12.75" hidden="false" customHeight="false" outlineLevel="0" collapsed="false">
      <c r="A22" s="6" t="s">
        <v>41</v>
      </c>
      <c r="B22" s="39" t="n">
        <v>123</v>
      </c>
      <c r="C22" s="30" t="n">
        <v>91</v>
      </c>
      <c r="D22" s="66" t="n">
        <v>214</v>
      </c>
      <c r="F22" s="6" t="s">
        <v>41</v>
      </c>
      <c r="G22" s="30" t="n">
        <v>127</v>
      </c>
      <c r="H22" s="66" t="n">
        <v>92</v>
      </c>
      <c r="I22" s="66" t="n">
        <v>219</v>
      </c>
    </row>
    <row r="23" customFormat="false" ht="12.75" hidden="false" customHeight="false" outlineLevel="0" collapsed="false">
      <c r="A23" s="6" t="s">
        <v>42</v>
      </c>
      <c r="B23" s="39" t="n">
        <v>34</v>
      </c>
      <c r="C23" s="30" t="n">
        <v>18</v>
      </c>
      <c r="D23" s="66" t="n">
        <v>52</v>
      </c>
      <c r="F23" s="6" t="s">
        <v>42</v>
      </c>
      <c r="G23" s="30" t="n">
        <v>34</v>
      </c>
      <c r="H23" s="66" t="n">
        <v>18</v>
      </c>
      <c r="I23" s="66" t="n">
        <v>52</v>
      </c>
    </row>
    <row r="24" customFormat="false" ht="12.75" hidden="false" customHeight="false" outlineLevel="0" collapsed="false">
      <c r="A24" s="6" t="s">
        <v>87</v>
      </c>
      <c r="B24" s="39" t="n">
        <v>131</v>
      </c>
      <c r="C24" s="30" t="n">
        <v>24</v>
      </c>
      <c r="D24" s="66" t="n">
        <v>155</v>
      </c>
      <c r="F24" s="6" t="s">
        <v>87</v>
      </c>
      <c r="G24" s="30" t="n">
        <v>146</v>
      </c>
      <c r="H24" s="66" t="n">
        <v>22</v>
      </c>
      <c r="I24" s="66" t="n">
        <v>138</v>
      </c>
    </row>
    <row r="25" customFormat="false" ht="12.75" hidden="false" customHeight="false" outlineLevel="0" collapsed="false">
      <c r="A25" s="76" t="s">
        <v>88</v>
      </c>
      <c r="B25" s="73" t="n">
        <f aca="false">SUM(B21:B23)</f>
        <v>747</v>
      </c>
      <c r="C25" s="74" t="n">
        <f aca="false">SUM(C21:C23)</f>
        <v>422</v>
      </c>
      <c r="D25" s="77" t="n">
        <f aca="false">SUM(D21:D23)</f>
        <v>1169</v>
      </c>
      <c r="F25" s="76" t="s">
        <v>88</v>
      </c>
      <c r="G25" s="74" t="n">
        <f aca="false">SUM(G21:G23)</f>
        <v>765</v>
      </c>
      <c r="H25" s="82" t="n">
        <f aca="false">SUM(H21:H23)</f>
        <v>430</v>
      </c>
      <c r="I25" s="77" t="n">
        <f aca="false">SUM(I21:I23)</f>
        <v>1195</v>
      </c>
    </row>
    <row r="26" customFormat="false" ht="12.75" hidden="false" customHeight="false" outlineLevel="0" collapsed="false">
      <c r="A26" s="10" t="s">
        <v>43</v>
      </c>
      <c r="B26" s="78" t="n">
        <f aca="false">SUM(B21:B24)</f>
        <v>878</v>
      </c>
      <c r="C26" s="79" t="n">
        <f aca="false">SUM(C21:C24)</f>
        <v>446</v>
      </c>
      <c r="D26" s="81" t="n">
        <f aca="false">SUM(D21:D24)</f>
        <v>1324</v>
      </c>
      <c r="F26" s="10" t="s">
        <v>43</v>
      </c>
      <c r="G26" s="31" t="n">
        <v>881</v>
      </c>
      <c r="H26" s="67" t="n">
        <v>452</v>
      </c>
      <c r="I26" s="84" t="n">
        <v>1333</v>
      </c>
    </row>
    <row r="28" customFormat="false" ht="12.75" hidden="false" customHeight="false" outlineLevel="0" collapsed="false">
      <c r="A28" s="19" t="n">
        <v>1950</v>
      </c>
      <c r="B28" s="20" t="s">
        <v>66</v>
      </c>
      <c r="C28" s="20" t="s">
        <v>67</v>
      </c>
      <c r="D28" s="20" t="s">
        <v>43</v>
      </c>
      <c r="F28" s="19" t="n">
        <v>1951</v>
      </c>
      <c r="G28" s="20" t="s">
        <v>66</v>
      </c>
      <c r="H28" s="20" t="s">
        <v>67</v>
      </c>
      <c r="I28" s="20" t="s">
        <v>43</v>
      </c>
    </row>
    <row r="29" customFormat="false" ht="12.75" hidden="false" customHeight="false" outlineLevel="0" collapsed="false">
      <c r="A29" s="6" t="s">
        <v>40</v>
      </c>
      <c r="B29" s="28" t="n">
        <v>602</v>
      </c>
      <c r="C29" s="65" t="n">
        <v>319</v>
      </c>
      <c r="D29" s="65" t="n">
        <v>921</v>
      </c>
      <c r="F29" s="6" t="s">
        <v>40</v>
      </c>
      <c r="G29" s="28" t="n">
        <v>627</v>
      </c>
      <c r="H29" s="65" t="n">
        <v>323</v>
      </c>
      <c r="I29" s="65" t="n">
        <v>950</v>
      </c>
    </row>
    <row r="30" customFormat="false" ht="12.75" hidden="false" customHeight="false" outlineLevel="0" collapsed="false">
      <c r="A30" s="6" t="s">
        <v>41</v>
      </c>
      <c r="B30" s="30" t="n">
        <v>131</v>
      </c>
      <c r="C30" s="66" t="n">
        <v>92</v>
      </c>
      <c r="D30" s="66" t="n">
        <v>223</v>
      </c>
      <c r="F30" s="6" t="s">
        <v>41</v>
      </c>
      <c r="G30" s="30" t="n">
        <v>132</v>
      </c>
      <c r="H30" s="66" t="n">
        <v>96</v>
      </c>
      <c r="I30" s="66" t="n">
        <v>228</v>
      </c>
    </row>
    <row r="31" customFormat="false" ht="12.75" hidden="false" customHeight="false" outlineLevel="0" collapsed="false">
      <c r="A31" s="6" t="s">
        <v>42</v>
      </c>
      <c r="B31" s="30" t="n">
        <v>36</v>
      </c>
      <c r="C31" s="66" t="n">
        <v>17</v>
      </c>
      <c r="D31" s="66" t="n">
        <v>53</v>
      </c>
      <c r="F31" s="6" t="s">
        <v>42</v>
      </c>
      <c r="G31" s="30" t="n">
        <v>36</v>
      </c>
      <c r="H31" s="66" t="n">
        <v>20</v>
      </c>
      <c r="I31" s="66" t="n">
        <v>56</v>
      </c>
    </row>
    <row r="32" customFormat="false" ht="12.75" hidden="false" customHeight="false" outlineLevel="0" collapsed="false">
      <c r="A32" s="6" t="s">
        <v>87</v>
      </c>
      <c r="B32" s="30" t="n">
        <v>54</v>
      </c>
      <c r="C32" s="66" t="n">
        <v>11</v>
      </c>
      <c r="D32" s="66" t="n">
        <v>65</v>
      </c>
      <c r="F32" s="6" t="s">
        <v>87</v>
      </c>
      <c r="G32" s="30"/>
      <c r="H32" s="66"/>
      <c r="I32" s="66"/>
    </row>
    <row r="33" customFormat="false" ht="12.75" hidden="false" customHeight="false" outlineLevel="0" collapsed="false">
      <c r="A33" s="76" t="s">
        <v>88</v>
      </c>
      <c r="B33" s="74" t="n">
        <f aca="false">SUM(B29:B31)</f>
        <v>769</v>
      </c>
      <c r="C33" s="82" t="n">
        <f aca="false">SUM(C29:C31)</f>
        <v>428</v>
      </c>
      <c r="D33" s="77" t="n">
        <f aca="false">SUM(D29:D31)</f>
        <v>1197</v>
      </c>
      <c r="F33" s="76" t="s">
        <v>88</v>
      </c>
      <c r="G33" s="74" t="n">
        <f aca="false">SUM(G29:G31)</f>
        <v>795</v>
      </c>
      <c r="H33" s="82" t="n">
        <f aca="false">SUM(H29:H31)</f>
        <v>439</v>
      </c>
      <c r="I33" s="77" t="n">
        <f aca="false">SUM(I29:I31)</f>
        <v>1234</v>
      </c>
    </row>
    <row r="34" customFormat="false" ht="12.75" hidden="false" customHeight="false" outlineLevel="0" collapsed="false">
      <c r="A34" s="10" t="s">
        <v>43</v>
      </c>
      <c r="B34" s="31" t="n">
        <v>823</v>
      </c>
      <c r="C34" s="67" t="n">
        <v>439</v>
      </c>
      <c r="D34" s="84" t="n">
        <v>1262</v>
      </c>
      <c r="F34" s="10" t="s">
        <v>43</v>
      </c>
      <c r="G34" s="31"/>
      <c r="H34" s="67"/>
      <c r="I34" s="84"/>
    </row>
    <row r="36" customFormat="false" ht="12.75" hidden="false" customHeight="false" outlineLevel="0" collapsed="false">
      <c r="A36" s="19" t="n">
        <v>1952</v>
      </c>
      <c r="B36" s="20" t="s">
        <v>66</v>
      </c>
      <c r="C36" s="20" t="s">
        <v>67</v>
      </c>
      <c r="D36" s="20" t="s">
        <v>43</v>
      </c>
      <c r="F36" s="19" t="n">
        <v>1953</v>
      </c>
      <c r="G36" s="20" t="s">
        <v>66</v>
      </c>
      <c r="H36" s="20" t="s">
        <v>67</v>
      </c>
      <c r="I36" s="20" t="s">
        <v>43</v>
      </c>
    </row>
    <row r="37" customFormat="false" ht="12.75" hidden="false" customHeight="false" outlineLevel="0" collapsed="false">
      <c r="A37" s="6" t="s">
        <v>40</v>
      </c>
      <c r="B37" s="28" t="n">
        <v>623</v>
      </c>
      <c r="C37" s="65" t="n">
        <v>328</v>
      </c>
      <c r="D37" s="65" t="n">
        <v>951</v>
      </c>
      <c r="F37" s="6" t="s">
        <v>40</v>
      </c>
      <c r="G37" s="28" t="n">
        <v>614</v>
      </c>
      <c r="H37" s="65" t="n">
        <v>336</v>
      </c>
      <c r="I37" s="65" t="n">
        <v>950</v>
      </c>
    </row>
    <row r="38" customFormat="false" ht="12.75" hidden="false" customHeight="false" outlineLevel="0" collapsed="false">
      <c r="A38" s="6" t="s">
        <v>41</v>
      </c>
      <c r="B38" s="30" t="n">
        <v>129</v>
      </c>
      <c r="C38" s="66" t="n">
        <v>97</v>
      </c>
      <c r="D38" s="66" t="n">
        <v>226</v>
      </c>
      <c r="F38" s="6" t="s">
        <v>41</v>
      </c>
      <c r="G38" s="30" t="n">
        <v>125</v>
      </c>
      <c r="H38" s="66" t="n">
        <v>95</v>
      </c>
      <c r="I38" s="66" t="n">
        <v>220</v>
      </c>
    </row>
    <row r="39" customFormat="false" ht="12.75" hidden="false" customHeight="false" outlineLevel="0" collapsed="false">
      <c r="A39" s="6" t="s">
        <v>42</v>
      </c>
      <c r="B39" s="30" t="n">
        <v>33</v>
      </c>
      <c r="C39" s="66" t="n">
        <v>18</v>
      </c>
      <c r="D39" s="66" t="n">
        <v>51</v>
      </c>
      <c r="F39" s="6" t="s">
        <v>42</v>
      </c>
      <c r="G39" s="30" t="n">
        <v>33</v>
      </c>
      <c r="H39" s="66" t="n">
        <v>18</v>
      </c>
      <c r="I39" s="66" t="n">
        <v>51</v>
      </c>
    </row>
    <row r="40" customFormat="false" ht="12.75" hidden="false" customHeight="false" outlineLevel="0" collapsed="false">
      <c r="A40" s="6" t="s">
        <v>87</v>
      </c>
      <c r="B40" s="30"/>
      <c r="C40" s="66"/>
      <c r="D40" s="66"/>
      <c r="F40" s="6" t="s">
        <v>87</v>
      </c>
      <c r="G40" s="30"/>
      <c r="H40" s="66"/>
      <c r="I40" s="66"/>
    </row>
    <row r="41" customFormat="false" ht="12.75" hidden="false" customHeight="false" outlineLevel="0" collapsed="false">
      <c r="A41" s="76" t="s">
        <v>88</v>
      </c>
      <c r="B41" s="74" t="n">
        <f aca="false">SUM(B37:B39)</f>
        <v>785</v>
      </c>
      <c r="C41" s="82" t="n">
        <f aca="false">SUM(C37:C39)</f>
        <v>443</v>
      </c>
      <c r="D41" s="77" t="n">
        <f aca="false">SUM(D37:D39)</f>
        <v>1228</v>
      </c>
      <c r="F41" s="76" t="s">
        <v>88</v>
      </c>
      <c r="G41" s="74" t="n">
        <f aca="false">SUM(G37:G39)</f>
        <v>772</v>
      </c>
      <c r="H41" s="82" t="n">
        <f aca="false">SUM(H37:H39)</f>
        <v>449</v>
      </c>
      <c r="I41" s="77" t="n">
        <f aca="false">SUM(I37:I39)</f>
        <v>1221</v>
      </c>
    </row>
    <row r="42" customFormat="false" ht="12.75" hidden="false" customHeight="false" outlineLevel="0" collapsed="false">
      <c r="A42" s="10" t="s">
        <v>43</v>
      </c>
      <c r="B42" s="31"/>
      <c r="C42" s="67"/>
      <c r="D42" s="84"/>
      <c r="F42" s="10" t="s">
        <v>43</v>
      </c>
      <c r="G42" s="31"/>
      <c r="H42" s="67"/>
      <c r="I42" s="84"/>
    </row>
    <row r="44" customFormat="false" ht="12.75" hidden="false" customHeight="false" outlineLevel="0" collapsed="false">
      <c r="A44" s="19" t="n">
        <v>1954</v>
      </c>
      <c r="B44" s="20" t="s">
        <v>66</v>
      </c>
      <c r="C44" s="20" t="s">
        <v>67</v>
      </c>
      <c r="D44" s="20" t="s">
        <v>43</v>
      </c>
      <c r="F44" s="19" t="n">
        <v>1955</v>
      </c>
      <c r="G44" s="20" t="s">
        <v>66</v>
      </c>
      <c r="H44" s="20" t="s">
        <v>67</v>
      </c>
      <c r="I44" s="20" t="s">
        <v>43</v>
      </c>
    </row>
    <row r="45" customFormat="false" ht="12.75" hidden="false" customHeight="false" outlineLevel="0" collapsed="false">
      <c r="A45" s="6" t="s">
        <v>40</v>
      </c>
      <c r="B45" s="28" t="n">
        <v>609</v>
      </c>
      <c r="C45" s="65" t="n">
        <v>351</v>
      </c>
      <c r="D45" s="65" t="n">
        <v>960</v>
      </c>
      <c r="F45" s="6" t="s">
        <v>40</v>
      </c>
      <c r="G45" s="28" t="n">
        <v>616</v>
      </c>
      <c r="H45" s="65" t="n">
        <v>361</v>
      </c>
      <c r="I45" s="65" t="n">
        <v>977</v>
      </c>
    </row>
    <row r="46" customFormat="false" ht="12.75" hidden="false" customHeight="false" outlineLevel="0" collapsed="false">
      <c r="A46" s="6" t="s">
        <v>41</v>
      </c>
      <c r="B46" s="30" t="n">
        <v>127</v>
      </c>
      <c r="C46" s="66" t="n">
        <v>96</v>
      </c>
      <c r="D46" s="66" t="n">
        <v>223</v>
      </c>
      <c r="F46" s="6" t="s">
        <v>41</v>
      </c>
      <c r="G46" s="30" t="n">
        <v>127</v>
      </c>
      <c r="H46" s="66" t="n">
        <v>97</v>
      </c>
      <c r="I46" s="66" t="n">
        <v>224</v>
      </c>
    </row>
    <row r="47" customFormat="false" ht="12.75" hidden="false" customHeight="false" outlineLevel="0" collapsed="false">
      <c r="A47" s="6" t="s">
        <v>42</v>
      </c>
      <c r="B47" s="30" t="n">
        <v>32</v>
      </c>
      <c r="C47" s="66" t="n">
        <v>18</v>
      </c>
      <c r="D47" s="66" t="n">
        <v>50</v>
      </c>
      <c r="F47" s="6" t="s">
        <v>42</v>
      </c>
      <c r="G47" s="30" t="n">
        <v>28</v>
      </c>
      <c r="H47" s="66" t="n">
        <v>17</v>
      </c>
      <c r="I47" s="66" t="n">
        <v>45</v>
      </c>
    </row>
    <row r="48" customFormat="false" ht="12.75" hidden="false" customHeight="false" outlineLevel="0" collapsed="false">
      <c r="A48" s="6" t="s">
        <v>87</v>
      </c>
      <c r="B48" s="30"/>
      <c r="C48" s="66"/>
      <c r="D48" s="66"/>
      <c r="F48" s="6" t="s">
        <v>87</v>
      </c>
      <c r="G48" s="30"/>
      <c r="H48" s="66"/>
      <c r="I48" s="66"/>
    </row>
    <row r="49" customFormat="false" ht="12.75" hidden="false" customHeight="false" outlineLevel="0" collapsed="false">
      <c r="A49" s="76" t="s">
        <v>88</v>
      </c>
      <c r="B49" s="74" t="n">
        <f aca="false">SUM(B45:B47)</f>
        <v>768</v>
      </c>
      <c r="C49" s="82" t="n">
        <f aca="false">SUM(C45:C47)</f>
        <v>465</v>
      </c>
      <c r="D49" s="77" t="n">
        <f aca="false">SUM(D45:D47)</f>
        <v>1233</v>
      </c>
      <c r="F49" s="76" t="s">
        <v>88</v>
      </c>
      <c r="G49" s="74" t="n">
        <f aca="false">SUM(G45:G47)</f>
        <v>771</v>
      </c>
      <c r="H49" s="82" t="n">
        <f aca="false">SUM(H45:H47)</f>
        <v>475</v>
      </c>
      <c r="I49" s="77" t="n">
        <f aca="false">SUM(I45:I47)</f>
        <v>1246</v>
      </c>
    </row>
    <row r="50" customFormat="false" ht="12.75" hidden="false" customHeight="false" outlineLevel="0" collapsed="false">
      <c r="A50" s="10" t="s">
        <v>43</v>
      </c>
      <c r="B50" s="31"/>
      <c r="C50" s="67"/>
      <c r="D50" s="84"/>
      <c r="F50" s="10" t="s">
        <v>43</v>
      </c>
      <c r="G50" s="31"/>
      <c r="H50" s="67"/>
      <c r="I50" s="84"/>
    </row>
    <row r="52" customFormat="false" ht="15" hidden="false" customHeight="false" outlineLevel="0" collapsed="false">
      <c r="A52" s="85" t="s">
        <v>89</v>
      </c>
    </row>
    <row r="53" customFormat="false" ht="12.75" hidden="false" customHeight="false" outlineLevel="0" collapsed="false">
      <c r="A53" s="0" t="s">
        <v>90</v>
      </c>
    </row>
    <row r="54" customFormat="false" ht="12.75" hidden="false" customHeight="false" outlineLevel="0" collapsed="false">
      <c r="A54" s="0" t="s">
        <v>91</v>
      </c>
    </row>
    <row r="55" customFormat="false" ht="12.75" hidden="false" customHeight="false" outlineLevel="0" collapsed="false">
      <c r="A55" s="0" t="s">
        <v>92</v>
      </c>
    </row>
    <row r="56" customFormat="false" ht="12.75" hidden="false" customHeight="false" outlineLevel="0" collapsed="false">
      <c r="A56" s="0" t="s">
        <v>93</v>
      </c>
    </row>
    <row r="57" customFormat="false" ht="12.75" hidden="false" customHeight="false" outlineLevel="0" collapsed="false">
      <c r="A57" s="0" t="s">
        <v>94</v>
      </c>
    </row>
    <row r="58" customFormat="false" ht="12.75" hidden="false" customHeight="false" outlineLevel="0" collapsed="false">
      <c r="A58" s="0" t="s">
        <v>95</v>
      </c>
    </row>
    <row r="59" customFormat="false" ht="12.75" hidden="false" customHeight="false" outlineLevel="0" collapsed="false">
      <c r="A59" s="0" t="s">
        <v>96</v>
      </c>
    </row>
    <row r="60" customFormat="false" ht="12.75" hidden="false" customHeight="false" outlineLevel="0" collapsed="false">
      <c r="A60" s="0" t="s">
        <v>97</v>
      </c>
    </row>
    <row r="61" customFormat="false" ht="12.75" hidden="false" customHeight="false" outlineLevel="0" collapsed="false">
      <c r="A61" s="0" t="s">
        <v>98</v>
      </c>
    </row>
    <row r="62" customFormat="false" ht="12.75" hidden="false" customHeight="false" outlineLevel="0" collapsed="false">
      <c r="A62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8" activeCellId="0" sqref="M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8.85"/>
    <col collapsed="false" customWidth="true" hidden="false" outlineLevel="0" max="3" min="3" style="86" width="5.28"/>
    <col collapsed="false" customWidth="true" hidden="false" outlineLevel="0" max="4" min="4" style="86" width="5.99"/>
    <col collapsed="false" customWidth="true" hidden="false" outlineLevel="0" max="5" min="5" style="86" width="8.99"/>
    <col collapsed="false" customWidth="true" hidden="false" outlineLevel="0" max="6" min="6" style="86" width="7.28"/>
    <col collapsed="false" customWidth="true" hidden="false" outlineLevel="0" max="7" min="7" style="86" width="6.56"/>
    <col collapsed="false" customWidth="true" hidden="false" outlineLevel="0" max="8" min="8" style="86" width="7.56"/>
    <col collapsed="false" customWidth="true" hidden="false" outlineLevel="0" max="9" min="9" style="86" width="6.41"/>
    <col collapsed="false" customWidth="true" hidden="false" outlineLevel="0" max="11" min="10" style="86" width="7.99"/>
    <col collapsed="false" customWidth="true" hidden="false" outlineLevel="0" max="12" min="12" style="86" width="7.7"/>
    <col collapsed="false" customWidth="true" hidden="false" outlineLevel="0" max="13" min="13" style="86" width="8.99"/>
    <col collapsed="false" customWidth="true" hidden="false" outlineLevel="0" max="14" min="14" style="86" width="6.41"/>
    <col collapsed="false" customWidth="true" hidden="false" outlineLevel="0" max="15" min="15" style="86" width="7.14"/>
    <col collapsed="false" customWidth="true" hidden="false" outlineLevel="0" max="16" min="16" style="86" width="9.28"/>
    <col collapsed="false" customWidth="true" hidden="false" outlineLevel="0" max="17" min="17" style="86" width="7.28"/>
    <col collapsed="false" customWidth="true" hidden="false" outlineLevel="0" max="18" min="18" style="86" width="8.41"/>
    <col collapsed="false" customWidth="false" hidden="false" outlineLevel="0" max="257" min="19" style="86" width="11.42"/>
  </cols>
  <sheetData>
    <row r="2" customFormat="false" ht="15.75" hidden="false" customHeight="false" outlineLevel="0" collapsed="false">
      <c r="A2" s="87" t="s">
        <v>100</v>
      </c>
    </row>
    <row r="4" customFormat="false" ht="12.75" hidden="false" customHeight="false" outlineLevel="0" collapsed="false">
      <c r="A4" s="88"/>
      <c r="B4" s="89" t="s">
        <v>101</v>
      </c>
      <c r="C4" s="89"/>
      <c r="D4" s="90"/>
      <c r="E4" s="90"/>
      <c r="F4" s="90"/>
      <c r="G4" s="90"/>
      <c r="H4" s="90"/>
      <c r="I4" s="90"/>
      <c r="J4" s="90"/>
      <c r="K4" s="89"/>
      <c r="L4" s="91" t="s">
        <v>102</v>
      </c>
      <c r="M4" s="90"/>
      <c r="N4" s="88" t="s">
        <v>43</v>
      </c>
      <c r="O4" s="90" t="s">
        <v>103</v>
      </c>
      <c r="P4" s="90"/>
      <c r="Q4" s="90"/>
      <c r="R4" s="88" t="s">
        <v>43</v>
      </c>
    </row>
    <row r="5" customFormat="false" ht="12.75" hidden="false" customHeight="false" outlineLevel="0" collapsed="false">
      <c r="A5" s="92"/>
      <c r="B5" s="93" t="s">
        <v>104</v>
      </c>
      <c r="C5" s="93" t="s">
        <v>105</v>
      </c>
      <c r="D5" s="94" t="s">
        <v>106</v>
      </c>
      <c r="E5" s="93" t="s">
        <v>107</v>
      </c>
      <c r="F5" s="93" t="s">
        <v>108</v>
      </c>
      <c r="G5" s="93" t="s">
        <v>109</v>
      </c>
      <c r="H5" s="93" t="s">
        <v>110</v>
      </c>
      <c r="I5" s="93" t="s">
        <v>111</v>
      </c>
      <c r="J5" s="93" t="s">
        <v>112</v>
      </c>
      <c r="K5" s="93" t="s">
        <v>113</v>
      </c>
      <c r="L5" s="93" t="s">
        <v>111</v>
      </c>
      <c r="M5" s="95" t="s">
        <v>112</v>
      </c>
      <c r="N5" s="96" t="s">
        <v>114</v>
      </c>
      <c r="O5" s="93" t="s">
        <v>111</v>
      </c>
      <c r="P5" s="93" t="s">
        <v>112</v>
      </c>
      <c r="Q5" s="95" t="s">
        <v>113</v>
      </c>
      <c r="R5" s="96"/>
    </row>
    <row r="6" customFormat="false" ht="12.75" hidden="false" customHeight="false" outlineLevel="0" collapsed="false">
      <c r="A6" s="97" t="n">
        <v>1964</v>
      </c>
      <c r="B6" s="98" t="n">
        <v>57</v>
      </c>
      <c r="C6" s="98" t="n">
        <v>77</v>
      </c>
      <c r="D6" s="97" t="n">
        <v>156</v>
      </c>
      <c r="E6" s="98" t="n">
        <v>105</v>
      </c>
      <c r="F6" s="98" t="n">
        <v>109</v>
      </c>
      <c r="G6" s="98" t="n">
        <v>45</v>
      </c>
      <c r="H6" s="98" t="n">
        <v>34</v>
      </c>
      <c r="I6" s="98" t="n">
        <v>980</v>
      </c>
      <c r="J6" s="98" t="n">
        <f aca="false">SUM(B6:H6)</f>
        <v>583</v>
      </c>
      <c r="K6" s="98" t="n">
        <f aca="false">I6+J6</f>
        <v>1563</v>
      </c>
      <c r="L6" s="98"/>
      <c r="M6" s="99"/>
      <c r="N6" s="97" t="n">
        <f aca="false">L6+M6+K6</f>
        <v>1563</v>
      </c>
      <c r="O6" s="98" t="n">
        <v>32</v>
      </c>
      <c r="P6" s="98" t="n">
        <v>27</v>
      </c>
      <c r="Q6" s="98" t="n">
        <f aca="false">O6+P6</f>
        <v>59</v>
      </c>
      <c r="R6" s="97" t="n">
        <f aca="false">N6+Q6</f>
        <v>1622</v>
      </c>
      <c r="S6" s="100"/>
    </row>
    <row r="7" customFormat="false" ht="12.75" hidden="false" customHeight="false" outlineLevel="0" collapsed="false">
      <c r="A7" s="97" t="n">
        <v>1965</v>
      </c>
      <c r="B7" s="98" t="n">
        <v>55</v>
      </c>
      <c r="C7" s="98" t="n">
        <v>71</v>
      </c>
      <c r="D7" s="97" t="n">
        <v>151</v>
      </c>
      <c r="E7" s="98" t="n">
        <v>105</v>
      </c>
      <c r="F7" s="98" t="n">
        <v>110</v>
      </c>
      <c r="G7" s="98" t="n">
        <v>42</v>
      </c>
      <c r="H7" s="98" t="n">
        <v>33</v>
      </c>
      <c r="I7" s="98" t="n">
        <v>971</v>
      </c>
      <c r="J7" s="98" t="n">
        <f aca="false">SUM(B7:H7)</f>
        <v>567</v>
      </c>
      <c r="K7" s="98" t="n">
        <f aca="false">I7+J7</f>
        <v>1538</v>
      </c>
      <c r="L7" s="98"/>
      <c r="M7" s="99"/>
      <c r="N7" s="97" t="n">
        <f aca="false">L7+M7+K7</f>
        <v>1538</v>
      </c>
      <c r="O7" s="98" t="n">
        <v>32</v>
      </c>
      <c r="P7" s="98" t="n">
        <v>25</v>
      </c>
      <c r="Q7" s="98" t="n">
        <f aca="false">O7+P7</f>
        <v>57</v>
      </c>
      <c r="R7" s="97" t="n">
        <f aca="false">N7+Q7</f>
        <v>1595</v>
      </c>
      <c r="S7" s="100"/>
    </row>
    <row r="8" customFormat="false" ht="12.75" hidden="false" customHeight="false" outlineLevel="0" collapsed="false">
      <c r="A8" s="97" t="n">
        <v>1966</v>
      </c>
      <c r="B8" s="98" t="n">
        <v>55</v>
      </c>
      <c r="C8" s="98" t="n">
        <v>71</v>
      </c>
      <c r="D8" s="97" t="n">
        <v>146</v>
      </c>
      <c r="E8" s="98" t="n">
        <v>103</v>
      </c>
      <c r="F8" s="98" t="n">
        <v>102</v>
      </c>
      <c r="G8" s="98" t="n">
        <v>41</v>
      </c>
      <c r="H8" s="98" t="n">
        <v>32</v>
      </c>
      <c r="I8" s="98" t="n">
        <v>963</v>
      </c>
      <c r="J8" s="98" t="n">
        <f aca="false">SUM(B8:H8)</f>
        <v>550</v>
      </c>
      <c r="K8" s="98" t="n">
        <f aca="false">I8+J8</f>
        <v>1513</v>
      </c>
      <c r="L8" s="98"/>
      <c r="M8" s="99"/>
      <c r="N8" s="97" t="n">
        <f aca="false">L8+M8+K8</f>
        <v>1513</v>
      </c>
      <c r="O8" s="98" t="n">
        <v>32</v>
      </c>
      <c r="P8" s="98" t="n">
        <v>28</v>
      </c>
      <c r="Q8" s="98" t="n">
        <f aca="false">O8+P8</f>
        <v>60</v>
      </c>
      <c r="R8" s="97" t="n">
        <f aca="false">N8+Q8</f>
        <v>1573</v>
      </c>
      <c r="S8" s="100"/>
    </row>
    <row r="9" customFormat="false" ht="12.75" hidden="false" customHeight="false" outlineLevel="0" collapsed="false">
      <c r="A9" s="97" t="n">
        <v>1967</v>
      </c>
      <c r="B9" s="98" t="n">
        <v>68</v>
      </c>
      <c r="C9" s="98" t="n">
        <v>79</v>
      </c>
      <c r="D9" s="97" t="n">
        <v>119</v>
      </c>
      <c r="E9" s="98" t="n">
        <v>108</v>
      </c>
      <c r="F9" s="98" t="n">
        <v>106</v>
      </c>
      <c r="G9" s="98" t="n">
        <v>44</v>
      </c>
      <c r="H9" s="98"/>
      <c r="I9" s="98" t="n">
        <v>903</v>
      </c>
      <c r="J9" s="98" t="n">
        <f aca="false">SUM(B9:H9)</f>
        <v>524</v>
      </c>
      <c r="K9" s="98" t="n">
        <f aca="false">I9+J9</f>
        <v>1427</v>
      </c>
      <c r="L9" s="98"/>
      <c r="M9" s="99"/>
      <c r="N9" s="97" t="n">
        <f aca="false">L9+M9+K9</f>
        <v>1427</v>
      </c>
      <c r="O9" s="98" t="n">
        <v>30</v>
      </c>
      <c r="P9" s="98" t="n">
        <v>16</v>
      </c>
      <c r="Q9" s="98" t="n">
        <f aca="false">O9+P9</f>
        <v>46</v>
      </c>
      <c r="R9" s="97" t="n">
        <f aca="false">N9+Q9</f>
        <v>1473</v>
      </c>
      <c r="S9" s="100"/>
    </row>
    <row r="10" customFormat="false" ht="12.75" hidden="false" customHeight="false" outlineLevel="0" collapsed="false">
      <c r="A10" s="97" t="n">
        <v>1968</v>
      </c>
      <c r="B10" s="98" t="n">
        <v>68</v>
      </c>
      <c r="C10" s="98" t="n">
        <v>79</v>
      </c>
      <c r="D10" s="97" t="n">
        <v>116</v>
      </c>
      <c r="E10" s="98" t="n">
        <v>106</v>
      </c>
      <c r="F10" s="98" t="n">
        <v>104</v>
      </c>
      <c r="G10" s="98" t="n">
        <v>44</v>
      </c>
      <c r="H10" s="98"/>
      <c r="I10" s="98" t="n">
        <v>894</v>
      </c>
      <c r="J10" s="98" t="n">
        <f aca="false">SUM(B10:H10)</f>
        <v>517</v>
      </c>
      <c r="K10" s="98" t="n">
        <f aca="false">I10+J10</f>
        <v>1411</v>
      </c>
      <c r="L10" s="98"/>
      <c r="M10" s="99"/>
      <c r="N10" s="97" t="n">
        <f aca="false">L10+M10+K10</f>
        <v>1411</v>
      </c>
      <c r="O10" s="98" t="n">
        <v>30</v>
      </c>
      <c r="P10" s="98" t="n">
        <v>19</v>
      </c>
      <c r="Q10" s="98" t="n">
        <f aca="false">O10+P10</f>
        <v>49</v>
      </c>
      <c r="R10" s="97" t="n">
        <f aca="false">N10+Q10</f>
        <v>1460</v>
      </c>
      <c r="S10" s="100"/>
    </row>
    <row r="11" customFormat="false" ht="12.75" hidden="false" customHeight="false" outlineLevel="0" collapsed="false">
      <c r="A11" s="97" t="n">
        <v>1969</v>
      </c>
      <c r="B11" s="98" t="n">
        <v>39</v>
      </c>
      <c r="C11" s="98" t="n">
        <v>58</v>
      </c>
      <c r="D11" s="97" t="n">
        <v>75</v>
      </c>
      <c r="E11" s="98" t="n">
        <v>59</v>
      </c>
      <c r="F11" s="98" t="n">
        <v>68</v>
      </c>
      <c r="G11" s="98" t="n">
        <v>25</v>
      </c>
      <c r="H11" s="98"/>
      <c r="I11" s="98" t="n">
        <v>846</v>
      </c>
      <c r="J11" s="98" t="n">
        <f aca="false">SUM(B11:H11)</f>
        <v>324</v>
      </c>
      <c r="K11" s="98" t="n">
        <f aca="false">I11+J11</f>
        <v>1170</v>
      </c>
      <c r="L11" s="98"/>
      <c r="M11" s="99"/>
      <c r="N11" s="97" t="n">
        <f aca="false">L11+M11+K11</f>
        <v>1170</v>
      </c>
      <c r="O11" s="98" t="n">
        <v>29</v>
      </c>
      <c r="P11" s="98" t="n">
        <v>17</v>
      </c>
      <c r="Q11" s="98" t="n">
        <f aca="false">O11+P11</f>
        <v>46</v>
      </c>
      <c r="R11" s="97" t="n">
        <f aca="false">N11+Q11</f>
        <v>1216</v>
      </c>
      <c r="S11" s="100"/>
    </row>
    <row r="12" customFormat="false" ht="12.75" hidden="false" customHeight="false" outlineLevel="0" collapsed="false">
      <c r="A12" s="97" t="n">
        <v>1970</v>
      </c>
      <c r="B12" s="98" t="n">
        <v>36</v>
      </c>
      <c r="C12" s="98" t="n">
        <v>54</v>
      </c>
      <c r="D12" s="97" t="n">
        <v>70</v>
      </c>
      <c r="E12" s="98" t="n">
        <v>54</v>
      </c>
      <c r="F12" s="98" t="n">
        <v>65</v>
      </c>
      <c r="G12" s="98" t="n">
        <v>22</v>
      </c>
      <c r="H12" s="98"/>
      <c r="I12" s="98" t="n">
        <v>830</v>
      </c>
      <c r="J12" s="98" t="n">
        <f aca="false">SUM(B12:H12)</f>
        <v>301</v>
      </c>
      <c r="K12" s="98" t="n">
        <f aca="false">I12+J12</f>
        <v>1131</v>
      </c>
      <c r="L12" s="98"/>
      <c r="M12" s="99"/>
      <c r="N12" s="97" t="n">
        <f aca="false">L12+M12+K12</f>
        <v>1131</v>
      </c>
      <c r="O12" s="98" t="n">
        <v>29</v>
      </c>
      <c r="P12" s="98" t="n">
        <v>16</v>
      </c>
      <c r="Q12" s="98" t="n">
        <f aca="false">O12+P12</f>
        <v>45</v>
      </c>
      <c r="R12" s="97" t="n">
        <f aca="false">N12+Q12</f>
        <v>1176</v>
      </c>
      <c r="S12" s="100"/>
    </row>
    <row r="13" customFormat="false" ht="12.75" hidden="false" customHeight="false" outlineLevel="0" collapsed="false">
      <c r="A13" s="97" t="n">
        <v>1971</v>
      </c>
      <c r="B13" s="98" t="n">
        <v>29</v>
      </c>
      <c r="C13" s="98" t="n">
        <v>51</v>
      </c>
      <c r="D13" s="97" t="n">
        <v>60</v>
      </c>
      <c r="E13" s="98" t="n">
        <v>43</v>
      </c>
      <c r="F13" s="98" t="n">
        <v>58</v>
      </c>
      <c r="G13" s="98" t="n">
        <v>19</v>
      </c>
      <c r="H13" s="98"/>
      <c r="I13" s="98" t="n">
        <v>786</v>
      </c>
      <c r="J13" s="98" t="n">
        <f aca="false">SUM(B13:H13)</f>
        <v>260</v>
      </c>
      <c r="K13" s="98" t="n">
        <v>1046</v>
      </c>
      <c r="L13" s="98"/>
      <c r="M13" s="99"/>
      <c r="N13" s="97" t="n">
        <f aca="false">L13+M13+K13</f>
        <v>1046</v>
      </c>
      <c r="O13" s="98" t="n">
        <v>23</v>
      </c>
      <c r="P13" s="98" t="n">
        <v>7</v>
      </c>
      <c r="Q13" s="98" t="n">
        <f aca="false">O13+P13</f>
        <v>30</v>
      </c>
      <c r="R13" s="97" t="n">
        <f aca="false">N13+Q13</f>
        <v>1076</v>
      </c>
      <c r="S13" s="100"/>
    </row>
    <row r="14" customFormat="false" ht="12.75" hidden="false" customHeight="false" outlineLevel="0" collapsed="false">
      <c r="A14" s="97" t="n">
        <v>1972</v>
      </c>
      <c r="B14" s="98" t="n">
        <v>26</v>
      </c>
      <c r="C14" s="98" t="n">
        <v>47</v>
      </c>
      <c r="D14" s="97" t="n">
        <v>57</v>
      </c>
      <c r="E14" s="98" t="n">
        <v>40</v>
      </c>
      <c r="F14" s="98" t="n">
        <v>56</v>
      </c>
      <c r="G14" s="98" t="n">
        <v>18</v>
      </c>
      <c r="H14" s="98"/>
      <c r="I14" s="98" t="n">
        <v>766</v>
      </c>
      <c r="J14" s="98" t="n">
        <f aca="false">SUM(B14:H14)</f>
        <v>244</v>
      </c>
      <c r="K14" s="98" t="n">
        <v>1011</v>
      </c>
      <c r="L14" s="98"/>
      <c r="M14" s="99"/>
      <c r="N14" s="97" t="n">
        <f aca="false">L14+M14+K14</f>
        <v>1011</v>
      </c>
      <c r="O14" s="98" t="n">
        <v>23</v>
      </c>
      <c r="P14" s="98" t="n">
        <v>7</v>
      </c>
      <c r="Q14" s="98" t="n">
        <f aca="false">O14+P14</f>
        <v>30</v>
      </c>
      <c r="R14" s="97" t="n">
        <f aca="false">N14+Q14</f>
        <v>1041</v>
      </c>
      <c r="S14" s="100"/>
    </row>
    <row r="15" customFormat="false" ht="12.75" hidden="false" customHeight="false" outlineLevel="0" collapsed="false">
      <c r="A15" s="97" t="n">
        <v>1973</v>
      </c>
      <c r="B15" s="98" t="n">
        <v>26</v>
      </c>
      <c r="C15" s="98" t="n">
        <v>48</v>
      </c>
      <c r="D15" s="97" t="n">
        <v>56</v>
      </c>
      <c r="E15" s="98" t="n">
        <v>40</v>
      </c>
      <c r="F15" s="98" t="n">
        <v>57</v>
      </c>
      <c r="G15" s="98" t="n">
        <v>18</v>
      </c>
      <c r="H15" s="98"/>
      <c r="I15" s="98" t="n">
        <v>773</v>
      </c>
      <c r="J15" s="98" t="n">
        <f aca="false">SUM(B15:H15)</f>
        <v>245</v>
      </c>
      <c r="K15" s="98" t="n">
        <v>1019</v>
      </c>
      <c r="L15" s="98"/>
      <c r="M15" s="99"/>
      <c r="N15" s="97" t="n">
        <f aca="false">L15+M15+K15</f>
        <v>1019</v>
      </c>
      <c r="O15" s="98" t="n">
        <v>23</v>
      </c>
      <c r="P15" s="98" t="n">
        <v>7</v>
      </c>
      <c r="Q15" s="98" t="n">
        <f aca="false">O15+P15</f>
        <v>30</v>
      </c>
      <c r="R15" s="97" t="n">
        <f aca="false">N15+Q15</f>
        <v>1049</v>
      </c>
      <c r="S15" s="100"/>
    </row>
    <row r="16" customFormat="false" ht="12.75" hidden="false" customHeight="false" outlineLevel="0" collapsed="false">
      <c r="A16" s="97" t="n">
        <v>1974</v>
      </c>
      <c r="B16" s="98" t="n">
        <v>26</v>
      </c>
      <c r="C16" s="98" t="n">
        <v>44</v>
      </c>
      <c r="D16" s="97" t="n">
        <v>54</v>
      </c>
      <c r="E16" s="98" t="n">
        <v>40</v>
      </c>
      <c r="F16" s="98" t="n">
        <v>54</v>
      </c>
      <c r="G16" s="98" t="n">
        <v>17</v>
      </c>
      <c r="H16" s="98"/>
      <c r="I16" s="98" t="n">
        <v>719</v>
      </c>
      <c r="J16" s="98" t="n">
        <f aca="false">SUM(B16:H16)</f>
        <v>235</v>
      </c>
      <c r="K16" s="98" t="n">
        <v>1002</v>
      </c>
      <c r="L16" s="98"/>
      <c r="M16" s="99"/>
      <c r="N16" s="97" t="n">
        <f aca="false">L16+M16+K16</f>
        <v>1002</v>
      </c>
      <c r="O16" s="98" t="n">
        <v>20</v>
      </c>
      <c r="P16" s="98" t="n">
        <v>5</v>
      </c>
      <c r="Q16" s="98" t="n">
        <f aca="false">O16+P16</f>
        <v>25</v>
      </c>
      <c r="R16" s="97" t="n">
        <f aca="false">N16+Q16</f>
        <v>1027</v>
      </c>
      <c r="S16" s="100"/>
    </row>
    <row r="17" customFormat="false" ht="12.75" hidden="false" customHeight="false" outlineLevel="0" collapsed="false">
      <c r="A17" s="97" t="n">
        <v>1975</v>
      </c>
      <c r="B17" s="98" t="n">
        <v>25</v>
      </c>
      <c r="C17" s="98" t="n">
        <v>44</v>
      </c>
      <c r="D17" s="97" t="n">
        <v>53</v>
      </c>
      <c r="E17" s="98" t="n">
        <v>39</v>
      </c>
      <c r="F17" s="98" t="n">
        <v>53</v>
      </c>
      <c r="G17" s="98" t="n">
        <v>16</v>
      </c>
      <c r="H17" s="98"/>
      <c r="I17" s="98" t="n">
        <v>704</v>
      </c>
      <c r="J17" s="98" t="n">
        <f aca="false">SUM(B17:H17)</f>
        <v>230</v>
      </c>
      <c r="K17" s="98" t="n">
        <v>971</v>
      </c>
      <c r="L17" s="98"/>
      <c r="M17" s="99"/>
      <c r="N17" s="97" t="n">
        <f aca="false">L17+M17+K17</f>
        <v>971</v>
      </c>
      <c r="O17" s="98" t="n">
        <v>20</v>
      </c>
      <c r="P17" s="98" t="n">
        <v>5</v>
      </c>
      <c r="Q17" s="98" t="n">
        <f aca="false">O17+P17</f>
        <v>25</v>
      </c>
      <c r="R17" s="97" t="n">
        <f aca="false">N17+Q17</f>
        <v>996</v>
      </c>
      <c r="S17" s="100"/>
    </row>
    <row r="18" customFormat="false" ht="12.75" hidden="false" customHeight="false" outlineLevel="0" collapsed="false">
      <c r="A18" s="97" t="n">
        <v>1976</v>
      </c>
      <c r="B18" s="98" t="n">
        <v>24</v>
      </c>
      <c r="C18" s="98" t="n">
        <v>46</v>
      </c>
      <c r="D18" s="97" t="n">
        <v>52</v>
      </c>
      <c r="E18" s="98" t="n">
        <v>38</v>
      </c>
      <c r="F18" s="98" t="n">
        <v>53</v>
      </c>
      <c r="G18" s="98" t="n">
        <v>14</v>
      </c>
      <c r="H18" s="98"/>
      <c r="I18" s="98" t="n">
        <v>665</v>
      </c>
      <c r="J18" s="98" t="n">
        <f aca="false">SUM(B18:H18)</f>
        <v>227</v>
      </c>
      <c r="K18" s="98" t="n">
        <v>925</v>
      </c>
      <c r="L18" s="98"/>
      <c r="M18" s="99"/>
      <c r="N18" s="97" t="n">
        <f aca="false">L18+M18+K18</f>
        <v>925</v>
      </c>
      <c r="O18" s="98" t="n">
        <v>20</v>
      </c>
      <c r="P18" s="98" t="n">
        <v>4</v>
      </c>
      <c r="Q18" s="98" t="n">
        <f aca="false">O18+P18</f>
        <v>24</v>
      </c>
      <c r="R18" s="97" t="n">
        <f aca="false">N18+Q18</f>
        <v>949</v>
      </c>
      <c r="S18" s="100"/>
    </row>
    <row r="19" customFormat="false" ht="12.75" hidden="false" customHeight="false" outlineLevel="0" collapsed="false">
      <c r="A19" s="97" t="n">
        <v>1977</v>
      </c>
      <c r="B19" s="98" t="n">
        <v>23</v>
      </c>
      <c r="C19" s="98" t="n">
        <v>43</v>
      </c>
      <c r="D19" s="97" t="n">
        <v>52</v>
      </c>
      <c r="E19" s="98" t="n">
        <v>37</v>
      </c>
      <c r="F19" s="98" t="n">
        <v>49</v>
      </c>
      <c r="G19" s="98" t="n">
        <v>15</v>
      </c>
      <c r="H19" s="98"/>
      <c r="I19" s="98" t="n">
        <v>655</v>
      </c>
      <c r="J19" s="98" t="n">
        <f aca="false">SUM(B19:H19)</f>
        <v>219</v>
      </c>
      <c r="K19" s="98" t="n">
        <f aca="false">I19+J19</f>
        <v>874</v>
      </c>
      <c r="L19" s="98"/>
      <c r="M19" s="99"/>
      <c r="N19" s="97" t="n">
        <f aca="false">L19+M19+K19</f>
        <v>874</v>
      </c>
      <c r="O19" s="98" t="n">
        <v>19</v>
      </c>
      <c r="P19" s="98" t="n">
        <v>3</v>
      </c>
      <c r="Q19" s="98" t="n">
        <f aca="false">O19+P19</f>
        <v>22</v>
      </c>
      <c r="R19" s="97" t="n">
        <f aca="false">N19+Q19</f>
        <v>896</v>
      </c>
      <c r="S19" s="100"/>
    </row>
    <row r="20" customFormat="false" ht="12.75" hidden="false" customHeight="false" outlineLevel="0" collapsed="false">
      <c r="A20" s="97" t="n">
        <v>1978</v>
      </c>
      <c r="B20" s="98" t="n">
        <v>24</v>
      </c>
      <c r="C20" s="98" t="n">
        <v>41</v>
      </c>
      <c r="D20" s="97" t="n">
        <v>52</v>
      </c>
      <c r="E20" s="98" t="n">
        <v>34</v>
      </c>
      <c r="F20" s="98" t="n">
        <v>50</v>
      </c>
      <c r="G20" s="98" t="n">
        <v>16</v>
      </c>
      <c r="H20" s="98"/>
      <c r="I20" s="98" t="n">
        <v>630</v>
      </c>
      <c r="J20" s="98" t="n">
        <f aca="false">SUM(B20:H20)</f>
        <v>217</v>
      </c>
      <c r="K20" s="98" t="n">
        <f aca="false">I20+J20</f>
        <v>847</v>
      </c>
      <c r="L20" s="98"/>
      <c r="M20" s="99"/>
      <c r="N20" s="97" t="n">
        <f aca="false">L20+M20+K20</f>
        <v>847</v>
      </c>
      <c r="O20" s="98" t="n">
        <v>19</v>
      </c>
      <c r="P20" s="98" t="n">
        <v>3</v>
      </c>
      <c r="Q20" s="98" t="n">
        <f aca="false">O20+P20</f>
        <v>22</v>
      </c>
      <c r="R20" s="97" t="n">
        <f aca="false">N20+Q20</f>
        <v>869</v>
      </c>
      <c r="S20" s="100"/>
    </row>
    <row r="21" customFormat="false" ht="12.75" hidden="false" customHeight="false" outlineLevel="0" collapsed="false">
      <c r="A21" s="97" t="n">
        <v>1979</v>
      </c>
      <c r="B21" s="98" t="n">
        <v>24</v>
      </c>
      <c r="C21" s="98" t="n">
        <v>37</v>
      </c>
      <c r="D21" s="97" t="n">
        <v>48</v>
      </c>
      <c r="E21" s="98" t="n">
        <v>35</v>
      </c>
      <c r="F21" s="98" t="n">
        <v>48</v>
      </c>
      <c r="G21" s="98" t="n">
        <v>15</v>
      </c>
      <c r="H21" s="98"/>
      <c r="I21" s="98" t="n">
        <v>595</v>
      </c>
      <c r="J21" s="98" t="n">
        <f aca="false">SUM(B21:H21)</f>
        <v>207</v>
      </c>
      <c r="K21" s="98" t="n">
        <f aca="false">I21+J21</f>
        <v>802</v>
      </c>
      <c r="L21" s="98"/>
      <c r="M21" s="99"/>
      <c r="N21" s="97" t="n">
        <f aca="false">L21+M21+K21</f>
        <v>802</v>
      </c>
      <c r="O21" s="98" t="n">
        <v>13</v>
      </c>
      <c r="P21" s="98" t="n">
        <v>6</v>
      </c>
      <c r="Q21" s="98" t="n">
        <f aca="false">O21+P21</f>
        <v>19</v>
      </c>
      <c r="R21" s="97" t="n">
        <f aca="false">N21+Q21</f>
        <v>821</v>
      </c>
      <c r="S21" s="100"/>
    </row>
    <row r="22" customFormat="false" ht="12.75" hidden="false" customHeight="false" outlineLevel="0" collapsed="false">
      <c r="A22" s="97" t="n">
        <v>1980</v>
      </c>
      <c r="B22" s="98" t="n">
        <v>24</v>
      </c>
      <c r="C22" s="98" t="n">
        <v>35</v>
      </c>
      <c r="D22" s="97" t="n">
        <v>47</v>
      </c>
      <c r="E22" s="98" t="n">
        <v>33</v>
      </c>
      <c r="F22" s="98" t="n">
        <v>49</v>
      </c>
      <c r="G22" s="98" t="n">
        <v>15</v>
      </c>
      <c r="H22" s="98"/>
      <c r="I22" s="98" t="n">
        <v>586</v>
      </c>
      <c r="J22" s="98" t="n">
        <f aca="false">SUM(B22:H22)</f>
        <v>203</v>
      </c>
      <c r="K22" s="98" t="n">
        <f aca="false">I22+J22</f>
        <v>789</v>
      </c>
      <c r="L22" s="98"/>
      <c r="M22" s="99"/>
      <c r="N22" s="97" t="n">
        <f aca="false">L22+M22+K22</f>
        <v>789</v>
      </c>
      <c r="O22" s="98" t="n">
        <v>13</v>
      </c>
      <c r="P22" s="98" t="n">
        <v>5</v>
      </c>
      <c r="Q22" s="98" t="n">
        <f aca="false">O22+P22</f>
        <v>18</v>
      </c>
      <c r="R22" s="97" t="n">
        <f aca="false">N22+Q22</f>
        <v>807</v>
      </c>
      <c r="S22" s="100"/>
    </row>
    <row r="23" customFormat="false" ht="12.75" hidden="false" customHeight="false" outlineLevel="0" collapsed="false">
      <c r="A23" s="97" t="n">
        <v>1981</v>
      </c>
      <c r="B23" s="98" t="n">
        <v>23</v>
      </c>
      <c r="C23" s="98" t="n">
        <v>31</v>
      </c>
      <c r="D23" s="97" t="n">
        <v>43</v>
      </c>
      <c r="E23" s="98" t="n">
        <v>32</v>
      </c>
      <c r="F23" s="98" t="n">
        <v>44</v>
      </c>
      <c r="G23" s="98" t="n">
        <v>14</v>
      </c>
      <c r="H23" s="98"/>
      <c r="I23" s="98" t="n">
        <v>568</v>
      </c>
      <c r="J23" s="98" t="n">
        <f aca="false">SUM(B23:H23)</f>
        <v>187</v>
      </c>
      <c r="K23" s="98" t="n">
        <f aca="false">I23+J23</f>
        <v>755</v>
      </c>
      <c r="L23" s="98"/>
      <c r="M23" s="99"/>
      <c r="N23" s="97" t="n">
        <f aca="false">L23+M23+K23</f>
        <v>755</v>
      </c>
      <c r="O23" s="98" t="n">
        <v>13</v>
      </c>
      <c r="P23" s="98" t="n">
        <v>5</v>
      </c>
      <c r="Q23" s="98" t="n">
        <f aca="false">O23+P23</f>
        <v>18</v>
      </c>
      <c r="R23" s="97" t="n">
        <f aca="false">N23+Q23</f>
        <v>773</v>
      </c>
      <c r="S23" s="100"/>
    </row>
    <row r="24" customFormat="false" ht="12.75" hidden="false" customHeight="false" outlineLevel="0" collapsed="false">
      <c r="A24" s="97" t="n">
        <v>1982</v>
      </c>
      <c r="B24" s="98" t="n">
        <v>23</v>
      </c>
      <c r="C24" s="98" t="n">
        <v>29</v>
      </c>
      <c r="D24" s="97" t="n">
        <v>40</v>
      </c>
      <c r="E24" s="98" t="n">
        <v>32</v>
      </c>
      <c r="F24" s="98" t="n">
        <v>41</v>
      </c>
      <c r="G24" s="98" t="n">
        <v>12</v>
      </c>
      <c r="H24" s="98"/>
      <c r="I24" s="98" t="n">
        <v>535</v>
      </c>
      <c r="J24" s="98" t="n">
        <f aca="false">SUM(B24:H24)</f>
        <v>177</v>
      </c>
      <c r="K24" s="98" t="n">
        <f aca="false">I24+J24</f>
        <v>712</v>
      </c>
      <c r="L24" s="98"/>
      <c r="M24" s="99"/>
      <c r="N24" s="97" t="n">
        <f aca="false">L24+M24+K24</f>
        <v>712</v>
      </c>
      <c r="O24" s="98" t="n">
        <v>12</v>
      </c>
      <c r="P24" s="98" t="n">
        <v>5</v>
      </c>
      <c r="Q24" s="98" t="n">
        <f aca="false">O24+P24</f>
        <v>17</v>
      </c>
      <c r="R24" s="97" t="n">
        <f aca="false">N24+Q24</f>
        <v>729</v>
      </c>
      <c r="S24" s="100"/>
    </row>
    <row r="25" customFormat="false" ht="12.75" hidden="false" customHeight="false" outlineLevel="0" collapsed="false">
      <c r="A25" s="97" t="n">
        <v>1983</v>
      </c>
      <c r="B25" s="98"/>
      <c r="C25" s="98"/>
      <c r="D25" s="97"/>
      <c r="E25" s="98"/>
      <c r="F25" s="98"/>
      <c r="G25" s="98"/>
      <c r="H25" s="98"/>
      <c r="I25" s="98" t="n">
        <v>518</v>
      </c>
      <c r="J25" s="98" t="n">
        <v>164</v>
      </c>
      <c r="K25" s="98" t="n">
        <f aca="false">I25+J25</f>
        <v>682</v>
      </c>
      <c r="L25" s="98" t="n">
        <v>28</v>
      </c>
      <c r="M25" s="99" t="n">
        <v>14</v>
      </c>
      <c r="N25" s="97" t="n">
        <f aca="false">L25+M25+K25</f>
        <v>724</v>
      </c>
      <c r="O25" s="98" t="n">
        <v>12</v>
      </c>
      <c r="P25" s="98" t="n">
        <v>4</v>
      </c>
      <c r="Q25" s="98" t="n">
        <f aca="false">O25+P25</f>
        <v>16</v>
      </c>
      <c r="R25" s="97" t="n">
        <f aca="false">N25+Q25</f>
        <v>740</v>
      </c>
      <c r="S25" s="100"/>
    </row>
    <row r="26" customFormat="false" ht="12.75" hidden="false" customHeight="false" outlineLevel="0" collapsed="false">
      <c r="A26" s="97" t="n">
        <v>1984</v>
      </c>
      <c r="B26" s="98" t="n">
        <v>24</v>
      </c>
      <c r="C26" s="98" t="n">
        <v>24</v>
      </c>
      <c r="D26" s="97" t="n">
        <v>38</v>
      </c>
      <c r="E26" s="98" t="n">
        <v>30</v>
      </c>
      <c r="F26" s="98" t="n">
        <v>37</v>
      </c>
      <c r="G26" s="98" t="n">
        <v>9</v>
      </c>
      <c r="H26" s="98"/>
      <c r="I26" s="98" t="n">
        <v>504</v>
      </c>
      <c r="J26" s="98" t="n">
        <v>162</v>
      </c>
      <c r="K26" s="98" t="n">
        <f aca="false">I26+J26</f>
        <v>666</v>
      </c>
      <c r="L26" s="98" t="n">
        <v>46</v>
      </c>
      <c r="M26" s="99" t="n">
        <v>26</v>
      </c>
      <c r="N26" s="97" t="n">
        <f aca="false">L26+M26+K26</f>
        <v>738</v>
      </c>
      <c r="O26" s="98" t="n">
        <v>12</v>
      </c>
      <c r="P26" s="98" t="n">
        <v>4</v>
      </c>
      <c r="Q26" s="98" t="n">
        <f aca="false">O26+P26</f>
        <v>16</v>
      </c>
      <c r="R26" s="97" t="n">
        <f aca="false">N26+Q26</f>
        <v>754</v>
      </c>
      <c r="S26" s="100"/>
    </row>
    <row r="27" customFormat="false" ht="12.75" hidden="false" customHeight="false" outlineLevel="0" collapsed="false">
      <c r="A27" s="97" t="n">
        <v>1985</v>
      </c>
      <c r="B27" s="98" t="n">
        <v>23</v>
      </c>
      <c r="C27" s="98" t="n">
        <v>22</v>
      </c>
      <c r="D27" s="97" t="n">
        <v>37</v>
      </c>
      <c r="E27" s="98" t="n">
        <v>27</v>
      </c>
      <c r="F27" s="98" t="n">
        <v>35</v>
      </c>
      <c r="G27" s="98" t="n">
        <v>9</v>
      </c>
      <c r="H27" s="98"/>
      <c r="I27" s="98" t="n">
        <v>489</v>
      </c>
      <c r="J27" s="98" t="n">
        <v>153</v>
      </c>
      <c r="K27" s="98" t="n">
        <f aca="false">I27+J27</f>
        <v>642</v>
      </c>
      <c r="L27" s="98" t="n">
        <v>80</v>
      </c>
      <c r="M27" s="99" t="n">
        <v>47</v>
      </c>
      <c r="N27" s="97" t="n">
        <f aca="false">L27+M27+K27</f>
        <v>769</v>
      </c>
      <c r="O27" s="98" t="n">
        <v>12</v>
      </c>
      <c r="P27" s="98" t="n">
        <v>4</v>
      </c>
      <c r="Q27" s="98" t="n">
        <f aca="false">O27+P27</f>
        <v>16</v>
      </c>
      <c r="R27" s="97" t="n">
        <f aca="false">N27+Q27</f>
        <v>785</v>
      </c>
      <c r="S27" s="100"/>
    </row>
    <row r="28" customFormat="false" ht="12.75" hidden="false" customHeight="false" outlineLevel="0" collapsed="false">
      <c r="A28" s="97" t="n">
        <v>1986</v>
      </c>
      <c r="B28" s="98" t="n">
        <v>23</v>
      </c>
      <c r="C28" s="98" t="n">
        <v>22</v>
      </c>
      <c r="D28" s="97" t="n">
        <v>37</v>
      </c>
      <c r="E28" s="98" t="n">
        <v>27</v>
      </c>
      <c r="F28" s="98" t="n">
        <v>35</v>
      </c>
      <c r="G28" s="98" t="n">
        <v>9</v>
      </c>
      <c r="H28" s="98"/>
      <c r="I28" s="98" t="n">
        <v>482</v>
      </c>
      <c r="J28" s="98" t="n">
        <v>153</v>
      </c>
      <c r="K28" s="98" t="n">
        <f aca="false">I28+J28</f>
        <v>635</v>
      </c>
      <c r="L28" s="98" t="n">
        <v>116</v>
      </c>
      <c r="M28" s="99" t="n">
        <v>64</v>
      </c>
      <c r="N28" s="97" t="n">
        <f aca="false">L28+M28+K28</f>
        <v>815</v>
      </c>
      <c r="O28" s="98" t="n">
        <v>12</v>
      </c>
      <c r="P28" s="98" t="n">
        <v>4</v>
      </c>
      <c r="Q28" s="98" t="n">
        <f aca="false">O28+P28</f>
        <v>16</v>
      </c>
      <c r="R28" s="97" t="n">
        <f aca="false">N28+Q28</f>
        <v>831</v>
      </c>
      <c r="S28" s="100"/>
    </row>
    <row r="29" customFormat="false" ht="12.75" hidden="false" customHeight="false" outlineLevel="0" collapsed="false">
      <c r="A29" s="97" t="n">
        <v>1987</v>
      </c>
      <c r="B29" s="98" t="n">
        <v>22</v>
      </c>
      <c r="C29" s="98" t="n">
        <v>22</v>
      </c>
      <c r="D29" s="97" t="n">
        <v>37</v>
      </c>
      <c r="E29" s="98" t="n">
        <v>26</v>
      </c>
      <c r="F29" s="98" t="n">
        <v>36</v>
      </c>
      <c r="G29" s="98" t="n">
        <v>9</v>
      </c>
      <c r="H29" s="98"/>
      <c r="I29" s="98" t="n">
        <v>481</v>
      </c>
      <c r="J29" s="98" t="n">
        <v>152</v>
      </c>
      <c r="K29" s="98" t="n">
        <f aca="false">I29+J29</f>
        <v>633</v>
      </c>
      <c r="L29" s="98" t="n">
        <v>169</v>
      </c>
      <c r="M29" s="99" t="n">
        <v>89</v>
      </c>
      <c r="N29" s="97" t="n">
        <f aca="false">L29+M29+K29</f>
        <v>891</v>
      </c>
      <c r="O29" s="98" t="n">
        <v>12</v>
      </c>
      <c r="P29" s="98" t="n">
        <v>4</v>
      </c>
      <c r="Q29" s="98" t="n">
        <f aca="false">O29+P29</f>
        <v>16</v>
      </c>
      <c r="R29" s="97" t="n">
        <f aca="false">N29+Q29</f>
        <v>907</v>
      </c>
      <c r="S29" s="100"/>
    </row>
    <row r="30" customFormat="false" ht="12.75" hidden="false" customHeight="false" outlineLevel="0" collapsed="false">
      <c r="A30" s="97" t="n">
        <v>1988</v>
      </c>
      <c r="B30" s="98"/>
      <c r="C30" s="98"/>
      <c r="D30" s="97"/>
      <c r="E30" s="98"/>
      <c r="F30" s="98"/>
      <c r="G30" s="98"/>
      <c r="H30" s="98"/>
      <c r="I30" s="98"/>
      <c r="J30" s="98"/>
      <c r="K30" s="98" t="n">
        <v>612</v>
      </c>
      <c r="L30" s="98" t="n">
        <v>169</v>
      </c>
      <c r="M30" s="99" t="n">
        <v>89</v>
      </c>
      <c r="N30" s="97" t="n">
        <f aca="false">L30+M30+K30</f>
        <v>870</v>
      </c>
      <c r="O30" s="98" t="n">
        <v>12</v>
      </c>
      <c r="P30" s="98" t="n">
        <v>4</v>
      </c>
      <c r="Q30" s="98" t="n">
        <f aca="false">O30+P30</f>
        <v>16</v>
      </c>
      <c r="R30" s="97" t="n">
        <f aca="false">N30+Q30</f>
        <v>886</v>
      </c>
      <c r="S30" s="100"/>
    </row>
    <row r="31" customFormat="false" ht="12.75" hidden="false" customHeight="false" outlineLevel="0" collapsed="false">
      <c r="A31" s="97" t="n">
        <v>1989</v>
      </c>
      <c r="B31" s="98"/>
      <c r="C31" s="98"/>
      <c r="D31" s="97"/>
      <c r="E31" s="98"/>
      <c r="F31" s="98"/>
      <c r="G31" s="98"/>
      <c r="H31" s="98"/>
      <c r="I31" s="98" t="n">
        <v>279</v>
      </c>
      <c r="J31" s="98" t="n">
        <f aca="false">610-279</f>
        <v>331</v>
      </c>
      <c r="K31" s="98" t="n">
        <v>610</v>
      </c>
      <c r="L31" s="98" t="n">
        <v>169</v>
      </c>
      <c r="M31" s="99" t="n">
        <v>89</v>
      </c>
      <c r="N31" s="97" t="n">
        <f aca="false">L31+M31+K31</f>
        <v>868</v>
      </c>
      <c r="O31" s="98" t="n">
        <v>12</v>
      </c>
      <c r="P31" s="98" t="n">
        <v>4</v>
      </c>
      <c r="Q31" s="98" t="n">
        <f aca="false">O31+P31</f>
        <v>16</v>
      </c>
      <c r="R31" s="97" t="n">
        <f aca="false">N31+Q31</f>
        <v>884</v>
      </c>
      <c r="S31" s="100"/>
    </row>
    <row r="32" customFormat="false" ht="12.75" hidden="false" customHeight="false" outlineLevel="0" collapsed="false">
      <c r="A32" s="101" t="n">
        <v>1990</v>
      </c>
      <c r="B32" s="102" t="n">
        <v>18</v>
      </c>
      <c r="C32" s="102" t="n">
        <v>19</v>
      </c>
      <c r="D32" s="101" t="n">
        <v>34</v>
      </c>
      <c r="E32" s="102" t="n">
        <v>23</v>
      </c>
      <c r="F32" s="102" t="n">
        <v>34</v>
      </c>
      <c r="G32" s="102" t="n">
        <v>7</v>
      </c>
      <c r="H32" s="102"/>
      <c r="I32" s="102" t="n">
        <v>262</v>
      </c>
      <c r="J32" s="102" t="n">
        <v>135</v>
      </c>
      <c r="K32" s="102" t="n">
        <f aca="false">I32+J32</f>
        <v>397</v>
      </c>
      <c r="L32" s="101" t="n">
        <f aca="false">291-111</f>
        <v>180</v>
      </c>
      <c r="M32" s="103" t="n">
        <v>111</v>
      </c>
      <c r="N32" s="101" t="n">
        <f aca="false">L32+M32+K32</f>
        <v>688</v>
      </c>
      <c r="O32" s="102" t="n">
        <v>12</v>
      </c>
      <c r="P32" s="102" t="n">
        <v>4</v>
      </c>
      <c r="Q32" s="102" t="n">
        <f aca="false">O32+P32</f>
        <v>16</v>
      </c>
      <c r="R32" s="101" t="n">
        <f aca="false">N32+Q32</f>
        <v>704</v>
      </c>
      <c r="S32" s="100"/>
    </row>
    <row r="34" customFormat="false" ht="12.75" hidden="false" customHeight="false" outlineLevel="0" collapsed="false">
      <c r="A34" s="91"/>
      <c r="B34" s="91" t="s">
        <v>115</v>
      </c>
      <c r="C34" s="90"/>
      <c r="D34" s="90"/>
      <c r="E34" s="90"/>
      <c r="F34" s="90"/>
      <c r="G34" s="90"/>
      <c r="H34" s="90"/>
      <c r="I34" s="90"/>
      <c r="J34" s="90"/>
      <c r="K34" s="89"/>
    </row>
    <row r="35" customFormat="false" ht="12.75" hidden="false" customHeight="false" outlineLevel="0" collapsed="false">
      <c r="A35" s="104"/>
      <c r="B35" s="94" t="s">
        <v>104</v>
      </c>
      <c r="C35" s="94" t="s">
        <v>105</v>
      </c>
      <c r="D35" s="93" t="s">
        <v>106</v>
      </c>
      <c r="E35" s="93" t="s">
        <v>107</v>
      </c>
      <c r="F35" s="93" t="s">
        <v>108</v>
      </c>
      <c r="G35" s="93" t="s">
        <v>109</v>
      </c>
      <c r="H35" s="93" t="s">
        <v>110</v>
      </c>
      <c r="I35" s="93" t="s">
        <v>111</v>
      </c>
      <c r="J35" s="93" t="s">
        <v>112</v>
      </c>
      <c r="K35" s="93" t="s">
        <v>113</v>
      </c>
    </row>
    <row r="36" customFormat="false" ht="12.75" hidden="false" customHeight="false" outlineLevel="0" collapsed="false">
      <c r="A36" s="105" t="n">
        <v>1964</v>
      </c>
      <c r="B36" s="97"/>
      <c r="C36" s="97"/>
      <c r="D36" s="98"/>
      <c r="E36" s="98"/>
      <c r="F36" s="98"/>
      <c r="G36" s="98"/>
      <c r="H36" s="98"/>
      <c r="I36" s="98" t="n">
        <v>32</v>
      </c>
      <c r="J36" s="98" t="n">
        <v>27</v>
      </c>
      <c r="K36" s="98" t="n">
        <f aca="false">I36+J36</f>
        <v>59</v>
      </c>
    </row>
    <row r="37" customFormat="false" ht="12.75" hidden="false" customHeight="false" outlineLevel="0" collapsed="false">
      <c r="A37" s="105" t="n">
        <v>1965</v>
      </c>
      <c r="B37" s="97" t="n">
        <v>6</v>
      </c>
      <c r="C37" s="97" t="n">
        <v>1</v>
      </c>
      <c r="D37" s="98" t="n">
        <v>3</v>
      </c>
      <c r="E37" s="98" t="n">
        <v>13</v>
      </c>
      <c r="F37" s="98"/>
      <c r="G37" s="98" t="n">
        <v>1</v>
      </c>
      <c r="H37" s="98" t="n">
        <v>1</v>
      </c>
      <c r="I37" s="98" t="n">
        <v>32</v>
      </c>
      <c r="J37" s="98" t="n">
        <f aca="false">SUM(B37:H37)</f>
        <v>25</v>
      </c>
      <c r="K37" s="98" t="n">
        <f aca="false">I37+J37</f>
        <v>57</v>
      </c>
    </row>
    <row r="38" customFormat="false" ht="12.75" hidden="false" customHeight="false" outlineLevel="0" collapsed="false">
      <c r="A38" s="105" t="n">
        <v>1966</v>
      </c>
      <c r="B38" s="97" t="n">
        <v>6</v>
      </c>
      <c r="C38" s="97" t="n">
        <v>1</v>
      </c>
      <c r="D38" s="98" t="n">
        <v>3</v>
      </c>
      <c r="E38" s="98" t="n">
        <v>13</v>
      </c>
      <c r="F38" s="98"/>
      <c r="G38" s="98" t="n">
        <v>1</v>
      </c>
      <c r="H38" s="98" t="n">
        <v>1</v>
      </c>
      <c r="I38" s="98" t="n">
        <v>32</v>
      </c>
      <c r="J38" s="98" t="n">
        <f aca="false">SUM(B38:H38)</f>
        <v>25</v>
      </c>
      <c r="K38" s="98" t="n">
        <f aca="false">I38+J38</f>
        <v>57</v>
      </c>
    </row>
    <row r="39" customFormat="false" ht="12.75" hidden="false" customHeight="false" outlineLevel="0" collapsed="false">
      <c r="A39" s="105" t="n">
        <v>1967</v>
      </c>
      <c r="B39" s="97" t="n">
        <v>5</v>
      </c>
      <c r="C39" s="97"/>
      <c r="D39" s="98" t="n">
        <v>3</v>
      </c>
      <c r="E39" s="98" t="n">
        <v>10</v>
      </c>
      <c r="F39" s="98"/>
      <c r="G39" s="98" t="n">
        <v>1</v>
      </c>
      <c r="H39" s="98"/>
      <c r="I39" s="98" t="n">
        <v>30</v>
      </c>
      <c r="J39" s="98" t="n">
        <f aca="false">SUM(B39:H39)</f>
        <v>19</v>
      </c>
      <c r="K39" s="98" t="n">
        <f aca="false">I39+J39</f>
        <v>49</v>
      </c>
    </row>
    <row r="40" customFormat="false" ht="12.75" hidden="false" customHeight="false" outlineLevel="0" collapsed="false">
      <c r="A40" s="105" t="n">
        <v>1968</v>
      </c>
      <c r="B40" s="97" t="n">
        <v>5</v>
      </c>
      <c r="C40" s="97"/>
      <c r="D40" s="98" t="n">
        <v>3</v>
      </c>
      <c r="E40" s="98" t="n">
        <v>10</v>
      </c>
      <c r="F40" s="98"/>
      <c r="G40" s="98" t="n">
        <v>1</v>
      </c>
      <c r="H40" s="98"/>
      <c r="I40" s="98" t="n">
        <v>30</v>
      </c>
      <c r="J40" s="98" t="n">
        <f aca="false">SUM(B40:H40)</f>
        <v>19</v>
      </c>
      <c r="K40" s="98" t="n">
        <f aca="false">I40+J40</f>
        <v>49</v>
      </c>
    </row>
    <row r="41" customFormat="false" ht="12.75" hidden="false" customHeight="false" outlineLevel="0" collapsed="false">
      <c r="A41" s="105" t="n">
        <v>1969</v>
      </c>
      <c r="B41" s="97" t="n">
        <v>5</v>
      </c>
      <c r="C41" s="97"/>
      <c r="D41" s="98" t="n">
        <v>2</v>
      </c>
      <c r="E41" s="98" t="n">
        <v>9</v>
      </c>
      <c r="F41" s="98"/>
      <c r="G41" s="98" t="n">
        <v>1</v>
      </c>
      <c r="H41" s="98"/>
      <c r="I41" s="98" t="n">
        <v>29</v>
      </c>
      <c r="J41" s="98" t="n">
        <f aca="false">SUM(B41:H41)</f>
        <v>17</v>
      </c>
      <c r="K41" s="98" t="n">
        <f aca="false">I41+J41</f>
        <v>46</v>
      </c>
    </row>
    <row r="42" customFormat="false" ht="12.75" hidden="false" customHeight="false" outlineLevel="0" collapsed="false">
      <c r="A42" s="105" t="n">
        <v>1970</v>
      </c>
      <c r="B42" s="97" t="n">
        <v>5</v>
      </c>
      <c r="C42" s="97"/>
      <c r="D42" s="98" t="n">
        <v>2</v>
      </c>
      <c r="E42" s="98" t="n">
        <v>8</v>
      </c>
      <c r="F42" s="98"/>
      <c r="G42" s="98" t="n">
        <v>1</v>
      </c>
      <c r="H42" s="98"/>
      <c r="I42" s="98" t="n">
        <v>29</v>
      </c>
      <c r="J42" s="98" t="n">
        <f aca="false">SUM(B42:H42)</f>
        <v>16</v>
      </c>
      <c r="K42" s="98" t="n">
        <f aca="false">I42+J42</f>
        <v>45</v>
      </c>
    </row>
    <row r="43" customFormat="false" ht="12.75" hidden="false" customHeight="false" outlineLevel="0" collapsed="false">
      <c r="A43" s="105" t="n">
        <v>1971</v>
      </c>
      <c r="B43" s="97" t="n">
        <v>4</v>
      </c>
      <c r="C43" s="97"/>
      <c r="D43" s="98" t="n">
        <v>1</v>
      </c>
      <c r="E43" s="98" t="n">
        <v>2</v>
      </c>
      <c r="F43" s="98"/>
      <c r="G43" s="98"/>
      <c r="H43" s="98"/>
      <c r="I43" s="98" t="n">
        <v>23</v>
      </c>
      <c r="J43" s="98" t="n">
        <f aca="false">SUM(B43:H43)</f>
        <v>7</v>
      </c>
      <c r="K43" s="98" t="n">
        <f aca="false">I43+J43</f>
        <v>30</v>
      </c>
    </row>
    <row r="44" customFormat="false" ht="12.75" hidden="false" customHeight="false" outlineLevel="0" collapsed="false">
      <c r="A44" s="105" t="n">
        <v>1972</v>
      </c>
      <c r="B44" s="97" t="n">
        <v>4</v>
      </c>
      <c r="C44" s="97"/>
      <c r="D44" s="98" t="n">
        <v>1</v>
      </c>
      <c r="E44" s="98" t="n">
        <v>2</v>
      </c>
      <c r="F44" s="98"/>
      <c r="G44" s="98"/>
      <c r="H44" s="98"/>
      <c r="I44" s="98" t="n">
        <v>23</v>
      </c>
      <c r="J44" s="98" t="n">
        <f aca="false">SUM(B44:H44)</f>
        <v>7</v>
      </c>
      <c r="K44" s="98" t="n">
        <f aca="false">I44+J44</f>
        <v>30</v>
      </c>
    </row>
    <row r="45" customFormat="false" ht="12.75" hidden="false" customHeight="false" outlineLevel="0" collapsed="false">
      <c r="A45" s="105" t="n">
        <v>1973</v>
      </c>
      <c r="B45" s="97" t="n">
        <v>4</v>
      </c>
      <c r="C45" s="97"/>
      <c r="D45" s="98" t="n">
        <v>1</v>
      </c>
      <c r="E45" s="98" t="n">
        <v>2</v>
      </c>
      <c r="F45" s="98"/>
      <c r="G45" s="98"/>
      <c r="H45" s="98"/>
      <c r="I45" s="98" t="n">
        <v>23</v>
      </c>
      <c r="J45" s="98" t="n">
        <f aca="false">SUM(B45:H45)</f>
        <v>7</v>
      </c>
      <c r="K45" s="98" t="n">
        <f aca="false">I45+J45</f>
        <v>30</v>
      </c>
    </row>
    <row r="46" customFormat="false" ht="12.75" hidden="false" customHeight="false" outlineLevel="0" collapsed="false">
      <c r="A46" s="105" t="n">
        <v>1974</v>
      </c>
      <c r="B46" s="97" t="n">
        <v>3</v>
      </c>
      <c r="C46" s="97"/>
      <c r="D46" s="98"/>
      <c r="E46" s="98" t="n">
        <v>2</v>
      </c>
      <c r="F46" s="98"/>
      <c r="G46" s="98"/>
      <c r="H46" s="98"/>
      <c r="I46" s="98" t="n">
        <v>20</v>
      </c>
      <c r="J46" s="98" t="n">
        <f aca="false">SUM(B46:H46)</f>
        <v>5</v>
      </c>
      <c r="K46" s="98" t="n">
        <f aca="false">I46+J46</f>
        <v>25</v>
      </c>
    </row>
    <row r="47" customFormat="false" ht="12.75" hidden="false" customHeight="false" outlineLevel="0" collapsed="false">
      <c r="A47" s="105" t="n">
        <v>1975</v>
      </c>
      <c r="B47" s="97" t="n">
        <v>3</v>
      </c>
      <c r="C47" s="97"/>
      <c r="D47" s="98"/>
      <c r="E47" s="98" t="n">
        <v>2</v>
      </c>
      <c r="F47" s="98"/>
      <c r="G47" s="98"/>
      <c r="H47" s="98"/>
      <c r="I47" s="98" t="n">
        <v>20</v>
      </c>
      <c r="J47" s="98" t="n">
        <f aca="false">SUM(B47:H47)</f>
        <v>5</v>
      </c>
      <c r="K47" s="98" t="n">
        <f aca="false">I47+J47</f>
        <v>25</v>
      </c>
    </row>
    <row r="48" customFormat="false" ht="12.75" hidden="false" customHeight="false" outlineLevel="0" collapsed="false">
      <c r="A48" s="105" t="n">
        <v>1976</v>
      </c>
      <c r="B48" s="97" t="n">
        <v>3</v>
      </c>
      <c r="C48" s="97"/>
      <c r="D48" s="98"/>
      <c r="E48" s="98" t="n">
        <v>1</v>
      </c>
      <c r="F48" s="98"/>
      <c r="G48" s="98"/>
      <c r="H48" s="98"/>
      <c r="I48" s="98" t="n">
        <v>20</v>
      </c>
      <c r="J48" s="98" t="n">
        <f aca="false">SUM(B48:H48)</f>
        <v>4</v>
      </c>
      <c r="K48" s="98" t="n">
        <f aca="false">I48+J48</f>
        <v>24</v>
      </c>
    </row>
    <row r="49" customFormat="false" ht="12.75" hidden="false" customHeight="false" outlineLevel="0" collapsed="false">
      <c r="A49" s="105" t="n">
        <v>1977</v>
      </c>
      <c r="B49" s="97"/>
      <c r="C49" s="97"/>
      <c r="D49" s="98"/>
      <c r="E49" s="98"/>
      <c r="F49" s="98"/>
      <c r="G49" s="98"/>
      <c r="H49" s="98"/>
      <c r="I49" s="98" t="n">
        <v>19</v>
      </c>
      <c r="J49" s="98" t="n">
        <v>3</v>
      </c>
      <c r="K49" s="98" t="n">
        <f aca="false">I49+J49</f>
        <v>22</v>
      </c>
    </row>
    <row r="50" customFormat="false" ht="12.75" hidden="false" customHeight="false" outlineLevel="0" collapsed="false">
      <c r="A50" s="105" t="n">
        <v>1978</v>
      </c>
      <c r="B50" s="97"/>
      <c r="C50" s="97"/>
      <c r="D50" s="98"/>
      <c r="E50" s="98"/>
      <c r="F50" s="98"/>
      <c r="G50" s="98"/>
      <c r="H50" s="98"/>
      <c r="I50" s="98" t="n">
        <v>19</v>
      </c>
      <c r="J50" s="98" t="n">
        <v>3</v>
      </c>
      <c r="K50" s="98" t="n">
        <f aca="false">I50+J50</f>
        <v>22</v>
      </c>
    </row>
    <row r="51" customFormat="false" ht="12.75" hidden="false" customHeight="false" outlineLevel="0" collapsed="false">
      <c r="A51" s="105" t="n">
        <v>1979</v>
      </c>
      <c r="B51" s="97"/>
      <c r="C51" s="97"/>
      <c r="D51" s="98"/>
      <c r="E51" s="98"/>
      <c r="F51" s="98"/>
      <c r="G51" s="98"/>
      <c r="H51" s="98"/>
      <c r="I51" s="98" t="n">
        <v>13</v>
      </c>
      <c r="J51" s="98" t="n">
        <v>6</v>
      </c>
      <c r="K51" s="98" t="n">
        <f aca="false">I51+J51</f>
        <v>19</v>
      </c>
    </row>
    <row r="52" customFormat="false" ht="12.75" hidden="false" customHeight="false" outlineLevel="0" collapsed="false">
      <c r="A52" s="105" t="n">
        <v>1980</v>
      </c>
      <c r="B52" s="97"/>
      <c r="C52" s="97"/>
      <c r="D52" s="98"/>
      <c r="E52" s="98"/>
      <c r="F52" s="98"/>
      <c r="G52" s="98"/>
      <c r="H52" s="98"/>
      <c r="I52" s="98" t="n">
        <v>13</v>
      </c>
      <c r="J52" s="98" t="n">
        <v>5</v>
      </c>
      <c r="K52" s="98" t="n">
        <f aca="false">I52+J52</f>
        <v>18</v>
      </c>
    </row>
    <row r="53" customFormat="false" ht="12.75" hidden="false" customHeight="false" outlineLevel="0" collapsed="false">
      <c r="A53" s="105" t="n">
        <v>1981</v>
      </c>
      <c r="B53" s="97"/>
      <c r="C53" s="97"/>
      <c r="D53" s="98"/>
      <c r="E53" s="98"/>
      <c r="F53" s="98"/>
      <c r="G53" s="98"/>
      <c r="H53" s="98"/>
      <c r="I53" s="98" t="n">
        <v>13</v>
      </c>
      <c r="J53" s="98" t="n">
        <v>5</v>
      </c>
      <c r="K53" s="98" t="n">
        <f aca="false">I53+J53</f>
        <v>18</v>
      </c>
    </row>
    <row r="54" customFormat="false" ht="12.75" hidden="false" customHeight="false" outlineLevel="0" collapsed="false">
      <c r="A54" s="105" t="n">
        <v>1982</v>
      </c>
      <c r="B54" s="97"/>
      <c r="C54" s="97"/>
      <c r="D54" s="98"/>
      <c r="E54" s="98"/>
      <c r="F54" s="98"/>
      <c r="G54" s="98"/>
      <c r="H54" s="98"/>
      <c r="I54" s="98" t="n">
        <v>12</v>
      </c>
      <c r="J54" s="98" t="n">
        <v>5</v>
      </c>
      <c r="K54" s="98" t="n">
        <f aca="false">I54+J54</f>
        <v>17</v>
      </c>
    </row>
    <row r="55" customFormat="false" ht="12.75" hidden="false" customHeight="false" outlineLevel="0" collapsed="false">
      <c r="A55" s="105" t="n">
        <v>1983</v>
      </c>
      <c r="B55" s="97"/>
      <c r="C55" s="97"/>
      <c r="D55" s="98"/>
      <c r="E55" s="98"/>
      <c r="F55" s="98"/>
      <c r="G55" s="98"/>
      <c r="H55" s="98"/>
      <c r="I55" s="98" t="n">
        <v>12</v>
      </c>
      <c r="J55" s="98" t="s">
        <v>19</v>
      </c>
      <c r="K55" s="98" t="s">
        <v>19</v>
      </c>
    </row>
    <row r="56" customFormat="false" ht="12.75" hidden="false" customHeight="false" outlineLevel="0" collapsed="false">
      <c r="A56" s="105" t="n">
        <v>1984</v>
      </c>
      <c r="B56" s="97" t="n">
        <v>3</v>
      </c>
      <c r="C56" s="97"/>
      <c r="D56" s="98"/>
      <c r="E56" s="98" t="n">
        <v>1</v>
      </c>
      <c r="F56" s="98"/>
      <c r="G56" s="98"/>
      <c r="H56" s="98"/>
      <c r="I56" s="98" t="n">
        <v>12</v>
      </c>
      <c r="J56" s="98" t="n">
        <v>4</v>
      </c>
      <c r="K56" s="98" t="n">
        <f aca="false">I56+J56</f>
        <v>16</v>
      </c>
    </row>
    <row r="57" customFormat="false" ht="12.75" hidden="false" customHeight="false" outlineLevel="0" collapsed="false">
      <c r="A57" s="105" t="n">
        <v>1985</v>
      </c>
      <c r="B57" s="97" t="n">
        <v>3</v>
      </c>
      <c r="C57" s="97"/>
      <c r="D57" s="98"/>
      <c r="E57" s="98" t="n">
        <v>1</v>
      </c>
      <c r="F57" s="98"/>
      <c r="G57" s="98"/>
      <c r="H57" s="98"/>
      <c r="I57" s="98" t="n">
        <v>12</v>
      </c>
      <c r="J57" s="98" t="n">
        <v>4</v>
      </c>
      <c r="K57" s="98" t="n">
        <f aca="false">I57+J57</f>
        <v>16</v>
      </c>
    </row>
    <row r="58" customFormat="false" ht="12.75" hidden="false" customHeight="false" outlineLevel="0" collapsed="false">
      <c r="A58" s="105" t="n">
        <v>1986</v>
      </c>
      <c r="B58" s="97"/>
      <c r="C58" s="97"/>
      <c r="D58" s="98"/>
      <c r="E58" s="98"/>
      <c r="F58" s="98"/>
      <c r="G58" s="98"/>
      <c r="H58" s="98"/>
      <c r="I58" s="98" t="n">
        <v>12</v>
      </c>
      <c r="J58" s="98" t="n">
        <v>4</v>
      </c>
      <c r="K58" s="98" t="n">
        <f aca="false">I58+J58</f>
        <v>16</v>
      </c>
    </row>
    <row r="59" customFormat="false" ht="12.75" hidden="false" customHeight="false" outlineLevel="0" collapsed="false">
      <c r="A59" s="105" t="n">
        <v>1987</v>
      </c>
      <c r="B59" s="97"/>
      <c r="C59" s="97"/>
      <c r="D59" s="98"/>
      <c r="E59" s="98"/>
      <c r="F59" s="98"/>
      <c r="G59" s="98"/>
      <c r="H59" s="98"/>
      <c r="I59" s="98" t="n">
        <v>12</v>
      </c>
      <c r="J59" s="98" t="n">
        <v>4</v>
      </c>
      <c r="K59" s="98" t="n">
        <f aca="false">I59+J59</f>
        <v>16</v>
      </c>
    </row>
    <row r="60" customFormat="false" ht="12.75" hidden="false" customHeight="false" outlineLevel="0" collapsed="false">
      <c r="A60" s="105" t="n">
        <v>1988</v>
      </c>
      <c r="B60" s="97"/>
      <c r="C60" s="97"/>
      <c r="D60" s="98"/>
      <c r="E60" s="98"/>
      <c r="F60" s="98"/>
      <c r="G60" s="98"/>
      <c r="H60" s="98"/>
      <c r="I60" s="98" t="n">
        <v>12</v>
      </c>
      <c r="J60" s="98" t="s">
        <v>19</v>
      </c>
      <c r="K60" s="98" t="s">
        <v>19</v>
      </c>
    </row>
    <row r="61" customFormat="false" ht="12.75" hidden="false" customHeight="false" outlineLevel="0" collapsed="false">
      <c r="A61" s="105" t="n">
        <v>1989</v>
      </c>
      <c r="B61" s="97"/>
      <c r="C61" s="97"/>
      <c r="D61" s="98"/>
      <c r="E61" s="98"/>
      <c r="F61" s="98"/>
      <c r="G61" s="98"/>
      <c r="H61" s="98"/>
      <c r="I61" s="98" t="n">
        <v>12</v>
      </c>
      <c r="J61" s="98" t="s">
        <v>19</v>
      </c>
      <c r="K61" s="98" t="s">
        <v>19</v>
      </c>
    </row>
    <row r="62" customFormat="false" ht="12.75" hidden="false" customHeight="false" outlineLevel="0" collapsed="false">
      <c r="A62" s="106" t="n">
        <v>1990</v>
      </c>
      <c r="B62" s="101"/>
      <c r="C62" s="101"/>
      <c r="D62" s="102"/>
      <c r="E62" s="102"/>
      <c r="F62" s="102"/>
      <c r="G62" s="102"/>
      <c r="H62" s="102"/>
      <c r="I62" s="102" t="n">
        <v>12</v>
      </c>
      <c r="J62" s="102" t="s">
        <v>19</v>
      </c>
      <c r="K62" s="101" t="s">
        <v>19</v>
      </c>
    </row>
    <row r="64" customFormat="false" ht="12.75" hidden="false" customHeight="false" outlineLevel="0" collapsed="false">
      <c r="A64" s="107" t="s">
        <v>116</v>
      </c>
    </row>
    <row r="65" customFormat="false" ht="12.75" hidden="false" customHeight="false" outlineLevel="0" collapsed="false">
      <c r="A65" s="8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15.41"/>
    <col collapsed="false" customWidth="true" hidden="false" outlineLevel="0" max="3" min="3" style="86" width="14.56"/>
    <col collapsed="false" customWidth="true" hidden="false" outlineLevel="0" max="4" min="4" style="86" width="15.13"/>
    <col collapsed="false" customWidth="false" hidden="false" outlineLevel="0" max="257" min="5" style="86" width="11.42"/>
  </cols>
  <sheetData>
    <row r="2" customFormat="false" ht="15.75" hidden="false" customHeight="false" outlineLevel="0" collapsed="false">
      <c r="A2" s="87" t="s">
        <v>118</v>
      </c>
    </row>
    <row r="4" customFormat="false" ht="12.75" hidden="false" customHeight="false" outlineLevel="0" collapsed="false">
      <c r="A4" s="91"/>
      <c r="B4" s="108" t="s">
        <v>1</v>
      </c>
      <c r="C4" s="109" t="s">
        <v>2</v>
      </c>
      <c r="D4" s="108" t="s">
        <v>3</v>
      </c>
      <c r="E4" s="109" t="s">
        <v>35</v>
      </c>
      <c r="F4" s="108" t="s">
        <v>36</v>
      </c>
    </row>
    <row r="5" customFormat="false" ht="12.75" hidden="false" customHeight="false" outlineLevel="0" collapsed="false">
      <c r="A5" s="110"/>
      <c r="B5" s="101" t="s">
        <v>119</v>
      </c>
      <c r="C5" s="103" t="s">
        <v>102</v>
      </c>
      <c r="D5" s="101" t="s">
        <v>120</v>
      </c>
      <c r="E5" s="103" t="s">
        <v>121</v>
      </c>
      <c r="F5" s="101" t="s">
        <v>43</v>
      </c>
    </row>
    <row r="6" customFormat="false" ht="12.75" hidden="false" customHeight="false" outlineLevel="0" collapsed="false">
      <c r="A6" s="105" t="n">
        <v>1964</v>
      </c>
      <c r="B6" s="97" t="n">
        <v>1563</v>
      </c>
      <c r="C6" s="99"/>
      <c r="D6" s="97"/>
      <c r="E6" s="99"/>
      <c r="F6" s="111" t="n">
        <f aca="false">B6+C6+D6+E6</f>
        <v>1563</v>
      </c>
    </row>
    <row r="7" customFormat="false" ht="12.75" hidden="false" customHeight="false" outlineLevel="0" collapsed="false">
      <c r="A7" s="105" t="n">
        <v>1965</v>
      </c>
      <c r="B7" s="97" t="n">
        <v>1539</v>
      </c>
      <c r="C7" s="99"/>
      <c r="D7" s="97"/>
      <c r="E7" s="99"/>
      <c r="F7" s="111" t="n">
        <f aca="false">B7+C7+D7+E7</f>
        <v>1539</v>
      </c>
    </row>
    <row r="8" customFormat="false" ht="12.75" hidden="false" customHeight="false" outlineLevel="0" collapsed="false">
      <c r="A8" s="105" t="n">
        <v>1966</v>
      </c>
      <c r="B8" s="97" t="n">
        <v>1513</v>
      </c>
      <c r="C8" s="99"/>
      <c r="D8" s="97"/>
      <c r="E8" s="99"/>
      <c r="F8" s="111" t="n">
        <f aca="false">B8+C8+D8+E8</f>
        <v>1513</v>
      </c>
    </row>
    <row r="9" customFormat="false" ht="12.75" hidden="false" customHeight="false" outlineLevel="0" collapsed="false">
      <c r="A9" s="105" t="n">
        <v>1967</v>
      </c>
      <c r="B9" s="97" t="n">
        <v>1427</v>
      </c>
      <c r="C9" s="99"/>
      <c r="D9" s="97"/>
      <c r="E9" s="99"/>
      <c r="F9" s="111" t="n">
        <f aca="false">B9+C9+D9+E9</f>
        <v>1427</v>
      </c>
    </row>
    <row r="10" customFormat="false" ht="12.75" hidden="false" customHeight="false" outlineLevel="0" collapsed="false">
      <c r="A10" s="105" t="n">
        <v>1968</v>
      </c>
      <c r="B10" s="97" t="n">
        <v>1414</v>
      </c>
      <c r="C10" s="99"/>
      <c r="D10" s="97"/>
      <c r="E10" s="99"/>
      <c r="F10" s="111" t="n">
        <f aca="false">B10+C10+D10+E10</f>
        <v>1414</v>
      </c>
    </row>
    <row r="11" customFormat="false" ht="12.75" hidden="false" customHeight="false" outlineLevel="0" collapsed="false">
      <c r="A11" s="105" t="n">
        <v>1969</v>
      </c>
      <c r="B11" s="111" t="n">
        <v>1171</v>
      </c>
      <c r="C11" s="99"/>
      <c r="D11" s="97"/>
      <c r="E11" s="99"/>
      <c r="F11" s="111" t="n">
        <f aca="false">B11+C11+D11+E11</f>
        <v>1171</v>
      </c>
    </row>
    <row r="12" customFormat="false" ht="12.75" hidden="false" customHeight="false" outlineLevel="0" collapsed="false">
      <c r="A12" s="105" t="n">
        <v>1970</v>
      </c>
      <c r="B12" s="111" t="n">
        <v>1132</v>
      </c>
      <c r="C12" s="99"/>
      <c r="D12" s="97"/>
      <c r="E12" s="99"/>
      <c r="F12" s="111" t="n">
        <f aca="false">B12+C12+D12+E12</f>
        <v>1132</v>
      </c>
    </row>
    <row r="13" customFormat="false" ht="12.75" hidden="false" customHeight="false" outlineLevel="0" collapsed="false">
      <c r="A13" s="105" t="n">
        <v>1971</v>
      </c>
      <c r="B13" s="111" t="n">
        <v>1046</v>
      </c>
      <c r="C13" s="99"/>
      <c r="D13" s="97"/>
      <c r="E13" s="99"/>
      <c r="F13" s="111" t="n">
        <f aca="false">B13+C13+D13+E13</f>
        <v>1046</v>
      </c>
    </row>
    <row r="14" customFormat="false" ht="12.75" hidden="false" customHeight="false" outlineLevel="0" collapsed="false">
      <c r="A14" s="105" t="n">
        <v>1972</v>
      </c>
      <c r="B14" s="111" t="n">
        <v>1011</v>
      </c>
      <c r="C14" s="99"/>
      <c r="D14" s="97"/>
      <c r="E14" s="99"/>
      <c r="F14" s="111" t="n">
        <f aca="false">B14+C14+D14+E14</f>
        <v>1011</v>
      </c>
    </row>
    <row r="15" customFormat="false" ht="12.75" hidden="false" customHeight="false" outlineLevel="0" collapsed="false">
      <c r="A15" s="105" t="n">
        <v>1973</v>
      </c>
      <c r="B15" s="111" t="n">
        <v>1019</v>
      </c>
      <c r="C15" s="99"/>
      <c r="D15" s="97"/>
      <c r="E15" s="99"/>
      <c r="F15" s="111" t="n">
        <f aca="false">B15+C15+D15+E15</f>
        <v>1019</v>
      </c>
    </row>
    <row r="16" customFormat="false" ht="12.75" hidden="false" customHeight="false" outlineLevel="0" collapsed="false">
      <c r="A16" s="105" t="n">
        <v>1974</v>
      </c>
      <c r="B16" s="97" t="n">
        <v>959</v>
      </c>
      <c r="C16" s="99"/>
      <c r="D16" s="97"/>
      <c r="E16" s="99"/>
      <c r="F16" s="111" t="n">
        <f aca="false">B16+C16+D16+E16</f>
        <v>959</v>
      </c>
    </row>
    <row r="17" customFormat="false" ht="12.75" hidden="false" customHeight="false" outlineLevel="0" collapsed="false">
      <c r="A17" s="105" t="n">
        <v>1975</v>
      </c>
      <c r="B17" s="97" t="n">
        <v>941</v>
      </c>
      <c r="C17" s="99"/>
      <c r="D17" s="97"/>
      <c r="E17" s="99"/>
      <c r="F17" s="111" t="n">
        <f aca="false">B17+C17+D17+E17</f>
        <v>941</v>
      </c>
    </row>
    <row r="18" customFormat="false" ht="12.75" hidden="false" customHeight="false" outlineLevel="0" collapsed="false">
      <c r="A18" s="105" t="n">
        <v>1976</v>
      </c>
      <c r="B18" s="97" t="n">
        <v>896</v>
      </c>
      <c r="C18" s="99"/>
      <c r="D18" s="97"/>
      <c r="E18" s="99"/>
      <c r="F18" s="111" t="n">
        <f aca="false">B18+C18+D18+E18</f>
        <v>896</v>
      </c>
    </row>
    <row r="19" customFormat="false" ht="12.75" hidden="false" customHeight="false" outlineLevel="0" collapsed="false">
      <c r="A19" s="105" t="n">
        <v>1977</v>
      </c>
      <c r="B19" s="97" t="n">
        <v>877</v>
      </c>
      <c r="C19" s="99"/>
      <c r="D19" s="97"/>
      <c r="E19" s="99"/>
      <c r="F19" s="111" t="n">
        <f aca="false">B19+C19+D19+E19</f>
        <v>877</v>
      </c>
    </row>
    <row r="20" customFormat="false" ht="12.75" hidden="false" customHeight="false" outlineLevel="0" collapsed="false">
      <c r="A20" s="105" t="n">
        <v>1978</v>
      </c>
      <c r="B20" s="97" t="n">
        <v>850</v>
      </c>
      <c r="C20" s="99"/>
      <c r="D20" s="97"/>
      <c r="E20" s="99"/>
      <c r="F20" s="111" t="n">
        <f aca="false">B20+C20+D20+E20</f>
        <v>850</v>
      </c>
    </row>
    <row r="21" customFormat="false" ht="12.75" hidden="false" customHeight="false" outlineLevel="0" collapsed="false">
      <c r="A21" s="105" t="n">
        <v>1979</v>
      </c>
      <c r="B21" s="97" t="n">
        <v>808</v>
      </c>
      <c r="C21" s="99"/>
      <c r="D21" s="97"/>
      <c r="E21" s="99"/>
      <c r="F21" s="111" t="n">
        <f aca="false">B21+C21+D21+E21</f>
        <v>808</v>
      </c>
    </row>
    <row r="22" customFormat="false" ht="12.75" hidden="false" customHeight="false" outlineLevel="0" collapsed="false">
      <c r="A22" s="105" t="n">
        <v>1980</v>
      </c>
      <c r="B22" s="97" t="n">
        <v>794</v>
      </c>
      <c r="C22" s="99"/>
      <c r="D22" s="97"/>
      <c r="E22" s="99"/>
      <c r="F22" s="111" t="n">
        <f aca="false">B22+C22+D22+E22</f>
        <v>794</v>
      </c>
    </row>
    <row r="23" customFormat="false" ht="12.75" hidden="false" customHeight="false" outlineLevel="0" collapsed="false">
      <c r="A23" s="105" t="n">
        <v>1981</v>
      </c>
      <c r="B23" s="97" t="n">
        <v>760</v>
      </c>
      <c r="C23" s="99"/>
      <c r="D23" s="97"/>
      <c r="E23" s="99"/>
      <c r="F23" s="111" t="n">
        <f aca="false">B23+C23+D23+E23</f>
        <v>760</v>
      </c>
    </row>
    <row r="24" customFormat="false" ht="12.75" hidden="false" customHeight="false" outlineLevel="0" collapsed="false">
      <c r="A24" s="105" t="n">
        <v>1982</v>
      </c>
      <c r="B24" s="97" t="n">
        <v>717</v>
      </c>
      <c r="C24" s="99"/>
      <c r="D24" s="97"/>
      <c r="E24" s="99"/>
      <c r="F24" s="111" t="n">
        <f aca="false">B24+C24+D24+E24</f>
        <v>717</v>
      </c>
    </row>
    <row r="25" customFormat="false" ht="12.75" hidden="false" customHeight="false" outlineLevel="0" collapsed="false">
      <c r="A25" s="105" t="n">
        <v>1983</v>
      </c>
      <c r="B25" s="97" t="n">
        <v>697</v>
      </c>
      <c r="C25" s="99"/>
      <c r="D25" s="97"/>
      <c r="E25" s="99"/>
      <c r="F25" s="111" t="n">
        <f aca="false">B25+C25+D25+E25</f>
        <v>697</v>
      </c>
    </row>
    <row r="26" customFormat="false" ht="12.75" hidden="false" customHeight="false" outlineLevel="0" collapsed="false">
      <c r="A26" s="105" t="n">
        <v>1984</v>
      </c>
      <c r="B26" s="97" t="n">
        <v>670</v>
      </c>
      <c r="C26" s="99" t="n">
        <v>72</v>
      </c>
      <c r="D26" s="97"/>
      <c r="E26" s="99"/>
      <c r="F26" s="111" t="n">
        <f aca="false">B26+C26+D26+E26</f>
        <v>742</v>
      </c>
    </row>
    <row r="27" customFormat="false" ht="12.75" hidden="false" customHeight="false" outlineLevel="0" collapsed="false">
      <c r="A27" s="105" t="n">
        <v>1985</v>
      </c>
      <c r="B27" s="97" t="n">
        <v>646</v>
      </c>
      <c r="C27" s="99" t="n">
        <v>127</v>
      </c>
      <c r="D27" s="97"/>
      <c r="E27" s="99"/>
      <c r="F27" s="111" t="n">
        <f aca="false">B27+C27+D27+E27</f>
        <v>773</v>
      </c>
    </row>
    <row r="28" customFormat="false" ht="12.75" hidden="false" customHeight="false" outlineLevel="0" collapsed="false">
      <c r="A28" s="105" t="n">
        <v>1986</v>
      </c>
      <c r="B28" s="97" t="n">
        <v>639</v>
      </c>
      <c r="C28" s="99" t="n">
        <v>180</v>
      </c>
      <c r="D28" s="97"/>
      <c r="E28" s="99"/>
      <c r="F28" s="111" t="n">
        <f aca="false">B28+C28+D28+E28</f>
        <v>819</v>
      </c>
    </row>
    <row r="29" customFormat="false" ht="12.75" hidden="false" customHeight="false" outlineLevel="0" collapsed="false">
      <c r="A29" s="105" t="n">
        <v>1987</v>
      </c>
      <c r="B29" s="97" t="n">
        <v>637</v>
      </c>
      <c r="C29" s="99" t="n">
        <v>258</v>
      </c>
      <c r="D29" s="97"/>
      <c r="E29" s="99"/>
      <c r="F29" s="111" t="n">
        <f aca="false">B29+C29+D29+E29</f>
        <v>895</v>
      </c>
    </row>
    <row r="30" customFormat="false" ht="12.75" hidden="false" customHeight="false" outlineLevel="0" collapsed="false">
      <c r="A30" s="105" t="n">
        <v>1988</v>
      </c>
      <c r="B30" s="97" t="n">
        <v>612</v>
      </c>
      <c r="C30" s="99" t="n">
        <v>258</v>
      </c>
      <c r="D30" s="97"/>
      <c r="E30" s="99"/>
      <c r="F30" s="111" t="n">
        <f aca="false">B30+C30+D30+E30</f>
        <v>870</v>
      </c>
    </row>
    <row r="31" customFormat="false" ht="12.75" hidden="false" customHeight="false" outlineLevel="0" collapsed="false">
      <c r="A31" s="105" t="n">
        <v>1989</v>
      </c>
      <c r="B31" s="97" t="n">
        <v>610</v>
      </c>
      <c r="C31" s="99" t="n">
        <v>258</v>
      </c>
      <c r="D31" s="97"/>
      <c r="E31" s="99"/>
      <c r="F31" s="111" t="n">
        <f aca="false">B31+C31+D31+E31</f>
        <v>868</v>
      </c>
    </row>
    <row r="32" customFormat="false" ht="12.75" hidden="false" customHeight="false" outlineLevel="0" collapsed="false">
      <c r="A32" s="105" t="n">
        <v>1990</v>
      </c>
      <c r="B32" s="97" t="n">
        <v>578</v>
      </c>
      <c r="C32" s="99" t="n">
        <v>291</v>
      </c>
      <c r="D32" s="97"/>
      <c r="E32" s="99"/>
      <c r="F32" s="111" t="n">
        <f aca="false">B32+C32+D32+E32</f>
        <v>869</v>
      </c>
    </row>
    <row r="33" customFormat="false" ht="12.75" hidden="false" customHeight="false" outlineLevel="0" collapsed="false">
      <c r="A33" s="105" t="n">
        <v>1991</v>
      </c>
      <c r="B33" s="97" t="n">
        <v>551</v>
      </c>
      <c r="C33" s="99" t="n">
        <v>288</v>
      </c>
      <c r="D33" s="97"/>
      <c r="E33" s="99"/>
      <c r="F33" s="111" t="n">
        <f aca="false">B33+C33+D33+E33</f>
        <v>839</v>
      </c>
    </row>
    <row r="34" customFormat="false" ht="12.75" hidden="false" customHeight="false" outlineLevel="0" collapsed="false">
      <c r="A34" s="105" t="n">
        <v>1992</v>
      </c>
      <c r="B34" s="97" t="n">
        <v>515</v>
      </c>
      <c r="C34" s="99" t="n">
        <v>271</v>
      </c>
      <c r="D34" s="97"/>
      <c r="E34" s="99"/>
      <c r="F34" s="111" t="n">
        <f aca="false">B34+C34+D34+E34</f>
        <v>786</v>
      </c>
    </row>
    <row r="35" customFormat="false" ht="12.75" hidden="false" customHeight="false" outlineLevel="0" collapsed="false">
      <c r="A35" s="105" t="n">
        <v>1993</v>
      </c>
      <c r="B35" s="97" t="n">
        <v>472</v>
      </c>
      <c r="C35" s="99" t="n">
        <v>254</v>
      </c>
      <c r="D35" s="97"/>
      <c r="E35" s="99"/>
      <c r="F35" s="111" t="n">
        <f aca="false">B35+C35+D35+E35</f>
        <v>726</v>
      </c>
    </row>
    <row r="36" customFormat="false" ht="12.75" hidden="false" customHeight="false" outlineLevel="0" collapsed="false">
      <c r="A36" s="105" t="n">
        <v>1994</v>
      </c>
      <c r="B36" s="97" t="n">
        <v>459</v>
      </c>
      <c r="C36" s="99" t="n">
        <v>265</v>
      </c>
      <c r="D36" s="97"/>
      <c r="E36" s="99"/>
      <c r="F36" s="111" t="n">
        <f aca="false">B36+C36+D36+E36</f>
        <v>724</v>
      </c>
    </row>
    <row r="37" customFormat="false" ht="12.75" hidden="false" customHeight="false" outlineLevel="0" collapsed="false">
      <c r="A37" s="105" t="n">
        <v>1995</v>
      </c>
      <c r="B37" s="97" t="n">
        <v>444</v>
      </c>
      <c r="C37" s="99" t="n">
        <v>266</v>
      </c>
      <c r="D37" s="97"/>
      <c r="E37" s="99"/>
      <c r="F37" s="111" t="n">
        <f aca="false">B37+C37+D37+E37</f>
        <v>710</v>
      </c>
    </row>
    <row r="38" customFormat="false" ht="12.75" hidden="false" customHeight="false" outlineLevel="0" collapsed="false">
      <c r="A38" s="105" t="n">
        <v>1996</v>
      </c>
      <c r="B38" s="97" t="n">
        <v>407</v>
      </c>
      <c r="C38" s="99" t="n">
        <v>280</v>
      </c>
      <c r="D38" s="97" t="n">
        <v>16</v>
      </c>
      <c r="E38" s="99" t="n">
        <v>6</v>
      </c>
      <c r="F38" s="111" t="n">
        <f aca="false">B38+C38+D38+E38</f>
        <v>709</v>
      </c>
    </row>
    <row r="39" customFormat="false" ht="12.75" hidden="false" customHeight="false" outlineLevel="0" collapsed="false">
      <c r="A39" s="105" t="n">
        <v>1997</v>
      </c>
      <c r="B39" s="97" t="n">
        <v>376</v>
      </c>
      <c r="C39" s="99" t="n">
        <v>307</v>
      </c>
      <c r="D39" s="97" t="n">
        <v>34</v>
      </c>
      <c r="E39" s="99" t="n">
        <v>23</v>
      </c>
      <c r="F39" s="111" t="n">
        <f aca="false">B39+C39+D39+E39</f>
        <v>740</v>
      </c>
    </row>
    <row r="40" customFormat="false" ht="12.75" hidden="false" customHeight="false" outlineLevel="0" collapsed="false">
      <c r="A40" s="105" t="n">
        <v>1998</v>
      </c>
      <c r="B40" s="97" t="n">
        <v>345</v>
      </c>
      <c r="C40" s="99" t="n">
        <v>364</v>
      </c>
      <c r="D40" s="97" t="n">
        <v>75</v>
      </c>
      <c r="E40" s="99" t="n">
        <v>130</v>
      </c>
      <c r="F40" s="111" t="n">
        <f aca="false">B40+C40+D40+E40</f>
        <v>914</v>
      </c>
    </row>
    <row r="41" customFormat="false" ht="12.75" hidden="false" customHeight="false" outlineLevel="0" collapsed="false">
      <c r="A41" s="105" t="n">
        <v>1999</v>
      </c>
      <c r="B41" s="97" t="n">
        <v>329</v>
      </c>
      <c r="C41" s="99" t="n">
        <v>367</v>
      </c>
      <c r="D41" s="97" t="n">
        <v>104</v>
      </c>
      <c r="E41" s="99" t="n">
        <v>168</v>
      </c>
      <c r="F41" s="111" t="n">
        <f aca="false">B41+C41+D41+E41</f>
        <v>968</v>
      </c>
    </row>
    <row r="42" customFormat="false" ht="12.75" hidden="false" customHeight="false" outlineLevel="0" collapsed="false">
      <c r="A42" s="106" t="n">
        <v>2000</v>
      </c>
      <c r="B42" s="101" t="n">
        <v>310</v>
      </c>
      <c r="C42" s="103" t="n">
        <v>347</v>
      </c>
      <c r="D42" s="101" t="n">
        <v>151</v>
      </c>
      <c r="E42" s="103" t="n">
        <v>168</v>
      </c>
      <c r="F42" s="112" t="n">
        <f aca="false">B42+C42+D42+E42</f>
        <v>976</v>
      </c>
    </row>
    <row r="44" customFormat="false" ht="12.75" hidden="false" customHeight="false" outlineLevel="0" collapsed="false">
      <c r="A44" s="113" t="s">
        <v>122</v>
      </c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2.75" hidden="false" customHeight="false" outlineLevel="0" collapsed="false">
      <c r="A45" s="115" t="s">
        <v>123</v>
      </c>
      <c r="B45" s="114"/>
      <c r="C45" s="114"/>
      <c r="D45" s="114"/>
      <c r="E45" s="114"/>
      <c r="F45" s="114"/>
      <c r="G45" s="114"/>
      <c r="H45" s="114"/>
      <c r="I45" s="114"/>
      <c r="J45" s="114"/>
    </row>
    <row r="46" customFormat="false" ht="12.75" hidden="false" customHeight="false" outlineLevel="0" collapsed="false">
      <c r="A46" s="115" t="s">
        <v>124</v>
      </c>
      <c r="B46" s="114"/>
      <c r="C46" s="114"/>
      <c r="D46" s="114"/>
      <c r="E46" s="114"/>
      <c r="F46" s="114"/>
      <c r="G46" s="114"/>
      <c r="H46" s="114"/>
      <c r="I46" s="114"/>
      <c r="J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B2" s="1" t="s">
        <v>125</v>
      </c>
    </row>
    <row r="4" customFormat="false" ht="12.75" hidden="false" customHeight="false" outlineLevel="0" collapsed="false">
      <c r="B4" s="17"/>
      <c r="C4" s="20" t="s">
        <v>126</v>
      </c>
      <c r="D4" s="20" t="s">
        <v>127</v>
      </c>
    </row>
    <row r="5" customFormat="false" ht="12.75" hidden="false" customHeight="false" outlineLevel="0" collapsed="false">
      <c r="B5" s="6" t="n">
        <v>1801</v>
      </c>
      <c r="C5" s="22" t="n">
        <v>27349</v>
      </c>
      <c r="D5" s="22"/>
    </row>
    <row r="6" customFormat="false" ht="12.75" hidden="false" customHeight="false" outlineLevel="0" collapsed="false">
      <c r="B6" s="6" t="n">
        <v>1806</v>
      </c>
      <c r="C6" s="22" t="n">
        <v>29107</v>
      </c>
      <c r="D6" s="22" t="n">
        <v>5150</v>
      </c>
    </row>
    <row r="7" customFormat="false" ht="12.75" hidden="false" customHeight="false" outlineLevel="0" collapsed="false">
      <c r="B7" s="6" t="n">
        <v>1821</v>
      </c>
      <c r="C7" s="22" t="n">
        <v>30462</v>
      </c>
      <c r="D7" s="22"/>
    </row>
    <row r="8" customFormat="false" ht="12.75" hidden="false" customHeight="false" outlineLevel="0" collapsed="false">
      <c r="B8" s="6" t="n">
        <v>1826</v>
      </c>
      <c r="C8" s="22" t="n">
        <v>31859</v>
      </c>
      <c r="D8" s="22"/>
    </row>
    <row r="9" customFormat="false" ht="12.75" hidden="false" customHeight="false" outlineLevel="0" collapsed="false">
      <c r="B9" s="6" t="n">
        <v>1831</v>
      </c>
      <c r="C9" s="22" t="n">
        <v>32569</v>
      </c>
      <c r="D9" s="22" t="n">
        <v>7250</v>
      </c>
    </row>
    <row r="10" customFormat="false" ht="12.75" hidden="false" customHeight="false" outlineLevel="0" collapsed="false">
      <c r="B10" s="6" t="n">
        <v>1836</v>
      </c>
      <c r="C10" s="22" t="n">
        <v>335540</v>
      </c>
      <c r="D10" s="22"/>
    </row>
    <row r="11" customFormat="false" ht="12.75" hidden="false" customHeight="false" outlineLevel="0" collapsed="false">
      <c r="B11" s="6" t="n">
        <v>1841</v>
      </c>
      <c r="C11" s="22" t="n">
        <v>34230</v>
      </c>
      <c r="D11" s="22"/>
    </row>
    <row r="12" customFormat="false" ht="12.75" hidden="false" customHeight="false" outlineLevel="0" collapsed="false">
      <c r="B12" s="6" t="n">
        <v>1846</v>
      </c>
      <c r="C12" s="22" t="n">
        <v>35400</v>
      </c>
      <c r="D12" s="22" t="n">
        <v>8770</v>
      </c>
    </row>
    <row r="13" customFormat="false" ht="12.75" hidden="false" customHeight="false" outlineLevel="0" collapsed="false">
      <c r="B13" s="6" t="n">
        <v>1851</v>
      </c>
      <c r="C13" s="22" t="n">
        <v>35783</v>
      </c>
      <c r="D13" s="22" t="n">
        <v>9250</v>
      </c>
    </row>
    <row r="14" customFormat="false" ht="12.75" hidden="false" customHeight="false" outlineLevel="0" collapsed="false">
      <c r="B14" s="6" t="n">
        <v>1856</v>
      </c>
      <c r="C14" s="22" t="n">
        <v>36039</v>
      </c>
      <c r="D14" s="22" t="n">
        <v>9975</v>
      </c>
    </row>
    <row r="15" customFormat="false" ht="12.75" hidden="false" customHeight="false" outlineLevel="0" collapsed="false">
      <c r="B15" s="6" t="n">
        <v>1861</v>
      </c>
      <c r="C15" s="22" t="n">
        <v>37386</v>
      </c>
      <c r="D15" s="22" t="n">
        <v>10790</v>
      </c>
    </row>
    <row r="16" customFormat="false" ht="12.75" hidden="false" customHeight="false" outlineLevel="0" collapsed="false">
      <c r="B16" s="6" t="n">
        <v>1866</v>
      </c>
      <c r="C16" s="22" t="n">
        <v>38067</v>
      </c>
      <c r="D16" s="22" t="n">
        <v>11570</v>
      </c>
    </row>
    <row r="17" customFormat="false" ht="12.75" hidden="false" customHeight="false" outlineLevel="0" collapsed="false">
      <c r="B17" s="6" t="n">
        <v>1872</v>
      </c>
      <c r="C17" s="22" t="n">
        <v>36103</v>
      </c>
      <c r="D17" s="22" t="n">
        <v>11850</v>
      </c>
    </row>
    <row r="18" customFormat="false" ht="12.75" hidden="false" customHeight="false" outlineLevel="0" collapsed="false">
      <c r="B18" s="6" t="n">
        <v>1876</v>
      </c>
      <c r="C18" s="22" t="n">
        <v>36906</v>
      </c>
      <c r="D18" s="22" t="n">
        <v>12540</v>
      </c>
    </row>
    <row r="19" customFormat="false" ht="12.75" hidden="false" customHeight="false" outlineLevel="0" collapsed="false">
      <c r="B19" s="6" t="n">
        <v>1881</v>
      </c>
      <c r="C19" s="22" t="n">
        <v>37672</v>
      </c>
      <c r="D19" s="22" t="n">
        <v>13740</v>
      </c>
    </row>
    <row r="20" customFormat="false" ht="12.75" hidden="false" customHeight="false" outlineLevel="0" collapsed="false">
      <c r="B20" s="6" t="n">
        <v>1886</v>
      </c>
      <c r="C20" s="22" t="n">
        <v>38219</v>
      </c>
      <c r="D20" s="22" t="n">
        <v>14480</v>
      </c>
    </row>
    <row r="21" customFormat="false" ht="12.75" hidden="false" customHeight="false" outlineLevel="0" collapsed="false">
      <c r="B21" s="6" t="n">
        <v>1891</v>
      </c>
      <c r="C21" s="22" t="n">
        <v>38343</v>
      </c>
      <c r="D21" s="22" t="n">
        <v>15050</v>
      </c>
    </row>
    <row r="22" customFormat="false" ht="12.75" hidden="false" customHeight="false" outlineLevel="0" collapsed="false">
      <c r="B22" s="6" t="n">
        <v>1896</v>
      </c>
      <c r="C22" s="22" t="n">
        <v>38517</v>
      </c>
      <c r="D22" s="22" t="n">
        <v>15760</v>
      </c>
    </row>
    <row r="23" customFormat="false" ht="12.75" hidden="false" customHeight="false" outlineLevel="0" collapsed="false">
      <c r="B23" s="10" t="n">
        <v>1901</v>
      </c>
      <c r="C23" s="5" t="n">
        <v>38962</v>
      </c>
      <c r="D23" s="5" t="n">
        <v>16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9.85"/>
  </cols>
  <sheetData>
    <row r="1" customFormat="false" ht="15.75" hidden="false" customHeight="false" outlineLevel="0" collapsed="false">
      <c r="B1" s="1" t="s">
        <v>128</v>
      </c>
    </row>
    <row r="3" customFormat="false" ht="12" hidden="false" customHeight="true" outlineLevel="0" collapsed="false">
      <c r="B3" s="2"/>
      <c r="C3" s="55" t="s">
        <v>129</v>
      </c>
      <c r="D3" s="55"/>
      <c r="E3" s="56" t="s">
        <v>130</v>
      </c>
      <c r="F3" s="56"/>
      <c r="G3" s="20" t="s">
        <v>131</v>
      </c>
      <c r="H3" s="56" t="s">
        <v>132</v>
      </c>
      <c r="I3" s="56"/>
      <c r="J3" s="40" t="s">
        <v>133</v>
      </c>
      <c r="K3" s="64" t="s">
        <v>134</v>
      </c>
    </row>
    <row r="4" customFormat="false" ht="12" hidden="false" customHeight="true" outlineLevel="0" collapsed="false">
      <c r="B4" s="58"/>
      <c r="C4" s="116" t="s">
        <v>1</v>
      </c>
      <c r="D4" s="117" t="s">
        <v>2</v>
      </c>
      <c r="E4" s="41" t="s">
        <v>3</v>
      </c>
      <c r="F4" s="41" t="s">
        <v>35</v>
      </c>
      <c r="G4" s="41" t="s">
        <v>36</v>
      </c>
      <c r="H4" s="41" t="s">
        <v>37</v>
      </c>
      <c r="I4" s="118" t="s">
        <v>38</v>
      </c>
      <c r="J4" s="6" t="s">
        <v>135</v>
      </c>
      <c r="K4" s="22" t="s">
        <v>135</v>
      </c>
    </row>
    <row r="5" customFormat="false" ht="12.75" hidden="false" customHeight="false" outlineLevel="0" collapsed="false">
      <c r="B5" s="4"/>
      <c r="C5" s="23" t="s">
        <v>111</v>
      </c>
      <c r="D5" s="10" t="s">
        <v>136</v>
      </c>
      <c r="E5" s="5" t="s">
        <v>111</v>
      </c>
      <c r="F5" s="5" t="s">
        <v>136</v>
      </c>
      <c r="G5" s="43"/>
      <c r="H5" s="5" t="s">
        <v>111</v>
      </c>
      <c r="I5" s="5" t="s">
        <v>136</v>
      </c>
      <c r="J5" s="10" t="s">
        <v>137</v>
      </c>
      <c r="K5" s="5" t="s">
        <v>138</v>
      </c>
    </row>
    <row r="6" customFormat="false" ht="12.75" hidden="false" customHeight="false" outlineLevel="0" collapsed="false">
      <c r="B6" s="119" t="n">
        <v>1900</v>
      </c>
      <c r="C6" s="2"/>
      <c r="D6" s="120"/>
      <c r="E6" s="64" t="n">
        <v>454</v>
      </c>
      <c r="F6" s="64" t="n">
        <v>737</v>
      </c>
      <c r="G6" s="121" t="n">
        <v>38.486</v>
      </c>
      <c r="H6" s="122" t="n">
        <f aca="false">E6/G6</f>
        <v>11.796497427636</v>
      </c>
      <c r="I6" s="123" t="n">
        <f aca="false">F6/G6</f>
        <v>19.1498207140259</v>
      </c>
      <c r="J6" s="2" t="n">
        <v>8727</v>
      </c>
      <c r="K6" s="120" t="n">
        <f aca="false">F6/J6*100</f>
        <v>8.44505557465338</v>
      </c>
    </row>
    <row r="7" customFormat="false" ht="12.75" hidden="false" customHeight="false" outlineLevel="0" collapsed="false">
      <c r="B7" s="119" t="n">
        <v>1901</v>
      </c>
      <c r="C7" s="6"/>
      <c r="D7" s="22"/>
      <c r="E7" s="22"/>
      <c r="F7" s="22"/>
      <c r="G7" s="124" t="n">
        <v>38.486</v>
      </c>
      <c r="H7" s="125"/>
      <c r="I7" s="38"/>
      <c r="J7" s="58" t="n">
        <v>9539</v>
      </c>
      <c r="K7" s="42"/>
    </row>
    <row r="8" customFormat="false" ht="12.75" hidden="false" customHeight="false" outlineLevel="0" collapsed="false">
      <c r="B8" s="119" t="n">
        <v>1902</v>
      </c>
      <c r="C8" s="6"/>
      <c r="D8" s="22"/>
      <c r="E8" s="22"/>
      <c r="F8" s="22"/>
      <c r="G8" s="124" t="n">
        <v>38.564</v>
      </c>
      <c r="H8" s="125"/>
      <c r="I8" s="38"/>
      <c r="J8" s="58" t="n">
        <v>10131</v>
      </c>
      <c r="K8" s="42"/>
    </row>
    <row r="9" customFormat="false" ht="12.75" hidden="false" customHeight="false" outlineLevel="0" collapsed="false">
      <c r="B9" s="119" t="n">
        <v>1903</v>
      </c>
      <c r="C9" s="6"/>
      <c r="D9" s="22"/>
      <c r="E9" s="22"/>
      <c r="F9" s="22"/>
      <c r="G9" s="124" t="n">
        <v>38.657</v>
      </c>
      <c r="H9" s="125"/>
      <c r="I9" s="38"/>
      <c r="J9" s="58" t="n">
        <v>10635</v>
      </c>
      <c r="K9" s="42"/>
    </row>
    <row r="10" customFormat="false" ht="12.75" hidden="false" customHeight="false" outlineLevel="0" collapsed="false">
      <c r="B10" s="119" t="n">
        <v>1904</v>
      </c>
      <c r="C10" s="6"/>
      <c r="D10" s="22"/>
      <c r="E10" s="22"/>
      <c r="F10" s="22"/>
      <c r="G10" s="124" t="n">
        <v>38.737</v>
      </c>
      <c r="H10" s="125"/>
      <c r="I10" s="38"/>
      <c r="J10" s="58" t="n">
        <v>11106</v>
      </c>
      <c r="K10" s="42"/>
    </row>
    <row r="11" customFormat="false" ht="12.75" hidden="false" customHeight="false" outlineLevel="0" collapsed="false">
      <c r="B11" s="119" t="n">
        <v>1905</v>
      </c>
      <c r="C11" s="6"/>
      <c r="D11" s="22"/>
      <c r="E11" s="22"/>
      <c r="F11" s="22"/>
      <c r="G11" s="126" t="n">
        <v>38.8</v>
      </c>
      <c r="H11" s="125"/>
      <c r="I11" s="38"/>
      <c r="J11" s="58" t="n">
        <v>11646</v>
      </c>
      <c r="K11" s="42"/>
    </row>
    <row r="12" customFormat="false" ht="12.75" hidden="false" customHeight="false" outlineLevel="0" collapsed="false">
      <c r="B12" s="119" t="n">
        <v>1906</v>
      </c>
      <c r="C12" s="6"/>
      <c r="D12" s="22"/>
      <c r="E12" s="22"/>
      <c r="F12" s="22"/>
      <c r="G12" s="124" t="n">
        <v>38.836</v>
      </c>
      <c r="H12" s="125"/>
      <c r="I12" s="38"/>
      <c r="J12" s="58" t="n">
        <v>12339</v>
      </c>
      <c r="K12" s="42"/>
    </row>
    <row r="13" customFormat="false" ht="12.75" hidden="false" customHeight="false" outlineLevel="0" collapsed="false">
      <c r="B13" s="119" t="n">
        <v>1907</v>
      </c>
      <c r="C13" s="6"/>
      <c r="D13" s="22"/>
      <c r="E13" s="22"/>
      <c r="F13" s="22"/>
      <c r="G13" s="124" t="n">
        <v>38.893</v>
      </c>
      <c r="H13" s="125"/>
      <c r="I13" s="38"/>
      <c r="J13" s="58" t="n">
        <v>13082</v>
      </c>
      <c r="K13" s="42"/>
    </row>
    <row r="14" customFormat="false" ht="12.75" hidden="false" customHeight="false" outlineLevel="0" collapsed="false">
      <c r="B14" s="119" t="n">
        <v>1908</v>
      </c>
      <c r="C14" s="6"/>
      <c r="D14" s="22"/>
      <c r="E14" s="22"/>
      <c r="F14" s="22"/>
      <c r="G14" s="124" t="n">
        <v>38.925</v>
      </c>
      <c r="H14" s="125"/>
      <c r="I14" s="38"/>
      <c r="J14" s="58"/>
      <c r="K14" s="42"/>
    </row>
    <row r="15" customFormat="false" ht="12.75" hidden="false" customHeight="false" outlineLevel="0" collapsed="false">
      <c r="B15" s="119" t="n">
        <v>1909</v>
      </c>
      <c r="C15" s="6"/>
      <c r="D15" s="22"/>
      <c r="E15" s="22"/>
      <c r="F15" s="22"/>
      <c r="G15" s="124" t="n">
        <v>39.024</v>
      </c>
      <c r="H15" s="125"/>
      <c r="I15" s="38"/>
      <c r="J15" s="58" t="n">
        <v>14052</v>
      </c>
      <c r="K15" s="42"/>
    </row>
    <row r="16" customFormat="false" ht="12.75" hidden="false" customHeight="false" outlineLevel="0" collapsed="false">
      <c r="B16" s="119" t="n">
        <v>1910</v>
      </c>
      <c r="C16" s="6"/>
      <c r="D16" s="22"/>
      <c r="E16" s="22"/>
      <c r="F16" s="22"/>
      <c r="G16" s="124" t="n">
        <v>39.089</v>
      </c>
      <c r="H16" s="125"/>
      <c r="I16" s="38"/>
      <c r="J16" s="58" t="n">
        <v>14964</v>
      </c>
      <c r="K16" s="42"/>
    </row>
    <row r="17" customFormat="false" ht="12.75" hidden="false" customHeight="false" outlineLevel="0" collapsed="false">
      <c r="B17" s="119" t="n">
        <v>1911</v>
      </c>
      <c r="C17" s="6"/>
      <c r="D17" s="22"/>
      <c r="E17" s="22"/>
      <c r="F17" s="22"/>
      <c r="G17" s="124" t="n">
        <v>39.228</v>
      </c>
      <c r="H17" s="125"/>
      <c r="I17" s="38"/>
      <c r="J17" s="58" t="n">
        <v>15792</v>
      </c>
      <c r="K17" s="42"/>
    </row>
    <row r="18" customFormat="false" ht="12.75" hidden="false" customHeight="false" outlineLevel="0" collapsed="false">
      <c r="B18" s="119" t="n">
        <v>1912</v>
      </c>
      <c r="C18" s="58"/>
      <c r="D18" s="42"/>
      <c r="E18" s="22"/>
      <c r="F18" s="22"/>
      <c r="G18" s="124" t="n">
        <v>39.229</v>
      </c>
      <c r="H18" s="125"/>
      <c r="I18" s="38"/>
      <c r="J18" s="58" t="n">
        <v>17001</v>
      </c>
      <c r="K18" s="42"/>
    </row>
    <row r="19" customFormat="false" ht="12.75" hidden="false" customHeight="false" outlineLevel="0" collapsed="false">
      <c r="B19" s="119" t="n">
        <v>1913</v>
      </c>
      <c r="C19" s="58"/>
      <c r="D19" s="42"/>
      <c r="E19" s="22" t="n">
        <v>760</v>
      </c>
      <c r="F19" s="22" t="n">
        <v>1182</v>
      </c>
      <c r="G19" s="124" t="n">
        <v>39.337</v>
      </c>
      <c r="H19" s="125" t="n">
        <f aca="false">E19/G19</f>
        <v>19.3202328596487</v>
      </c>
      <c r="I19" s="38" t="n">
        <f aca="false">F19/G19</f>
        <v>30.0480463685589</v>
      </c>
      <c r="J19" s="58" t="n">
        <v>18188</v>
      </c>
      <c r="K19" s="42" t="n">
        <f aca="false">F19/J19*100</f>
        <v>6.49879041126017</v>
      </c>
    </row>
    <row r="20" customFormat="false" ht="12.75" hidden="false" customHeight="false" outlineLevel="0" collapsed="false">
      <c r="B20" s="119" t="n">
        <v>1914</v>
      </c>
      <c r="C20" s="6"/>
      <c r="D20" s="22"/>
      <c r="E20" s="22"/>
      <c r="F20" s="22"/>
      <c r="G20" s="124" t="n">
        <v>39.431</v>
      </c>
      <c r="H20" s="125"/>
      <c r="I20" s="38"/>
      <c r="J20" s="58" t="n">
        <v>19319</v>
      </c>
      <c r="K20" s="42"/>
    </row>
    <row r="21" customFormat="false" ht="12.75" hidden="false" customHeight="false" outlineLevel="0" collapsed="false">
      <c r="B21" s="119" t="n">
        <v>1915</v>
      </c>
      <c r="C21" s="6"/>
      <c r="D21" s="22"/>
      <c r="E21" s="22"/>
      <c r="F21" s="22"/>
      <c r="G21" s="126" t="n">
        <v>39.256</v>
      </c>
      <c r="H21" s="125"/>
      <c r="I21" s="38"/>
      <c r="J21" s="58" t="n">
        <v>20243</v>
      </c>
      <c r="K21" s="42"/>
    </row>
    <row r="22" customFormat="false" ht="12.75" hidden="false" customHeight="false" outlineLevel="0" collapsed="false">
      <c r="B22" s="119" t="n">
        <v>1916</v>
      </c>
      <c r="C22" s="6"/>
      <c r="D22" s="22"/>
      <c r="E22" s="22"/>
      <c r="F22" s="22"/>
      <c r="G22" s="126" t="n">
        <v>39.081</v>
      </c>
      <c r="H22" s="125"/>
      <c r="I22" s="38"/>
      <c r="J22" s="58" t="n">
        <v>20243</v>
      </c>
      <c r="K22" s="42"/>
    </row>
    <row r="23" customFormat="false" ht="12.75" hidden="false" customHeight="false" outlineLevel="0" collapsed="false">
      <c r="B23" s="119" t="n">
        <v>1917</v>
      </c>
      <c r="C23" s="6"/>
      <c r="D23" s="22"/>
      <c r="E23" s="22"/>
      <c r="F23" s="22"/>
      <c r="G23" s="126" t="n">
        <v>38.907</v>
      </c>
      <c r="H23" s="125"/>
      <c r="I23" s="38"/>
      <c r="J23" s="58" t="n">
        <v>20243</v>
      </c>
      <c r="K23" s="42"/>
    </row>
    <row r="24" customFormat="false" ht="12.75" hidden="false" customHeight="false" outlineLevel="0" collapsed="false">
      <c r="B24" s="119" t="n">
        <v>1918</v>
      </c>
      <c r="C24" s="6"/>
      <c r="D24" s="22"/>
      <c r="E24" s="22"/>
      <c r="F24" s="22"/>
      <c r="G24" s="126" t="n">
        <v>38.732</v>
      </c>
      <c r="H24" s="125"/>
      <c r="I24" s="38"/>
      <c r="J24" s="58" t="n">
        <v>20243</v>
      </c>
      <c r="K24" s="42"/>
    </row>
    <row r="25" customFormat="false" ht="12.75" hidden="false" customHeight="false" outlineLevel="0" collapsed="false">
      <c r="B25" s="119" t="n">
        <v>1919</v>
      </c>
      <c r="C25" s="6"/>
      <c r="D25" s="22"/>
      <c r="E25" s="22"/>
      <c r="F25" s="22"/>
      <c r="G25" s="126" t="n">
        <v>38.557</v>
      </c>
      <c r="H25" s="125"/>
      <c r="I25" s="38"/>
      <c r="J25" s="58" t="n">
        <v>20243</v>
      </c>
      <c r="K25" s="42"/>
    </row>
    <row r="26" customFormat="false" ht="12.75" hidden="false" customHeight="false" outlineLevel="0" collapsed="false">
      <c r="B26" s="119" t="n">
        <v>1920</v>
      </c>
      <c r="C26" s="6"/>
      <c r="D26" s="22"/>
      <c r="E26" s="22" t="n">
        <v>803</v>
      </c>
      <c r="F26" s="22" t="n">
        <v>1200</v>
      </c>
      <c r="G26" s="124" t="n">
        <v>38.383</v>
      </c>
      <c r="H26" s="125" t="n">
        <f aca="false">E26/G26</f>
        <v>20.9207201104656</v>
      </c>
      <c r="I26" s="38" t="n">
        <f aca="false">F26/G26</f>
        <v>31.2638407628377</v>
      </c>
      <c r="J26" s="58" t="n">
        <v>20243</v>
      </c>
      <c r="K26" s="42" t="n">
        <f aca="false">F26/J26*100</f>
        <v>5.92797510250457</v>
      </c>
    </row>
    <row r="27" customFormat="false" ht="12.75" hidden="false" customHeight="false" outlineLevel="0" collapsed="false">
      <c r="B27" s="119" t="n">
        <v>1921</v>
      </c>
      <c r="C27" s="6"/>
      <c r="D27" s="22"/>
      <c r="E27" s="22"/>
      <c r="F27" s="22"/>
      <c r="G27" s="124" t="n">
        <v>38.773</v>
      </c>
      <c r="H27" s="125"/>
      <c r="I27" s="38"/>
      <c r="J27" s="58" t="n">
        <v>22666</v>
      </c>
      <c r="K27" s="42"/>
    </row>
    <row r="28" customFormat="false" ht="12.75" hidden="false" customHeight="false" outlineLevel="0" collapsed="false">
      <c r="B28" s="119" t="n">
        <v>1922</v>
      </c>
      <c r="C28" s="6"/>
      <c r="D28" s="22"/>
      <c r="E28" s="22"/>
      <c r="F28" s="22"/>
      <c r="G28" s="124" t="n">
        <v>38.978</v>
      </c>
      <c r="H28" s="125"/>
      <c r="I28" s="38"/>
      <c r="J28" s="58" t="n">
        <v>24140</v>
      </c>
      <c r="K28" s="42"/>
    </row>
    <row r="29" customFormat="false" ht="12.75" hidden="false" customHeight="false" outlineLevel="0" collapsed="false">
      <c r="B29" s="119" t="n">
        <v>1923</v>
      </c>
      <c r="C29" s="6"/>
      <c r="D29" s="22"/>
      <c r="E29" s="22"/>
      <c r="F29" s="22"/>
      <c r="G29" s="124" t="n">
        <v>39.248</v>
      </c>
      <c r="H29" s="125"/>
      <c r="I29" s="38"/>
      <c r="J29" s="58" t="n">
        <v>25509</v>
      </c>
      <c r="K29" s="42"/>
    </row>
    <row r="30" customFormat="false" ht="12.75" hidden="false" customHeight="false" outlineLevel="0" collapsed="false">
      <c r="B30" s="119" t="n">
        <v>1924</v>
      </c>
      <c r="C30" s="6"/>
      <c r="D30" s="22"/>
      <c r="E30" s="22"/>
      <c r="F30" s="22"/>
      <c r="G30" s="124" t="n">
        <v>39.611</v>
      </c>
      <c r="H30" s="125"/>
      <c r="I30" s="38"/>
      <c r="J30" s="58" t="n">
        <v>27453</v>
      </c>
      <c r="K30" s="42"/>
    </row>
    <row r="31" customFormat="false" ht="12.75" hidden="false" customHeight="false" outlineLevel="0" collapsed="false">
      <c r="B31" s="119" t="n">
        <v>1925</v>
      </c>
      <c r="C31" s="6"/>
      <c r="D31" s="22"/>
      <c r="E31" s="22"/>
      <c r="F31" s="22"/>
      <c r="G31" s="124" t="n">
        <v>39.981</v>
      </c>
      <c r="H31" s="125"/>
      <c r="I31" s="38"/>
      <c r="J31" s="58" t="n">
        <v>29872</v>
      </c>
      <c r="K31" s="42"/>
    </row>
    <row r="32" customFormat="false" ht="12.75" hidden="false" customHeight="false" outlineLevel="0" collapsed="false">
      <c r="B32" s="119" t="n">
        <v>1926</v>
      </c>
      <c r="C32" s="6"/>
      <c r="D32" s="22"/>
      <c r="E32" s="22"/>
      <c r="F32" s="22"/>
      <c r="G32" s="124" t="n">
        <v>40.217</v>
      </c>
      <c r="H32" s="125"/>
      <c r="I32" s="38"/>
      <c r="J32" s="58" t="n">
        <v>32444</v>
      </c>
      <c r="K32" s="42"/>
    </row>
    <row r="33" customFormat="false" ht="12.75" hidden="false" customHeight="false" outlineLevel="0" collapsed="false">
      <c r="B33" s="119" t="n">
        <v>1927</v>
      </c>
      <c r="C33" s="6"/>
      <c r="D33" s="22"/>
      <c r="E33" s="22"/>
      <c r="F33" s="22"/>
      <c r="G33" s="124" t="n">
        <v>40.404</v>
      </c>
      <c r="H33" s="125"/>
      <c r="I33" s="38"/>
      <c r="J33" s="58" t="n">
        <v>34162</v>
      </c>
      <c r="K33" s="42"/>
    </row>
    <row r="34" customFormat="false" ht="12.75" hidden="false" customHeight="false" outlineLevel="0" collapsed="false">
      <c r="B34" s="119" t="n">
        <v>1928</v>
      </c>
      <c r="C34" s="6"/>
      <c r="D34" s="22"/>
      <c r="E34" s="22"/>
      <c r="F34" s="22"/>
      <c r="G34" s="124" t="n">
        <v>40.556</v>
      </c>
      <c r="H34" s="125"/>
      <c r="I34" s="38"/>
      <c r="J34" s="58" t="n">
        <v>35961</v>
      </c>
      <c r="K34" s="42"/>
    </row>
    <row r="35" customFormat="false" ht="12.75" hidden="false" customHeight="false" outlineLevel="0" collapsed="false">
      <c r="B35" s="119" t="n">
        <v>1929</v>
      </c>
      <c r="C35" s="6"/>
      <c r="D35" s="22"/>
      <c r="E35" s="22" t="n">
        <v>1357</v>
      </c>
      <c r="F35" s="22" t="n">
        <v>1650</v>
      </c>
      <c r="G35" s="124" t="n">
        <v>40.741</v>
      </c>
      <c r="H35" s="125" t="n">
        <f aca="false">E35/G35</f>
        <v>33.3079698583736</v>
      </c>
      <c r="I35" s="38" t="n">
        <f aca="false">F35/G35</f>
        <v>40.4997422743673</v>
      </c>
      <c r="J35" s="58" t="n">
        <v>38249</v>
      </c>
      <c r="K35" s="42" t="n">
        <f aca="false">F35/J35*100</f>
        <v>4.31383827028158</v>
      </c>
    </row>
    <row r="36" customFormat="false" ht="12.75" hidden="false" customHeight="false" outlineLevel="0" collapsed="false">
      <c r="B36" s="119" t="n">
        <v>1930</v>
      </c>
      <c r="C36" s="6"/>
      <c r="D36" s="22"/>
      <c r="E36" s="22"/>
      <c r="F36" s="22"/>
      <c r="G36" s="124" t="n">
        <v>40.912</v>
      </c>
      <c r="H36" s="125"/>
      <c r="I36" s="38"/>
      <c r="J36" s="58" t="n">
        <v>40446</v>
      </c>
      <c r="K36" s="42"/>
    </row>
    <row r="37" customFormat="false" ht="12.75" hidden="false" customHeight="false" outlineLevel="0" collapsed="false">
      <c r="B37" s="119" t="n">
        <v>1931</v>
      </c>
      <c r="C37" s="6"/>
      <c r="D37" s="22"/>
      <c r="E37" s="22"/>
      <c r="F37" s="22"/>
      <c r="G37" s="124" t="n">
        <v>41.257</v>
      </c>
      <c r="H37" s="125"/>
      <c r="I37" s="38"/>
      <c r="J37" s="58" t="n">
        <v>42267</v>
      </c>
      <c r="K37" s="42"/>
    </row>
    <row r="38" customFormat="false" ht="12.75" hidden="false" customHeight="false" outlineLevel="0" collapsed="false">
      <c r="B38" s="119" t="n">
        <v>1932</v>
      </c>
      <c r="C38" s="6"/>
      <c r="D38" s="22"/>
      <c r="E38" s="22"/>
      <c r="F38" s="22"/>
      <c r="G38" s="124" t="n">
        <v>41.261</v>
      </c>
      <c r="H38" s="125"/>
      <c r="I38" s="38"/>
      <c r="J38" s="58"/>
      <c r="K38" s="42"/>
    </row>
    <row r="39" customFormat="false" ht="12.75" hidden="false" customHeight="false" outlineLevel="0" collapsed="false">
      <c r="B39" s="119" t="n">
        <v>1933</v>
      </c>
      <c r="C39" s="6"/>
      <c r="D39" s="22"/>
      <c r="E39" s="22"/>
      <c r="F39" s="22"/>
      <c r="G39" s="124" t="n">
        <v>41.276</v>
      </c>
      <c r="H39" s="125"/>
      <c r="I39" s="38"/>
      <c r="J39" s="58"/>
      <c r="K39" s="42"/>
    </row>
    <row r="40" customFormat="false" ht="12.75" hidden="false" customHeight="false" outlineLevel="0" collapsed="false">
      <c r="B40" s="119" t="n">
        <v>1934</v>
      </c>
      <c r="C40" s="6"/>
      <c r="D40" s="22"/>
      <c r="E40" s="22"/>
      <c r="F40" s="22"/>
      <c r="G40" s="124" t="n">
        <v>41.249</v>
      </c>
      <c r="H40" s="125"/>
      <c r="I40" s="38"/>
      <c r="J40" s="58"/>
      <c r="K40" s="42"/>
    </row>
    <row r="41" customFormat="false" ht="12.75" hidden="false" customHeight="false" outlineLevel="0" collapsed="false">
      <c r="B41" s="119" t="n">
        <v>1935</v>
      </c>
      <c r="C41" s="6"/>
      <c r="D41" s="22"/>
      <c r="E41" s="22"/>
      <c r="F41" s="22"/>
      <c r="G41" s="124" t="n">
        <v>41.249</v>
      </c>
      <c r="H41" s="125"/>
      <c r="I41" s="38"/>
      <c r="J41" s="58"/>
      <c r="K41" s="42"/>
    </row>
    <row r="42" customFormat="false" ht="12.75" hidden="false" customHeight="false" outlineLevel="0" collapsed="false">
      <c r="B42" s="119" t="n">
        <v>1936</v>
      </c>
      <c r="C42" s="6"/>
      <c r="D42" s="22"/>
      <c r="E42" s="22"/>
      <c r="F42" s="22"/>
      <c r="G42" s="124" t="n">
        <v>41.194</v>
      </c>
      <c r="H42" s="125"/>
      <c r="I42" s="38"/>
      <c r="J42" s="58"/>
      <c r="K42" s="42"/>
    </row>
    <row r="43" customFormat="false" ht="12.75" hidden="false" customHeight="false" outlineLevel="0" collapsed="false">
      <c r="B43" s="119" t="n">
        <v>1937</v>
      </c>
      <c r="C43" s="6"/>
      <c r="D43" s="22"/>
      <c r="E43" s="22"/>
      <c r="F43" s="22"/>
      <c r="G43" s="124" t="n">
        <v>41.198</v>
      </c>
      <c r="H43" s="125"/>
      <c r="I43" s="38"/>
      <c r="J43" s="58"/>
      <c r="K43" s="42"/>
    </row>
    <row r="44" customFormat="false" ht="12.75" hidden="false" customHeight="false" outlineLevel="0" collapsed="false">
      <c r="B44" s="119" t="n">
        <v>1938</v>
      </c>
      <c r="C44" s="6" t="n">
        <v>924</v>
      </c>
      <c r="D44" s="22"/>
      <c r="E44" s="22" t="n">
        <v>1181</v>
      </c>
      <c r="F44" s="22" t="n">
        <v>1400</v>
      </c>
      <c r="G44" s="124" t="n">
        <v>41.216</v>
      </c>
      <c r="H44" s="125" t="n">
        <f aca="false">E44/G44</f>
        <v>28.6539208074534</v>
      </c>
      <c r="I44" s="38" t="n">
        <f aca="false">F44/G44</f>
        <v>33.9673913043478</v>
      </c>
      <c r="J44" s="58"/>
      <c r="K44" s="42"/>
    </row>
    <row r="45" customFormat="false" ht="12.75" hidden="false" customHeight="false" outlineLevel="0" collapsed="false">
      <c r="B45" s="119" t="n">
        <v>1939</v>
      </c>
      <c r="C45" s="58"/>
      <c r="D45" s="42"/>
      <c r="E45" s="42"/>
      <c r="F45" s="22"/>
      <c r="G45" s="124" t="n">
        <v>39.385</v>
      </c>
      <c r="H45" s="125"/>
      <c r="I45" s="38"/>
      <c r="J45" s="58"/>
      <c r="K45" s="42"/>
    </row>
    <row r="46" customFormat="false" ht="12.75" hidden="false" customHeight="false" outlineLevel="0" collapsed="false">
      <c r="B46" s="119" t="n">
        <v>1940</v>
      </c>
      <c r="C46" s="58"/>
      <c r="D46" s="42"/>
      <c r="E46" s="42"/>
      <c r="F46" s="22"/>
      <c r="G46" s="124" t="n">
        <v>39.503</v>
      </c>
      <c r="H46" s="125"/>
      <c r="I46" s="38"/>
      <c r="J46" s="58"/>
      <c r="K46" s="42"/>
    </row>
    <row r="47" customFormat="false" ht="12.75" hidden="false" customHeight="false" outlineLevel="0" collapsed="false">
      <c r="B47" s="119" t="n">
        <v>1941</v>
      </c>
      <c r="C47" s="58"/>
      <c r="D47" s="42"/>
      <c r="E47" s="42"/>
      <c r="F47" s="22"/>
      <c r="G47" s="124" t="n">
        <v>37.388</v>
      </c>
      <c r="H47" s="125"/>
      <c r="I47" s="38"/>
      <c r="J47" s="58"/>
      <c r="K47" s="42"/>
    </row>
    <row r="48" customFormat="false" ht="12.75" hidden="false" customHeight="false" outlineLevel="0" collapsed="false">
      <c r="B48" s="119" t="n">
        <v>1942</v>
      </c>
      <c r="C48" s="58"/>
      <c r="D48" s="42"/>
      <c r="E48" s="42"/>
      <c r="F48" s="22"/>
      <c r="G48" s="124" t="n">
        <v>37.378</v>
      </c>
      <c r="H48" s="125"/>
      <c r="I48" s="38"/>
      <c r="J48" s="58"/>
      <c r="K48" s="42"/>
    </row>
    <row r="49" customFormat="false" ht="12.75" hidden="false" customHeight="false" outlineLevel="0" collapsed="false">
      <c r="B49" s="119" t="n">
        <v>1943</v>
      </c>
      <c r="C49" s="58"/>
      <c r="D49" s="42"/>
      <c r="E49" s="42"/>
      <c r="F49" s="22"/>
      <c r="G49" s="124" t="n">
        <v>37.127</v>
      </c>
      <c r="H49" s="125"/>
      <c r="I49" s="38"/>
      <c r="J49" s="58"/>
      <c r="K49" s="42"/>
    </row>
    <row r="50" customFormat="false" ht="12.75" hidden="false" customHeight="false" outlineLevel="0" collapsed="false">
      <c r="B50" s="119" t="n">
        <v>1944</v>
      </c>
      <c r="C50" s="58"/>
      <c r="D50" s="42"/>
      <c r="E50" s="42"/>
      <c r="F50" s="22"/>
      <c r="G50" s="124" t="n">
        <v>36.651</v>
      </c>
      <c r="H50" s="125"/>
      <c r="I50" s="38"/>
      <c r="J50" s="58"/>
      <c r="K50" s="42"/>
    </row>
    <row r="51" customFormat="false" ht="12.75" hidden="false" customHeight="false" outlineLevel="0" collapsed="false">
      <c r="B51" s="119" t="n">
        <v>1945</v>
      </c>
      <c r="C51" s="6" t="n">
        <v>923</v>
      </c>
      <c r="D51" s="22"/>
      <c r="E51" s="22" t="n">
        <v>1166</v>
      </c>
      <c r="F51" s="22"/>
      <c r="G51" s="124" t="n">
        <v>36.753</v>
      </c>
      <c r="H51" s="125" t="n">
        <f aca="false">E51/G51</f>
        <v>31.7253013359454</v>
      </c>
      <c r="I51" s="38"/>
      <c r="J51" s="58"/>
      <c r="K51" s="42"/>
    </row>
    <row r="52" customFormat="false" ht="12.75" hidden="false" customHeight="false" outlineLevel="0" collapsed="false">
      <c r="B52" s="119" t="n">
        <v>1946</v>
      </c>
      <c r="C52" s="6" t="n">
        <v>948</v>
      </c>
      <c r="D52" s="22"/>
      <c r="E52" s="22" t="n">
        <v>1195</v>
      </c>
      <c r="F52" s="22"/>
      <c r="G52" s="124" t="n">
        <v>40.125</v>
      </c>
      <c r="H52" s="125" t="n">
        <f aca="false">E52/G52</f>
        <v>29.7819314641745</v>
      </c>
      <c r="I52" s="38"/>
      <c r="J52" s="58"/>
      <c r="K52" s="42"/>
    </row>
    <row r="53" customFormat="false" ht="12.75" hidden="false" customHeight="false" outlineLevel="0" collapsed="false">
      <c r="B53" s="119" t="n">
        <v>1947</v>
      </c>
      <c r="C53" s="6" t="n">
        <v>995</v>
      </c>
      <c r="D53" s="22"/>
      <c r="E53" s="22" t="n">
        <v>1250</v>
      </c>
      <c r="F53" s="22"/>
      <c r="G53" s="124" t="n">
        <v>40.448</v>
      </c>
      <c r="H53" s="125" t="n">
        <f aca="false">E53/G53</f>
        <v>30.9038765822785</v>
      </c>
      <c r="I53" s="38"/>
      <c r="J53" s="58"/>
      <c r="K53" s="42"/>
    </row>
    <row r="54" customFormat="false" ht="12.75" hidden="false" customHeight="false" outlineLevel="0" collapsed="false">
      <c r="B54" s="119" t="n">
        <v>1948</v>
      </c>
      <c r="C54" s="6" t="n">
        <v>1058</v>
      </c>
      <c r="D54" s="22"/>
      <c r="E54" s="22" t="n">
        <v>1324</v>
      </c>
      <c r="F54" s="22"/>
      <c r="G54" s="124" t="n">
        <v>40.911</v>
      </c>
      <c r="H54" s="125" t="n">
        <f aca="false">E54/G54</f>
        <v>32.362934174183</v>
      </c>
      <c r="I54" s="38"/>
      <c r="J54" s="58"/>
      <c r="K54" s="42"/>
    </row>
    <row r="55" customFormat="false" ht="12.75" hidden="false" customHeight="false" outlineLevel="0" collapsed="false">
      <c r="B55" s="119" t="n">
        <v>1949</v>
      </c>
      <c r="C55" s="6" t="n">
        <v>1062</v>
      </c>
      <c r="D55" s="22"/>
      <c r="E55" s="22" t="n">
        <v>1333</v>
      </c>
      <c r="F55" s="22"/>
      <c r="G55" s="124" t="n">
        <v>41.313</v>
      </c>
      <c r="H55" s="125" t="n">
        <f aca="false">E55/G55</f>
        <v>32.2658727277128</v>
      </c>
      <c r="I55" s="38"/>
      <c r="J55" s="58"/>
      <c r="K55" s="42"/>
    </row>
    <row r="56" customFormat="false" ht="12.75" hidden="false" customHeight="false" outlineLevel="0" collapsed="false">
      <c r="B56" s="119" t="n">
        <v>1950</v>
      </c>
      <c r="C56" s="6" t="n">
        <v>986</v>
      </c>
      <c r="D56" s="22"/>
      <c r="E56" s="22" t="n">
        <v>1262</v>
      </c>
      <c r="F56" s="22"/>
      <c r="G56" s="124" t="n">
        <v>41.647</v>
      </c>
      <c r="H56" s="125" t="n">
        <f aca="false">E56/G56</f>
        <v>30.3023026868682</v>
      </c>
      <c r="I56" s="38"/>
      <c r="J56" s="58"/>
      <c r="K56" s="42"/>
    </row>
    <row r="57" customFormat="false" ht="12.75" hidden="false" customHeight="false" outlineLevel="0" collapsed="false">
      <c r="B57" s="119" t="n">
        <v>1951</v>
      </c>
      <c r="C57" s="6" t="n">
        <v>950</v>
      </c>
      <c r="D57" s="22"/>
      <c r="E57" s="22" t="n">
        <v>1234</v>
      </c>
      <c r="F57" s="22"/>
      <c r="G57" s="126" t="n">
        <v>42.01</v>
      </c>
      <c r="H57" s="125" t="n">
        <f aca="false">E57/G57</f>
        <v>29.3739585812902</v>
      </c>
      <c r="I57" s="38"/>
      <c r="J57" s="58"/>
      <c r="K57" s="42"/>
    </row>
    <row r="58" customFormat="false" ht="12.75" hidden="false" customHeight="false" outlineLevel="0" collapsed="false">
      <c r="B58" s="119" t="n">
        <v>1952</v>
      </c>
      <c r="C58" s="6" t="n">
        <v>951</v>
      </c>
      <c r="D58" s="22"/>
      <c r="E58" s="22" t="n">
        <v>1228</v>
      </c>
      <c r="F58" s="22"/>
      <c r="G58" s="124" t="n">
        <v>42.301</v>
      </c>
      <c r="H58" s="125" t="n">
        <f aca="false">E58/G58</f>
        <v>29.030046571003</v>
      </c>
      <c r="I58" s="38"/>
      <c r="J58" s="58"/>
      <c r="K58" s="42"/>
    </row>
    <row r="59" customFormat="false" ht="12.75" hidden="false" customHeight="false" outlineLevel="0" collapsed="false">
      <c r="B59" s="119" t="n">
        <v>1953</v>
      </c>
      <c r="C59" s="6" t="n">
        <v>950</v>
      </c>
      <c r="D59" s="22"/>
      <c r="E59" s="22" t="n">
        <v>1221</v>
      </c>
      <c r="F59" s="22"/>
      <c r="G59" s="124" t="n">
        <v>42.618</v>
      </c>
      <c r="H59" s="125" t="n">
        <f aca="false">E59/G59</f>
        <v>28.6498662536956</v>
      </c>
      <c r="I59" s="38"/>
      <c r="J59" s="58"/>
      <c r="K59" s="42"/>
    </row>
    <row r="60" customFormat="false" ht="12.75" hidden="false" customHeight="false" outlineLevel="0" collapsed="false">
      <c r="B60" s="119" t="n">
        <v>1954</v>
      </c>
      <c r="C60" s="6" t="n">
        <v>960</v>
      </c>
      <c r="D60" s="22"/>
      <c r="E60" s="22" t="n">
        <v>1236</v>
      </c>
      <c r="F60" s="22"/>
      <c r="G60" s="124" t="n">
        <v>42.885</v>
      </c>
      <c r="H60" s="125" t="n">
        <f aca="false">E60/G60</f>
        <v>28.821266176985</v>
      </c>
      <c r="I60" s="38"/>
      <c r="J60" s="58"/>
      <c r="K60" s="42"/>
    </row>
    <row r="61" customFormat="false" ht="12.75" hidden="false" customHeight="false" outlineLevel="0" collapsed="false">
      <c r="B61" s="119" t="n">
        <v>1955</v>
      </c>
      <c r="C61" s="6" t="n">
        <v>977</v>
      </c>
      <c r="D61" s="22"/>
      <c r="E61" s="22" t="n">
        <v>1246</v>
      </c>
      <c r="F61" s="22"/>
      <c r="G61" s="126" t="n">
        <v>43.228</v>
      </c>
      <c r="H61" s="125" t="n">
        <f aca="false">E61/G61</f>
        <v>28.823910428426</v>
      </c>
      <c r="I61" s="38"/>
      <c r="J61" s="58"/>
      <c r="K61" s="42"/>
    </row>
    <row r="62" customFormat="false" ht="12.75" hidden="false" customHeight="false" outlineLevel="0" collapsed="false">
      <c r="B62" s="119" t="n">
        <v>1956</v>
      </c>
      <c r="C62" s="127" t="n">
        <v>958</v>
      </c>
      <c r="D62" s="22"/>
      <c r="E62" s="22" t="n">
        <v>1208</v>
      </c>
      <c r="F62" s="22"/>
      <c r="G62" s="126" t="n">
        <v>43.627</v>
      </c>
      <c r="H62" s="125" t="n">
        <f aca="false">E62/G62</f>
        <v>27.6892749902583</v>
      </c>
      <c r="I62" s="38"/>
      <c r="J62" s="58"/>
      <c r="K62" s="42"/>
    </row>
    <row r="63" customFormat="false" ht="12.75" hidden="false" customHeight="false" outlineLevel="0" collapsed="false">
      <c r="B63" s="119" t="n">
        <v>1957</v>
      </c>
      <c r="C63" s="127" t="n">
        <v>947</v>
      </c>
      <c r="D63" s="22"/>
      <c r="E63" s="22" t="n">
        <v>1186</v>
      </c>
      <c r="F63" s="22"/>
      <c r="G63" s="126" t="n">
        <v>44.059</v>
      </c>
      <c r="H63" s="125" t="n">
        <f aca="false">E63/G63</f>
        <v>26.9184502598788</v>
      </c>
      <c r="I63" s="38"/>
      <c r="J63" s="58"/>
      <c r="K63" s="42"/>
    </row>
    <row r="64" customFormat="false" ht="12.75" hidden="false" customHeight="false" outlineLevel="0" collapsed="false">
      <c r="B64" s="119" t="n">
        <v>1958</v>
      </c>
      <c r="C64" s="127" t="n">
        <v>943</v>
      </c>
      <c r="D64" s="22"/>
      <c r="E64" s="22" t="n">
        <v>1176</v>
      </c>
      <c r="F64" s="22"/>
      <c r="G64" s="126" t="n">
        <v>44.563</v>
      </c>
      <c r="H64" s="125" t="n">
        <f aca="false">E64/G64</f>
        <v>26.389605726724</v>
      </c>
      <c r="I64" s="38"/>
      <c r="J64" s="58"/>
      <c r="K64" s="42"/>
    </row>
    <row r="65" customFormat="false" ht="12.75" hidden="false" customHeight="false" outlineLevel="0" collapsed="false">
      <c r="B65" s="119" t="n">
        <v>1959</v>
      </c>
      <c r="C65" s="127" t="n">
        <v>946</v>
      </c>
      <c r="D65" s="22"/>
      <c r="E65" s="22" t="n">
        <v>1176</v>
      </c>
      <c r="F65" s="22"/>
      <c r="G65" s="126" t="n">
        <v>45.014</v>
      </c>
      <c r="H65" s="125" t="n">
        <f aca="false">E65/G65</f>
        <v>26.1252054916248</v>
      </c>
      <c r="I65" s="38"/>
      <c r="J65" s="58"/>
      <c r="K65" s="42"/>
    </row>
    <row r="66" customFormat="false" ht="12.75" hidden="false" customHeight="false" outlineLevel="0" collapsed="false">
      <c r="B66" s="119" t="n">
        <v>1960</v>
      </c>
      <c r="C66" s="127" t="n">
        <v>930</v>
      </c>
      <c r="D66" s="22"/>
      <c r="E66" s="22" t="n">
        <v>1134</v>
      </c>
      <c r="F66" s="22"/>
      <c r="G66" s="126" t="n">
        <v>45.464</v>
      </c>
      <c r="H66" s="125" t="n">
        <f aca="false">E66/G66</f>
        <v>24.9428118951258</v>
      </c>
      <c r="I66" s="38"/>
      <c r="J66" s="58"/>
      <c r="K66" s="42"/>
    </row>
    <row r="67" customFormat="false" ht="12.75" hidden="false" customHeight="false" outlineLevel="0" collapsed="false">
      <c r="B67" s="119" t="n">
        <v>1961</v>
      </c>
      <c r="C67" s="127" t="n">
        <v>931</v>
      </c>
      <c r="D67" s="22"/>
      <c r="E67" s="22" t="n">
        <v>1120</v>
      </c>
      <c r="F67" s="22"/>
      <c r="G67" s="126" t="n">
        <v>45.903</v>
      </c>
      <c r="H67" s="125" t="n">
        <f aca="false">E67/G67</f>
        <v>24.3992767357253</v>
      </c>
      <c r="I67" s="38"/>
      <c r="J67" s="58"/>
      <c r="K67" s="42"/>
    </row>
    <row r="68" customFormat="false" ht="12.75" hidden="false" customHeight="false" outlineLevel="0" collapsed="false">
      <c r="B68" s="119" t="n">
        <v>1962</v>
      </c>
      <c r="C68" s="127" t="n">
        <v>856</v>
      </c>
      <c r="D68" s="22"/>
      <c r="E68" s="22" t="n">
        <v>986</v>
      </c>
      <c r="F68" s="22"/>
      <c r="G68" s="126" t="n">
        <v>46.422</v>
      </c>
      <c r="H68" s="125" t="n">
        <f aca="false">E68/G68</f>
        <v>21.2399293438456</v>
      </c>
      <c r="I68" s="38"/>
      <c r="J68" s="58"/>
      <c r="K68" s="42"/>
    </row>
    <row r="69" customFormat="false" ht="12.75" hidden="false" customHeight="false" outlineLevel="0" collapsed="false">
      <c r="B69" s="119" t="n">
        <v>1963</v>
      </c>
      <c r="C69" s="127" t="n">
        <v>968</v>
      </c>
      <c r="D69" s="22"/>
      <c r="E69" s="22" t="n">
        <v>1001</v>
      </c>
      <c r="F69" s="22"/>
      <c r="G69" s="126" t="n">
        <v>47.573</v>
      </c>
      <c r="H69" s="125" t="n">
        <f aca="false">E69/G69</f>
        <v>21.0413469825321</v>
      </c>
      <c r="I69" s="38"/>
      <c r="J69" s="58"/>
      <c r="K69" s="42"/>
    </row>
    <row r="70" customFormat="false" ht="12.75" hidden="false" customHeight="false" outlineLevel="0" collapsed="false">
      <c r="B70" s="119" t="n">
        <v>1964</v>
      </c>
      <c r="C70" s="6" t="n">
        <v>980</v>
      </c>
      <c r="D70" s="22" t="n">
        <v>1563</v>
      </c>
      <c r="E70" s="22" t="n">
        <v>1012</v>
      </c>
      <c r="F70" s="22" t="n">
        <v>1622</v>
      </c>
      <c r="G70" s="126" t="n">
        <v>48.134</v>
      </c>
      <c r="H70" s="125" t="n">
        <f aca="false">E70/G70</f>
        <v>21.0246395479287</v>
      </c>
      <c r="I70" s="38" t="n">
        <f aca="false">F70/G70</f>
        <v>33.6975942161466</v>
      </c>
      <c r="J70" s="58"/>
      <c r="K70" s="42"/>
    </row>
    <row r="71" customFormat="false" ht="12.75" hidden="false" customHeight="false" outlineLevel="0" collapsed="false">
      <c r="B71" s="119" t="n">
        <v>1965</v>
      </c>
      <c r="C71" s="6" t="n">
        <v>971</v>
      </c>
      <c r="D71" s="22" t="n">
        <v>1539</v>
      </c>
      <c r="E71" s="22" t="n">
        <v>1003</v>
      </c>
      <c r="F71" s="22" t="n">
        <v>1595</v>
      </c>
      <c r="G71" s="126" t="n">
        <v>48.561</v>
      </c>
      <c r="H71" s="125" t="n">
        <f aca="false">E71/G71</f>
        <v>20.6544346286114</v>
      </c>
      <c r="I71" s="38" t="n">
        <f aca="false">F71/G71</f>
        <v>32.8452873705237</v>
      </c>
      <c r="J71" s="58"/>
      <c r="K71" s="42"/>
    </row>
    <row r="72" customFormat="false" ht="12.75" hidden="false" customHeight="false" outlineLevel="0" collapsed="false">
      <c r="B72" s="119" t="n">
        <v>1966</v>
      </c>
      <c r="C72" s="6" t="n">
        <v>963</v>
      </c>
      <c r="D72" s="22" t="n">
        <v>1513</v>
      </c>
      <c r="E72" s="22" t="n">
        <v>995</v>
      </c>
      <c r="F72" s="22" t="n">
        <v>1573</v>
      </c>
      <c r="G72" s="126" t="n">
        <v>48.954</v>
      </c>
      <c r="H72" s="125" t="n">
        <f aca="false">E72/G72</f>
        <v>20.3252032520325</v>
      </c>
      <c r="I72" s="38" t="n">
        <f aca="false">F72/G72</f>
        <v>32.132205744168</v>
      </c>
      <c r="J72" s="58"/>
      <c r="K72" s="42"/>
    </row>
    <row r="73" customFormat="false" ht="12.75" hidden="false" customHeight="false" outlineLevel="0" collapsed="false">
      <c r="B73" s="119" t="n">
        <v>1967</v>
      </c>
      <c r="C73" s="6" t="n">
        <v>903</v>
      </c>
      <c r="D73" s="22" t="n">
        <v>1427</v>
      </c>
      <c r="E73" s="22" t="n">
        <v>933</v>
      </c>
      <c r="F73" s="22" t="n">
        <v>1473</v>
      </c>
      <c r="G73" s="126" t="n">
        <v>49.373</v>
      </c>
      <c r="H73" s="125" t="n">
        <f aca="false">E73/G73</f>
        <v>18.8969679784498</v>
      </c>
      <c r="I73" s="38" t="n">
        <f aca="false">F73/G73</f>
        <v>29.8341198630831</v>
      </c>
      <c r="J73" s="58"/>
      <c r="K73" s="42"/>
    </row>
    <row r="74" customFormat="false" ht="12.75" hidden="false" customHeight="false" outlineLevel="0" collapsed="false">
      <c r="B74" s="119" t="n">
        <v>1968</v>
      </c>
      <c r="C74" s="6" t="n">
        <v>894</v>
      </c>
      <c r="D74" s="22" t="n">
        <v>1414</v>
      </c>
      <c r="E74" s="22" t="n">
        <v>924</v>
      </c>
      <c r="F74" s="22" t="n">
        <v>1460</v>
      </c>
      <c r="G74" s="124" t="n">
        <v>49.723</v>
      </c>
      <c r="H74" s="125" t="n">
        <f aca="false">E74/G74</f>
        <v>18.5829495404541</v>
      </c>
      <c r="I74" s="38" t="n">
        <f aca="false">F74/G74</f>
        <v>29.3626691872976</v>
      </c>
      <c r="J74" s="58"/>
      <c r="K74" s="42"/>
    </row>
    <row r="75" customFormat="false" ht="12.75" hidden="false" customHeight="false" outlineLevel="0" collapsed="false">
      <c r="B75" s="119" t="n">
        <v>1969</v>
      </c>
      <c r="C75" s="128" t="n">
        <v>846</v>
      </c>
      <c r="D75" s="22" t="n">
        <v>1171</v>
      </c>
      <c r="E75" s="129" t="n">
        <v>875</v>
      </c>
      <c r="F75" s="129" t="n">
        <v>1216</v>
      </c>
      <c r="G75" s="124" t="n">
        <v>50.108</v>
      </c>
      <c r="H75" s="125" t="n">
        <f aca="false">E75/G75</f>
        <v>17.4622814720204</v>
      </c>
      <c r="I75" s="38" t="n">
        <f aca="false">F75/G75</f>
        <v>24.2675820228307</v>
      </c>
      <c r="J75" s="58"/>
      <c r="K75" s="42"/>
    </row>
    <row r="76" customFormat="false" ht="12.75" hidden="false" customHeight="false" outlineLevel="0" collapsed="false">
      <c r="B76" s="119" t="n">
        <v>1970</v>
      </c>
      <c r="C76" s="128" t="n">
        <v>830</v>
      </c>
      <c r="D76" s="22" t="n">
        <v>1132</v>
      </c>
      <c r="E76" s="129" t="n">
        <v>859</v>
      </c>
      <c r="F76" s="129" t="n">
        <v>1176</v>
      </c>
      <c r="G76" s="124" t="n">
        <v>50.528</v>
      </c>
      <c r="H76" s="125" t="n">
        <f aca="false">E76/G76</f>
        <v>17.0004749841672</v>
      </c>
      <c r="I76" s="38" t="n">
        <f aca="false">F76/G76</f>
        <v>23.2742241925269</v>
      </c>
      <c r="J76" s="58"/>
      <c r="K76" s="42"/>
    </row>
    <row r="77" customFormat="false" ht="12.75" hidden="false" customHeight="false" outlineLevel="0" collapsed="false">
      <c r="B77" s="119" t="n">
        <v>1971</v>
      </c>
      <c r="C77" s="128" t="n">
        <v>786</v>
      </c>
      <c r="D77" s="22" t="n">
        <v>1046</v>
      </c>
      <c r="E77" s="129" t="n">
        <v>809</v>
      </c>
      <c r="F77" s="129" t="n">
        <v>1076</v>
      </c>
      <c r="G77" s="124" t="n">
        <v>51.016</v>
      </c>
      <c r="H77" s="125" t="n">
        <f aca="false">E77/G77</f>
        <v>15.8577701113376</v>
      </c>
      <c r="I77" s="38" t="n">
        <f aca="false">F77/G77</f>
        <v>21.0914222988866</v>
      </c>
      <c r="J77" s="58"/>
      <c r="K77" s="42"/>
    </row>
    <row r="78" customFormat="false" ht="12.75" hidden="false" customHeight="false" outlineLevel="0" collapsed="false">
      <c r="B78" s="119" t="n">
        <v>1972</v>
      </c>
      <c r="C78" s="128" t="n">
        <v>766</v>
      </c>
      <c r="D78" s="22" t="n">
        <v>1011</v>
      </c>
      <c r="E78" s="129" t="n">
        <v>789</v>
      </c>
      <c r="F78" s="129" t="n">
        <v>1041</v>
      </c>
      <c r="G78" s="124" t="n">
        <v>51.486</v>
      </c>
      <c r="H78" s="125" t="n">
        <f aca="false">E78/G78</f>
        <v>15.3245542477567</v>
      </c>
      <c r="I78" s="38" t="n">
        <f aca="false">F78/G78</f>
        <v>20.2190886843025</v>
      </c>
      <c r="J78" s="58"/>
      <c r="K78" s="42"/>
    </row>
    <row r="79" customFormat="false" ht="12.75" hidden="false" customHeight="false" outlineLevel="0" collapsed="false">
      <c r="B79" s="119" t="n">
        <v>1973</v>
      </c>
      <c r="C79" s="128" t="n">
        <v>773</v>
      </c>
      <c r="D79" s="22" t="n">
        <v>1019</v>
      </c>
      <c r="E79" s="129" t="n">
        <v>796</v>
      </c>
      <c r="F79" s="129" t="n">
        <v>1049</v>
      </c>
      <c r="G79" s="124" t="n">
        <v>51.916</v>
      </c>
      <c r="H79" s="125" t="n">
        <f aca="false">E79/G79</f>
        <v>15.3324601278989</v>
      </c>
      <c r="I79" s="38" t="n">
        <f aca="false">F79/G79</f>
        <v>20.2057169273442</v>
      </c>
      <c r="J79" s="58"/>
      <c r="K79" s="42"/>
    </row>
    <row r="80" customFormat="false" ht="12.75" hidden="false" customHeight="false" outlineLevel="0" collapsed="false">
      <c r="B80" s="119" t="n">
        <v>1974</v>
      </c>
      <c r="C80" s="6" t="n">
        <v>719</v>
      </c>
      <c r="D80" s="22" t="n">
        <v>959</v>
      </c>
      <c r="E80" s="22" t="n">
        <v>739</v>
      </c>
      <c r="F80" s="22" t="n">
        <v>1027</v>
      </c>
      <c r="G80" s="124" t="n">
        <v>52.321</v>
      </c>
      <c r="H80" s="125" t="n">
        <f aca="false">E80/G80</f>
        <v>14.1243477762275</v>
      </c>
      <c r="I80" s="38" t="n">
        <f aca="false">F80/G80</f>
        <v>19.6288297242025</v>
      </c>
      <c r="J80" s="58"/>
      <c r="K80" s="42"/>
    </row>
    <row r="81" customFormat="false" ht="12.75" hidden="false" customHeight="false" outlineLevel="0" collapsed="false">
      <c r="B81" s="119" t="n">
        <v>1975</v>
      </c>
      <c r="C81" s="6" t="n">
        <v>704</v>
      </c>
      <c r="D81" s="22" t="n">
        <v>941</v>
      </c>
      <c r="E81" s="22" t="n">
        <v>724</v>
      </c>
      <c r="F81" s="22" t="n">
        <v>996</v>
      </c>
      <c r="G81" s="126" t="n">
        <v>52.6</v>
      </c>
      <c r="H81" s="125" t="n">
        <f aca="false">E81/G81</f>
        <v>13.7642585551331</v>
      </c>
      <c r="I81" s="38" t="n">
        <f aca="false">F81/G81</f>
        <v>18.93536121673</v>
      </c>
      <c r="J81" s="58"/>
      <c r="K81" s="42"/>
    </row>
    <row r="82" customFormat="false" ht="12.75" hidden="false" customHeight="false" outlineLevel="0" collapsed="false">
      <c r="B82" s="119" t="n">
        <v>1976</v>
      </c>
      <c r="C82" s="6" t="n">
        <v>665</v>
      </c>
      <c r="D82" s="22" t="n">
        <v>896</v>
      </c>
      <c r="E82" s="22" t="n">
        <v>685</v>
      </c>
      <c r="F82" s="22" t="n">
        <v>949</v>
      </c>
      <c r="G82" s="124" t="n">
        <v>52.798</v>
      </c>
      <c r="H82" s="125" t="n">
        <f aca="false">E82/G82</f>
        <v>12.9739762869806</v>
      </c>
      <c r="I82" s="38" t="n">
        <f aca="false">F82/G82</f>
        <v>17.9741656880942</v>
      </c>
      <c r="J82" s="58"/>
      <c r="K82" s="42"/>
    </row>
    <row r="83" customFormat="false" ht="12.75" hidden="false" customHeight="false" outlineLevel="0" collapsed="false">
      <c r="B83" s="119" t="n">
        <v>1977</v>
      </c>
      <c r="C83" s="6" t="n">
        <v>655</v>
      </c>
      <c r="D83" s="22" t="n">
        <v>877</v>
      </c>
      <c r="E83" s="22" t="n">
        <v>674</v>
      </c>
      <c r="F83" s="22" t="n">
        <v>896</v>
      </c>
      <c r="G83" s="124" t="n">
        <v>53.019</v>
      </c>
      <c r="H83" s="125" t="n">
        <f aca="false">E83/G83</f>
        <v>12.7124238480545</v>
      </c>
      <c r="I83" s="38" t="n">
        <f aca="false">F83/G83</f>
        <v>16.8996020294611</v>
      </c>
      <c r="J83" s="58"/>
      <c r="K83" s="42"/>
    </row>
    <row r="84" customFormat="false" ht="12.75" hidden="false" customHeight="false" outlineLevel="0" collapsed="false">
      <c r="B84" s="119" t="n">
        <v>1978</v>
      </c>
      <c r="C84" s="6" t="n">
        <v>630</v>
      </c>
      <c r="D84" s="22" t="n">
        <v>850</v>
      </c>
      <c r="E84" s="22" t="n">
        <v>649</v>
      </c>
      <c r="F84" s="22" t="n">
        <v>869</v>
      </c>
      <c r="G84" s="124" t="n">
        <v>53.271</v>
      </c>
      <c r="H84" s="125" t="n">
        <f aca="false">E84/G84</f>
        <v>12.1829888682398</v>
      </c>
      <c r="I84" s="38" t="n">
        <f aca="false">F84/G84</f>
        <v>16.3128156032363</v>
      </c>
      <c r="J84" s="58"/>
      <c r="K84" s="42"/>
    </row>
    <row r="85" customFormat="false" ht="12.75" hidden="false" customHeight="false" outlineLevel="0" collapsed="false">
      <c r="B85" s="119" t="n">
        <v>1979</v>
      </c>
      <c r="C85" s="6" t="n">
        <v>595</v>
      </c>
      <c r="D85" s="22" t="n">
        <v>808</v>
      </c>
      <c r="E85" s="22" t="n">
        <v>608</v>
      </c>
      <c r="F85" s="22" t="n">
        <v>821</v>
      </c>
      <c r="G85" s="124" t="n">
        <v>53.481</v>
      </c>
      <c r="H85" s="125" t="n">
        <f aca="false">E85/G85</f>
        <v>11.3685234008339</v>
      </c>
      <c r="I85" s="38" t="n">
        <f aca="false">F85/G85</f>
        <v>15.3512462369814</v>
      </c>
      <c r="J85" s="58"/>
      <c r="K85" s="42"/>
    </row>
    <row r="86" customFormat="false" ht="12.75" hidden="false" customHeight="false" outlineLevel="0" collapsed="false">
      <c r="B86" s="119" t="n">
        <v>1980</v>
      </c>
      <c r="C86" s="6" t="n">
        <v>586</v>
      </c>
      <c r="D86" s="22" t="n">
        <v>794</v>
      </c>
      <c r="E86" s="22" t="n">
        <v>599</v>
      </c>
      <c r="F86" s="22" t="n">
        <v>807</v>
      </c>
      <c r="G86" s="124" t="n">
        <v>53.731</v>
      </c>
      <c r="H86" s="125" t="n">
        <f aca="false">E86/G86</f>
        <v>11.1481267796989</v>
      </c>
      <c r="I86" s="38" t="n">
        <f aca="false">F86/G86</f>
        <v>15.0192626230668</v>
      </c>
      <c r="J86" s="58"/>
      <c r="K86" s="42"/>
    </row>
    <row r="87" customFormat="false" ht="12.75" hidden="false" customHeight="false" outlineLevel="0" collapsed="false">
      <c r="B87" s="119" t="n">
        <v>1981</v>
      </c>
      <c r="C87" s="6" t="n">
        <v>568</v>
      </c>
      <c r="D87" s="22" t="n">
        <v>760</v>
      </c>
      <c r="E87" s="22" t="n">
        <v>581</v>
      </c>
      <c r="F87" s="22" t="n">
        <v>773</v>
      </c>
      <c r="G87" s="124" t="n">
        <v>54.029</v>
      </c>
      <c r="H87" s="125" t="n">
        <f aca="false">E87/G87</f>
        <v>10.7534842399452</v>
      </c>
      <c r="I87" s="38" t="n">
        <f aca="false">F87/G87</f>
        <v>14.3071313553832</v>
      </c>
      <c r="J87" s="58"/>
      <c r="K87" s="42"/>
    </row>
    <row r="88" customFormat="false" ht="12.75" hidden="false" customHeight="false" outlineLevel="0" collapsed="false">
      <c r="B88" s="119" t="n">
        <v>1982</v>
      </c>
      <c r="C88" s="6" t="n">
        <v>535</v>
      </c>
      <c r="D88" s="22" t="n">
        <v>717</v>
      </c>
      <c r="E88" s="22" t="n">
        <v>547</v>
      </c>
      <c r="F88" s="22" t="n">
        <v>729</v>
      </c>
      <c r="G88" s="124" t="n">
        <v>54.335</v>
      </c>
      <c r="H88" s="125" t="n">
        <f aca="false">E88/G88</f>
        <v>10.0671758535014</v>
      </c>
      <c r="I88" s="38" t="n">
        <f aca="false">F88/G88</f>
        <v>13.4167663568602</v>
      </c>
      <c r="J88" s="58"/>
      <c r="K88" s="42"/>
    </row>
    <row r="89" customFormat="false" ht="12.75" hidden="false" customHeight="false" outlineLevel="0" collapsed="false">
      <c r="B89" s="119" t="n">
        <v>1983</v>
      </c>
      <c r="C89" s="6" t="n">
        <v>546</v>
      </c>
      <c r="D89" s="22" t="n">
        <v>697</v>
      </c>
      <c r="E89" s="22" t="n">
        <v>558</v>
      </c>
      <c r="F89" s="22" t="n">
        <v>740</v>
      </c>
      <c r="G89" s="126" t="n">
        <v>54.65</v>
      </c>
      <c r="H89" s="125" t="n">
        <f aca="false">E89/G89</f>
        <v>10.2104300091491</v>
      </c>
      <c r="I89" s="38" t="n">
        <f aca="false">F89/G89</f>
        <v>13.5407136322049</v>
      </c>
      <c r="J89" s="58"/>
      <c r="K89" s="42"/>
    </row>
    <row r="90" customFormat="false" ht="12.75" hidden="false" customHeight="false" outlineLevel="0" collapsed="false">
      <c r="B90" s="119" t="n">
        <v>1984</v>
      </c>
      <c r="C90" s="6" t="n">
        <v>550</v>
      </c>
      <c r="D90" s="22" t="n">
        <v>742</v>
      </c>
      <c r="E90" s="22" t="n">
        <v>562</v>
      </c>
      <c r="F90" s="22" t="n">
        <v>754</v>
      </c>
      <c r="G90" s="124" t="n">
        <v>54.895</v>
      </c>
      <c r="H90" s="125" t="n">
        <f aca="false">E90/G90</f>
        <v>10.2377265689043</v>
      </c>
      <c r="I90" s="38" t="n">
        <f aca="false">F90/G90</f>
        <v>13.7353128700246</v>
      </c>
      <c r="J90" s="58"/>
      <c r="K90" s="42"/>
    </row>
    <row r="91" customFormat="false" ht="12.75" hidden="false" customHeight="false" outlineLevel="0" collapsed="false">
      <c r="B91" s="119" t="n">
        <v>1985</v>
      </c>
      <c r="C91" s="6" t="n">
        <v>569</v>
      </c>
      <c r="D91" s="22" t="n">
        <v>773</v>
      </c>
      <c r="E91" s="22" t="n">
        <v>581</v>
      </c>
      <c r="F91" s="22" t="n">
        <v>785</v>
      </c>
      <c r="G91" s="124" t="n">
        <v>55.157</v>
      </c>
      <c r="H91" s="125" t="n">
        <f aca="false">E91/G91</f>
        <v>10.5335678155085</v>
      </c>
      <c r="I91" s="38" t="n">
        <f aca="false">F91/G91</f>
        <v>14.2321010932429</v>
      </c>
      <c r="J91" s="58"/>
      <c r="K91" s="42"/>
    </row>
    <row r="92" customFormat="false" ht="12.75" hidden="false" customHeight="false" outlineLevel="0" collapsed="false">
      <c r="B92" s="119" t="n">
        <v>1986</v>
      </c>
      <c r="C92" s="6" t="n">
        <v>598</v>
      </c>
      <c r="D92" s="22" t="n">
        <v>819</v>
      </c>
      <c r="E92" s="22" t="n">
        <v>610</v>
      </c>
      <c r="F92" s="22" t="n">
        <v>831</v>
      </c>
      <c r="G92" s="124" t="n">
        <v>55.411</v>
      </c>
      <c r="H92" s="125" t="n">
        <f aca="false">E92/G92</f>
        <v>11.0086444929707</v>
      </c>
      <c r="I92" s="38" t="n">
        <f aca="false">F92/G92</f>
        <v>14.9970222518994</v>
      </c>
      <c r="J92" s="58"/>
      <c r="K92" s="42"/>
    </row>
    <row r="93" customFormat="false" ht="12.75" hidden="false" customHeight="false" outlineLevel="0" collapsed="false">
      <c r="B93" s="119" t="n">
        <v>1987</v>
      </c>
      <c r="C93" s="6" t="n">
        <v>650</v>
      </c>
      <c r="D93" s="22" t="n">
        <v>895</v>
      </c>
      <c r="E93" s="22" t="n">
        <v>662</v>
      </c>
      <c r="F93" s="22" t="n">
        <v>907</v>
      </c>
      <c r="G93" s="124" t="n">
        <v>55.682</v>
      </c>
      <c r="H93" s="125" t="n">
        <f aca="false">E93/G93</f>
        <v>11.8889407708056</v>
      </c>
      <c r="I93" s="38" t="n">
        <f aca="false">F93/G93</f>
        <v>16.2889264035056</v>
      </c>
      <c r="J93" s="58"/>
      <c r="K93" s="42"/>
    </row>
    <row r="94" customFormat="false" ht="12.75" hidden="false" customHeight="false" outlineLevel="0" collapsed="false">
      <c r="B94" s="119" t="n">
        <v>1988</v>
      </c>
      <c r="C94" s="6"/>
      <c r="D94" s="22" t="n">
        <v>870</v>
      </c>
      <c r="E94" s="22"/>
      <c r="F94" s="22" t="n">
        <v>789</v>
      </c>
      <c r="G94" s="124" t="n">
        <v>55.966</v>
      </c>
      <c r="H94" s="125" t="n">
        <f aca="false">E94/G94</f>
        <v>0</v>
      </c>
      <c r="I94" s="38" t="n">
        <f aca="false">F94/G94</f>
        <v>14.0978451202516</v>
      </c>
      <c r="J94" s="58"/>
      <c r="K94" s="42"/>
    </row>
    <row r="95" customFormat="false" ht="12.75" hidden="false" customHeight="false" outlineLevel="0" collapsed="false">
      <c r="B95" s="119" t="n">
        <v>1989</v>
      </c>
      <c r="C95" s="6" t="n">
        <v>406</v>
      </c>
      <c r="D95" s="22" t="n">
        <v>868</v>
      </c>
      <c r="E95" s="22" t="n">
        <v>418</v>
      </c>
      <c r="F95" s="22" t="n">
        <v>842</v>
      </c>
      <c r="G95" s="124" t="n">
        <v>56.27</v>
      </c>
      <c r="H95" s="125" t="n">
        <f aca="false">E95/G95</f>
        <v>7.42846987737693</v>
      </c>
      <c r="I95" s="38" t="n">
        <f aca="false">F95/G95</f>
        <v>14.9635685089746</v>
      </c>
      <c r="J95" s="58"/>
      <c r="K95" s="42"/>
    </row>
    <row r="96" customFormat="false" ht="12.75" hidden="false" customHeight="false" outlineLevel="0" collapsed="false">
      <c r="B96" s="119" t="n">
        <v>1990</v>
      </c>
      <c r="C96" s="6" t="n">
        <v>442</v>
      </c>
      <c r="D96" s="22" t="n">
        <v>869</v>
      </c>
      <c r="E96" s="22" t="n">
        <v>454</v>
      </c>
      <c r="F96" s="22" t="n">
        <v>704</v>
      </c>
      <c r="G96" s="124" t="n">
        <v>56.577</v>
      </c>
      <c r="H96" s="125" t="n">
        <f aca="false">E96/G96</f>
        <v>8.02446223730491</v>
      </c>
      <c r="I96" s="38" t="n">
        <f aca="false">F96/G96</f>
        <v>12.4432189759089</v>
      </c>
      <c r="J96" s="58"/>
      <c r="K96" s="42"/>
    </row>
    <row r="97" customFormat="false" ht="12.75" hidden="false" customHeight="false" outlineLevel="0" collapsed="false">
      <c r="B97" s="119" t="n">
        <v>1991</v>
      </c>
      <c r="C97" s="6" t="n">
        <v>839</v>
      </c>
      <c r="D97" s="22" t="n">
        <v>839</v>
      </c>
      <c r="E97" s="22"/>
      <c r="F97" s="22"/>
      <c r="G97" s="124" t="n">
        <v>56.893</v>
      </c>
      <c r="H97" s="125" t="n">
        <f aca="false">C97/G97</f>
        <v>14.7469811751885</v>
      </c>
      <c r="I97" s="38" t="n">
        <f aca="false">D97/G97</f>
        <v>14.7469811751885</v>
      </c>
      <c r="J97" s="58"/>
      <c r="K97" s="42"/>
    </row>
    <row r="98" customFormat="false" ht="12.75" hidden="false" customHeight="false" outlineLevel="0" collapsed="false">
      <c r="B98" s="119" t="n">
        <v>1992</v>
      </c>
      <c r="C98" s="6" t="n">
        <v>786</v>
      </c>
      <c r="D98" s="22" t="n">
        <v>786</v>
      </c>
      <c r="E98" s="22"/>
      <c r="F98" s="22"/>
      <c r="G98" s="124" t="n">
        <v>57.217</v>
      </c>
      <c r="H98" s="125" t="n">
        <f aca="false">C98/G98</f>
        <v>13.7371760141217</v>
      </c>
      <c r="I98" s="38" t="n">
        <f aca="false">D98/G98</f>
        <v>13.7371760141217</v>
      </c>
      <c r="J98" s="58"/>
      <c r="K98" s="42"/>
    </row>
    <row r="99" customFormat="false" ht="12.75" hidden="false" customHeight="false" outlineLevel="0" collapsed="false">
      <c r="B99" s="119" t="n">
        <v>1993</v>
      </c>
      <c r="C99" s="6" t="n">
        <v>726</v>
      </c>
      <c r="D99" s="22" t="n">
        <v>726</v>
      </c>
      <c r="E99" s="22"/>
      <c r="F99" s="22"/>
      <c r="G99" s="126" t="n">
        <v>57.53</v>
      </c>
      <c r="H99" s="125" t="n">
        <f aca="false">C99/G99</f>
        <v>12.6195028680688</v>
      </c>
      <c r="I99" s="38" t="n">
        <f aca="false">D99/G99</f>
        <v>12.6195028680688</v>
      </c>
      <c r="J99" s="58"/>
      <c r="K99" s="42"/>
    </row>
    <row r="100" customFormat="false" ht="12.75" hidden="false" customHeight="false" outlineLevel="0" collapsed="false">
      <c r="B100" s="119" t="n">
        <v>1994</v>
      </c>
      <c r="C100" s="6" t="n">
        <v>724</v>
      </c>
      <c r="D100" s="22" t="n">
        <v>724</v>
      </c>
      <c r="E100" s="22"/>
      <c r="F100" s="22"/>
      <c r="G100" s="124" t="n">
        <v>57.779</v>
      </c>
      <c r="H100" s="125" t="n">
        <f aca="false">C100/G100</f>
        <v>12.5305041624119</v>
      </c>
      <c r="I100" s="38" t="n">
        <f aca="false">D100/G100</f>
        <v>12.5305041624119</v>
      </c>
      <c r="J100" s="58"/>
      <c r="K100" s="42"/>
    </row>
    <row r="101" customFormat="false" ht="12.75" hidden="false" customHeight="false" outlineLevel="0" collapsed="false">
      <c r="B101" s="119" t="n">
        <v>1995</v>
      </c>
      <c r="C101" s="6" t="n">
        <v>710</v>
      </c>
      <c r="D101" s="22" t="n">
        <v>710</v>
      </c>
      <c r="E101" s="22"/>
      <c r="F101" s="22"/>
      <c r="G101" s="126" t="n">
        <v>58.02</v>
      </c>
      <c r="H101" s="125" t="n">
        <f aca="false">C101/G101</f>
        <v>12.2371596001379</v>
      </c>
      <c r="I101" s="38" t="n">
        <f aca="false">D101/G101</f>
        <v>12.2371596001379</v>
      </c>
      <c r="J101" s="58"/>
      <c r="K101" s="42"/>
    </row>
    <row r="102" customFormat="false" ht="12.75" hidden="false" customHeight="false" outlineLevel="0" collapsed="false">
      <c r="B102" s="119" t="n">
        <v>1996</v>
      </c>
      <c r="C102" s="6" t="n">
        <v>709</v>
      </c>
      <c r="D102" s="22" t="n">
        <v>709</v>
      </c>
      <c r="E102" s="22"/>
      <c r="F102" s="22"/>
      <c r="G102" s="124" t="n">
        <v>58.256</v>
      </c>
      <c r="H102" s="125" t="n">
        <f aca="false">C102/G102</f>
        <v>12.1704202142269</v>
      </c>
      <c r="I102" s="38" t="n">
        <f aca="false">D102/G102</f>
        <v>12.1704202142269</v>
      </c>
      <c r="J102" s="58"/>
      <c r="K102" s="42"/>
    </row>
    <row r="103" customFormat="false" ht="12.75" hidden="false" customHeight="false" outlineLevel="0" collapsed="false">
      <c r="B103" s="119" t="n">
        <v>1997</v>
      </c>
      <c r="C103" s="6" t="n">
        <v>740</v>
      </c>
      <c r="D103" s="22" t="n">
        <v>740</v>
      </c>
      <c r="E103" s="22"/>
      <c r="F103" s="22"/>
      <c r="G103" s="124" t="n">
        <v>58.489</v>
      </c>
      <c r="H103" s="125" t="n">
        <f aca="false">C103/G103</f>
        <v>12.651951649028</v>
      </c>
      <c r="I103" s="38" t="n">
        <f aca="false">D103/G103</f>
        <v>12.651951649028</v>
      </c>
      <c r="J103" s="58"/>
      <c r="K103" s="42"/>
    </row>
    <row r="104" customFormat="false" ht="12.75" hidden="false" customHeight="false" outlineLevel="0" collapsed="false">
      <c r="B104" s="119" t="n">
        <v>1998</v>
      </c>
      <c r="C104" s="6" t="n">
        <v>914</v>
      </c>
      <c r="D104" s="22" t="n">
        <v>914</v>
      </c>
      <c r="E104" s="22"/>
      <c r="F104" s="22"/>
      <c r="G104" s="126" t="n">
        <v>58.299</v>
      </c>
      <c r="H104" s="125" t="n">
        <f aca="false">C104/G104</f>
        <v>15.6777989330863</v>
      </c>
      <c r="I104" s="38" t="n">
        <f aca="false">D104/G104</f>
        <v>15.6777989330863</v>
      </c>
      <c r="J104" s="58"/>
      <c r="K104" s="42"/>
    </row>
    <row r="105" customFormat="false" ht="12.75" hidden="false" customHeight="false" outlineLevel="0" collapsed="false">
      <c r="B105" s="29" t="n">
        <v>1999</v>
      </c>
      <c r="C105" s="6" t="n">
        <v>968</v>
      </c>
      <c r="D105" s="22" t="n">
        <v>968</v>
      </c>
      <c r="E105" s="22"/>
      <c r="F105" s="22"/>
      <c r="G105" s="6" t="n">
        <v>58.496</v>
      </c>
      <c r="H105" s="125" t="n">
        <f aca="false">C105/G105</f>
        <v>16.5481400437637</v>
      </c>
      <c r="I105" s="38" t="n">
        <f aca="false">D105/G105</f>
        <v>16.5481400437637</v>
      </c>
      <c r="J105" s="58"/>
      <c r="K105" s="42"/>
    </row>
    <row r="106" customFormat="false" ht="12.75" hidden="false" customHeight="false" outlineLevel="0" collapsed="false">
      <c r="B106" s="29" t="n">
        <v>2000</v>
      </c>
      <c r="C106" s="6" t="n">
        <v>976</v>
      </c>
      <c r="D106" s="22" t="n">
        <v>976</v>
      </c>
      <c r="E106" s="22"/>
      <c r="F106" s="22"/>
      <c r="G106" s="6" t="n">
        <v>58.748</v>
      </c>
      <c r="H106" s="125" t="n">
        <f aca="false">C106/G106</f>
        <v>16.6133315176687</v>
      </c>
      <c r="I106" s="38" t="n">
        <f aca="false">D106/G106</f>
        <v>16.6133315176687</v>
      </c>
      <c r="J106" s="58"/>
      <c r="K106" s="42"/>
    </row>
    <row r="107" customFormat="false" ht="12.75" hidden="false" customHeight="false" outlineLevel="0" collapsed="false">
      <c r="B107" s="29" t="n">
        <v>2001</v>
      </c>
      <c r="C107" s="6"/>
      <c r="D107" s="22"/>
      <c r="E107" s="22"/>
      <c r="F107" s="22"/>
      <c r="G107" s="6" t="n">
        <v>59.037</v>
      </c>
      <c r="H107" s="42"/>
      <c r="I107" s="130"/>
      <c r="J107" s="58"/>
      <c r="K107" s="42"/>
    </row>
    <row r="108" customFormat="false" ht="12.75" hidden="false" customHeight="false" outlineLevel="0" collapsed="false">
      <c r="B108" s="49" t="n">
        <v>2002</v>
      </c>
      <c r="C108" s="10"/>
      <c r="D108" s="5"/>
      <c r="E108" s="5"/>
      <c r="F108" s="5"/>
      <c r="G108" s="10" t="n">
        <v>59.344</v>
      </c>
      <c r="H108" s="43"/>
      <c r="I108" s="131"/>
      <c r="J108" s="4"/>
      <c r="K108" s="43"/>
    </row>
    <row r="109" customFormat="false" ht="12.75" hidden="false" customHeight="false" outlineLevel="0" collapsed="false">
      <c r="J109" s="130"/>
      <c r="K109" s="130"/>
    </row>
    <row r="110" customFormat="false" ht="12.75" hidden="false" customHeight="false" outlineLevel="0" collapsed="false">
      <c r="B110" s="14" t="s">
        <v>139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</row>
    <row r="111" customFormat="false" ht="12.75" hidden="false" customHeight="false" outlineLevel="0" collapsed="false">
      <c r="B111" s="15" t="s">
        <v>140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</row>
    <row r="112" customFormat="false" ht="12.75" hidden="false" customHeight="false" outlineLevel="0" collapsed="false">
      <c r="B112" s="15" t="s">
        <v>141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</row>
    <row r="113" customFormat="false" ht="12.75" hidden="false" customHeight="false" outlineLevel="0" collapsed="false">
      <c r="B113" s="15" t="s">
        <v>142</v>
      </c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</row>
    <row r="114" customFormat="false" ht="12.75" hidden="false" customHeight="false" outlineLevel="0" collapsed="false">
      <c r="B114" s="15" t="s">
        <v>143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</row>
    <row r="115" customFormat="false" ht="12.75" hidden="false" customHeight="false" outlineLevel="0" collapsed="false">
      <c r="B115" s="15" t="s">
        <v>144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</row>
    <row r="116" customFormat="false" ht="12.75" hidden="false" customHeight="false" outlineLevel="0" collapsed="false">
      <c r="B116" s="15" t="s">
        <v>14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</row>
    <row r="117" customFormat="false" ht="12.75" hidden="false" customHeight="false" outlineLevel="0" collapsed="false">
      <c r="B117" s="15" t="s">
        <v>146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</row>
    <row r="118" customFormat="false" ht="12.75" hidden="false" customHeight="false" outlineLevel="0" collapsed="false">
      <c r="B118" s="15" t="s">
        <v>147</v>
      </c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</row>
    <row r="119" customFormat="false" ht="12.75" hidden="false" customHeight="false" outlineLevel="0" collapsed="false">
      <c r="B119" s="15" t="s">
        <v>148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</row>
    <row r="120" customFormat="false" ht="12.75" hidden="false" customHeight="false" outlineLevel="0" collapsed="false">
      <c r="B120" s="15" t="s">
        <v>149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</row>
    <row r="121" customFormat="false" ht="12.75" hidden="false" customHeight="false" outlineLevel="0" collapsed="false">
      <c r="B121" s="15" t="s">
        <v>150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</row>
    <row r="122" customFormat="false" ht="12.75" hidden="false" customHeight="false" outlineLevel="0" collapsed="false">
      <c r="B122" s="15" t="s">
        <v>151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</row>
    <row r="123" customFormat="false" ht="12.75" hidden="false" customHeight="true" outlineLevel="0" collapsed="false">
      <c r="B123" s="132" t="s">
        <v>152</v>
      </c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</row>
    <row r="124" customFormat="false" ht="12.75" hidden="false" customHeight="true" outlineLevel="0" collapsed="false">
      <c r="B124" s="132" t="s">
        <v>153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</row>
    <row r="125" customFormat="false" ht="12.75" hidden="false" customHeight="true" outlineLevel="0" collapsed="false">
      <c r="B125" s="132" t="s">
        <v>154</v>
      </c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</row>
    <row r="126" customFormat="false" ht="12" hidden="false" customHeight="true" outlineLevel="0" collapsed="false">
      <c r="B126" s="133" t="s">
        <v>155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4"/>
      <c r="O126" s="134"/>
    </row>
    <row r="127" customFormat="false" ht="12" hidden="false" customHeight="true" outlineLevel="0" collapsed="false">
      <c r="B127" s="133" t="s">
        <v>156</v>
      </c>
      <c r="C127" s="133"/>
      <c r="D127" s="133"/>
      <c r="E127" s="133"/>
      <c r="F127" s="133"/>
      <c r="G127" s="135"/>
      <c r="H127" s="135"/>
      <c r="I127" s="135"/>
      <c r="J127" s="135"/>
      <c r="K127" s="135"/>
      <c r="L127" s="135"/>
      <c r="M127" s="135"/>
      <c r="N127" s="134"/>
      <c r="O127" s="134"/>
    </row>
    <row r="128" customFormat="false" ht="12" hidden="false" customHeight="true" outlineLevel="0" collapsed="false">
      <c r="B128" s="133" t="s">
        <v>157</v>
      </c>
      <c r="C128" s="133"/>
      <c r="D128" s="133"/>
      <c r="E128" s="133"/>
      <c r="F128" s="133"/>
      <c r="G128" s="133"/>
      <c r="H128" s="133"/>
      <c r="I128" s="133"/>
      <c r="J128" s="135"/>
      <c r="K128" s="135"/>
      <c r="L128" s="135"/>
      <c r="M128" s="135"/>
      <c r="N128" s="134"/>
      <c r="O128" s="134"/>
    </row>
    <row r="129" customFormat="false" ht="12" hidden="false" customHeight="true" outlineLevel="0" collapsed="false">
      <c r="B129" s="133" t="s">
        <v>158</v>
      </c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4"/>
      <c r="O129" s="134"/>
    </row>
    <row r="130" customFormat="false" ht="12.75" hidden="false" customHeight="true" outlineLevel="0" collapsed="false">
      <c r="B130" s="15" t="s">
        <v>159</v>
      </c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</row>
    <row r="131" customFormat="false" ht="12.75" hidden="false" customHeight="false" outlineLevel="0" collapsed="false">
      <c r="B131" s="15" t="s">
        <v>160</v>
      </c>
    </row>
  </sheetData>
  <mergeCells count="9">
    <mergeCell ref="C3:D3"/>
    <mergeCell ref="E3:F3"/>
    <mergeCell ref="H3:I3"/>
    <mergeCell ref="B123:O123"/>
    <mergeCell ref="B124:O124"/>
    <mergeCell ref="B125:O125"/>
    <mergeCell ref="B126:M126"/>
    <mergeCell ref="B127:F127"/>
    <mergeCell ref="B128:I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2:22:48Z</dcterms:created>
  <dc:creator>bozio</dc:creator>
  <dc:description/>
  <dc:language>en-US</dc:language>
  <cp:lastModifiedBy>piketty</cp:lastModifiedBy>
  <cp:lastPrinted>2002-08-22T08:41:27Z</cp:lastPrinted>
  <dcterms:modified xsi:type="dcterms:W3CDTF">2003-04-27T21:35:13Z</dcterms:modified>
  <cp:revision>0</cp:revision>
  <dc:subject/>
  <dc:title/>
</cp:coreProperties>
</file>