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2"/>
  </bookViews>
  <sheets>
    <sheet name="B1" sheetId="1" state="visible" r:id="rId2"/>
    <sheet name="B1-bis" sheetId="2" state="visible" r:id="rId3"/>
    <sheet name="B2-1900-1913-B3" sheetId="3" state="visible" r:id="rId4"/>
    <sheet name="B4-log" sheetId="4" state="visible" r:id="rId5"/>
    <sheet name="B5-1920-38" sheetId="5" state="visible" r:id="rId6"/>
    <sheet name="B6-Masse totale 63-99" sheetId="6" state="visible" r:id="rId7"/>
    <sheet name="B7-Ayant versé" sheetId="7" state="visible" r:id="rId8"/>
    <sheet name="B8-Paiement du dividende B-9" sheetId="8" state="visible" r:id="rId9"/>
    <sheet name="B10-CN" sheetId="9" state="visible" r:id="rId10"/>
    <sheet name="B11-CN-par source" sheetId="10" state="visible" r:id="rId11"/>
    <sheet name="B12-Masse des dividendes 69-99" sheetId="11" state="visible" r:id="rId12"/>
    <sheet name="B1 bis-1900-38" sheetId="12" state="visible" r:id="rId13"/>
    <sheet name="B1 bis-1963-99" sheetId="13" state="visible" r:id="rId14"/>
    <sheet name="% 63-99-graph" sheetId="14" state="visible" r:id="rId15"/>
    <sheet name="div-province"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65">
  <si>
    <t xml:space="preserve">Annexe B : Dividendes associés aux capitalisations boursières </t>
  </si>
  <si>
    <t xml:space="preserve">Tableau B-1: Dividendes estimés des sociétés cotées </t>
  </si>
  <si>
    <t xml:space="preserve">(1)</t>
  </si>
  <si>
    <t xml:space="preserve">(2)</t>
  </si>
  <si>
    <t xml:space="preserve">(3)</t>
  </si>
  <si>
    <t xml:space="preserve">(4)</t>
  </si>
  <si>
    <t xml:space="preserve">(5) </t>
  </si>
  <si>
    <t xml:space="preserve">(6)</t>
  </si>
  <si>
    <t xml:space="preserve">(7)</t>
  </si>
  <si>
    <t xml:space="preserve">(8)</t>
  </si>
  <si>
    <t xml:space="preserve">(9)</t>
  </si>
  <si>
    <t xml:space="preserve">(10)</t>
  </si>
  <si>
    <t xml:space="preserve">(11)</t>
  </si>
  <si>
    <t xml:space="preserve">(12)</t>
  </si>
  <si>
    <t xml:space="preserve">(13)</t>
  </si>
  <si>
    <t xml:space="preserve">DIV</t>
  </si>
  <si>
    <t xml:space="preserve">DIV </t>
  </si>
  <si>
    <t xml:space="preserve">% div</t>
  </si>
  <si>
    <t xml:space="preserve">div % </t>
  </si>
  <si>
    <t xml:space="preserve">div tt %</t>
  </si>
  <si>
    <t xml:space="preserve">div est % </t>
  </si>
  <si>
    <t xml:space="preserve">div saisis/</t>
  </si>
  <si>
    <t xml:space="preserve">CB/DIV</t>
  </si>
  <si>
    <t xml:space="preserve">CO</t>
  </si>
  <si>
    <t xml:space="preserve">Paris</t>
  </si>
  <si>
    <t xml:space="preserve">estimés</t>
  </si>
  <si>
    <t xml:space="preserve">IRVM</t>
  </si>
  <si>
    <t xml:space="preserve"> totaux</t>
  </si>
  <si>
    <t xml:space="preserve">PIB</t>
  </si>
  <si>
    <t xml:space="preserve">div totaux</t>
  </si>
  <si>
    <t xml:space="preserve">div estim</t>
  </si>
  <si>
    <r>
      <rPr>
        <u val="single"/>
        <sz val="11"/>
        <rFont val="Arial"/>
        <family val="2"/>
      </rPr>
      <t xml:space="preserve">Sources</t>
    </r>
    <r>
      <rPr>
        <sz val="11"/>
        <rFont val="Arial"/>
        <family val="2"/>
      </rPr>
      <t xml:space="preserve"> :</t>
    </r>
  </si>
  <si>
    <t xml:space="preserve">(1) : Dividendes saisis de la cote officielle de la bourse de Paris; l'auteur pour 1900-1913, données ESF pour 1920-1938 (PC Hautcoeur - M. Petit)</t>
  </si>
  <si>
    <r>
      <rPr>
        <sz val="11"/>
        <rFont val="Arial"/>
        <family val="2"/>
      </rPr>
      <t xml:space="preserve">Les données ESF sont </t>
    </r>
    <r>
      <rPr>
        <b val="true"/>
        <sz val="11"/>
        <rFont val="Arial"/>
        <family val="2"/>
      </rPr>
      <t xml:space="preserve">provisoires</t>
    </r>
    <r>
      <rPr>
        <sz val="11"/>
        <rFont val="Arial"/>
        <family val="2"/>
      </rPr>
      <t xml:space="preserve"> - version 1 (2001) - tous droits réservés</t>
    </r>
  </si>
  <si>
    <t xml:space="preserve">(2) : Dividendes saisis de la bourse de Paris (Cote officielle et coulisse); saisie et calculs de l'auteur</t>
  </si>
  <si>
    <t xml:space="preserve">(3) : Dividendes estimés à partir de la série des rendements des valeurs variables de l'INSEE et de la série de capitalisation boursière du tableau A-1</t>
  </si>
  <si>
    <t xml:space="preserve">(4) : Dividendes issus de l'IRVM d'après M. Saint-Marc; somme de la catégorie action valeur française et des autres valeurs mobilières</t>
  </si>
  <si>
    <t xml:space="preserve">(5) : Dividendes issus de l'IRVM d'après les Annuaires Statistiques jusqu'en 1923, puis complété par la série (4)</t>
  </si>
  <si>
    <t xml:space="preserve">(6) : (2)/(4)*100; pourcentage des dividendes saisis à Paris sur le total évalué par l'IRVM</t>
  </si>
  <si>
    <t xml:space="preserve">(7) : (2)/(5)*100; pourcentage des dividendes saisis à Paris sur le total évalué par l'IRVM</t>
  </si>
  <si>
    <t xml:space="preserve">(8) : (2)/10/PIB, part des dividendes saisis dans le PIB - la série de PIB est celle de la série (6) du tableau A-1</t>
  </si>
  <si>
    <t xml:space="preserve">(9) : (5)/10/PIB, part des dividendes totales évalués par l'IRVM dans le PIB</t>
  </si>
  <si>
    <t xml:space="preserve">(10) : (3)/10/PIB, part des dividendes estimés dans le PIB</t>
  </si>
  <si>
    <t xml:space="preserve">(11) : (3)/(5)*100, part des dividendes estimés sur les dividendes totaux évalués par l'IRVM</t>
  </si>
  <si>
    <t xml:space="preserve">(12) : (3)/(2)*100, Rapport entre les dividendes estimés et les dividendes saisis</t>
  </si>
  <si>
    <t xml:space="preserve">(13) : CB/(3), price-dividend ratio estimé (rapport de la capitalisation boursière du tableau A-1, série (3), aux dividendes estimés</t>
  </si>
  <si>
    <t xml:space="preserve">Tableau B-1 (suite) : Dividendes estimés des sociétés cotées</t>
  </si>
  <si>
    <t xml:space="preserve">DIV SBF</t>
  </si>
  <si>
    <t xml:space="preserve">DIV estimés</t>
  </si>
  <si>
    <t xml:space="preserve">DIV CN</t>
  </si>
  <si>
    <t xml:space="preserve">globaux</t>
  </si>
  <si>
    <t xml:space="preserve">entreprises</t>
  </si>
  <si>
    <r>
      <rPr>
        <u val="single"/>
        <sz val="10"/>
        <rFont val="Arial"/>
        <family val="2"/>
      </rPr>
      <t xml:space="preserve">Sources</t>
    </r>
    <r>
      <rPr>
        <sz val="10"/>
        <rFont val="Arial"/>
        <family val="0"/>
      </rPr>
      <t xml:space="preserve"> :</t>
    </r>
  </si>
  <si>
    <r>
      <rPr>
        <u val="single"/>
        <sz val="10"/>
        <rFont val="Arial"/>
        <family val="2"/>
      </rPr>
      <t xml:space="preserve">(1)</t>
    </r>
    <r>
      <rPr>
        <sz val="10"/>
        <rFont val="Arial"/>
        <family val="0"/>
      </rPr>
      <t xml:space="preserve"> : Dividendes globaux (avoir fiscal compris) versés par les sociétés cotées - source Année boursière 1964, 1965, 1966, 1967, 1968, 2000</t>
    </r>
  </si>
  <si>
    <r>
      <rPr>
        <u val="single"/>
        <sz val="10"/>
        <rFont val="Arial"/>
        <family val="2"/>
      </rPr>
      <t xml:space="preserve">(2)</t>
    </r>
    <r>
      <rPr>
        <sz val="10"/>
        <rFont val="Arial"/>
        <family val="0"/>
      </rPr>
      <t xml:space="preserve"> : Dividendes estimés selon la méthode précisée au tableau précédent, jusqu'en 1962, puis nous reprenons la série (1)</t>
    </r>
  </si>
  <si>
    <r>
      <rPr>
        <u val="single"/>
        <sz val="10"/>
        <rFont val="Arial"/>
        <family val="2"/>
      </rPr>
      <t xml:space="preserve">(3)</t>
    </r>
    <r>
      <rPr>
        <sz val="10"/>
        <rFont val="Arial"/>
        <family val="0"/>
      </rPr>
      <t xml:space="preserve"> : Dividendes versés par les entreprises françaises selon la Comptabilité nationale, avoir fiscal compris. </t>
    </r>
  </si>
  <si>
    <r>
      <rPr>
        <u val="single"/>
        <sz val="10"/>
        <rFont val="Arial"/>
        <family val="2"/>
      </rPr>
      <t xml:space="preserve">(4)</t>
    </r>
    <r>
      <rPr>
        <sz val="10"/>
        <rFont val="Arial"/>
        <family val="0"/>
      </rPr>
      <t xml:space="preserve"> : (1)/(3)*100, part des dividendes des sociéts cotées sur les dividendes de l'ensemble des entreprises</t>
    </r>
  </si>
  <si>
    <r>
      <rPr>
        <u val="single"/>
        <sz val="10"/>
        <rFont val="Arial"/>
        <family val="2"/>
      </rPr>
      <t xml:space="preserve">(5)</t>
    </r>
    <r>
      <rPr>
        <sz val="10"/>
        <rFont val="Arial"/>
        <family val="0"/>
      </rPr>
      <t xml:space="preserve"> : part des dividendes des sociétés cotées sur le PIB</t>
    </r>
  </si>
  <si>
    <r>
      <rPr>
        <u val="single"/>
        <sz val="10"/>
        <rFont val="Arial"/>
        <family val="2"/>
      </rPr>
      <t xml:space="preserve">(6)</t>
    </r>
    <r>
      <rPr>
        <sz val="10"/>
        <rFont val="Arial"/>
        <family val="0"/>
      </rPr>
      <t xml:space="preserve"> : part des dividendes de la CN sur le PIB</t>
    </r>
  </si>
  <si>
    <r>
      <rPr>
        <u val="single"/>
        <sz val="10"/>
        <rFont val="Arial"/>
        <family val="2"/>
      </rPr>
      <t xml:space="preserve">(7)</t>
    </r>
    <r>
      <rPr>
        <sz val="10"/>
        <rFont val="Arial"/>
        <family val="0"/>
      </rPr>
      <t xml:space="preserve"> : part des dividendes estimés sur le PIB</t>
    </r>
  </si>
  <si>
    <r>
      <rPr>
        <u val="single"/>
        <sz val="10"/>
        <rFont val="Arial"/>
        <family val="2"/>
      </rPr>
      <t xml:space="preserve">(8)</t>
    </r>
    <r>
      <rPr>
        <sz val="10"/>
        <rFont val="Arial"/>
        <family val="0"/>
      </rPr>
      <t xml:space="preserve"> : (2)/(3)*100, part des dividendes estimés sur les dividendes totaux</t>
    </r>
  </si>
  <si>
    <t xml:space="preserve">Tableau B-2 : Saisie de dividendes Bourses de Paris</t>
  </si>
  <si>
    <t xml:space="preserve">DIV Cote Officielle</t>
  </si>
  <si>
    <t xml:space="preserve">DIV Terme</t>
  </si>
  <si>
    <t xml:space="preserve">DIV Comptant</t>
  </si>
  <si>
    <t xml:space="preserve">DIV DP</t>
  </si>
  <si>
    <t xml:space="preserve">DIV CO sans DP</t>
  </si>
  <si>
    <t xml:space="preserve">DIV CO ord</t>
  </si>
  <si>
    <t xml:space="preserve">DIV Coulisse</t>
  </si>
  <si>
    <t xml:space="preserve">DIV Coulisse ss dc</t>
  </si>
  <si>
    <t xml:space="preserve">Total ss double cotation</t>
  </si>
  <si>
    <r>
      <rPr>
        <u val="single"/>
        <sz val="10"/>
        <rFont val="Arial"/>
        <family val="2"/>
      </rPr>
      <t xml:space="preserve">Sources</t>
    </r>
    <r>
      <rPr>
        <sz val="10"/>
        <rFont val="Arial"/>
        <family val="0"/>
      </rPr>
      <t xml:space="preserve">:</t>
    </r>
  </si>
  <si>
    <r>
      <rPr>
        <i val="true"/>
        <sz val="10"/>
        <rFont val="Arial"/>
        <family val="2"/>
      </rPr>
      <t xml:space="preserve">Cote Officielle des Agents de Change</t>
    </r>
    <r>
      <rPr>
        <sz val="10"/>
        <rFont val="Arial"/>
        <family val="2"/>
      </rPr>
      <t xml:space="preserve"> et </t>
    </r>
    <r>
      <rPr>
        <i val="true"/>
        <sz val="10"/>
        <rFont val="Arial"/>
        <family val="2"/>
      </rPr>
      <t xml:space="preserve">Cote du syndicat des banquiers en valeurs</t>
    </r>
    <r>
      <rPr>
        <sz val="10"/>
        <rFont val="Arial"/>
        <family val="2"/>
      </rPr>
      <t xml:space="preserve">, à la fin décembre</t>
    </r>
  </si>
  <si>
    <r>
      <rPr>
        <sz val="10"/>
        <rFont val="Arial"/>
        <family val="0"/>
      </rPr>
      <t xml:space="preserve">Données ESF (M. Petit et P-C Hautcoeur) </t>
    </r>
    <r>
      <rPr>
        <b val="true"/>
        <sz val="10"/>
        <rFont val="Arial"/>
        <family val="2"/>
      </rPr>
      <t xml:space="preserve">provisoires</t>
    </r>
    <r>
      <rPr>
        <sz val="10"/>
        <rFont val="Arial"/>
        <family val="0"/>
      </rPr>
      <t xml:space="preserve"> pour la cote officielle des années 1920, 1929 </t>
    </r>
  </si>
  <si>
    <t xml:space="preserve">et 1938 - version 1 (2001). Saisie et calculs de l'auteur pour le reste</t>
  </si>
  <si>
    <t xml:space="preserve">Les doubles cotations que nous pouvons constater à la coulisse pour les années 20-38 concernent </t>
  </si>
  <si>
    <t xml:space="preserve">presqu'uniquement les valeurs cotées à Lille pour lesquelles nous n'avons pas les dividendes.</t>
  </si>
  <si>
    <t xml:space="preserve">Tableau B-3: Données fiscales - IRVM et Timbre</t>
  </si>
  <si>
    <t xml:space="preserve">actions des stés fr</t>
  </si>
  <si>
    <t xml:space="preserve">obligations et emprunts, lots et primes</t>
  </si>
  <si>
    <t xml:space="preserve">parts </t>
  </si>
  <si>
    <t xml:space="preserve">actions  </t>
  </si>
  <si>
    <t xml:space="preserve">revenus de</t>
  </si>
  <si>
    <t xml:space="preserve">actions</t>
  </si>
  <si>
    <t xml:space="preserve">parts</t>
  </si>
  <si>
    <t xml:space="preserve">dividendes  </t>
  </si>
  <si>
    <t xml:space="preserve">Timbre   </t>
  </si>
  <si>
    <t xml:space="preserve">droits perçus</t>
  </si>
  <si>
    <t xml:space="preserve">sociétés fr</t>
  </si>
  <si>
    <t xml:space="preserve">emprunts</t>
  </si>
  <si>
    <t xml:space="preserve">commandites</t>
  </si>
  <si>
    <t xml:space="preserve"> et parts</t>
  </si>
  <si>
    <t xml:space="preserve">collectivités</t>
  </si>
  <si>
    <t xml:space="preserve">Saint-Marc</t>
  </si>
  <si>
    <t xml:space="preserve">tantièmes</t>
  </si>
  <si>
    <t xml:space="preserve">et parts</t>
  </si>
  <si>
    <r>
      <rPr>
        <u val="single"/>
        <sz val="10"/>
        <rFont val="Arial"/>
        <family val="2"/>
      </rPr>
      <t xml:space="preserve">Sources</t>
    </r>
    <r>
      <rPr>
        <sz val="10"/>
        <rFont val="Arial"/>
        <family val="0"/>
      </rPr>
      <t xml:space="preserve"> : </t>
    </r>
  </si>
  <si>
    <t xml:space="preserve">Pour les données de l'IRVM: Annuaire statistique de la France, 1932, vol 48 (p144*, résumé rétropspectif, tableau XI) d'après </t>
  </si>
  <si>
    <t xml:space="preserve">Comptes définitifs des recettes et bulletin de statistique et de législation comparée.</t>
  </si>
  <si>
    <t xml:space="preserve">note: Taxe sur le revenu des valeurs mobilières établie par la loi du 29 juin 1872 et fixée alors à 3 %, élevée à 4 % par la loi de finance du 26 décembre 1890</t>
  </si>
  <si>
    <t xml:space="preserve">à 5 % par la loi du 30 décembre 1916; à 10 % par la loi du 25 juin 1920. Non compris les revenus des fonds d'Etats étrangers et des valeurs mobilières </t>
  </si>
  <si>
    <t xml:space="preserve">non abonnées (1,015 millions en 1915) soumis à l'impôt sur le revenu par la loi du 29 mars 1914. pour 1921 les actions comprennent les parts de fondateur.</t>
  </si>
  <si>
    <t xml:space="preserve">Pour les données du Timbre : tableau XVI, p 134* et 135* "divers produits du Timbre et valeurs sur lesquelles les droits sont assis</t>
  </si>
  <si>
    <t xml:space="preserve">(1): Revenus taxés par l'IRVM dans la catégorie actions françaises</t>
  </si>
  <si>
    <t xml:space="preserve">(2): Revenus taxés par l'IRVM dans la catégorie obligations françaises</t>
  </si>
  <si>
    <t xml:space="preserve">(3): Revenus taxés par l'IRVM dans la catégorie parts et commandites</t>
  </si>
  <si>
    <t xml:space="preserve">(4): (1)+(3)</t>
  </si>
  <si>
    <t xml:space="preserve">(5): Revenus taxés par l'IRVM dans la catégorie revenu de certaines collectivités</t>
  </si>
  <si>
    <t xml:space="preserve">(6) : Dividendes totales estimées à partir des données de l'IRVM, par M. Saint-Marc (1974) complétées par Dugé de Bernonville et Malissen pour 1920 et 1932-1938</t>
  </si>
  <si>
    <t xml:space="preserve">(7): Revenus des parts et tantièmes selon M. Saint-Marc (1974)</t>
  </si>
  <si>
    <t xml:space="preserve">(8): (6) + (7)</t>
  </si>
  <si>
    <t xml:space="preserve">(9): Revenu taxés par le timbre</t>
  </si>
  <si>
    <t xml:space="preserve">(10): droits perçus par le timbre</t>
  </si>
  <si>
    <t xml:space="preserve">Tableau B-4 : Ratios de dividendes et l'effet champ</t>
  </si>
  <si>
    <t xml:space="preserve">DIV cotés</t>
  </si>
  <si>
    <t xml:space="preserve">DIV PIB</t>
  </si>
  <si>
    <t xml:space="preserve">CB/div</t>
  </si>
  <si>
    <t xml:space="preserve">log Div/PIB</t>
  </si>
  <si>
    <t xml:space="preserve">log CB/div</t>
  </si>
  <si>
    <t xml:space="preserve">CB/PIB</t>
  </si>
  <si>
    <t xml:space="preserve">logCB/PIB</t>
  </si>
  <si>
    <t xml:space="preserve">part champ</t>
  </si>
  <si>
    <t xml:space="preserve">(1): Dividendes des sociétés cotées estimés par le rendement (série (3) du tableau B-1)</t>
  </si>
  <si>
    <t xml:space="preserve">(2): ratio dividendes sur PIB</t>
  </si>
  <si>
    <t xml:space="preserve">(3): price-dividend ratio, rapport de la capitalisation boursière aux dividendes</t>
  </si>
  <si>
    <t xml:space="preserve">(4): log (2)</t>
  </si>
  <si>
    <t xml:space="preserve">(5): log (3)</t>
  </si>
  <si>
    <t xml:space="preserve">(6): ratio de la capitalisation au PIB</t>
  </si>
  <si>
    <t xml:space="preserve">(7): log (6)</t>
  </si>
  <si>
    <t xml:space="preserve">(8): Part de l'effet champ, (4)/((4)-(6)</t>
  </si>
  <si>
    <t xml:space="preserve">Tableau B-5 : Dividendes de l'entre-deux-guerre de la Cote Officielle</t>
  </si>
  <si>
    <t xml:space="preserve">(5)</t>
  </si>
  <si>
    <t xml:space="preserve">div CO (ESF)</t>
  </si>
  <si>
    <t xml:space="preserve">DIV/CAPI</t>
  </si>
  <si>
    <t xml:space="preserve">Div Dugé</t>
  </si>
  <si>
    <t xml:space="preserve">Div Saint-Marc</t>
  </si>
  <si>
    <t xml:space="preserve">Bénéfices distribués</t>
  </si>
  <si>
    <t xml:space="preserve">Part div coté</t>
  </si>
  <si>
    <r>
      <rPr>
        <u val="single"/>
        <sz val="10"/>
        <rFont val="Arial"/>
        <family val="2"/>
      </rPr>
      <t xml:space="preserve">Sources</t>
    </r>
    <r>
      <rPr>
        <sz val="10"/>
        <rFont val="Arial"/>
        <family val="0"/>
      </rPr>
      <t xml:space="preserve">: </t>
    </r>
  </si>
  <si>
    <r>
      <rPr>
        <sz val="10"/>
        <rFont val="Arial"/>
        <family val="0"/>
      </rPr>
      <t xml:space="preserve">(1): Muriel Petit - PC Hautcoeur, données ESF</t>
    </r>
    <r>
      <rPr>
        <b val="true"/>
        <sz val="10"/>
        <rFont val="Arial"/>
        <family val="2"/>
      </rPr>
      <t xml:space="preserve"> provisoires</t>
    </r>
    <r>
      <rPr>
        <sz val="10"/>
        <rFont val="Arial"/>
        <family val="0"/>
      </rPr>
      <t xml:space="preserve"> - document de travail "Inventaire des titres cotés à Paris </t>
    </r>
  </si>
  <si>
    <t xml:space="preserve">pendant l'entre-deux-guerres - version 1 (2001). L'année (t) correspondant aux dividendes du fichier ne correspond pas à l'année</t>
  </si>
  <si>
    <t xml:space="preserve">de versement (t+1) mais de l'exercice (t). L'information dans le document d'origine figurant en (t+1) - millions de francs</t>
  </si>
  <si>
    <t xml:space="preserve">Dans cette version provisoire des données ESF, tous les contrôles d'usage n'ont pas été faits.</t>
  </si>
  <si>
    <t xml:space="preserve">(2): Rendement estimé des actions, (4)=(1)/"capitalisation boursière"*100</t>
  </si>
  <si>
    <t xml:space="preserve">(3): Estimation par Dugé de Bernonville des dividendes versés par les sociétés françaises (cf. Dugé de Bernonville </t>
  </si>
  <si>
    <t xml:space="preserve">(1931, p.954; 1935, p.606; 1937, pp.547 et 549; 1939, pp.983, 988 et 990) - série issue de T. Piketty (1999), </t>
  </si>
  <si>
    <t xml:space="preserve">Tableau 13, Annexe G, p 715</t>
  </si>
  <si>
    <t xml:space="preserve">Précisément, Dugé de Bernonville possède (il n'indique pas la source) un chiffre pour 1913 de 1400 millions de Francs </t>
  </si>
  <si>
    <t xml:space="preserve">de dividendes, et il écrit dans son article de 1931 (pp 953-954) "il est possible de l'estimer [le montant des dividendes] </t>
  </si>
  <si>
    <t xml:space="preserve">approximativement en tenant compte des statistiques publiées avant la guerre, des émissions annuelles et du mouvement </t>
  </si>
  <si>
    <t xml:space="preserve">général des valeurs" </t>
  </si>
  <si>
    <t xml:space="preserve">Ce n'est que dans ses articles de 1937 et 1939 qu'il cite la source fiscale permettant la distinction entre dividendes et intérêts</t>
  </si>
  <si>
    <t xml:space="preserve">(4): Revenu taxé de l'IRVM des actions françaises, Michèle Saint-Marc (1974)</t>
  </si>
  <si>
    <t xml:space="preserve">(5): Bénéfices distribués des sociétés françaises d'après l'évaluation de Malissen (1953)</t>
  </si>
  <si>
    <t xml:space="preserve">(6): Estimation des dividendes reçus par les ménages. Dugé de Bernonville estime à 7 % la part du total versé entre entreprises</t>
  </si>
  <si>
    <t xml:space="preserve">donc (6) = 0,93*(4)</t>
  </si>
  <si>
    <t xml:space="preserve">(7): Part des dividendes totales distribuées par des sociétés cotées (6)=(2)/(5)*100</t>
  </si>
  <si>
    <t xml:space="preserve">Tableau B-6 : Masse des dividendes selon SBF-Euronext (1963-1999)</t>
  </si>
  <si>
    <t xml:space="preserve"> </t>
  </si>
  <si>
    <t xml:space="preserve">Premier marché</t>
  </si>
  <si>
    <t xml:space="preserve">Second marché</t>
  </si>
  <si>
    <t xml:space="preserve">Nouveau Marché</t>
  </si>
  <si>
    <t xml:space="preserve">Marché libre</t>
  </si>
  <si>
    <t xml:space="preserve">TOTAL</t>
  </si>
  <si>
    <t xml:space="preserve">Année</t>
  </si>
  <si>
    <t xml:space="preserve">Nette</t>
  </si>
  <si>
    <t xml:space="preserve">Globale</t>
  </si>
  <si>
    <t xml:space="preserve">NS</t>
  </si>
  <si>
    <r>
      <rPr>
        <u val="single"/>
        <sz val="10"/>
        <rFont val="Arial"/>
        <family val="2"/>
      </rPr>
      <t xml:space="preserve">Sources </t>
    </r>
    <r>
      <rPr>
        <sz val="10"/>
        <rFont val="Arial"/>
        <family val="0"/>
      </rPr>
      <t xml:space="preserve">: L'Année boursière 1963, 1964, 1965, 1968, 1993 (disquette annexe), 1999</t>
    </r>
  </si>
  <si>
    <t xml:space="preserve">Les données pour 1999 saisies en euro, puis converties au taux officiel de 6,55957</t>
  </si>
  <si>
    <t xml:space="preserve">Etrangement entre 1983 et 1990, l'année boursière ne donne pas de données pour le second marché</t>
  </si>
  <si>
    <t xml:space="preserve">Les dividendes nets sont ceux effectivement versés par les entreprises, les dividendes globaux sont calculés en les </t>
  </si>
  <si>
    <t xml:space="preserve">augmentant de l'avoir fiscal - en millions de Francs </t>
  </si>
  <si>
    <t xml:space="preserve">Tableau B-7 : Nombre de sociétés ayant versé des dividendes</t>
  </si>
  <si>
    <t xml:space="preserve">second marché</t>
  </si>
  <si>
    <t xml:space="preserve">Ayant versé</t>
  </si>
  <si>
    <t xml:space="preserve">% du total</t>
  </si>
  <si>
    <r>
      <rPr>
        <u val="single"/>
        <sz val="10"/>
        <rFont val="Arial"/>
        <family val="2"/>
      </rPr>
      <t xml:space="preserve">Source</t>
    </r>
    <r>
      <rPr>
        <sz val="10"/>
        <rFont val="Arial"/>
        <family val="0"/>
      </rPr>
      <t xml:space="preserve">: Annuaire boursier 1964,1965,1966, 1967, 1968, 1993 (disquette annexe), 1997, 1999</t>
    </r>
  </si>
  <si>
    <t xml:space="preserve">Tableau B-8 : Paiement du dividende en titre selon SBF</t>
  </si>
  <si>
    <t xml:space="preserve">      nombre de sociétés</t>
  </si>
  <si>
    <t xml:space="preserve">montant</t>
  </si>
  <si>
    <t xml:space="preserve">ayant versé</t>
  </si>
  <si>
    <t xml:space="preserve">ayant offert</t>
  </si>
  <si>
    <t xml:space="preserve">réalisé</t>
  </si>
  <si>
    <t xml:space="preserve">le paiement</t>
  </si>
  <si>
    <t xml:space="preserve">en titres</t>
  </si>
  <si>
    <t xml:space="preserve">premier marché</t>
  </si>
  <si>
    <t xml:space="preserve"> -</t>
  </si>
  <si>
    <r>
      <rPr>
        <u val="single"/>
        <sz val="10"/>
        <rFont val="Arial"/>
        <family val="2"/>
      </rPr>
      <t xml:space="preserve">Source</t>
    </r>
    <r>
      <rPr>
        <sz val="10"/>
        <rFont val="Arial"/>
        <family val="0"/>
      </rPr>
      <t xml:space="preserve">: Annuaire boursier 1993 (disquette annexe), 1998, 1999 (CD-rom)</t>
    </r>
  </si>
  <si>
    <t xml:space="preserve">Unité: millions de francs, millions d'euros pour 1999</t>
  </si>
  <si>
    <t xml:space="preserve">Tableau B-9 : Dividendes selon base AFFI</t>
  </si>
  <si>
    <t xml:space="preserve">CB AFFI</t>
  </si>
  <si>
    <t xml:space="preserve">CB France</t>
  </si>
  <si>
    <t xml:space="preserve">Div AFFI</t>
  </si>
  <si>
    <t xml:space="preserve">Div France</t>
  </si>
  <si>
    <r>
      <rPr>
        <u val="single"/>
        <sz val="10"/>
        <rFont val="Arial"/>
        <family val="2"/>
      </rPr>
      <t xml:space="preserve">Source</t>
    </r>
    <r>
      <rPr>
        <sz val="10"/>
        <rFont val="Arial"/>
        <family val="0"/>
      </rPr>
      <t xml:space="preserve">: Hamon-Jacquillat (1993), p 21: estimations à la dernière séance de bourse de l'année, en millions de FF</t>
    </r>
  </si>
  <si>
    <t xml:space="preserve">les sources officielles pour les dividendes sont incomplètes; l'année boursière publie la masse de dividende pour </t>
  </si>
  <si>
    <t xml:space="preserve">seulement 443 émetteurs en 1990 (dividendes France issues de l'année boursière)</t>
  </si>
  <si>
    <t xml:space="preserve">Sont exclues les valeurs étrangères cotées en France et les titres du hors-cote.</t>
  </si>
  <si>
    <t xml:space="preserve">Tableau B-10 : Données de la comptabilité nationale concernant les dividendes</t>
  </si>
  <si>
    <t xml:space="preserve">Emplois - dividendes versés</t>
  </si>
  <si>
    <t xml:space="preserve">Ressources-dividendes reçus</t>
  </si>
  <si>
    <t xml:space="preserve">SQS</t>
  </si>
  <si>
    <t xml:space="preserve">Finances</t>
  </si>
  <si>
    <t xml:space="preserve">Assurances</t>
  </si>
  <si>
    <t xml:space="preserve">TOTAL </t>
  </si>
  <si>
    <t xml:space="preserve">TOTAL €</t>
  </si>
  <si>
    <t xml:space="preserve">TOTAL FF</t>
  </si>
  <si>
    <t xml:space="preserve">Ménage</t>
  </si>
  <si>
    <t xml:space="preserve">Inst Fin</t>
  </si>
  <si>
    <r>
      <rPr>
        <u val="single"/>
        <sz val="10"/>
        <rFont val="Arial"/>
        <family val="2"/>
      </rPr>
      <t xml:space="preserve">Sources</t>
    </r>
    <r>
      <rPr>
        <sz val="10"/>
        <rFont val="Arial"/>
        <family val="0"/>
      </rPr>
      <t xml:space="preserve"> : Comptes et Indicateurs économiques, "Rapport sur les comptes de la Nation 1997" INSEE Résultats, Economie Générale, </t>
    </r>
  </si>
  <si>
    <t xml:space="preserve">n° 607-608-609, juin 1998, p 143 pour les SQS et TEE pour le reste</t>
  </si>
  <si>
    <t xml:space="preserve">Comptes et Indicateurs économiques, "Rapport sur les comptes de la Nation 1989" INSEE Résultats, Economie Générale, </t>
  </si>
  <si>
    <t xml:space="preserve">n° 64-65-66, juin 1990, comptes de secteurs</t>
  </si>
  <si>
    <t xml:space="preserve">Pour les années 1970 à 1981, les données sont issues de la base 71, à l'exception des dividendes versés par les SQS, dont </t>
  </si>
  <si>
    <t xml:space="preserve">le montant est précisé dans les Comptes nationaux récents</t>
  </si>
  <si>
    <t xml:space="preserve">Rapport sur les Comptes de la Nation 1985, Collections INSEE C 131-132, comptes et planification "les comptes et les agrégats", secteurs base 71</t>
  </si>
  <si>
    <t xml:space="preserve">Rapport sur les Comptes de la Nation 1977, Collections INSEE C 62-63, comptes et planification "les comptes et les agrégats", secteurs base 71</t>
  </si>
  <si>
    <t xml:space="preserve">Pour les années 1965 à 1969, les données sont issues du Rapport sur les Comptes de la Nation 1969, Collections INSEE C , comptes et </t>
  </si>
  <si>
    <t xml:space="preserve">planification "les comptes et les agrégats", secteurs base 62: dans cette base, les entreprises d'assurance sont comptabilisées avec </t>
  </si>
  <si>
    <t xml:space="preserve">les institutions financières- en millions de francs</t>
  </si>
  <si>
    <t xml:space="preserve">(1): Montant des dividendes versés par les sociétés et quasi-sociétés</t>
  </si>
  <si>
    <t xml:space="preserve">(2): Montant des dividendes versés par les sociétés financières</t>
  </si>
  <si>
    <t xml:space="preserve">(3): Montant des dividendes versés par les sociétés d'assurance</t>
  </si>
  <si>
    <t xml:space="preserve">(4): total des entreprises françaises, dans les différentes bases, avec rétropolation</t>
  </si>
  <si>
    <t xml:space="preserve">(5): total en euros de la base 95, d'après l'INSEE (Guy Viollin)</t>
  </si>
  <si>
    <t xml:space="preserve">(6): total en francs de la base 95, avec rétropolation pour 1965-1977</t>
  </si>
  <si>
    <t xml:space="preserve">(7): Montant des dividendes reçus par les sociétés et quasi-sociétés</t>
  </si>
  <si>
    <t xml:space="preserve">(8): Montant des dividendes reçus par les sociétés financières</t>
  </si>
  <si>
    <t xml:space="preserve">(9): Montant des dividendes reçus par les sociétés d'assurance</t>
  </si>
  <si>
    <t xml:space="preserve">Tableau B-11 : Dividendes par source (base 95, 80, 71, 62, OCDE)</t>
  </si>
  <si>
    <t xml:space="preserve">Base 95</t>
  </si>
  <si>
    <t xml:space="preserve">D42 : revenus distribués par les entreprises</t>
  </si>
  <si>
    <t xml:space="preserve">D421 : dividendes</t>
  </si>
  <si>
    <t xml:space="preserve">D422 : prélèvements sur les revenus des Qstés</t>
  </si>
  <si>
    <t xml:space="preserve">D423 : autres revenus distribués</t>
  </si>
  <si>
    <t xml:space="preserve">Emplois</t>
  </si>
  <si>
    <t xml:space="preserve">ressources</t>
  </si>
  <si>
    <t xml:space="preserve">S11: Stés non fin</t>
  </si>
  <si>
    <t xml:space="preserve">S12: Stés fin</t>
  </si>
  <si>
    <t xml:space="preserve">Ensembre sté fr</t>
  </si>
  <si>
    <t xml:space="preserve">Apu: S13</t>
  </si>
  <si>
    <t xml:space="preserve">S14: ménages</t>
  </si>
  <si>
    <t xml:space="preserve">D421</t>
  </si>
  <si>
    <t xml:space="preserve">D423</t>
  </si>
  <si>
    <t xml:space="preserve">D421et D423</t>
  </si>
  <si>
    <t xml:space="preserve">D422</t>
  </si>
  <si>
    <t xml:space="preserve">D421etD423</t>
  </si>
  <si>
    <t xml:space="preserve">Sources : Comptes et indicateurs économiques, "Rapport sur les comptes de la Nation 1999" INSEE Résultat, Economie Générale n° 715-716, juillet 2000 (comptes de secteurs)</t>
  </si>
  <si>
    <t xml:space="preserve">pour 1992: Comptes et indicateurs économiques, "Rapport sur les comptes de la Nation 1998" INSEE Résultat, Economie Générale n° 664, juillet 1999 (comptes de secteurs)</t>
  </si>
  <si>
    <t xml:space="preserve">en millions de FF</t>
  </si>
  <si>
    <t xml:space="preserve">parmis les ménages, il y a les entreprises individuelles</t>
  </si>
  <si>
    <t xml:space="preserve">CSIE </t>
  </si>
  <si>
    <t xml:space="preserve">Comptes des secteurs institutionnels (emplois)</t>
  </si>
  <si>
    <t xml:space="preserve">Rev,Distrib,Sociétés NOD42.VL00M1</t>
  </si>
  <si>
    <t xml:space="preserve">24 lignes 15 colonnes</t>
  </si>
  <si>
    <t xml:space="preserve">SDS11</t>
  </si>
  <si>
    <t xml:space="preserve">SDS12</t>
  </si>
  <si>
    <t xml:space="preserve">total</t>
  </si>
  <si>
    <t xml:space="preserve">SDS12A</t>
  </si>
  <si>
    <t xml:space="preserve">SDS124</t>
  </si>
  <si>
    <t xml:space="preserve">SDS125</t>
  </si>
  <si>
    <t xml:space="preserve">SDS1</t>
  </si>
  <si>
    <t xml:space="preserve">unités</t>
  </si>
  <si>
    <t xml:space="preserve">millions</t>
  </si>
  <si>
    <t xml:space="preserve">d'euros</t>
  </si>
  <si>
    <t xml:space="preserve">Sources : INSEE, 08/01/2002, source directe</t>
  </si>
  <si>
    <t xml:space="preserve">Base 80</t>
  </si>
  <si>
    <t xml:space="preserve">R44: Dividendes et autres revenus distribués des sociétés</t>
  </si>
  <si>
    <t xml:space="preserve">ils représentent tous les revenus que les sociétés, compte-tenu des résultats de leur activité, décident de distribuer sous forme de dividendes, parts dans les bénéfices, etc… aux propriétaires de leur capital. Les dividendes sont comptabilisés pour leur montant brut (avoir fiscal inclus).</t>
  </si>
  <si>
    <t xml:space="preserve">Ressources</t>
  </si>
  <si>
    <t xml:space="preserve">Entr d'assurances</t>
  </si>
  <si>
    <t xml:space="preserve">RDM</t>
  </si>
  <si>
    <t xml:space="preserve">total sté fr</t>
  </si>
  <si>
    <t xml:space="preserve">ASS</t>
  </si>
  <si>
    <t xml:space="preserve">AP</t>
  </si>
  <si>
    <t xml:space="preserve">Adm privée</t>
  </si>
  <si>
    <t xml:space="preserve">source: Comptes et Indicateurs économiques, "Rapport sur les comptes de la Nation 1997" INSEE Résultats, Economie Générale, n° 607-608-609, juin 1998, p 143 pour les SQS et TEE pour le reste</t>
  </si>
  <si>
    <t xml:space="preserve">Comptes et Indicateurs économiques, "Rapport sur les comptes de la Nation 1989" INSEE Résultats, Economie Générale, n° 64-65-66, juin 1990, comptes de secteurs</t>
  </si>
  <si>
    <t xml:space="preserve">Base 71</t>
  </si>
  <si>
    <t xml:space="preserve">Sources: Rapport sur les Comptes de la Nation 1985, Collections INSEE C 131-132, comptes et planification "les comptes et les agrégats", secteurs base 71</t>
  </si>
  <si>
    <t xml:space="preserve">Base 62</t>
  </si>
  <si>
    <t xml:space="preserve">722: dividendes et parts</t>
  </si>
  <si>
    <t xml:space="preserve">Pour les ressources, intérêts et dividendes ne sont pas séparés</t>
  </si>
  <si>
    <t xml:space="preserve">Inst Fin (ycompris ass)</t>
  </si>
  <si>
    <t xml:space="preserve">Sources: Rapport sur les Comptes de la Nation 1974, Collections INSEE C 33-34, comptes et planification "les comptes et les agrégats", secteurs base 62</t>
  </si>
  <si>
    <t xml:space="preserve">Entr publi</t>
  </si>
  <si>
    <t xml:space="preserve">Entr privé</t>
  </si>
  <si>
    <t xml:space="preserve">fin</t>
  </si>
  <si>
    <t xml:space="preserve">Sources: Rapport sur les Comptes de la Nation 1968, Collections INSEE C 1, comptes et planification "les comptes et les agrégats", secteurs base 62</t>
  </si>
  <si>
    <t xml:space="preserve">Sources: Rapport sur les Comptes de la Nation 1969, Collections INSEE C , comptes et planification "les comptes et les agrégats", secteurs base 62</t>
  </si>
  <si>
    <t xml:space="preserve">Rapport sur les comptes de la Nation 1966, base 62</t>
  </si>
  <si>
    <t xml:space="preserve">avant cette date, les données intérêts et dividendes sont agrégées; poste 72: intérêts dividendes et fermages</t>
  </si>
  <si>
    <t xml:space="preserve">Données OCDE</t>
  </si>
  <si>
    <t xml:space="preserve">opérations courantes (revenu et dépenses); property income payable</t>
  </si>
  <si>
    <t xml:space="preserve">SQS non fin</t>
  </si>
  <si>
    <t xml:space="preserve">Sté fin</t>
  </si>
  <si>
    <t xml:space="preserve">source: </t>
  </si>
  <si>
    <t xml:space="preserve">OCDE, Comptes Nationaux, 1964-1981, tableaux détaillés, France p 105, tableaux 13 et 14</t>
  </si>
  <si>
    <t xml:space="preserve">QSQ +Fin</t>
  </si>
  <si>
    <t xml:space="preserve">social security funds in Gle gov</t>
  </si>
  <si>
    <t xml:space="preserve">Gouv</t>
  </si>
  <si>
    <t xml:space="preserve">ménages</t>
  </si>
  <si>
    <t xml:space="preserve">receipts</t>
  </si>
  <si>
    <t xml:space="preserve">disbursements</t>
  </si>
  <si>
    <t xml:space="preserve">receipt</t>
  </si>
  <si>
    <t xml:space="preserve">source: p 229, OCDE Comptes Nationaux 1979-1991, tableaux détaillés, France p 226-234, tableaux 6, 7, 8</t>
  </si>
  <si>
    <t xml:space="preserve">Tableau B-12 : Masse des dividendes selon SBF</t>
  </si>
  <si>
    <t xml:space="preserve">      Nombre de sociétés</t>
  </si>
  <si>
    <t xml:space="preserve">masse versée ( millions F.)</t>
  </si>
  <si>
    <t xml:space="preserve">taux de</t>
  </si>
  <si>
    <t xml:space="preserve">rendement</t>
  </si>
  <si>
    <t xml:space="preserve">Total</t>
  </si>
  <si>
    <t xml:space="preserve">en %</t>
  </si>
  <si>
    <t xml:space="preserve">Fin d'Année</t>
  </si>
  <si>
    <r>
      <rPr>
        <u val="single"/>
        <sz val="10"/>
        <rFont val="Arial"/>
        <family val="2"/>
      </rPr>
      <t xml:space="preserve">Source</t>
    </r>
    <r>
      <rPr>
        <sz val="10"/>
        <rFont val="Arial"/>
        <family val="0"/>
      </rPr>
      <t xml:space="preserve">: Annuaire boursier 1993 (disquette annexe), 1997, 1999 (CD-rom)</t>
    </r>
  </si>
  <si>
    <t xml:space="preserve">1999, en euro</t>
  </si>
  <si>
    <t xml:space="preserve">Dividendes cotés CO</t>
  </si>
  <si>
    <t xml:space="preserve">Dividendes CO et CV</t>
  </si>
  <si>
    <t xml:space="preserve">actions et parts</t>
  </si>
  <si>
    <t xml:space="preserve">Dividendes versés</t>
  </si>
  <si>
    <t xml:space="preserve">Parts, tantièmes</t>
  </si>
  <si>
    <t xml:space="preserve">Total dividendes</t>
  </si>
  <si>
    <t xml:space="preserve">div reçu ménages</t>
  </si>
  <si>
    <t xml:space="preserve">Capital</t>
  </si>
  <si>
    <t xml:space="preserve">% div tot</t>
  </si>
  <si>
    <t xml:space="preserve">% div ménage</t>
  </si>
  <si>
    <t xml:space="preserve">div % capital</t>
  </si>
  <si>
    <t xml:space="preserve">(1): Dividendes versés par les sociétés françaises cotées à la cote officielle - l'auteur pour 1900, 1905, 1910 et 1913 - données ESF pour 1920-38</t>
  </si>
  <si>
    <t xml:space="preserve">(2) : Dividendes totales estimées à partir des données de l'IRVM, par M. Saint-Marc (1974) complétées par Dugé de Bernonville et Malissen pour 1920 et 1932-1938</t>
  </si>
  <si>
    <t xml:space="preserve">(3) : Catégorie autre valeur mobilières (part et tantièmes) qui figuraient dans le détail du rendement de l'IRVM, selon Dugé de Bernonville et M. Saint-Marc</t>
  </si>
  <si>
    <t xml:space="preserve">(4) : (2)+(3)</t>
  </si>
  <si>
    <t xml:space="preserve">(5): Evaluation des dividendes reçus par les ménages; selon Dugé de Bernonville (1931, p 917), on peut évaluer la part des dividendes reçus par les entreprises à 7 % du total - on a donc soustrait ce montant aux dividendes évalués par l'IRVM de la série de M. Saint-Marc.</t>
  </si>
  <si>
    <t xml:space="preserve">(5): Capital dans la valeur ajoutée; série T. Piketty (2001) - Annexe G</t>
  </si>
  <si>
    <t xml:space="preserve">(6): (1)/(2)*100</t>
  </si>
  <si>
    <t xml:space="preserve">(7): (1)/(4)*100</t>
  </si>
  <si>
    <t xml:space="preserve">(8): (1)/(5)*100</t>
  </si>
  <si>
    <t xml:space="preserve">Dividendes des sociétés cotées</t>
  </si>
  <si>
    <t xml:space="preserve">% ménages</t>
  </si>
  <si>
    <t xml:space="preserve">% entreprises</t>
  </si>
  <si>
    <t xml:space="preserve">Dividendes ménages</t>
  </si>
  <si>
    <t xml:space="preserve">Dividendes entreprise</t>
  </si>
  <si>
    <t xml:space="preserve">(3) Net</t>
  </si>
  <si>
    <t xml:space="preserve"> (4) Global</t>
  </si>
  <si>
    <t xml:space="preserve"> (5) Global</t>
  </si>
  <si>
    <t xml:space="preserve">(6) Global</t>
  </si>
  <si>
    <t xml:space="preserve">(1) = Dividendes dans la décomposition des revenus des ménages de la propriété au sens de la CN</t>
  </si>
  <si>
    <t xml:space="preserve">Série de T. Piketty (2001) - annexe G; base Nouba</t>
  </si>
  <si>
    <t xml:space="preserve">(2) = Dividendes versés par les entreprises au sens de la CN</t>
  </si>
  <si>
    <t xml:space="preserve">Comptes et Indicateurs économiques, "Rapport sur les comptes de la Nation 1997" INSEE Résultats, Economie Générale, n° 607-608-609, juin 1998, p 143 pour les SQS et TEE pour le reste</t>
  </si>
  <si>
    <t xml:space="preserve">Pour les années 1970 à 1981, les données sont issues de la base 71, à l'exception des dividendes versés par les SQS, dont le montant est précisé dans les Comptes nationaux récents</t>
  </si>
  <si>
    <t xml:space="preserve">Pour les années 1965 à 1969, les données sont issues du Rapport sur les Comptes de la Nation 1969, Collections INSEE C , comptes et planification "les comptes et les agrégats", secteurs base 62: dans cette base, les entreprises d'assurance sont comptabilisées avec les institutions financière, c'est pourquoi on indique ici que le total</t>
  </si>
  <si>
    <t xml:space="preserve">Les changements de base ne sont pas la meilleure chose pour établir des statistiques précises mais à défaut de comptes historiques dans la même base, ils servent d'estimation assez fiable du mouvement général</t>
  </si>
  <si>
    <t xml:space="preserve">(3) = Dividendes nets versés par les sociétés cotées - source Année boursière 1964, 1965, 1966, 1967, 1968, 1999</t>
  </si>
  <si>
    <t xml:space="preserve">(4) = Dividendes globaux (avoir fiscal compris) versés par les sociétés cotées - source Année boursière 1964, 1965, 1966, 1967, 1968, 2000</t>
  </si>
  <si>
    <t xml:space="preserve">(5) =  (4)/(1)</t>
  </si>
  <si>
    <t xml:space="preserve">(6) = (4)/(2); précisons que la comptabilité nationale compte les dividendes en global, avoir fiscal inclus</t>
  </si>
  <si>
    <t xml:space="preserve">DIVIDENDES NETS</t>
  </si>
  <si>
    <t xml:space="preserve">DIVIDENDES Globaux (avec avoir fiscal)</t>
  </si>
  <si>
    <t xml:space="preserve">valeur fr</t>
  </si>
  <si>
    <t xml:space="preserve">zone fr</t>
  </si>
  <si>
    <t xml:space="preserve">TOTAL fr</t>
  </si>
  <si>
    <t xml:space="preserve">paris</t>
  </si>
  <si>
    <t xml:space="preserve">province</t>
  </si>
  <si>
    <t xml:space="preserve">AYANT VERSE</t>
  </si>
</sst>
</file>

<file path=xl/styles.xml><?xml version="1.0" encoding="utf-8"?>
<styleSheet xmlns="http://schemas.openxmlformats.org/spreadsheetml/2006/main">
  <numFmts count="14">
    <numFmt numFmtId="164" formatCode="General"/>
    <numFmt numFmtId="165" formatCode="_-* #,##0.00\ _F_-;\-* #,##0.00\ _F_-;_-* \-??\ _F_-;_-@_-"/>
    <numFmt numFmtId="166" formatCode="_-* #,##0\ _F_-;\-* #,##0\ _F_-;_-* \-??\ _F_-;_-@_-"/>
    <numFmt numFmtId="167" formatCode="@"/>
    <numFmt numFmtId="168" formatCode="_-* #,##0.0\ _F_-;\-* #,##0.0\ _F_-;_-* \-??\ _F_-;_-@_-"/>
    <numFmt numFmtId="169" formatCode="0%"/>
    <numFmt numFmtId="170" formatCode="0.00"/>
    <numFmt numFmtId="171" formatCode="_-* #,##0.0\ _F_-;\-* #,##0.0\ _F_-;_-* \-?\ _F_-;_-@_-"/>
    <numFmt numFmtId="172" formatCode="General"/>
    <numFmt numFmtId="173" formatCode="_-* #,##0.000\ _F_-;\-* #,##0.000\ _F_-;_-* \-??\ _F_-;_-@_-"/>
    <numFmt numFmtId="174" formatCode="#,##0"/>
    <numFmt numFmtId="175" formatCode="0.0"/>
    <numFmt numFmtId="176" formatCode="[$-409]m/d/yyyy"/>
    <numFmt numFmtId="177" formatCode="General_)"/>
  </numFmts>
  <fonts count="17">
    <font>
      <sz val="10"/>
      <name val="Arial"/>
      <family val="0"/>
    </font>
    <font>
      <sz val="10"/>
      <name val="Arial"/>
      <family val="0"/>
    </font>
    <font>
      <sz val="10"/>
      <name val="Arial"/>
      <family val="0"/>
    </font>
    <font>
      <sz val="10"/>
      <name val="Arial"/>
      <family val="0"/>
    </font>
    <font>
      <sz val="10"/>
      <name val="Courier New"/>
      <family val="0"/>
    </font>
    <font>
      <sz val="14"/>
      <name val="Times New Roman"/>
      <family val="1"/>
    </font>
    <font>
      <b val="true"/>
      <sz val="12"/>
      <name val="Times New Roman"/>
      <family val="1"/>
    </font>
    <font>
      <sz val="10"/>
      <name val="Arial"/>
      <family val="2"/>
    </font>
    <font>
      <u val="single"/>
      <sz val="11"/>
      <name val="Arial"/>
      <family val="2"/>
    </font>
    <font>
      <sz val="11"/>
      <name val="Arial"/>
      <family val="2"/>
    </font>
    <font>
      <b val="true"/>
      <sz val="11"/>
      <name val="Arial"/>
      <family val="2"/>
    </font>
    <font>
      <u val="single"/>
      <sz val="10"/>
      <name val="Arial"/>
      <family val="2"/>
    </font>
    <font>
      <b val="true"/>
      <sz val="10"/>
      <name val="Arial"/>
      <family val="2"/>
    </font>
    <font>
      <i val="true"/>
      <sz val="10"/>
      <name val="Arial"/>
      <family val="2"/>
    </font>
    <font>
      <sz val="10"/>
      <color rgb="FFFF0000"/>
      <name val="Arial"/>
      <family val="2"/>
    </font>
    <font>
      <sz val="10"/>
      <color rgb="FF000000"/>
      <name val="Arial"/>
      <family val="2"/>
    </font>
    <font>
      <b val="true"/>
      <sz val="12"/>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7" fontId="7" fillId="0" borderId="2" xfId="21" applyFont="true" applyBorder="true" applyAlignment="true" applyProtection="false">
      <alignment horizontal="center" vertical="bottom" textRotation="0" wrapText="true" indent="0" shrinkToFit="false"/>
      <protection locked="true" hidden="false"/>
    </xf>
    <xf numFmtId="166" fontId="0" fillId="0" borderId="3"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6" fontId="0" fillId="0" borderId="7" xfId="15" applyFont="true" applyBorder="true" applyAlignment="true" applyProtection="true">
      <alignment horizontal="center" vertical="bottom" textRotation="0" wrapText="false" indent="0" shrinkToFit="false"/>
      <protection locked="true" hidden="false"/>
    </xf>
    <xf numFmtId="164" fontId="0" fillId="0" borderId="5"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center" vertical="bottom" textRotation="0" wrapText="false" indent="0" shrinkToFit="false"/>
      <protection locked="true" hidden="false"/>
    </xf>
    <xf numFmtId="168" fontId="0" fillId="0" borderId="8" xfId="15" applyFont="true" applyBorder="true" applyAlignment="true" applyProtection="true">
      <alignment horizontal="center" vertical="bottom" textRotation="0" wrapText="false" indent="0" shrinkToFit="false"/>
      <protection locked="true" hidden="false"/>
    </xf>
    <xf numFmtId="164" fontId="0" fillId="0" borderId="3" xfId="15" applyFont="true" applyBorder="true" applyAlignment="true" applyProtection="true">
      <alignment horizontal="center" vertical="bottom" textRotation="0" wrapText="false" indent="0" shrinkToFit="false"/>
      <protection locked="true" hidden="false"/>
    </xf>
    <xf numFmtId="168" fontId="0" fillId="0" borderId="4" xfId="15" applyFont="true" applyBorder="true" applyAlignment="true" applyProtection="true">
      <alignment horizontal="center" vertical="bottom" textRotation="0" wrapText="false" indent="0" shrinkToFit="false"/>
      <protection locked="true" hidden="false"/>
    </xf>
    <xf numFmtId="164" fontId="0" fillId="0" borderId="6" xfId="15" applyFont="true" applyBorder="true" applyAlignment="true" applyProtection="true">
      <alignment horizontal="center" vertical="bottom" textRotation="0" wrapText="false" indent="0" shrinkToFit="false"/>
      <protection locked="true" hidden="false"/>
    </xf>
    <xf numFmtId="168" fontId="0" fillId="0" borderId="7" xfId="15" applyFont="true" applyBorder="true" applyAlignment="true" applyProtection="true">
      <alignment horizontal="center" vertical="bottom" textRotation="0" wrapText="false" indent="0" shrinkToFit="false"/>
      <protection locked="true" hidden="false"/>
    </xf>
    <xf numFmtId="166" fontId="8" fillId="0" borderId="9" xfId="15" applyFont="true" applyBorder="true" applyAlignment="true" applyProtection="true">
      <alignment horizontal="left"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lef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4" xfId="15" applyFont="true" applyBorder="true" applyAlignment="true" applyProtection="true">
      <alignment horizontal="center" vertical="bottom" textRotation="0" wrapText="false" indent="0" shrinkToFit="false"/>
      <protection locked="true" hidden="false"/>
    </xf>
    <xf numFmtId="165" fontId="7" fillId="0" borderId="4" xfId="15" applyFont="true" applyBorder="true" applyAlignment="true" applyProtection="true">
      <alignment horizontal="general" vertical="bottom" textRotation="0" wrapText="true" indent="0" shrinkToFit="false"/>
      <protection locked="false" hidden="false"/>
    </xf>
    <xf numFmtId="165" fontId="7" fillId="0" borderId="4" xfId="15" applyFont="true" applyBorder="true" applyAlignment="true" applyProtection="true">
      <alignment horizontal="general" vertical="bottom" textRotation="0" wrapText="true" indent="0" shrinkToFit="false"/>
      <protection locked="fals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center" vertical="bottom" textRotation="0" wrapText="false" indent="0" shrinkToFit="false"/>
      <protection locked="true" hidden="false"/>
    </xf>
    <xf numFmtId="166" fontId="11" fillId="0" borderId="9" xfId="15"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9"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12" fillId="0" borderId="1"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7" fillId="0" borderId="5" xfId="21" applyFont="true" applyBorder="true" applyAlignment="true" applyProtection="false">
      <alignment horizontal="center" vertical="bottom" textRotation="0" wrapText="true" indent="0" shrinkToFit="false"/>
      <protection locked="true" hidden="false"/>
    </xf>
    <xf numFmtId="167" fontId="7" fillId="0" borderId="8" xfId="21"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7" fillId="0" borderId="3" xfId="21" applyFont="true" applyBorder="true" applyAlignment="true" applyProtection="false">
      <alignment horizontal="center" vertical="bottom" textRotation="0" wrapText="true" indent="0" shrinkToFit="false"/>
      <protection locked="true" hidden="false"/>
    </xf>
    <xf numFmtId="167" fontId="7" fillId="0" borderId="4" xfId="21"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6" xfId="21" applyFont="true" applyBorder="true" applyAlignment="true" applyProtection="false">
      <alignment horizontal="center" vertical="bottom" textRotation="0" wrapText="true" indent="0" shrinkToFit="false"/>
      <protection locked="true" hidden="false"/>
    </xf>
    <xf numFmtId="167" fontId="7" fillId="0" borderId="7" xfId="21"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6" fontId="7" fillId="0" borderId="9" xfId="15" applyFont="true" applyBorder="true" applyAlignment="true" applyProtection="true">
      <alignment horizontal="center" vertical="bottom" textRotation="0" wrapText="true" indent="0" shrinkToFit="false"/>
      <protection locked="true" hidden="false"/>
    </xf>
    <xf numFmtId="166" fontId="7" fillId="0" borderId="3" xfId="15" applyFont="true" applyBorder="true" applyAlignment="true" applyProtection="true">
      <alignment horizontal="center" vertical="bottom" textRotation="0" wrapText="true" indent="0" shrinkToFit="false"/>
      <protection locked="true" hidden="false"/>
    </xf>
    <xf numFmtId="166" fontId="7" fillId="0" borderId="4" xfId="15" applyFont="true" applyBorder="true" applyAlignment="true" applyProtection="true">
      <alignment horizontal="center"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6" fontId="7" fillId="0" borderId="13" xfId="15" applyFont="true" applyBorder="true" applyAlignment="true" applyProtection="true">
      <alignment horizontal="center" vertical="bottom" textRotation="0" wrapText="true" indent="0" shrinkToFit="false"/>
      <protection locked="true" hidden="false"/>
    </xf>
    <xf numFmtId="166" fontId="7" fillId="0" borderId="6"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68" fontId="0" fillId="0" borderId="9" xfId="15" applyFont="true" applyBorder="true" applyAlignment="true" applyProtection="true">
      <alignment horizontal="center"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7" fontId="7" fillId="0" borderId="15" xfId="21"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8" fontId="0" fillId="0" borderId="9" xfId="15" applyFont="true" applyBorder="true" applyAlignment="true" applyProtection="true">
      <alignment horizontal="general"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5" fontId="7" fillId="0" borderId="8" xfId="20" applyFont="true" applyBorder="true" applyAlignment="true" applyProtection="true">
      <alignment horizontal="center" vertical="bottom" textRotation="0" wrapText="true" indent="0" shrinkToFit="false"/>
      <protection locked="fals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5" fontId="7" fillId="0" borderId="4" xfId="20" applyFont="tru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6" fontId="7" fillId="0" borderId="3"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6" xfId="15" applyFont="true" applyBorder="true" applyAlignment="true" applyProtection="tru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75" fontId="7" fillId="0" borderId="7" xfId="20" applyFont="true" applyBorder="true" applyAlignment="true" applyProtection="true">
      <alignment horizontal="center" vertical="bottom" textRotation="0" wrapText="true" indent="0" shrinkToFit="false"/>
      <protection locked="fals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7" fillId="0" borderId="0" xfId="20" applyFont="true" applyBorder="false" applyAlignment="true" applyProtection="true">
      <alignment horizontal="center" vertical="bottom" textRotation="0" wrapText="tru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20" applyFont="true" applyBorder="false" applyAlignment="true" applyProtection="false">
      <alignment horizontal="center"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5" fillId="0" borderId="5" xfId="2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true" indent="0" shrinkToFit="false"/>
      <protection locked="true" hidden="false"/>
    </xf>
    <xf numFmtId="164" fontId="15" fillId="0" borderId="6" xfId="20" applyFont="true" applyBorder="true" applyAlignment="true" applyProtection="false">
      <alignment horizontal="center" vertical="bottom" textRotation="0" wrapText="true" indent="0" shrinkToFit="false"/>
      <protection locked="true" hidden="false"/>
    </xf>
    <xf numFmtId="177" fontId="7" fillId="0" borderId="12" xfId="20" applyFont="true" applyBorder="true" applyAlignment="true" applyProtection="true">
      <alignment horizontal="center" vertical="bottom" textRotation="0" wrapText="true" indent="0" shrinkToFit="false"/>
      <protection locked="false" hidden="false"/>
    </xf>
    <xf numFmtId="177" fontId="7" fillId="0" borderId="6" xfId="20" applyFont="true" applyBorder="true" applyAlignment="true" applyProtection="true">
      <alignment horizontal="center" vertical="bottom" textRotation="0" wrapText="true" indent="0" shrinkToFit="false"/>
      <protection locked="false" hidden="false"/>
    </xf>
    <xf numFmtId="177" fontId="7" fillId="0" borderId="1" xfId="20" applyFont="true" applyBorder="true" applyAlignment="true" applyProtection="true">
      <alignment horizontal="center" vertical="bottom" textRotation="0" wrapText="true" indent="0" shrinkToFit="false"/>
      <protection locked="false" hidden="false"/>
    </xf>
    <xf numFmtId="175" fontId="7" fillId="0" borderId="15" xfId="20" applyFont="true" applyBorder="true" applyAlignment="true" applyProtection="true">
      <alignment horizontal="center" vertical="bottom" textRotation="0" wrapText="true" indent="0" shrinkToFit="false"/>
      <protection locked="false" hidden="false"/>
    </xf>
    <xf numFmtId="165" fontId="7" fillId="0" borderId="5" xfId="15" applyFont="true" applyBorder="true" applyAlignment="true" applyProtection="true">
      <alignment horizontal="general" vertical="bottom" textRotation="0" wrapText="true" indent="0" shrinkToFit="false"/>
      <protection locked="false" hidden="false"/>
    </xf>
    <xf numFmtId="173" fontId="0" fillId="0" borderId="15" xfId="15"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bottom" textRotation="0" wrapText="true" indent="0" shrinkToFit="false"/>
      <protection locked="true" hidden="false"/>
    </xf>
    <xf numFmtId="175" fontId="7" fillId="0" borderId="0" xfId="20" applyFont="true" applyBorder="true" applyAlignment="true" applyProtection="true">
      <alignment horizontal="center" vertical="bottom" textRotation="0" wrapText="true" indent="0" shrinkToFit="false"/>
      <protection locked="false" hidden="false"/>
    </xf>
    <xf numFmtId="165" fontId="7" fillId="0" borderId="3" xfId="15" applyFont="true" applyBorder="true" applyAlignment="true" applyProtection="true">
      <alignment horizontal="general" vertical="bottom" textRotation="0" wrapText="tru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true" indent="0" shrinkToFit="false"/>
      <protection locked="fals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12" xfId="15"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73" fontId="0" fillId="0" borderId="12" xfId="15" applyFont="true" applyBorder="true" applyAlignment="true" applyProtection="true">
      <alignment horizontal="center" vertical="bottom" textRotation="0" wrapText="false" indent="0" shrinkToFit="false"/>
      <protection locked="true" hidden="false"/>
    </xf>
    <xf numFmtId="173" fontId="0" fillId="0" borderId="6" xfId="15" applyFont="true" applyBorder="true" applyAlignment="true" applyProtection="tru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nterwarVilla" xfId="20"/>
    <cellStyle name="Normal_Villa1890-198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t des dividendes des sociétés cotées sur les dividendes totales reçues par les ménages et versés par l'ensemble des entreprises</a:t>
            </a:r>
          </a:p>
        </c:rich>
      </c:tx>
      <c:overlay val="0"/>
      <c:spPr>
        <a:noFill/>
        <a:ln w="0">
          <a:noFill/>
        </a:ln>
      </c:spPr>
    </c:title>
    <c:autoTitleDeleted val="0"/>
    <c:plotArea>
      <c:lineChart>
        <c:grouping val="standard"/>
        <c:varyColors val="0"/>
        <c:ser>
          <c:idx val="0"/>
          <c:order val="0"/>
          <c:tx>
            <c:strRef>
              <c:f>"(2) : % des dividendes reçus par les ménages en global"</c:f>
              <c:strCache>
                <c:ptCount val="1"/>
                <c:pt idx="0">
                  <c:v>(2) : % des dividendes reçus par les ménages en globa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 bis-1963-99'!$B$5:$B$41</c:f>
              <c:strCache>
                <c:ptCount val="37"/>
                <c:pt idx="0">
                  <c:v>1963</c:v>
                </c:pt>
                <c:pt idx="1">
                  <c:v>1964</c:v>
                </c:pt>
                <c:pt idx="2">
                  <c:v>1965</c:v>
                </c:pt>
                <c:pt idx="3">
                  <c:v>1966</c:v>
                </c:pt>
                <c:pt idx="4">
                  <c:v>1967</c:v>
                </c:pt>
                <c:pt idx="5">
                  <c:v>1968</c:v>
                </c:pt>
                <c:pt idx="6">
                  <c:v>1969</c:v>
                </c:pt>
                <c:pt idx="7">
                  <c:v>1970</c:v>
                </c:pt>
                <c:pt idx="8">
                  <c:v>1971</c:v>
                </c:pt>
                <c:pt idx="9">
                  <c:v>1972</c:v>
                </c:pt>
                <c:pt idx="10">
                  <c:v>1973</c:v>
                </c:pt>
                <c:pt idx="11">
                  <c:v>1974</c:v>
                </c:pt>
                <c:pt idx="12">
                  <c:v>1975</c:v>
                </c:pt>
                <c:pt idx="13">
                  <c:v>1976</c:v>
                </c:pt>
                <c:pt idx="14">
                  <c:v>1977</c:v>
                </c:pt>
                <c:pt idx="15">
                  <c:v>1978</c:v>
                </c:pt>
                <c:pt idx="16">
                  <c:v>1979</c:v>
                </c:pt>
                <c:pt idx="17">
                  <c:v>1980</c:v>
                </c:pt>
                <c:pt idx="18">
                  <c:v>1981</c:v>
                </c:pt>
                <c:pt idx="19">
                  <c:v>1982</c:v>
                </c:pt>
                <c:pt idx="20">
                  <c:v>1983</c:v>
                </c:pt>
                <c:pt idx="21">
                  <c:v>1984</c:v>
                </c:pt>
                <c:pt idx="22">
                  <c:v>1985</c:v>
                </c:pt>
                <c:pt idx="23">
                  <c:v>1986</c:v>
                </c:pt>
                <c:pt idx="24">
                  <c:v>1987</c:v>
                </c:pt>
                <c:pt idx="25">
                  <c:v>1988</c:v>
                </c:pt>
                <c:pt idx="26">
                  <c:v>1989</c:v>
                </c:pt>
                <c:pt idx="27">
                  <c:v>1990</c:v>
                </c:pt>
                <c:pt idx="28">
                  <c:v>1991</c:v>
                </c:pt>
                <c:pt idx="29">
                  <c:v>1992</c:v>
                </c:pt>
                <c:pt idx="30">
                  <c:v>1993</c:v>
                </c:pt>
                <c:pt idx="31">
                  <c:v>1994</c:v>
                </c:pt>
                <c:pt idx="32">
                  <c:v>1995</c:v>
                </c:pt>
                <c:pt idx="33">
                  <c:v>1996</c:v>
                </c:pt>
                <c:pt idx="34">
                  <c:v>1997</c:v>
                </c:pt>
                <c:pt idx="35">
                  <c:v>1998</c:v>
                </c:pt>
                <c:pt idx="36">
                  <c:v>1999</c:v>
                </c:pt>
              </c:strCache>
            </c:strRef>
          </c:cat>
          <c:val>
            <c:numRef>
              <c:f>'B1 bis-1963-99'!$G$5:$G$41</c:f>
              <c:numCache>
                <c:formatCode>General</c:formatCode>
                <c:ptCount val="37"/>
                <c:pt idx="0">
                  <c:v>0.243739565943239</c:v>
                </c:pt>
                <c:pt idx="1">
                  <c:v>0.265891595538629</c:v>
                </c:pt>
                <c:pt idx="2">
                  <c:v>0.27589506046321</c:v>
                </c:pt>
                <c:pt idx="3">
                  <c:v>0.34524579872513</c:v>
                </c:pt>
                <c:pt idx="4">
                  <c:v>0.340175642594859</c:v>
                </c:pt>
                <c:pt idx="5">
                  <c:v>0.367983957682969</c:v>
                </c:pt>
                <c:pt idx="6">
                  <c:v>0.360932279357836</c:v>
                </c:pt>
                <c:pt idx="7">
                  <c:v>0.384203970986885</c:v>
                </c:pt>
                <c:pt idx="8">
                  <c:v>0.403697078115683</c:v>
                </c:pt>
                <c:pt idx="9">
                  <c:v>0.394673676991656</c:v>
                </c:pt>
                <c:pt idx="10">
                  <c:v>0.452881758764112</c:v>
                </c:pt>
                <c:pt idx="11">
                  <c:v>0.346957671957672</c:v>
                </c:pt>
                <c:pt idx="12">
                  <c:v>0.397616468039003</c:v>
                </c:pt>
                <c:pt idx="13">
                  <c:v>0.373943456718158</c:v>
                </c:pt>
                <c:pt idx="14">
                  <c:v>0.355665685434289</c:v>
                </c:pt>
                <c:pt idx="15">
                  <c:v>0.378614636875415</c:v>
                </c:pt>
                <c:pt idx="16">
                  <c:v>0.360615223585509</c:v>
                </c:pt>
                <c:pt idx="17">
                  <c:v>0.389133777549974</c:v>
                </c:pt>
                <c:pt idx="18">
                  <c:v>0.357815593193225</c:v>
                </c:pt>
                <c:pt idx="19">
                  <c:v>0.325842219295637</c:v>
                </c:pt>
                <c:pt idx="20">
                  <c:v>0.260037473233405</c:v>
                </c:pt>
                <c:pt idx="21">
                  <c:v>0.26569982005063</c:v>
                </c:pt>
                <c:pt idx="22">
                  <c:v>0.243288763178195</c:v>
                </c:pt>
                <c:pt idx="23">
                  <c:v>0.241132953330173</c:v>
                </c:pt>
                <c:pt idx="24">
                  <c:v>0.237447993502296</c:v>
                </c:pt>
                <c:pt idx="25">
                  <c:v>0.306485477662429</c:v>
                </c:pt>
                <c:pt idx="26">
                  <c:v>0.277596795405461</c:v>
                </c:pt>
                <c:pt idx="27">
                  <c:v>0.31462962962963</c:v>
                </c:pt>
                <c:pt idx="28">
                  <c:v>0.308251639587761</c:v>
                </c:pt>
                <c:pt idx="29">
                  <c:v>0.301555845139909</c:v>
                </c:pt>
                <c:pt idx="30">
                  <c:v>0.371037841148174</c:v>
                </c:pt>
                <c:pt idx="31">
                  <c:v>0.378757390954401</c:v>
                </c:pt>
                <c:pt idx="32">
                  <c:v>0.421398219292535</c:v>
                </c:pt>
                <c:pt idx="33">
                  <c:v>0.478388388982041</c:v>
                </c:pt>
                <c:pt idx="34">
                  <c:v>0.446511211860138</c:v>
                </c:pt>
                <c:pt idx="35">
                  <c:v>0.545662519064248</c:v>
                </c:pt>
                <c:pt idx="36">
                  <c:v>0.53706747401573</c:v>
                </c:pt>
              </c:numCache>
            </c:numRef>
          </c:val>
          <c:smooth val="0"/>
        </c:ser>
        <c:ser>
          <c:idx val="1"/>
          <c:order val="1"/>
          <c:tx>
            <c:strRef>
              <c:f>"(4): % des dividendes versés par les entreprises en globall"</c:f>
              <c:strCache>
                <c:ptCount val="1"/>
                <c:pt idx="0">
                  <c:v>(4): % des dividendes versés par les entreprises en global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 bis-1963-99'!$B$5:$B$41</c:f>
              <c:strCache>
                <c:ptCount val="37"/>
                <c:pt idx="0">
                  <c:v>1963</c:v>
                </c:pt>
                <c:pt idx="1">
                  <c:v>1964</c:v>
                </c:pt>
                <c:pt idx="2">
                  <c:v>1965</c:v>
                </c:pt>
                <c:pt idx="3">
                  <c:v>1966</c:v>
                </c:pt>
                <c:pt idx="4">
                  <c:v>1967</c:v>
                </c:pt>
                <c:pt idx="5">
                  <c:v>1968</c:v>
                </c:pt>
                <c:pt idx="6">
                  <c:v>1969</c:v>
                </c:pt>
                <c:pt idx="7">
                  <c:v>1970</c:v>
                </c:pt>
                <c:pt idx="8">
                  <c:v>1971</c:v>
                </c:pt>
                <c:pt idx="9">
                  <c:v>1972</c:v>
                </c:pt>
                <c:pt idx="10">
                  <c:v>1973</c:v>
                </c:pt>
                <c:pt idx="11">
                  <c:v>1974</c:v>
                </c:pt>
                <c:pt idx="12">
                  <c:v>1975</c:v>
                </c:pt>
                <c:pt idx="13">
                  <c:v>1976</c:v>
                </c:pt>
                <c:pt idx="14">
                  <c:v>1977</c:v>
                </c:pt>
                <c:pt idx="15">
                  <c:v>1978</c:v>
                </c:pt>
                <c:pt idx="16">
                  <c:v>1979</c:v>
                </c:pt>
                <c:pt idx="17">
                  <c:v>1980</c:v>
                </c:pt>
                <c:pt idx="18">
                  <c:v>1981</c:v>
                </c:pt>
                <c:pt idx="19">
                  <c:v>1982</c:v>
                </c:pt>
                <c:pt idx="20">
                  <c:v>1983</c:v>
                </c:pt>
                <c:pt idx="21">
                  <c:v>1984</c:v>
                </c:pt>
                <c:pt idx="22">
                  <c:v>1985</c:v>
                </c:pt>
                <c:pt idx="23">
                  <c:v>1986</c:v>
                </c:pt>
                <c:pt idx="24">
                  <c:v>1987</c:v>
                </c:pt>
                <c:pt idx="25">
                  <c:v>1988</c:v>
                </c:pt>
                <c:pt idx="26">
                  <c:v>1989</c:v>
                </c:pt>
                <c:pt idx="27">
                  <c:v>1990</c:v>
                </c:pt>
                <c:pt idx="28">
                  <c:v>1991</c:v>
                </c:pt>
                <c:pt idx="29">
                  <c:v>1992</c:v>
                </c:pt>
                <c:pt idx="30">
                  <c:v>1993</c:v>
                </c:pt>
                <c:pt idx="31">
                  <c:v>1994</c:v>
                </c:pt>
                <c:pt idx="32">
                  <c:v>1995</c:v>
                </c:pt>
                <c:pt idx="33">
                  <c:v>1996</c:v>
                </c:pt>
                <c:pt idx="34">
                  <c:v>1997</c:v>
                </c:pt>
                <c:pt idx="35">
                  <c:v>1998</c:v>
                </c:pt>
                <c:pt idx="36">
                  <c:v>1999</c:v>
                </c:pt>
              </c:strCache>
            </c:strRef>
          </c:cat>
          <c:val>
            <c:numRef>
              <c:f>'B1 bis-1963-99'!$H$5:$H$41</c:f>
              <c:numCache>
                <c:formatCode>General</c:formatCode>
                <c:ptCount val="37"/>
                <c:pt idx="0">
                  <c:v>0.273980883560621</c:v>
                </c:pt>
                <c:pt idx="1">
                  <c:v>0.295784159685137</c:v>
                </c:pt>
                <c:pt idx="2">
                  <c:v>0.30066364223591</c:v>
                </c:pt>
                <c:pt idx="3">
                  <c:v>0.40703343760729</c:v>
                </c:pt>
                <c:pt idx="4">
                  <c:v>0.421652642680782</c:v>
                </c:pt>
                <c:pt idx="5">
                  <c:v>0.435589782669624</c:v>
                </c:pt>
                <c:pt idx="6">
                  <c:v>0.415956513138722</c:v>
                </c:pt>
                <c:pt idx="7">
                  <c:v>0.340895839420054</c:v>
                </c:pt>
                <c:pt idx="8">
                  <c:v>0.337870564012567</c:v>
                </c:pt>
                <c:pt idx="9">
                  <c:v>0.341917305018805</c:v>
                </c:pt>
                <c:pt idx="10">
                  <c:v>0.316572142796591</c:v>
                </c:pt>
                <c:pt idx="11">
                  <c:v>0.252564895762025</c:v>
                </c:pt>
                <c:pt idx="12">
                  <c:v>0.266077264593161</c:v>
                </c:pt>
                <c:pt idx="13">
                  <c:v>0.242683782634685</c:v>
                </c:pt>
                <c:pt idx="14">
                  <c:v>0.223698413932232</c:v>
                </c:pt>
                <c:pt idx="15">
                  <c:v>0.222408779122431</c:v>
                </c:pt>
                <c:pt idx="16">
                  <c:v>0.218415751506942</c:v>
                </c:pt>
                <c:pt idx="17">
                  <c:v>0.219911255722291</c:v>
                </c:pt>
                <c:pt idx="18">
                  <c:v>0.203454856387696</c:v>
                </c:pt>
                <c:pt idx="19">
                  <c:v>0.168133433346889</c:v>
                </c:pt>
                <c:pt idx="20">
                  <c:v>0.143199632821991</c:v>
                </c:pt>
                <c:pt idx="21">
                  <c:v>0.1481465350732</c:v>
                </c:pt>
                <c:pt idx="22">
                  <c:v>0.130989999236413</c:v>
                </c:pt>
                <c:pt idx="23">
                  <c:v>0.130773943206754</c:v>
                </c:pt>
                <c:pt idx="24">
                  <c:v>0.147173378166655</c:v>
                </c:pt>
                <c:pt idx="25">
                  <c:v>0.170011735609463</c:v>
                </c:pt>
                <c:pt idx="26">
                  <c:v>0.16698265956152</c:v>
                </c:pt>
                <c:pt idx="27">
                  <c:v>0.183136764000897</c:v>
                </c:pt>
                <c:pt idx="28">
                  <c:v>0.19384339162981</c:v>
                </c:pt>
                <c:pt idx="29">
                  <c:v>0.202223957795778</c:v>
                </c:pt>
                <c:pt idx="30">
                  <c:v>0.192145712142988</c:v>
                </c:pt>
                <c:pt idx="31">
                  <c:v>0.179160847761119</c:v>
                </c:pt>
                <c:pt idx="32">
                  <c:v>0.188327189831624</c:v>
                </c:pt>
                <c:pt idx="33">
                  <c:v>0.197623798335856</c:v>
                </c:pt>
                <c:pt idx="34">
                  <c:v>0.194058573581646</c:v>
                </c:pt>
                <c:pt idx="35">
                  <c:v>0.211297368250338</c:v>
                </c:pt>
                <c:pt idx="36">
                  <c:v>0.210278400579121</c:v>
                </c:pt>
              </c:numCache>
            </c:numRef>
          </c:val>
          <c:smooth val="0"/>
        </c:ser>
        <c:hiLowLines>
          <c:spPr>
            <a:ln w="0">
              <a:noFill/>
            </a:ln>
          </c:spPr>
        </c:hiLowLines>
        <c:marker val="1"/>
        <c:axId val="11478421"/>
        <c:axId val="4776150"/>
      </c:lineChart>
      <c:catAx>
        <c:axId val="114784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76150"/>
        <c:crossesAt val="0"/>
        <c:auto val="1"/>
        <c:lblAlgn val="ctr"/>
        <c:lblOffset val="100"/>
        <c:noMultiLvlLbl val="0"/>
      </c:catAx>
      <c:valAx>
        <c:axId val="477615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47842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2" activeCellId="0" sqref="B62"/>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1" width="9.41"/>
    <col collapsed="false" customWidth="true" hidden="false" outlineLevel="0" max="3" min="3" style="1" width="9.56"/>
    <col collapsed="false" customWidth="true" hidden="false" outlineLevel="0" max="4" min="4" style="1" width="10.41"/>
    <col collapsed="false" customWidth="true" hidden="false" outlineLevel="0" max="5" min="5" style="1" width="9.28"/>
    <col collapsed="false" customWidth="true" hidden="false" outlineLevel="0" max="6" min="6" style="1" width="10.28"/>
    <col collapsed="false" customWidth="true" hidden="false" outlineLevel="0" max="7" min="7" style="1" width="7.99"/>
    <col collapsed="false" customWidth="true" hidden="false" outlineLevel="0" max="8" min="8" style="1" width="8.85"/>
    <col collapsed="false" customWidth="true" hidden="false" outlineLevel="0" max="9" min="9" style="1" width="7.56"/>
    <col collapsed="false" customWidth="true" hidden="false" outlineLevel="0" max="10" min="10" style="1" width="8.85"/>
    <col collapsed="false" customWidth="true" hidden="false" outlineLevel="0" max="11" min="11" style="1" width="8.99"/>
    <col collapsed="false" customWidth="true" hidden="false" outlineLevel="0" max="12" min="12" style="1" width="8.7"/>
    <col collapsed="false" customWidth="true" hidden="false" outlineLevel="0" max="13" min="13" style="1" width="10.99"/>
    <col collapsed="false" customWidth="true" hidden="false" outlineLevel="0" max="14" min="14" style="1" width="8.99"/>
    <col collapsed="false" customWidth="false" hidden="false" outlineLevel="0" max="257" min="15" style="1" width="11.42"/>
  </cols>
  <sheetData>
    <row r="2" customFormat="false" ht="18.75" hidden="false" customHeight="false" outlineLevel="0" collapsed="false">
      <c r="A2" s="2" t="s">
        <v>0</v>
      </c>
      <c r="B2" s="2"/>
      <c r="C2" s="2"/>
      <c r="D2" s="2"/>
      <c r="E2" s="2"/>
      <c r="F2" s="2"/>
      <c r="G2" s="2"/>
      <c r="H2" s="2"/>
      <c r="I2" s="2"/>
      <c r="J2" s="2"/>
      <c r="K2" s="2"/>
      <c r="L2" s="2"/>
      <c r="M2" s="2"/>
      <c r="N2" s="2"/>
    </row>
    <row r="3" customFormat="false" ht="18.75" hidden="false" customHeight="false" outlineLevel="0" collapsed="false">
      <c r="A3" s="3"/>
      <c r="B3" s="3"/>
      <c r="C3" s="3"/>
      <c r="D3" s="3"/>
      <c r="E3" s="3"/>
      <c r="F3" s="3"/>
      <c r="G3" s="3"/>
      <c r="H3" s="3"/>
      <c r="I3" s="3"/>
      <c r="J3" s="3"/>
      <c r="K3" s="3"/>
      <c r="L3" s="3"/>
      <c r="M3" s="3"/>
      <c r="N3" s="3"/>
    </row>
    <row r="4" customFormat="false" ht="18.75" hidden="false" customHeight="false" outlineLevel="0" collapsed="false">
      <c r="A4" s="3"/>
      <c r="B4" s="3"/>
      <c r="C4" s="3"/>
      <c r="D4" s="3"/>
      <c r="E4" s="3"/>
      <c r="F4" s="3"/>
      <c r="G4" s="3"/>
      <c r="H4" s="3"/>
      <c r="I4" s="3"/>
      <c r="J4" s="3"/>
      <c r="K4" s="3"/>
      <c r="L4" s="3"/>
      <c r="M4" s="3"/>
      <c r="N4" s="3"/>
    </row>
    <row r="6" customFormat="false" ht="15.75" hidden="false" customHeight="false" outlineLevel="0" collapsed="false">
      <c r="A6" s="4" t="s">
        <v>1</v>
      </c>
    </row>
    <row r="8" customFormat="false" ht="12.75" hidden="false" customHeight="false" outlineLevel="0" collapsed="false">
      <c r="A8" s="5"/>
      <c r="B8" s="6" t="s">
        <v>2</v>
      </c>
      <c r="C8" s="6" t="s">
        <v>3</v>
      </c>
      <c r="D8" s="6" t="s">
        <v>4</v>
      </c>
      <c r="E8" s="6" t="s">
        <v>5</v>
      </c>
      <c r="F8" s="6" t="s">
        <v>6</v>
      </c>
      <c r="G8" s="6" t="s">
        <v>7</v>
      </c>
      <c r="H8" s="6" t="s">
        <v>8</v>
      </c>
      <c r="I8" s="6" t="s">
        <v>9</v>
      </c>
      <c r="J8" s="6" t="s">
        <v>10</v>
      </c>
      <c r="K8" s="6" t="s">
        <v>11</v>
      </c>
      <c r="L8" s="6" t="s">
        <v>12</v>
      </c>
      <c r="M8" s="6" t="s">
        <v>13</v>
      </c>
      <c r="N8" s="6" t="s">
        <v>14</v>
      </c>
    </row>
    <row r="9" customFormat="false" ht="12.75" hidden="false" customHeight="false" outlineLevel="0" collapsed="false">
      <c r="A9" s="7"/>
      <c r="B9" s="8" t="s">
        <v>15</v>
      </c>
      <c r="C9" s="8" t="s">
        <v>16</v>
      </c>
      <c r="D9" s="8" t="s">
        <v>16</v>
      </c>
      <c r="E9" s="8" t="s">
        <v>16</v>
      </c>
      <c r="F9" s="8" t="s">
        <v>16</v>
      </c>
      <c r="G9" s="8" t="s">
        <v>17</v>
      </c>
      <c r="H9" s="8" t="s">
        <v>17</v>
      </c>
      <c r="I9" s="8" t="s">
        <v>18</v>
      </c>
      <c r="J9" s="8" t="s">
        <v>19</v>
      </c>
      <c r="K9" s="8" t="s">
        <v>20</v>
      </c>
      <c r="L9" s="8" t="s">
        <v>20</v>
      </c>
      <c r="M9" s="8" t="s">
        <v>21</v>
      </c>
      <c r="N9" s="9" t="s">
        <v>22</v>
      </c>
    </row>
    <row r="10" customFormat="false" ht="12.75" hidden="false" customHeight="false" outlineLevel="0" collapsed="false">
      <c r="A10" s="10"/>
      <c r="B10" s="11" t="s">
        <v>23</v>
      </c>
      <c r="C10" s="11" t="s">
        <v>24</v>
      </c>
      <c r="D10" s="11" t="s">
        <v>25</v>
      </c>
      <c r="E10" s="11" t="s">
        <v>26</v>
      </c>
      <c r="F10" s="11" t="s">
        <v>26</v>
      </c>
      <c r="G10" s="11" t="s">
        <v>27</v>
      </c>
      <c r="H10" s="11" t="s">
        <v>26</v>
      </c>
      <c r="I10" s="11" t="s">
        <v>28</v>
      </c>
      <c r="J10" s="11" t="s">
        <v>28</v>
      </c>
      <c r="K10" s="11" t="s">
        <v>28</v>
      </c>
      <c r="L10" s="11" t="s">
        <v>29</v>
      </c>
      <c r="M10" s="11" t="s">
        <v>30</v>
      </c>
      <c r="N10" s="10"/>
    </row>
    <row r="11" customFormat="false" ht="12.75" hidden="false" customHeight="false" outlineLevel="0" collapsed="false">
      <c r="A11" s="12" t="n">
        <v>1900</v>
      </c>
      <c r="B11" s="13" t="n">
        <v>471.504159</v>
      </c>
      <c r="C11" s="13" t="n">
        <v>531</v>
      </c>
      <c r="D11" s="13" t="n">
        <v>715.839528182353</v>
      </c>
      <c r="E11" s="13" t="n">
        <v>1000</v>
      </c>
      <c r="F11" s="13" t="n">
        <v>878.6</v>
      </c>
      <c r="G11" s="13" t="n">
        <v>53.1</v>
      </c>
      <c r="H11" s="13" t="n">
        <v>60.4370589574323</v>
      </c>
      <c r="I11" s="14" t="n">
        <v>1.47124906619045</v>
      </c>
      <c r="J11" s="14" t="n">
        <v>2.43434920820137</v>
      </c>
      <c r="K11" s="14" t="n">
        <v>1.98338651107439</v>
      </c>
      <c r="L11" s="13" t="n">
        <v>81.4750202802587</v>
      </c>
      <c r="M11" s="13" t="n">
        <v>74.1786362857477</v>
      </c>
      <c r="N11" s="13" t="n">
        <v>26.3157894736842</v>
      </c>
    </row>
    <row r="12" customFormat="false" ht="12.75" hidden="false" customHeight="false" outlineLevel="0" collapsed="false">
      <c r="A12" s="15" t="n">
        <v>1901</v>
      </c>
      <c r="B12" s="8"/>
      <c r="C12" s="8"/>
      <c r="D12" s="8" t="n">
        <v>807.72266341087</v>
      </c>
      <c r="E12" s="8"/>
      <c r="F12" s="8" t="n">
        <v>897.3</v>
      </c>
      <c r="G12" s="8"/>
      <c r="H12" s="8"/>
      <c r="I12" s="16"/>
      <c r="J12" s="16" t="n">
        <v>2.6256726585338</v>
      </c>
      <c r="K12" s="16" t="n">
        <v>2.36355211523016</v>
      </c>
      <c r="L12" s="8" t="n">
        <v>90.0170136421342</v>
      </c>
      <c r="M12" s="8"/>
      <c r="N12" s="8" t="n">
        <v>24.0963855421687</v>
      </c>
    </row>
    <row r="13" customFormat="false" ht="12.75" hidden="false" customHeight="false" outlineLevel="0" collapsed="false">
      <c r="A13" s="15" t="n">
        <v>1902</v>
      </c>
      <c r="B13" s="8"/>
      <c r="C13" s="8"/>
      <c r="D13" s="8" t="n">
        <v>844.974153297143</v>
      </c>
      <c r="E13" s="8"/>
      <c r="F13" s="8" t="n">
        <v>825.2</v>
      </c>
      <c r="G13" s="8"/>
      <c r="H13" s="8"/>
      <c r="I13" s="16"/>
      <c r="J13" s="16" t="n">
        <v>2.40430630722501</v>
      </c>
      <c r="K13" s="16" t="n">
        <v>2.46192036623174</v>
      </c>
      <c r="L13" s="8" t="n">
        <v>102.396286148466</v>
      </c>
      <c r="M13" s="8"/>
      <c r="N13" s="8" t="n">
        <v>23.7529691211401</v>
      </c>
    </row>
    <row r="14" customFormat="false" ht="12.75" hidden="false" customHeight="false" outlineLevel="0" collapsed="false">
      <c r="A14" s="15" t="n">
        <v>1903</v>
      </c>
      <c r="B14" s="8"/>
      <c r="C14" s="8"/>
      <c r="D14" s="8" t="n">
        <v>845.034164433662</v>
      </c>
      <c r="E14" s="8"/>
      <c r="F14" s="8" t="n">
        <v>828.1</v>
      </c>
      <c r="G14" s="8"/>
      <c r="H14" s="8"/>
      <c r="I14" s="16"/>
      <c r="J14" s="16" t="n">
        <v>2.30612380161487</v>
      </c>
      <c r="K14" s="16" t="n">
        <v>2.35328269505881</v>
      </c>
      <c r="L14" s="8" t="n">
        <v>102.044941967596</v>
      </c>
      <c r="M14" s="8"/>
      <c r="N14" s="8" t="n">
        <v>24.4498777506113</v>
      </c>
    </row>
    <row r="15" customFormat="false" ht="12.75" hidden="false" customHeight="false" outlineLevel="0" collapsed="false">
      <c r="A15" s="15" t="n">
        <v>1904</v>
      </c>
      <c r="B15" s="8"/>
      <c r="C15" s="8"/>
      <c r="D15" s="8" t="n">
        <v>906.731118515833</v>
      </c>
      <c r="E15" s="8"/>
      <c r="F15" s="8" t="n">
        <v>880.1</v>
      </c>
      <c r="G15" s="8"/>
      <c r="H15" s="8"/>
      <c r="I15" s="16"/>
      <c r="J15" s="16" t="n">
        <v>2.38737482625684</v>
      </c>
      <c r="K15" s="16" t="n">
        <v>2.45961486936531</v>
      </c>
      <c r="L15" s="8" t="n">
        <v>103.025919613207</v>
      </c>
      <c r="M15" s="8"/>
      <c r="N15" s="8" t="n">
        <v>23.4192037470726</v>
      </c>
    </row>
    <row r="16" customFormat="false" ht="12.75" hidden="false" customHeight="false" outlineLevel="0" collapsed="false">
      <c r="A16" s="15" t="n">
        <v>1905</v>
      </c>
      <c r="B16" s="8" t="n">
        <v>661.015307</v>
      </c>
      <c r="C16" s="8" t="n">
        <v>744.424245931201</v>
      </c>
      <c r="D16" s="8" t="n">
        <v>876.084037077534</v>
      </c>
      <c r="E16" s="8" t="n">
        <v>1000</v>
      </c>
      <c r="F16" s="8" t="n">
        <v>918.2</v>
      </c>
      <c r="G16" s="8" t="n">
        <v>74.4424245931201</v>
      </c>
      <c r="H16" s="8" t="n">
        <v>81.0743025409715</v>
      </c>
      <c r="I16" s="16" t="n">
        <v>1.95680924814919</v>
      </c>
      <c r="J16" s="16" t="n">
        <v>2.41359985447954</v>
      </c>
      <c r="K16" s="16" t="n">
        <v>2.30289294750837</v>
      </c>
      <c r="L16" s="8" t="n">
        <v>95.4132037766863</v>
      </c>
      <c r="M16" s="8" t="n">
        <v>84.9717851742251</v>
      </c>
      <c r="N16" s="8" t="n">
        <v>24.8756218905473</v>
      </c>
    </row>
    <row r="17" customFormat="false" ht="12.75" hidden="false" customHeight="false" outlineLevel="0" collapsed="false">
      <c r="A17" s="15" t="n">
        <v>1906</v>
      </c>
      <c r="B17" s="8"/>
      <c r="C17" s="8"/>
      <c r="D17" s="8" t="n">
        <v>903.842329093</v>
      </c>
      <c r="E17" s="8"/>
      <c r="F17" s="8" t="n">
        <v>997.6</v>
      </c>
      <c r="G17" s="8"/>
      <c r="H17" s="8"/>
      <c r="I17" s="16"/>
      <c r="J17" s="16" t="n">
        <v>2.59900567711836</v>
      </c>
      <c r="K17" s="16" t="n">
        <v>2.35474272707757</v>
      </c>
      <c r="L17" s="8" t="n">
        <v>90.6016769339415</v>
      </c>
      <c r="M17" s="8"/>
      <c r="N17" s="8" t="n">
        <v>24.5700245700246</v>
      </c>
    </row>
    <row r="18" customFormat="false" ht="12.75" hidden="false" customHeight="false" outlineLevel="0" collapsed="false">
      <c r="A18" s="15" t="n">
        <v>1907</v>
      </c>
      <c r="B18" s="8"/>
      <c r="C18" s="8"/>
      <c r="D18" s="8" t="n">
        <v>983.5642930276</v>
      </c>
      <c r="E18" s="8"/>
      <c r="F18" s="8" t="n">
        <v>1178.6</v>
      </c>
      <c r="G18" s="8"/>
      <c r="H18" s="8"/>
      <c r="I18" s="16"/>
      <c r="J18" s="16" t="n">
        <v>2.81567998815054</v>
      </c>
      <c r="K18" s="16" t="n">
        <v>2.34973892494251</v>
      </c>
      <c r="L18" s="8" t="n">
        <v>83.4519169376888</v>
      </c>
      <c r="M18" s="8"/>
      <c r="N18" s="8" t="n">
        <v>22.9885057471264</v>
      </c>
    </row>
    <row r="19" customFormat="false" ht="12.75" hidden="false" customHeight="false" outlineLevel="0" collapsed="false">
      <c r="A19" s="15" t="n">
        <v>1908</v>
      </c>
      <c r="B19" s="8"/>
      <c r="C19" s="8"/>
      <c r="D19" s="8" t="n">
        <v>1009.84517105003</v>
      </c>
      <c r="E19" s="8"/>
      <c r="F19" s="8" t="n">
        <v>1105.2</v>
      </c>
      <c r="G19" s="8"/>
      <c r="H19" s="8"/>
      <c r="I19" s="16"/>
      <c r="J19" s="16" t="n">
        <v>2.68364918984244</v>
      </c>
      <c r="K19" s="16" t="n">
        <v>2.45210837418992</v>
      </c>
      <c r="L19" s="8" t="n">
        <v>91.3721653139727</v>
      </c>
      <c r="M19" s="8"/>
      <c r="N19" s="8" t="n">
        <v>22.7790432801822</v>
      </c>
    </row>
    <row r="20" customFormat="false" ht="12.75" hidden="false" customHeight="false" outlineLevel="0" collapsed="false">
      <c r="A20" s="15" t="n">
        <v>1909</v>
      </c>
      <c r="B20" s="8"/>
      <c r="C20" s="8"/>
      <c r="D20" s="8" t="n">
        <v>977.524017304571</v>
      </c>
      <c r="E20" s="8"/>
      <c r="F20" s="8" t="n">
        <v>1101.9</v>
      </c>
      <c r="G20" s="8"/>
      <c r="H20" s="8"/>
      <c r="I20" s="16"/>
      <c r="J20" s="16" t="n">
        <v>2.56457878905519</v>
      </c>
      <c r="K20" s="16" t="n">
        <v>2.27510423865262</v>
      </c>
      <c r="L20" s="8" t="n">
        <v>88.7125889195545</v>
      </c>
      <c r="M20" s="8"/>
      <c r="N20" s="8" t="n">
        <v>23.9234449760766</v>
      </c>
    </row>
    <row r="21" customFormat="false" ht="12.75" hidden="false" customHeight="false" outlineLevel="0" collapsed="false">
      <c r="A21" s="15" t="n">
        <v>1910</v>
      </c>
      <c r="B21" s="8" t="n">
        <v>697.912513</v>
      </c>
      <c r="C21" s="8" t="n">
        <v>785.977254556942</v>
      </c>
      <c r="D21" s="8" t="n">
        <v>962.214033340385</v>
      </c>
      <c r="E21" s="8" t="n">
        <v>1400</v>
      </c>
      <c r="F21" s="8" t="n">
        <v>1177.3</v>
      </c>
      <c r="G21" s="8" t="n">
        <v>56.141232468353</v>
      </c>
      <c r="H21" s="8" t="n">
        <v>66.7610001322469</v>
      </c>
      <c r="I21" s="16" t="n">
        <v>1.86162482048051</v>
      </c>
      <c r="J21" s="16" t="n">
        <v>2.78849150970299</v>
      </c>
      <c r="K21" s="16" t="n">
        <v>2.27905008280535</v>
      </c>
      <c r="L21" s="8" t="n">
        <v>81.7305727801227</v>
      </c>
      <c r="M21" s="8" t="n">
        <v>81.6842435594474</v>
      </c>
      <c r="N21" s="8" t="n">
        <v>24.6913580246914</v>
      </c>
    </row>
    <row r="22" customFormat="false" ht="12.75" hidden="false" customHeight="false" outlineLevel="0" collapsed="false">
      <c r="A22" s="15" t="n">
        <v>1911</v>
      </c>
      <c r="B22" s="8"/>
      <c r="C22" s="8"/>
      <c r="D22" s="8" t="n">
        <v>986.83364032557</v>
      </c>
      <c r="E22" s="8"/>
      <c r="F22" s="8" t="n">
        <v>1270.9</v>
      </c>
      <c r="G22" s="8"/>
      <c r="H22" s="8"/>
      <c r="I22" s="16"/>
      <c r="J22" s="16" t="n">
        <v>2.75743410439803</v>
      </c>
      <c r="K22" s="16" t="n">
        <v>2.14110373373278</v>
      </c>
      <c r="L22" s="8" t="n">
        <v>77.6484098139562</v>
      </c>
      <c r="M22" s="8"/>
      <c r="N22" s="8" t="n">
        <v>25.2525252525253</v>
      </c>
    </row>
    <row r="23" customFormat="false" ht="12.75" hidden="false" customHeight="false" outlineLevel="0" collapsed="false">
      <c r="A23" s="15" t="n">
        <v>1912</v>
      </c>
      <c r="B23" s="8"/>
      <c r="C23" s="8"/>
      <c r="D23" s="8" t="n">
        <v>1008.23832495262</v>
      </c>
      <c r="E23" s="8"/>
      <c r="F23" s="8" t="n">
        <v>1333.2</v>
      </c>
      <c r="G23" s="8"/>
      <c r="H23" s="8"/>
      <c r="I23" s="16"/>
      <c r="J23" s="16" t="n">
        <v>2.60516950279777</v>
      </c>
      <c r="K23" s="16" t="n">
        <v>1.97017081887075</v>
      </c>
      <c r="L23" s="8" t="n">
        <v>75.6254369151384</v>
      </c>
      <c r="M23" s="8"/>
      <c r="N23" s="8" t="n">
        <v>25.8397932816537</v>
      </c>
    </row>
    <row r="24" customFormat="false" ht="12.75" hidden="false" customHeight="false" outlineLevel="0" collapsed="false">
      <c r="A24" s="15" t="n">
        <v>1913</v>
      </c>
      <c r="B24" s="8" t="n">
        <v>893.90706</v>
      </c>
      <c r="C24" s="8" t="n">
        <v>1003</v>
      </c>
      <c r="D24" s="8" t="n">
        <v>1119.11971467038</v>
      </c>
      <c r="E24" s="8" t="n">
        <v>1700</v>
      </c>
      <c r="F24" s="8" t="n">
        <v>1471.2</v>
      </c>
      <c r="G24" s="8" t="n">
        <v>59</v>
      </c>
      <c r="H24" s="8" t="n">
        <v>68.1756389342034</v>
      </c>
      <c r="I24" s="16" t="n">
        <v>1.97331131045578</v>
      </c>
      <c r="J24" s="16" t="n">
        <v>2.8944522432129</v>
      </c>
      <c r="K24" s="16" t="n">
        <v>2.20176629183758</v>
      </c>
      <c r="L24" s="8" t="n">
        <v>76.0684961032066</v>
      </c>
      <c r="M24" s="8" t="n">
        <v>89.6240131285171</v>
      </c>
      <c r="N24" s="8" t="n">
        <v>24.5700245700246</v>
      </c>
    </row>
    <row r="25" customFormat="false" ht="12.75" hidden="false" customHeight="false" outlineLevel="0" collapsed="false">
      <c r="A25" s="15" t="n">
        <v>1920</v>
      </c>
      <c r="B25" s="8" t="n">
        <v>875.767532824</v>
      </c>
      <c r="C25" s="8" t="n">
        <v>1083</v>
      </c>
      <c r="D25" s="8" t="n">
        <v>900.2583516425</v>
      </c>
      <c r="E25" s="8" t="n">
        <v>3200</v>
      </c>
      <c r="F25" s="8" t="n">
        <v>6176</v>
      </c>
      <c r="G25" s="8" t="n">
        <v>33.84375</v>
      </c>
      <c r="H25" s="8" t="n">
        <v>17.535621761658</v>
      </c>
      <c r="I25" s="16" t="n">
        <v>0.678996865203762</v>
      </c>
      <c r="J25" s="16" t="n">
        <v>3.87210031347962</v>
      </c>
      <c r="K25" s="16" t="n">
        <v>0.564425298835423</v>
      </c>
      <c r="L25" s="8" t="n">
        <v>14.5767220149369</v>
      </c>
      <c r="M25" s="8" t="n">
        <v>120.298800674728</v>
      </c>
      <c r="N25" s="8" t="n">
        <v>32.5732899022801</v>
      </c>
    </row>
    <row r="26" customFormat="false" ht="12.75" hidden="false" customHeight="false" outlineLevel="0" collapsed="false">
      <c r="A26" s="15" t="n">
        <v>1921</v>
      </c>
      <c r="B26" s="8" t="n">
        <v>1023.205808441</v>
      </c>
      <c r="C26" s="8" t="n">
        <v>1265.326526742</v>
      </c>
      <c r="D26" s="8" t="n">
        <v>1257.87175219366</v>
      </c>
      <c r="E26" s="8" t="n">
        <v>3900</v>
      </c>
      <c r="F26" s="8" t="n">
        <v>3621.4</v>
      </c>
      <c r="G26" s="8" t="n">
        <v>32.4442699164616</v>
      </c>
      <c r="H26" s="8" t="n">
        <v>34.9402586497487</v>
      </c>
      <c r="I26" s="16" t="n">
        <v>0.983924204309487</v>
      </c>
      <c r="J26" s="16" t="n">
        <v>2.81601866251944</v>
      </c>
      <c r="K26" s="16" t="n">
        <v>0.978127334520735</v>
      </c>
      <c r="L26" s="8" t="n">
        <v>34.734405262983</v>
      </c>
      <c r="M26" s="8" t="n">
        <v>100.592649809914</v>
      </c>
      <c r="N26" s="8" t="n">
        <v>23.8663484486874</v>
      </c>
    </row>
    <row r="27" customFormat="false" ht="12.75" hidden="false" customHeight="false" outlineLevel="0" collapsed="false">
      <c r="A27" s="15" t="n">
        <v>1922</v>
      </c>
      <c r="B27" s="8" t="n">
        <v>1029.608599015</v>
      </c>
      <c r="C27" s="8" t="n">
        <v>1273.24440669501</v>
      </c>
      <c r="D27" s="8" t="n">
        <v>1679.0533372079</v>
      </c>
      <c r="E27" s="8" t="n">
        <v>3600</v>
      </c>
      <c r="F27" s="8" t="n">
        <v>3479</v>
      </c>
      <c r="G27" s="8" t="n">
        <v>35.3679001859724</v>
      </c>
      <c r="H27" s="8" t="n">
        <v>36.5979996175627</v>
      </c>
      <c r="I27" s="16" t="n">
        <v>0.796275426325834</v>
      </c>
      <c r="J27" s="16" t="n">
        <v>2.17573483427142</v>
      </c>
      <c r="K27" s="16" t="n">
        <v>1.05006462614628</v>
      </c>
      <c r="L27" s="8" t="n">
        <v>48.2625276575999</v>
      </c>
      <c r="M27" s="8" t="n">
        <v>75.8310875824997</v>
      </c>
      <c r="N27" s="8" t="n">
        <v>23.5849056603774</v>
      </c>
    </row>
    <row r="28" customFormat="false" ht="12.75" hidden="false" customHeight="false" outlineLevel="0" collapsed="false">
      <c r="A28" s="15" t="n">
        <v>1923</v>
      </c>
      <c r="B28" s="8" t="n">
        <v>1317.482816251</v>
      </c>
      <c r="C28" s="8" t="n">
        <v>1629.23816711824</v>
      </c>
      <c r="D28" s="8" t="n">
        <v>1905.11393369816</v>
      </c>
      <c r="E28" s="8" t="n">
        <v>4300</v>
      </c>
      <c r="F28" s="8" t="n">
        <v>4048.3</v>
      </c>
      <c r="G28" s="8" t="n">
        <v>37.8892597004241</v>
      </c>
      <c r="H28" s="8" t="n">
        <v>40.2449958530305</v>
      </c>
      <c r="I28" s="16" t="n">
        <v>0.858397348323623</v>
      </c>
      <c r="J28" s="16" t="n">
        <v>2.13292939936776</v>
      </c>
      <c r="K28" s="16" t="n">
        <v>1.00374812102116</v>
      </c>
      <c r="L28" s="8" t="n">
        <v>47.0596036286382</v>
      </c>
      <c r="M28" s="8" t="n">
        <v>85.5191985266518</v>
      </c>
      <c r="N28" s="8" t="n">
        <v>30.2114803625378</v>
      </c>
    </row>
    <row r="29" customFormat="false" ht="12.75" hidden="false" customHeight="false" outlineLevel="0" collapsed="false">
      <c r="A29" s="15" t="n">
        <v>1924</v>
      </c>
      <c r="B29" s="8" t="n">
        <v>1551.339217163</v>
      </c>
      <c r="C29" s="8" t="n">
        <v>1918.43190026682</v>
      </c>
      <c r="D29" s="8" t="n">
        <v>2075.22381688598</v>
      </c>
      <c r="E29" s="8" t="n">
        <v>5500</v>
      </c>
      <c r="F29" s="8" t="n">
        <v>5500</v>
      </c>
      <c r="G29" s="8" t="n">
        <v>34.8805800048512</v>
      </c>
      <c r="H29" s="8" t="n">
        <v>34.8805800048512</v>
      </c>
      <c r="I29" s="16" t="n">
        <v>0.7933961539565</v>
      </c>
      <c r="J29" s="16" t="n">
        <v>2.27460711331679</v>
      </c>
      <c r="K29" s="16" t="n">
        <v>0.858239791929684</v>
      </c>
      <c r="L29" s="8" t="n">
        <v>37.7313421251996</v>
      </c>
      <c r="M29" s="8" t="n">
        <v>92.4445780092079</v>
      </c>
      <c r="N29" s="8" t="n">
        <v>29.8507462686567</v>
      </c>
    </row>
    <row r="30" customFormat="false" ht="12.75" hidden="false" customHeight="false" outlineLevel="0" collapsed="false">
      <c r="A30" s="15" t="n">
        <v>1925</v>
      </c>
      <c r="B30" s="8" t="n">
        <v>1962.135769199</v>
      </c>
      <c r="C30" s="8" t="n">
        <v>2426.43505085221</v>
      </c>
      <c r="D30" s="8" t="n">
        <v>2920.45389888</v>
      </c>
      <c r="E30" s="8" t="n">
        <v>6800</v>
      </c>
      <c r="F30" s="8" t="n">
        <v>6800</v>
      </c>
      <c r="G30" s="8" t="n">
        <v>35.6828683948854</v>
      </c>
      <c r="H30" s="8" t="n">
        <v>35.6828683948854</v>
      </c>
      <c r="I30" s="16" t="n">
        <v>0.912880004082848</v>
      </c>
      <c r="J30" s="16" t="n">
        <v>2.55831452219714</v>
      </c>
      <c r="K30" s="16" t="n">
        <v>1.09874112072235</v>
      </c>
      <c r="L30" s="8" t="n">
        <v>42.9478514541177</v>
      </c>
      <c r="M30" s="8" t="n">
        <v>83.084175777702</v>
      </c>
      <c r="N30" s="8" t="n">
        <v>25.2525252525253</v>
      </c>
    </row>
    <row r="31" customFormat="false" ht="12.75" hidden="false" customHeight="false" outlineLevel="0" collapsed="false">
      <c r="A31" s="15" t="n">
        <v>1926</v>
      </c>
      <c r="B31" s="8" t="n">
        <v>2355.768128326</v>
      </c>
      <c r="C31" s="8" t="n">
        <v>2913.21245348083</v>
      </c>
      <c r="D31" s="8" t="n">
        <v>3248.90824950506</v>
      </c>
      <c r="E31" s="8" t="n">
        <v>7800</v>
      </c>
      <c r="F31" s="8" t="n">
        <v>7800</v>
      </c>
      <c r="G31" s="8" t="n">
        <v>37.3488776087286</v>
      </c>
      <c r="H31" s="8" t="n">
        <v>37.3488776087286</v>
      </c>
      <c r="I31" s="16" t="n">
        <v>0.88118948986111</v>
      </c>
      <c r="J31" s="16" t="n">
        <v>2.35934664246824</v>
      </c>
      <c r="K31" s="16" t="n">
        <v>0.982730867968863</v>
      </c>
      <c r="L31" s="8" t="n">
        <v>41.6526698654495</v>
      </c>
      <c r="M31" s="8" t="n">
        <v>89.6674276327942</v>
      </c>
      <c r="N31" s="8" t="n">
        <v>26.8817204301075</v>
      </c>
    </row>
    <row r="32" customFormat="false" ht="12.75" hidden="false" customHeight="false" outlineLevel="0" collapsed="false">
      <c r="A32" s="15" t="n">
        <v>1927</v>
      </c>
      <c r="B32" s="8" t="n">
        <v>2524.307800101</v>
      </c>
      <c r="C32" s="8" t="n">
        <v>3121.63359001662</v>
      </c>
      <c r="D32" s="8" t="n">
        <v>4119.99139694</v>
      </c>
      <c r="E32" s="8" t="n">
        <v>9000</v>
      </c>
      <c r="F32" s="8" t="n">
        <v>9000</v>
      </c>
      <c r="G32" s="8" t="n">
        <v>34.6848176668514</v>
      </c>
      <c r="H32" s="8" t="n">
        <v>34.6848176668514</v>
      </c>
      <c r="I32" s="16" t="n">
        <v>0.911425865698284</v>
      </c>
      <c r="J32" s="16" t="n">
        <v>2.62773722627737</v>
      </c>
      <c r="K32" s="16" t="n">
        <v>1.20291719618686</v>
      </c>
      <c r="L32" s="8" t="n">
        <v>45.7776821882222</v>
      </c>
      <c r="M32" s="8" t="n">
        <v>75.7679637956313</v>
      </c>
      <c r="N32" s="8" t="n">
        <v>28.735632183908</v>
      </c>
    </row>
    <row r="33" customFormat="false" ht="12.75" hidden="false" customHeight="false" outlineLevel="0" collapsed="false">
      <c r="A33" s="15" t="n">
        <v>1928</v>
      </c>
      <c r="B33" s="8" t="n">
        <v>3174.890390023</v>
      </c>
      <c r="C33" s="8" t="n">
        <v>3926.16323798557</v>
      </c>
      <c r="D33" s="8" t="n">
        <v>4816.87952380952</v>
      </c>
      <c r="E33" s="8" t="n">
        <v>9000</v>
      </c>
      <c r="F33" s="8" t="n">
        <v>9000</v>
      </c>
      <c r="G33" s="8" t="n">
        <v>43.6240359776174</v>
      </c>
      <c r="H33" s="8" t="n">
        <v>43.6240359776174</v>
      </c>
      <c r="I33" s="16" t="n">
        <v>1.1025451384402</v>
      </c>
      <c r="J33" s="16" t="n">
        <v>2.5273799494524</v>
      </c>
      <c r="K33" s="16" t="n">
        <v>1.35267608082267</v>
      </c>
      <c r="L33" s="8" t="n">
        <v>53.5208835978836</v>
      </c>
      <c r="M33" s="8" t="n">
        <v>81.5084375388423</v>
      </c>
      <c r="N33" s="8" t="n">
        <v>35.9712230215827</v>
      </c>
    </row>
    <row r="34" customFormat="false" ht="12.75" hidden="false" customHeight="false" outlineLevel="0" collapsed="false">
      <c r="A34" s="15" t="n">
        <v>1929</v>
      </c>
      <c r="B34" s="8" t="n">
        <v>3424.908109975</v>
      </c>
      <c r="C34" s="8" t="n">
        <v>4121</v>
      </c>
      <c r="D34" s="8" t="n">
        <v>5149.51071428572</v>
      </c>
      <c r="E34" s="8" t="n">
        <v>10000</v>
      </c>
      <c r="F34" s="8" t="n">
        <v>10000</v>
      </c>
      <c r="G34" s="8" t="n">
        <v>41.21</v>
      </c>
      <c r="H34" s="8" t="n">
        <v>41.21</v>
      </c>
      <c r="I34" s="16" t="n">
        <v>1.02973513243378</v>
      </c>
      <c r="J34" s="16" t="n">
        <v>2.49875062468766</v>
      </c>
      <c r="K34" s="16" t="n">
        <v>1.28673431141572</v>
      </c>
      <c r="L34" s="8" t="n">
        <v>51.4951071428572</v>
      </c>
      <c r="M34" s="8" t="n">
        <v>80.0270205976573</v>
      </c>
      <c r="N34" s="8" t="n">
        <v>37.037037037037</v>
      </c>
    </row>
    <row r="35" customFormat="false" ht="12.75" hidden="false" customHeight="false" outlineLevel="0" collapsed="false">
      <c r="A35" s="15" t="n">
        <v>1930</v>
      </c>
      <c r="B35" s="8" t="n">
        <v>4072.600525073</v>
      </c>
      <c r="C35" s="8" t="n">
        <v>4900.33198699405</v>
      </c>
      <c r="D35" s="8" t="n">
        <v>4718.40119047619</v>
      </c>
      <c r="E35" s="8" t="n">
        <v>9000</v>
      </c>
      <c r="F35" s="8" t="n">
        <v>9000</v>
      </c>
      <c r="G35" s="8" t="n">
        <v>54.4481331888228</v>
      </c>
      <c r="H35" s="8" t="n">
        <v>54.4481331888228</v>
      </c>
      <c r="I35" s="16" t="n">
        <v>1.24944721748956</v>
      </c>
      <c r="J35" s="16" t="n">
        <v>2.29474757776645</v>
      </c>
      <c r="K35" s="16" t="n">
        <v>1.20305996697506</v>
      </c>
      <c r="L35" s="8" t="n">
        <v>52.4266798941799</v>
      </c>
      <c r="M35" s="8" t="n">
        <v>103.855772096809</v>
      </c>
      <c r="N35" s="8" t="n">
        <v>29.673590504451</v>
      </c>
    </row>
    <row r="36" customFormat="false" ht="12.75" hidden="false" customHeight="false" outlineLevel="0" collapsed="false">
      <c r="A36" s="15" t="n">
        <v>1931</v>
      </c>
      <c r="B36" s="8" t="n">
        <v>3822.778715842</v>
      </c>
      <c r="C36" s="8" t="n">
        <v>4599.73540373318</v>
      </c>
      <c r="D36" s="8" t="n">
        <v>3911.98384327702</v>
      </c>
      <c r="E36" s="8" t="n">
        <v>7800</v>
      </c>
      <c r="F36" s="8" t="n">
        <v>7800</v>
      </c>
      <c r="G36" s="8" t="n">
        <v>58.9709667145279</v>
      </c>
      <c r="H36" s="8" t="n">
        <v>58.9709667145279</v>
      </c>
      <c r="I36" s="16" t="n">
        <v>1.25813331611958</v>
      </c>
      <c r="J36" s="16" t="n">
        <v>2.13347921225383</v>
      </c>
      <c r="K36" s="16" t="n">
        <v>1.07001746260312</v>
      </c>
      <c r="L36" s="8" t="n">
        <v>50.1536390163721</v>
      </c>
      <c r="M36" s="8" t="n">
        <v>117.580633970104</v>
      </c>
      <c r="N36" s="8" t="n">
        <v>22.7790432801822</v>
      </c>
    </row>
    <row r="37" customFormat="false" ht="12.75" hidden="false" customHeight="false" outlineLevel="0" collapsed="false">
      <c r="A37" s="15" t="n">
        <v>1932</v>
      </c>
      <c r="B37" s="8" t="n">
        <v>3303.276671013</v>
      </c>
      <c r="C37" s="8" t="n">
        <v>3974.64770561215</v>
      </c>
      <c r="D37" s="8" t="n">
        <v>5042.39624370869</v>
      </c>
      <c r="E37" s="8" t="n">
        <v>6000</v>
      </c>
      <c r="F37" s="8" t="n">
        <v>6000</v>
      </c>
      <c r="G37" s="8" t="n">
        <v>66.2441284268691</v>
      </c>
      <c r="H37" s="8" t="n">
        <v>66.2441284268691</v>
      </c>
      <c r="I37" s="16" t="n">
        <v>1.25581286117287</v>
      </c>
      <c r="J37" s="16" t="n">
        <v>1.8957345971564</v>
      </c>
      <c r="K37" s="16" t="n">
        <v>1.59317416862834</v>
      </c>
      <c r="L37" s="8" t="n">
        <v>84.0399373951449</v>
      </c>
      <c r="M37" s="8" t="n">
        <v>78.8245808839646</v>
      </c>
      <c r="N37" s="8" t="n">
        <v>21.6919739696312</v>
      </c>
    </row>
    <row r="38" customFormat="false" ht="12.75" hidden="false" customHeight="false" outlineLevel="0" collapsed="false">
      <c r="A38" s="15" t="n">
        <v>1933</v>
      </c>
      <c r="B38" s="8" t="n">
        <v>3104.046170584</v>
      </c>
      <c r="C38" s="8" t="n">
        <v>3734.92480914182</v>
      </c>
      <c r="D38" s="8" t="n">
        <v>4022.98768449</v>
      </c>
      <c r="E38" s="8" t="n">
        <v>5500</v>
      </c>
      <c r="F38" s="8" t="n">
        <v>5500</v>
      </c>
      <c r="G38" s="8" t="n">
        <v>67.9077238025786</v>
      </c>
      <c r="H38" s="8" t="n">
        <v>67.9077238025786</v>
      </c>
      <c r="I38" s="16" t="n">
        <v>1.19402967044176</v>
      </c>
      <c r="J38" s="16" t="n">
        <v>1.75831202046036</v>
      </c>
      <c r="K38" s="16" t="n">
        <v>1.28612138250959</v>
      </c>
      <c r="L38" s="8" t="n">
        <v>73.1452306270909</v>
      </c>
      <c r="M38" s="8" t="n">
        <v>92.839578493895</v>
      </c>
      <c r="N38" s="8" t="n">
        <v>26.4550264550265</v>
      </c>
    </row>
    <row r="39" customFormat="false" ht="12.75" hidden="false" customHeight="false" outlineLevel="0" collapsed="false">
      <c r="A39" s="15" t="n">
        <v>1934</v>
      </c>
      <c r="B39" s="8" t="n">
        <v>2810.939664111</v>
      </c>
      <c r="C39" s="8" t="n">
        <v>3382.24617532468</v>
      </c>
      <c r="D39" s="8" t="n">
        <v>3551.23993716964</v>
      </c>
      <c r="E39" s="8" t="n">
        <v>6300</v>
      </c>
      <c r="F39" s="8" t="n">
        <v>6300</v>
      </c>
      <c r="G39" s="8" t="n">
        <v>53.6864472273759</v>
      </c>
      <c r="H39" s="8" t="n">
        <v>53.6864472273759</v>
      </c>
      <c r="I39" s="16" t="n">
        <v>1.13765428029757</v>
      </c>
      <c r="J39" s="16" t="n">
        <v>2.11907164480323</v>
      </c>
      <c r="K39" s="16" t="n">
        <v>1.19449711980143</v>
      </c>
      <c r="L39" s="8" t="n">
        <v>56.3688878915816</v>
      </c>
      <c r="M39" s="8" t="n">
        <v>95.2412744608958</v>
      </c>
      <c r="N39" s="8" t="n">
        <v>24.6913580246914</v>
      </c>
    </row>
    <row r="40" customFormat="false" ht="12.75" hidden="false" customHeight="false" outlineLevel="0" collapsed="false">
      <c r="A40" s="15" t="n">
        <v>1935</v>
      </c>
      <c r="B40" s="8" t="n">
        <v>2771.456598853</v>
      </c>
      <c r="C40" s="8" t="n">
        <v>3334.73841549477</v>
      </c>
      <c r="D40" s="8" t="n">
        <v>3466.13266785714</v>
      </c>
      <c r="E40" s="8" t="n">
        <v>5500</v>
      </c>
      <c r="F40" s="8" t="n">
        <v>5500</v>
      </c>
      <c r="G40" s="8" t="n">
        <v>60.6316075544503</v>
      </c>
      <c r="H40" s="8" t="n">
        <v>60.6316075544503</v>
      </c>
      <c r="I40" s="16" t="n">
        <v>1.19055280810238</v>
      </c>
      <c r="J40" s="16" t="n">
        <v>1.96358443413067</v>
      </c>
      <c r="K40" s="16" t="n">
        <v>1.23746257331565</v>
      </c>
      <c r="L40" s="8" t="n">
        <v>63.020593961039</v>
      </c>
      <c r="M40" s="8" t="n">
        <v>96.2091972537333</v>
      </c>
      <c r="N40" s="8" t="n">
        <v>26.6666666666667</v>
      </c>
    </row>
    <row r="41" customFormat="false" ht="12.75" hidden="false" customHeight="false" outlineLevel="0" collapsed="false">
      <c r="A41" s="15" t="n">
        <v>1936</v>
      </c>
      <c r="B41" s="8" t="n">
        <v>2543.158899191</v>
      </c>
      <c r="C41" s="8" t="n">
        <v>3060.04058708676</v>
      </c>
      <c r="D41" s="8" t="n">
        <v>4055.01704614286</v>
      </c>
      <c r="E41" s="8" t="n">
        <v>6520</v>
      </c>
      <c r="F41" s="8" t="n">
        <v>6520</v>
      </c>
      <c r="G41" s="8" t="n">
        <v>46.933137838754</v>
      </c>
      <c r="H41" s="8" t="n">
        <v>46.933137838754</v>
      </c>
      <c r="I41" s="16" t="n">
        <v>1.08743446591569</v>
      </c>
      <c r="J41" s="16" t="n">
        <v>2.31698649609097</v>
      </c>
      <c r="K41" s="16" t="n">
        <v>1.44101529713677</v>
      </c>
      <c r="L41" s="8" t="n">
        <v>62.1935129776512</v>
      </c>
      <c r="M41" s="8" t="n">
        <v>75.4630757963762</v>
      </c>
      <c r="N41" s="8" t="n">
        <v>25.2525252525253</v>
      </c>
    </row>
    <row r="42" customFormat="false" ht="12.75" hidden="false" customHeight="false" outlineLevel="0" collapsed="false">
      <c r="A42" s="15" t="n">
        <v>1937</v>
      </c>
      <c r="B42" s="8" t="n">
        <v>2824.829723443</v>
      </c>
      <c r="C42" s="8" t="n">
        <v>3398.9593053326</v>
      </c>
      <c r="D42" s="8" t="n">
        <v>3258.71708948333</v>
      </c>
      <c r="E42" s="8" t="n">
        <v>7250</v>
      </c>
      <c r="F42" s="8" t="n">
        <v>7250</v>
      </c>
      <c r="G42" s="8" t="n">
        <v>46.8821973149324</v>
      </c>
      <c r="H42" s="8" t="n">
        <v>46.8821973149324</v>
      </c>
      <c r="I42" s="16" t="n">
        <v>0.973077384864757</v>
      </c>
      <c r="J42" s="16" t="n">
        <v>2.07557973089035</v>
      </c>
      <c r="K42" s="16" t="n">
        <v>0.932927881329325</v>
      </c>
      <c r="L42" s="8" t="n">
        <v>44.9478219239081</v>
      </c>
      <c r="M42" s="8" t="n">
        <v>104.30360206174</v>
      </c>
      <c r="N42" s="8" t="n">
        <v>30.6748466257669</v>
      </c>
    </row>
    <row r="43" customFormat="false" ht="12.75" hidden="false" customHeight="false" outlineLevel="0" collapsed="false">
      <c r="A43" s="17" t="n">
        <v>1938</v>
      </c>
      <c r="B43" s="11" t="n">
        <v>3506.070100265</v>
      </c>
      <c r="C43" s="11" t="n">
        <v>4069</v>
      </c>
      <c r="D43" s="11" t="n">
        <v>4899.358559095</v>
      </c>
      <c r="E43" s="11" t="n">
        <v>8000</v>
      </c>
      <c r="F43" s="11" t="n">
        <v>8000</v>
      </c>
      <c r="G43" s="11" t="n">
        <v>50.8625</v>
      </c>
      <c r="H43" s="11" t="n">
        <v>50.8625</v>
      </c>
      <c r="I43" s="18" t="n">
        <v>1.02804446690248</v>
      </c>
      <c r="J43" s="18" t="n">
        <v>2.02122283981809</v>
      </c>
      <c r="K43" s="18" t="n">
        <v>1.23783692751263</v>
      </c>
      <c r="L43" s="11" t="n">
        <v>61.2419819886875</v>
      </c>
      <c r="M43" s="11" t="n">
        <v>83.0516883163501</v>
      </c>
      <c r="N43" s="11" t="n">
        <v>23.3100233100233</v>
      </c>
    </row>
    <row r="45" customFormat="false" ht="16.5" hidden="false" customHeight="false" outlineLevel="0" collapsed="false">
      <c r="A45" s="19" t="s">
        <v>31</v>
      </c>
      <c r="B45" s="20"/>
      <c r="C45" s="20"/>
      <c r="D45" s="20"/>
    </row>
    <row r="46" customFormat="false" ht="14.25" hidden="false" customHeight="false" outlineLevel="0" collapsed="false">
      <c r="A46" s="21" t="s">
        <v>32</v>
      </c>
      <c r="B46" s="22"/>
      <c r="C46" s="22"/>
      <c r="D46" s="22"/>
      <c r="E46" s="23"/>
      <c r="F46" s="23"/>
      <c r="G46" s="23"/>
    </row>
    <row r="47" customFormat="false" ht="15" hidden="false" customHeight="false" outlineLevel="0" collapsed="false">
      <c r="A47" s="21" t="s">
        <v>33</v>
      </c>
      <c r="B47" s="22"/>
      <c r="C47" s="22"/>
      <c r="D47" s="22"/>
      <c r="E47" s="23"/>
      <c r="F47" s="23"/>
      <c r="G47" s="23"/>
    </row>
    <row r="48" customFormat="false" ht="14.25" hidden="false" customHeight="false" outlineLevel="0" collapsed="false">
      <c r="A48" s="21" t="s">
        <v>34</v>
      </c>
      <c r="B48" s="22"/>
      <c r="C48" s="22"/>
      <c r="D48" s="22"/>
      <c r="E48" s="23"/>
      <c r="F48" s="23"/>
      <c r="G48" s="23"/>
    </row>
    <row r="49" customFormat="false" ht="14.25" hidden="false" customHeight="false" outlineLevel="0" collapsed="false">
      <c r="A49" s="21" t="s">
        <v>35</v>
      </c>
      <c r="B49" s="22"/>
      <c r="C49" s="22"/>
      <c r="D49" s="22"/>
      <c r="E49" s="23"/>
      <c r="F49" s="23"/>
      <c r="G49" s="23"/>
    </row>
    <row r="50" customFormat="false" ht="14.25" hidden="false" customHeight="false" outlineLevel="0" collapsed="false">
      <c r="A50" s="21" t="s">
        <v>36</v>
      </c>
      <c r="B50" s="22"/>
      <c r="C50" s="22"/>
      <c r="D50" s="22"/>
      <c r="E50" s="23"/>
      <c r="F50" s="23"/>
      <c r="G50" s="23"/>
    </row>
    <row r="51" customFormat="false" ht="14.25" hidden="false" customHeight="false" outlineLevel="0" collapsed="false">
      <c r="A51" s="21" t="s">
        <v>37</v>
      </c>
      <c r="B51" s="22"/>
      <c r="C51" s="22"/>
      <c r="D51" s="22"/>
      <c r="E51" s="23"/>
      <c r="F51" s="23"/>
      <c r="G51" s="23"/>
    </row>
    <row r="52" customFormat="false" ht="14.25" hidden="false" customHeight="false" outlineLevel="0" collapsed="false">
      <c r="A52" s="21" t="s">
        <v>38</v>
      </c>
      <c r="B52" s="22"/>
      <c r="C52" s="22"/>
      <c r="D52" s="22"/>
      <c r="E52" s="23"/>
      <c r="F52" s="23"/>
      <c r="G52" s="23"/>
    </row>
    <row r="53" customFormat="false" ht="14.25" hidden="false" customHeight="false" outlineLevel="0" collapsed="false">
      <c r="A53" s="21" t="s">
        <v>39</v>
      </c>
      <c r="B53" s="22"/>
      <c r="C53" s="22"/>
      <c r="D53" s="22"/>
      <c r="E53" s="23"/>
      <c r="F53" s="23"/>
      <c r="G53" s="23"/>
    </row>
    <row r="54" customFormat="false" ht="14.25" hidden="false" customHeight="false" outlineLevel="0" collapsed="false">
      <c r="A54" s="21" t="s">
        <v>40</v>
      </c>
      <c r="B54" s="22"/>
      <c r="C54" s="22"/>
      <c r="D54" s="22"/>
      <c r="E54" s="23"/>
      <c r="F54" s="23"/>
      <c r="G54" s="23"/>
    </row>
    <row r="55" customFormat="false" ht="14.25" hidden="false" customHeight="false" outlineLevel="0" collapsed="false">
      <c r="A55" s="21" t="s">
        <v>41</v>
      </c>
      <c r="B55" s="22"/>
      <c r="C55" s="22"/>
      <c r="D55" s="22"/>
      <c r="E55" s="23"/>
      <c r="F55" s="23"/>
      <c r="G55" s="23"/>
    </row>
    <row r="56" customFormat="false" ht="14.25" hidden="false" customHeight="false" outlineLevel="0" collapsed="false">
      <c r="A56" s="21" t="s">
        <v>42</v>
      </c>
      <c r="B56" s="20"/>
      <c r="C56" s="20"/>
      <c r="D56" s="20"/>
    </row>
    <row r="57" customFormat="false" ht="14.25" hidden="false" customHeight="false" outlineLevel="0" collapsed="false">
      <c r="A57" s="21" t="s">
        <v>43</v>
      </c>
      <c r="B57" s="20"/>
      <c r="C57" s="20"/>
      <c r="D57" s="20"/>
    </row>
    <row r="58" customFormat="false" ht="14.25" hidden="false" customHeight="false" outlineLevel="0" collapsed="false">
      <c r="A58" s="21" t="s">
        <v>44</v>
      </c>
      <c r="B58" s="20"/>
      <c r="C58" s="20"/>
      <c r="D58" s="20"/>
    </row>
    <row r="59" customFormat="false" ht="14.25" hidden="false" customHeight="false" outlineLevel="0" collapsed="false">
      <c r="A59" s="21" t="s">
        <v>45</v>
      </c>
    </row>
  </sheetData>
  <mergeCells count="1">
    <mergeCell ref="A2:N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2" min="2" style="0" width="13.14"/>
    <col collapsed="false" customWidth="true" hidden="false" outlineLevel="0" max="3" min="3" style="0" width="12.99"/>
    <col collapsed="false" customWidth="true" hidden="false" outlineLevel="0" max="4" min="4" style="0" width="13.28"/>
    <col collapsed="false" customWidth="true" hidden="false" outlineLevel="0" max="5" min="5" style="0" width="11.99"/>
    <col collapsed="false" customWidth="true" hidden="false" outlineLevel="0" max="6" min="6" style="0" width="12.99"/>
    <col collapsed="false" customWidth="true" hidden="false" outlineLevel="0" max="7" min="7" style="0" width="11.99"/>
    <col collapsed="false" customWidth="true" hidden="false" outlineLevel="0" max="10" min="8" style="0" width="13.14"/>
    <col collapsed="false" customWidth="true" hidden="false" outlineLevel="0" max="12" min="11" style="0" width="12.14"/>
    <col collapsed="false" customWidth="true" hidden="false" outlineLevel="0" max="13" min="13" style="0" width="11.99"/>
    <col collapsed="false" customWidth="true" hidden="false" outlineLevel="0" max="15" min="15" style="0" width="11.99"/>
    <col collapsed="false" customWidth="true" hidden="false" outlineLevel="0" max="16" min="16" style="0" width="12.99"/>
  </cols>
  <sheetData>
    <row r="1" customFormat="false" ht="15.75" hidden="false" customHeight="false" outlineLevel="0" collapsed="false">
      <c r="A1" s="36" t="s">
        <v>230</v>
      </c>
    </row>
    <row r="3" customFormat="false" ht="12.75" hidden="false" customHeight="false" outlineLevel="0" collapsed="false">
      <c r="A3" s="139" t="s">
        <v>231</v>
      </c>
    </row>
    <row r="4" customFormat="false" ht="12.75" hidden="false" customHeight="false" outlineLevel="0" collapsed="false">
      <c r="A4" s="0" t="s">
        <v>232</v>
      </c>
    </row>
    <row r="5" customFormat="false" ht="12.75" hidden="false" customHeight="false" outlineLevel="0" collapsed="false">
      <c r="A5" s="0" t="s">
        <v>233</v>
      </c>
    </row>
    <row r="6" customFormat="false" ht="12.75" hidden="false" customHeight="false" outlineLevel="0" collapsed="false">
      <c r="A6" s="0" t="s">
        <v>234</v>
      </c>
    </row>
    <row r="7" customFormat="false" ht="12.75" hidden="false" customHeight="false" outlineLevel="0" collapsed="false">
      <c r="A7" s="0" t="s">
        <v>235</v>
      </c>
    </row>
    <row r="8" customFormat="false" ht="12.75" hidden="false" customHeight="false" outlineLevel="0" collapsed="false">
      <c r="A8" s="139"/>
    </row>
    <row r="9" customFormat="false" ht="12.75" hidden="false" customHeight="false" outlineLevel="0" collapsed="false">
      <c r="B9" s="41"/>
      <c r="C9" s="41"/>
      <c r="D9" s="41"/>
      <c r="E9" s="41"/>
      <c r="F9" s="41"/>
      <c r="G9" s="41"/>
      <c r="H9" s="41"/>
      <c r="I9" s="41"/>
      <c r="J9" s="41"/>
      <c r="K9" s="41"/>
      <c r="L9" s="41"/>
      <c r="M9" s="41"/>
      <c r="N9" s="41"/>
      <c r="O9" s="41"/>
      <c r="P9" s="41"/>
    </row>
    <row r="10" customFormat="false" ht="12.75" hidden="false" customHeight="false" outlineLevel="0" collapsed="false">
      <c r="B10" s="41" t="s">
        <v>236</v>
      </c>
      <c r="C10" s="41"/>
      <c r="D10" s="41"/>
      <c r="E10" s="41"/>
      <c r="F10" s="41"/>
      <c r="G10" s="41"/>
      <c r="H10" s="41"/>
      <c r="I10" s="41" t="s">
        <v>237</v>
      </c>
      <c r="J10" s="41"/>
      <c r="K10" s="41"/>
      <c r="L10" s="41"/>
      <c r="M10" s="41"/>
      <c r="N10" s="41"/>
      <c r="O10" s="41"/>
      <c r="P10" s="41"/>
    </row>
    <row r="11" customFormat="false" ht="12.75" hidden="false" customHeight="false" outlineLevel="0" collapsed="false">
      <c r="B11" s="41" t="s">
        <v>238</v>
      </c>
      <c r="C11" s="41"/>
      <c r="D11" s="41" t="s">
        <v>239</v>
      </c>
      <c r="F11" s="0" t="s">
        <v>240</v>
      </c>
      <c r="H11" s="41" t="s">
        <v>241</v>
      </c>
      <c r="I11" s="41" t="s">
        <v>238</v>
      </c>
      <c r="K11" s="41" t="s">
        <v>239</v>
      </c>
      <c r="L11" s="41"/>
      <c r="M11" s="41" t="s">
        <v>242</v>
      </c>
      <c r="N11" s="41"/>
      <c r="O11" s="41"/>
      <c r="P11" s="41"/>
      <c r="Q11" s="41"/>
    </row>
    <row r="12" customFormat="false" ht="12.75" hidden="false" customHeight="false" outlineLevel="0" collapsed="false">
      <c r="B12" s="1" t="s">
        <v>243</v>
      </c>
      <c r="C12" s="1" t="s">
        <v>244</v>
      </c>
      <c r="D12" s="1" t="s">
        <v>243</v>
      </c>
      <c r="E12" s="1" t="s">
        <v>244</v>
      </c>
      <c r="F12" s="1" t="s">
        <v>245</v>
      </c>
      <c r="G12" s="100" t="s">
        <v>243</v>
      </c>
      <c r="H12" s="1" t="s">
        <v>242</v>
      </c>
      <c r="I12" s="1" t="s">
        <v>243</v>
      </c>
      <c r="J12" s="1" t="s">
        <v>246</v>
      </c>
      <c r="K12" s="1" t="s">
        <v>243</v>
      </c>
      <c r="L12" s="1" t="s">
        <v>244</v>
      </c>
      <c r="M12" s="1" t="s">
        <v>243</v>
      </c>
      <c r="N12" s="1" t="s">
        <v>244</v>
      </c>
      <c r="O12" s="1" t="s">
        <v>247</v>
      </c>
      <c r="P12" s="41"/>
      <c r="Q12" s="41"/>
    </row>
    <row r="13" customFormat="false" ht="12.75" hidden="false" customHeight="false" outlineLevel="0" collapsed="false">
      <c r="A13" s="0" t="n">
        <v>1992</v>
      </c>
      <c r="B13" s="41" t="n">
        <v>223885</v>
      </c>
      <c r="C13" s="41" t="n">
        <v>56034</v>
      </c>
      <c r="D13" s="1" t="n">
        <v>62762</v>
      </c>
      <c r="E13" s="41"/>
      <c r="F13" s="41" t="n">
        <f aca="false">B13+C13+D13</f>
        <v>342681</v>
      </c>
      <c r="G13" s="41" t="n">
        <f aca="false">B13+D13</f>
        <v>286647</v>
      </c>
      <c r="H13" s="41"/>
      <c r="I13" s="1" t="n">
        <v>129294</v>
      </c>
      <c r="K13" s="1" t="n">
        <v>76774</v>
      </c>
      <c r="L13" s="41"/>
      <c r="M13" s="41" t="n">
        <v>71237</v>
      </c>
      <c r="N13" s="41" t="n">
        <v>56034</v>
      </c>
      <c r="O13" s="41" t="n">
        <f aca="false">M13+N13</f>
        <v>127271</v>
      </c>
      <c r="P13" s="41"/>
      <c r="Q13" s="41"/>
    </row>
    <row r="14" customFormat="false" ht="12.75" hidden="false" customHeight="false" outlineLevel="0" collapsed="false">
      <c r="A14" s="0" t="n">
        <v>1993</v>
      </c>
      <c r="B14" s="41" t="n">
        <v>257755</v>
      </c>
      <c r="C14" s="41" t="n">
        <v>62324</v>
      </c>
      <c r="D14" s="1" t="n">
        <v>55487</v>
      </c>
      <c r="F14" s="41" t="n">
        <f aca="false">B14+C14+D14</f>
        <v>375566</v>
      </c>
      <c r="G14" s="41" t="n">
        <f aca="false">B14+D14</f>
        <v>313242</v>
      </c>
      <c r="H14" s="41"/>
      <c r="I14" s="1" t="n">
        <v>157746</v>
      </c>
      <c r="J14" s="0" t="n">
        <v>8629</v>
      </c>
      <c r="K14" s="1" t="n">
        <v>70197</v>
      </c>
      <c r="L14" s="41"/>
      <c r="M14" s="41" t="n">
        <v>82289</v>
      </c>
      <c r="N14" s="41" t="n">
        <v>58180</v>
      </c>
      <c r="O14" s="41" t="n">
        <f aca="false">M14+N14</f>
        <v>140469</v>
      </c>
      <c r="P14" s="41"/>
      <c r="Q14" s="41"/>
    </row>
    <row r="15" customFormat="false" ht="12.75" hidden="false" customHeight="false" outlineLevel="0" collapsed="false">
      <c r="A15" s="0" t="n">
        <v>1994</v>
      </c>
      <c r="B15" s="41" t="n">
        <v>284989</v>
      </c>
      <c r="C15" s="41" t="n">
        <v>65580</v>
      </c>
      <c r="D15" s="1" t="n">
        <v>58815</v>
      </c>
      <c r="F15" s="41" t="n">
        <f aca="false">B15+C15+D15</f>
        <v>409384</v>
      </c>
      <c r="G15" s="41" t="n">
        <f aca="false">B15+D15</f>
        <v>343804</v>
      </c>
      <c r="H15" s="41"/>
      <c r="I15" s="1" t="n">
        <v>166479</v>
      </c>
      <c r="J15" s="0" t="n">
        <v>8715</v>
      </c>
      <c r="K15" s="1" t="n">
        <v>70244</v>
      </c>
      <c r="L15" s="41"/>
      <c r="M15" s="41" t="n">
        <v>90112</v>
      </c>
      <c r="N15" s="41" t="n">
        <v>63768</v>
      </c>
      <c r="O15" s="41" t="n">
        <f aca="false">M15+N15</f>
        <v>153880</v>
      </c>
      <c r="P15" s="41"/>
      <c r="Q15" s="41"/>
    </row>
    <row r="16" customFormat="false" ht="12.75" hidden="false" customHeight="false" outlineLevel="0" collapsed="false">
      <c r="A16" s="0" t="n">
        <v>1995</v>
      </c>
      <c r="B16" s="41" t="n">
        <v>303700</v>
      </c>
      <c r="C16" s="41" t="n">
        <v>76563</v>
      </c>
      <c r="D16" s="1" t="n">
        <v>55777</v>
      </c>
      <c r="F16" s="41" t="n">
        <f aca="false">B16+C16+D16</f>
        <v>436040</v>
      </c>
      <c r="G16" s="41" t="n">
        <f aca="false">B16+D16</f>
        <v>359477</v>
      </c>
      <c r="H16" s="41"/>
      <c r="I16" s="1" t="n">
        <v>171274</v>
      </c>
      <c r="J16" s="0" t="n">
        <v>10825</v>
      </c>
      <c r="K16" s="1" t="n">
        <v>73105</v>
      </c>
      <c r="L16" s="41"/>
      <c r="M16" s="41" t="n">
        <v>98506</v>
      </c>
      <c r="N16" s="41" t="n">
        <v>76563</v>
      </c>
      <c r="O16" s="41" t="n">
        <f aca="false">M16+N16</f>
        <v>175069</v>
      </c>
      <c r="P16" s="41"/>
      <c r="Q16" s="41"/>
    </row>
    <row r="17" customFormat="false" ht="12.75" hidden="false" customHeight="false" outlineLevel="0" collapsed="false">
      <c r="A17" s="0" t="n">
        <v>1996</v>
      </c>
      <c r="B17" s="41" t="n">
        <v>312937</v>
      </c>
      <c r="C17" s="41" t="n">
        <v>75001</v>
      </c>
      <c r="D17" s="1" t="n">
        <v>60353</v>
      </c>
      <c r="F17" s="41" t="n">
        <f aca="false">B17+C17+D17</f>
        <v>448291</v>
      </c>
      <c r="G17" s="41" t="n">
        <f aca="false">B17+D17</f>
        <v>373290</v>
      </c>
      <c r="H17" s="41"/>
      <c r="I17" s="1" t="n">
        <v>173011</v>
      </c>
      <c r="J17" s="0" t="n">
        <v>13105</v>
      </c>
      <c r="K17" s="1" t="n">
        <v>78598</v>
      </c>
      <c r="L17" s="41"/>
      <c r="M17" s="41" t="n">
        <v>106879</v>
      </c>
      <c r="N17" s="41" t="n">
        <v>75001</v>
      </c>
      <c r="O17" s="41" t="n">
        <f aca="false">M17+N17</f>
        <v>181880</v>
      </c>
      <c r="P17" s="41"/>
      <c r="Q17" s="41"/>
    </row>
    <row r="18" customFormat="false" ht="12.75" hidden="false" customHeight="false" outlineLevel="0" collapsed="false">
      <c r="A18" s="0" t="n">
        <v>1997</v>
      </c>
      <c r="B18" s="41" t="n">
        <v>343012</v>
      </c>
      <c r="C18" s="41" t="n">
        <v>82080</v>
      </c>
      <c r="D18" s="1" t="n">
        <v>62481</v>
      </c>
      <c r="F18" s="41" t="n">
        <f aca="false">B18+C18+D18</f>
        <v>487573</v>
      </c>
      <c r="G18" s="41" t="n">
        <f aca="false">B18+D18</f>
        <v>405493</v>
      </c>
      <c r="H18" s="41"/>
      <c r="I18" s="1" t="n">
        <v>189105</v>
      </c>
      <c r="J18" s="0" t="n">
        <v>13446</v>
      </c>
      <c r="K18" s="1" t="n">
        <v>98130</v>
      </c>
      <c r="L18" s="41"/>
      <c r="M18" s="41" t="n">
        <v>118801</v>
      </c>
      <c r="N18" s="41" t="n">
        <v>82080</v>
      </c>
      <c r="O18" s="41" t="n">
        <f aca="false">M18+N18</f>
        <v>200881</v>
      </c>
      <c r="P18" s="41"/>
      <c r="Q18" s="41"/>
    </row>
    <row r="19" customFormat="false" ht="12.75" hidden="false" customHeight="false" outlineLevel="0" collapsed="false">
      <c r="A19" s="0" t="n">
        <v>1998</v>
      </c>
      <c r="B19" s="41" t="n">
        <v>445236</v>
      </c>
      <c r="C19" s="41" t="n">
        <v>93525</v>
      </c>
      <c r="D19" s="1" t="n">
        <v>79390</v>
      </c>
      <c r="F19" s="41" t="n">
        <f aca="false">B19+C19+D19</f>
        <v>618151</v>
      </c>
      <c r="G19" s="41" t="n">
        <f aca="false">B19+D19</f>
        <v>524626</v>
      </c>
      <c r="I19" s="100" t="n">
        <v>242606</v>
      </c>
      <c r="J19" s="0" t="n">
        <v>13596</v>
      </c>
      <c r="K19" s="100" t="n">
        <v>121254</v>
      </c>
      <c r="L19" s="41"/>
      <c r="M19" s="41" t="n">
        <v>146453</v>
      </c>
      <c r="N19" s="41" t="n">
        <v>93525</v>
      </c>
      <c r="O19" s="41" t="n">
        <f aca="false">M19+N19</f>
        <v>239978</v>
      </c>
      <c r="P19" s="41"/>
      <c r="Q19" s="41"/>
    </row>
    <row r="20" customFormat="false" ht="12.75" hidden="false" customHeight="false" outlineLevel="0" collapsed="false">
      <c r="A20" s="0" t="n">
        <v>1999</v>
      </c>
      <c r="B20" s="41" t="n">
        <v>468551</v>
      </c>
      <c r="C20" s="41" t="n">
        <v>99978</v>
      </c>
      <c r="D20" s="1" t="n">
        <v>80256</v>
      </c>
      <c r="F20" s="41" t="n">
        <f aca="false">B20+C20+D20</f>
        <v>648785</v>
      </c>
      <c r="G20" s="41" t="n">
        <f aca="false">B20+D20</f>
        <v>548807</v>
      </c>
      <c r="H20" s="41"/>
      <c r="I20" s="1" t="n">
        <v>255358</v>
      </c>
      <c r="J20" s="0" t="n">
        <v>14371</v>
      </c>
      <c r="K20" s="1" t="n">
        <v>128095</v>
      </c>
      <c r="L20" s="41"/>
      <c r="M20" s="41" t="n">
        <v>155465</v>
      </c>
      <c r="N20" s="41" t="n">
        <v>99978</v>
      </c>
      <c r="O20" s="41" t="n">
        <f aca="false">M20+N20</f>
        <v>255443</v>
      </c>
      <c r="P20" s="41"/>
      <c r="Q20" s="41"/>
    </row>
    <row r="21" customFormat="false" ht="12.75" hidden="false" customHeight="false" outlineLevel="0" collapsed="false">
      <c r="B21" s="41"/>
      <c r="C21" s="41"/>
      <c r="D21" s="41"/>
      <c r="E21" s="41"/>
      <c r="F21" s="41"/>
      <c r="G21" s="41"/>
      <c r="H21" s="41"/>
      <c r="I21" s="41"/>
      <c r="J21" s="41"/>
      <c r="K21" s="41"/>
      <c r="L21" s="41"/>
      <c r="M21" s="41"/>
      <c r="N21" s="41"/>
      <c r="O21" s="41"/>
      <c r="P21" s="41"/>
    </row>
    <row r="22" customFormat="false" ht="12.75" hidden="false" customHeight="false" outlineLevel="0" collapsed="false">
      <c r="A22" s="0" t="s">
        <v>248</v>
      </c>
      <c r="B22" s="41"/>
      <c r="C22" s="41"/>
      <c r="D22" s="41"/>
      <c r="E22" s="41"/>
      <c r="F22" s="41"/>
      <c r="G22" s="41"/>
      <c r="H22" s="41"/>
      <c r="I22" s="41"/>
      <c r="J22" s="41"/>
      <c r="K22" s="41"/>
      <c r="L22" s="41"/>
      <c r="M22" s="41"/>
      <c r="N22" s="41"/>
      <c r="O22" s="41"/>
      <c r="P22" s="41"/>
    </row>
    <row r="23" customFormat="false" ht="12.75" hidden="false" customHeight="false" outlineLevel="0" collapsed="false">
      <c r="A23" s="0" t="s">
        <v>249</v>
      </c>
    </row>
    <row r="24" customFormat="false" ht="12.75" hidden="false" customHeight="false" outlineLevel="0" collapsed="false">
      <c r="A24" s="0" t="s">
        <v>250</v>
      </c>
    </row>
    <row r="25" customFormat="false" ht="12.75" hidden="false" customHeight="false" outlineLevel="0" collapsed="false">
      <c r="A25" s="0" t="s">
        <v>251</v>
      </c>
    </row>
    <row r="27" customFormat="false" ht="12.75" hidden="false" customHeight="false" outlineLevel="0" collapsed="false">
      <c r="A27" s="140" t="n">
        <v>37264</v>
      </c>
      <c r="B27" s="0" t="s">
        <v>252</v>
      </c>
      <c r="C27" s="0" t="s">
        <v>253</v>
      </c>
    </row>
    <row r="28" customFormat="false" ht="12.75" hidden="false" customHeight="false" outlineLevel="0" collapsed="false">
      <c r="B28" s="0" t="s">
        <v>254</v>
      </c>
    </row>
    <row r="29" customFormat="false" ht="12.75" hidden="false" customHeight="false" outlineLevel="0" collapsed="false">
      <c r="A29" s="0" t="s">
        <v>255</v>
      </c>
      <c r="C29" s="0" t="s">
        <v>256</v>
      </c>
      <c r="D29" s="0" t="s">
        <v>257</v>
      </c>
      <c r="E29" s="0" t="s">
        <v>258</v>
      </c>
      <c r="F29" s="0" t="s">
        <v>259</v>
      </c>
      <c r="G29" s="0" t="s">
        <v>260</v>
      </c>
      <c r="H29" s="0" t="s">
        <v>261</v>
      </c>
      <c r="I29" s="0" t="s">
        <v>262</v>
      </c>
    </row>
    <row r="30" customFormat="false" ht="12.75" hidden="false" customHeight="false" outlineLevel="0" collapsed="false">
      <c r="B30" s="100" t="n">
        <v>1978</v>
      </c>
      <c r="C30" s="100" t="n">
        <v>6203</v>
      </c>
      <c r="D30" s="100" t="n">
        <v>1219</v>
      </c>
      <c r="E30" s="100" t="n">
        <f aca="false">C30+D30</f>
        <v>7422</v>
      </c>
      <c r="F30" s="100" t="n">
        <v>1036</v>
      </c>
      <c r="G30" s="100" t="n">
        <v>69</v>
      </c>
      <c r="H30" s="100" t="n">
        <v>113</v>
      </c>
      <c r="I30" s="100" t="n">
        <v>7422</v>
      </c>
    </row>
    <row r="31" customFormat="false" ht="12.75" hidden="false" customHeight="false" outlineLevel="0" collapsed="false">
      <c r="A31" s="141" t="s">
        <v>263</v>
      </c>
      <c r="B31" s="100" t="n">
        <v>1979</v>
      </c>
      <c r="C31" s="100" t="n">
        <v>7334</v>
      </c>
      <c r="D31" s="100" t="n">
        <v>1323</v>
      </c>
      <c r="E31" s="100" t="n">
        <f aca="false">C31+D31</f>
        <v>8657</v>
      </c>
      <c r="F31" s="100" t="n">
        <v>1097</v>
      </c>
      <c r="G31" s="100" t="n">
        <v>87</v>
      </c>
      <c r="H31" s="100" t="n">
        <v>139</v>
      </c>
      <c r="I31" s="100" t="n">
        <v>8657</v>
      </c>
    </row>
    <row r="32" customFormat="false" ht="12.75" hidden="false" customHeight="false" outlineLevel="0" collapsed="false">
      <c r="A32" s="0" t="s">
        <v>264</v>
      </c>
      <c r="B32" s="100" t="n">
        <v>1980</v>
      </c>
      <c r="C32" s="100" t="n">
        <v>9005</v>
      </c>
      <c r="D32" s="100" t="n">
        <v>1521</v>
      </c>
      <c r="E32" s="100" t="n">
        <f aca="false">C32+D32</f>
        <v>10526</v>
      </c>
      <c r="F32" s="100" t="n">
        <v>1268</v>
      </c>
      <c r="G32" s="100" t="n">
        <v>110</v>
      </c>
      <c r="H32" s="100" t="n">
        <v>143</v>
      </c>
      <c r="I32" s="100" t="n">
        <v>10526</v>
      </c>
    </row>
    <row r="33" customFormat="false" ht="12.75" hidden="false" customHeight="false" outlineLevel="0" collapsed="false">
      <c r="A33" s="0" t="s">
        <v>265</v>
      </c>
      <c r="B33" s="100" t="n">
        <v>1981</v>
      </c>
      <c r="C33" s="100" t="n">
        <v>11149</v>
      </c>
      <c r="D33" s="100" t="n">
        <v>2259</v>
      </c>
      <c r="E33" s="100" t="n">
        <f aca="false">C33+D33</f>
        <v>13408</v>
      </c>
      <c r="F33" s="100" t="n">
        <v>1969</v>
      </c>
      <c r="G33" s="100" t="n">
        <v>131</v>
      </c>
      <c r="H33" s="100" t="n">
        <v>159</v>
      </c>
      <c r="I33" s="100" t="n">
        <v>13408</v>
      </c>
    </row>
    <row r="34" customFormat="false" ht="12.75" hidden="false" customHeight="false" outlineLevel="0" collapsed="false">
      <c r="B34" s="100" t="n">
        <v>1982</v>
      </c>
      <c r="C34" s="100" t="n">
        <v>11711</v>
      </c>
      <c r="D34" s="100" t="n">
        <v>2198</v>
      </c>
      <c r="E34" s="100" t="n">
        <f aca="false">C34+D34</f>
        <v>13909</v>
      </c>
      <c r="F34" s="100" t="n">
        <v>1895</v>
      </c>
      <c r="G34" s="100" t="n">
        <v>137</v>
      </c>
      <c r="H34" s="100" t="n">
        <v>166</v>
      </c>
      <c r="I34" s="100" t="n">
        <v>13908</v>
      </c>
    </row>
    <row r="35" customFormat="false" ht="12.75" hidden="false" customHeight="false" outlineLevel="0" collapsed="false">
      <c r="B35" s="100" t="n">
        <v>1983</v>
      </c>
      <c r="C35" s="100" t="n">
        <v>14276</v>
      </c>
      <c r="D35" s="100" t="n">
        <v>2272</v>
      </c>
      <c r="E35" s="100" t="n">
        <f aca="false">C35+D35</f>
        <v>16548</v>
      </c>
      <c r="F35" s="100" t="n">
        <v>1932</v>
      </c>
      <c r="G35" s="100" t="n">
        <v>153</v>
      </c>
      <c r="H35" s="100" t="n">
        <v>187</v>
      </c>
      <c r="I35" s="100" t="n">
        <v>16548</v>
      </c>
    </row>
    <row r="36" customFormat="false" ht="12.75" hidden="false" customHeight="false" outlineLevel="0" collapsed="false">
      <c r="B36" s="100" t="n">
        <v>1984</v>
      </c>
      <c r="C36" s="100" t="n">
        <v>15527</v>
      </c>
      <c r="D36" s="100" t="n">
        <v>2402</v>
      </c>
      <c r="E36" s="100" t="n">
        <f aca="false">C36+D36</f>
        <v>17929</v>
      </c>
      <c r="F36" s="100" t="n">
        <v>2026</v>
      </c>
      <c r="G36" s="100" t="n">
        <v>173</v>
      </c>
      <c r="H36" s="100" t="n">
        <v>203</v>
      </c>
      <c r="I36" s="100" t="n">
        <v>17929</v>
      </c>
    </row>
    <row r="37" customFormat="false" ht="12.75" hidden="false" customHeight="false" outlineLevel="0" collapsed="false">
      <c r="B37" s="100" t="n">
        <v>1985</v>
      </c>
      <c r="C37" s="100" t="n">
        <v>18184</v>
      </c>
      <c r="D37" s="100" t="n">
        <v>3839</v>
      </c>
      <c r="E37" s="100" t="n">
        <f aca="false">C37+D37</f>
        <v>22023</v>
      </c>
      <c r="F37" s="100" t="n">
        <v>3351</v>
      </c>
      <c r="G37" s="100" t="n">
        <v>184</v>
      </c>
      <c r="H37" s="100" t="n">
        <v>304</v>
      </c>
      <c r="I37" s="100" t="n">
        <v>22023</v>
      </c>
    </row>
    <row r="38" customFormat="false" ht="12.75" hidden="false" customHeight="false" outlineLevel="0" collapsed="false">
      <c r="B38" s="100" t="n">
        <v>1986</v>
      </c>
      <c r="C38" s="100" t="n">
        <v>20846</v>
      </c>
      <c r="D38" s="100" t="n">
        <v>4650</v>
      </c>
      <c r="E38" s="100" t="n">
        <f aca="false">C38+D38</f>
        <v>25496</v>
      </c>
      <c r="F38" s="100" t="n">
        <v>4060</v>
      </c>
      <c r="G38" s="100" t="n">
        <v>204</v>
      </c>
      <c r="H38" s="100" t="n">
        <v>386</v>
      </c>
      <c r="I38" s="100" t="n">
        <v>25496</v>
      </c>
    </row>
    <row r="39" customFormat="false" ht="12.75" hidden="false" customHeight="false" outlineLevel="0" collapsed="false">
      <c r="B39" s="100" t="n">
        <v>1987</v>
      </c>
      <c r="C39" s="100" t="n">
        <v>24032</v>
      </c>
      <c r="D39" s="100" t="n">
        <v>5645</v>
      </c>
      <c r="E39" s="100" t="n">
        <f aca="false">C39+D39</f>
        <v>29677</v>
      </c>
      <c r="F39" s="100" t="n">
        <v>4932</v>
      </c>
      <c r="G39" s="100" t="n">
        <v>249</v>
      </c>
      <c r="H39" s="100" t="n">
        <v>463</v>
      </c>
      <c r="I39" s="100" t="n">
        <v>29677</v>
      </c>
    </row>
    <row r="40" customFormat="false" ht="12.75" hidden="false" customHeight="false" outlineLevel="0" collapsed="false">
      <c r="B40" s="100" t="n">
        <v>1988</v>
      </c>
      <c r="C40" s="100" t="n">
        <v>26308</v>
      </c>
      <c r="D40" s="100" t="n">
        <v>6677</v>
      </c>
      <c r="E40" s="100" t="n">
        <f aca="false">C40+D40</f>
        <v>32985</v>
      </c>
      <c r="F40" s="100" t="n">
        <v>5915</v>
      </c>
      <c r="G40" s="100" t="n">
        <v>293</v>
      </c>
      <c r="H40" s="100" t="n">
        <v>470</v>
      </c>
      <c r="I40" s="100" t="n">
        <v>32985</v>
      </c>
    </row>
    <row r="41" customFormat="false" ht="12.75" hidden="false" customHeight="false" outlineLevel="0" collapsed="false">
      <c r="B41" s="100" t="n">
        <v>1989</v>
      </c>
      <c r="C41" s="100" t="n">
        <v>34101</v>
      </c>
      <c r="D41" s="100" t="n">
        <v>7909</v>
      </c>
      <c r="E41" s="100" t="n">
        <f aca="false">C41+D41</f>
        <v>42010</v>
      </c>
      <c r="F41" s="100" t="n">
        <v>6935</v>
      </c>
      <c r="G41" s="100" t="n">
        <v>397</v>
      </c>
      <c r="H41" s="100" t="n">
        <v>577</v>
      </c>
      <c r="I41" s="100" t="n">
        <v>42010</v>
      </c>
    </row>
    <row r="42" customFormat="false" ht="12.75" hidden="false" customHeight="false" outlineLevel="0" collapsed="false">
      <c r="B42" s="100" t="n">
        <v>1990</v>
      </c>
      <c r="C42" s="100" t="n">
        <v>38471</v>
      </c>
      <c r="D42" s="100" t="n">
        <v>8201</v>
      </c>
      <c r="E42" s="100" t="n">
        <f aca="false">C42+D42</f>
        <v>46672</v>
      </c>
      <c r="F42" s="100" t="n">
        <v>6974</v>
      </c>
      <c r="G42" s="100" t="n">
        <v>452</v>
      </c>
      <c r="H42" s="100" t="n">
        <v>776</v>
      </c>
      <c r="I42" s="100" t="n">
        <v>46673</v>
      </c>
    </row>
    <row r="43" customFormat="false" ht="12.75" hidden="false" customHeight="false" outlineLevel="0" collapsed="false">
      <c r="B43" s="100" t="n">
        <v>1991</v>
      </c>
      <c r="C43" s="100" t="n">
        <v>43626</v>
      </c>
      <c r="D43" s="100" t="n">
        <v>9418</v>
      </c>
      <c r="E43" s="100" t="n">
        <f aca="false">C43+D43</f>
        <v>53044</v>
      </c>
      <c r="F43" s="100" t="n">
        <v>7645</v>
      </c>
      <c r="G43" s="100" t="n">
        <v>528</v>
      </c>
      <c r="H43" s="100" t="n">
        <v>1245</v>
      </c>
      <c r="I43" s="100" t="n">
        <v>53043</v>
      </c>
    </row>
    <row r="44" customFormat="false" ht="12.75" hidden="false" customHeight="false" outlineLevel="0" collapsed="false">
      <c r="B44" s="100" t="n">
        <v>1992</v>
      </c>
      <c r="C44" s="100" t="n">
        <v>45035</v>
      </c>
      <c r="D44" s="100" t="n">
        <v>9568</v>
      </c>
      <c r="E44" s="100" t="n">
        <f aca="false">C44+D44</f>
        <v>54603</v>
      </c>
      <c r="F44" s="100" t="n">
        <v>7639</v>
      </c>
      <c r="G44" s="100" t="n">
        <v>576</v>
      </c>
      <c r="H44" s="100" t="n">
        <v>1352</v>
      </c>
      <c r="I44" s="100" t="n">
        <v>54603</v>
      </c>
    </row>
    <row r="45" customFormat="false" ht="12.75" hidden="false" customHeight="false" outlineLevel="0" collapsed="false">
      <c r="B45" s="100" t="n">
        <v>1993</v>
      </c>
      <c r="C45" s="100" t="n">
        <v>51147</v>
      </c>
      <c r="D45" s="100" t="n">
        <v>8459</v>
      </c>
      <c r="E45" s="100" t="n">
        <f aca="false">C45+D45</f>
        <v>59606</v>
      </c>
      <c r="F45" s="100" t="n">
        <v>6607</v>
      </c>
      <c r="G45" s="100" t="n">
        <v>522</v>
      </c>
      <c r="H45" s="100" t="n">
        <v>1331</v>
      </c>
      <c r="I45" s="100" t="n">
        <v>59606</v>
      </c>
    </row>
    <row r="46" customFormat="false" ht="12.75" hidden="false" customHeight="false" outlineLevel="0" collapsed="false">
      <c r="B46" s="100" t="n">
        <v>1994</v>
      </c>
      <c r="C46" s="100" t="n">
        <v>53499</v>
      </c>
      <c r="D46" s="100" t="n">
        <v>8966</v>
      </c>
      <c r="E46" s="100" t="n">
        <f aca="false">C46+D46</f>
        <v>62465</v>
      </c>
      <c r="F46" s="100" t="n">
        <v>6887</v>
      </c>
      <c r="G46" s="100" t="n">
        <v>841</v>
      </c>
      <c r="H46" s="100" t="n">
        <v>1239</v>
      </c>
      <c r="I46" s="100" t="n">
        <v>62465</v>
      </c>
    </row>
    <row r="47" customFormat="false" ht="12.75" hidden="false" customHeight="false" outlineLevel="0" collapsed="false">
      <c r="B47" s="100" t="n">
        <v>1995</v>
      </c>
      <c r="C47" s="100" t="n">
        <v>58046</v>
      </c>
      <c r="D47" s="100" t="n">
        <v>8503</v>
      </c>
      <c r="E47" s="100" t="n">
        <f aca="false">C47+D47</f>
        <v>66549</v>
      </c>
      <c r="F47" s="100" t="n">
        <v>6309</v>
      </c>
      <c r="G47" s="100" t="n">
        <v>829</v>
      </c>
      <c r="H47" s="100" t="n">
        <v>1365</v>
      </c>
      <c r="I47" s="100" t="n">
        <v>66549</v>
      </c>
    </row>
    <row r="48" customFormat="false" ht="12.75" hidden="false" customHeight="false" outlineLevel="0" collapsed="false">
      <c r="B48" s="100" t="n">
        <v>1996</v>
      </c>
      <c r="C48" s="100" t="n">
        <v>59247</v>
      </c>
      <c r="D48" s="100" t="n">
        <v>9201</v>
      </c>
      <c r="E48" s="100" t="n">
        <f aca="false">C48+D48</f>
        <v>68448</v>
      </c>
      <c r="F48" s="100" t="n">
        <v>6266</v>
      </c>
      <c r="G48" s="100" t="n">
        <v>1150</v>
      </c>
      <c r="H48" s="100" t="n">
        <v>1785</v>
      </c>
      <c r="I48" s="100" t="n">
        <v>68447</v>
      </c>
    </row>
    <row r="49" customFormat="false" ht="12.75" hidden="false" customHeight="false" outlineLevel="0" collapsed="false">
      <c r="B49" s="100" t="n">
        <v>1997</v>
      </c>
      <c r="C49" s="100" t="n">
        <v>64982</v>
      </c>
      <c r="D49" s="100" t="n">
        <v>9525</v>
      </c>
      <c r="E49" s="100" t="n">
        <f aca="false">C49+D49</f>
        <v>74507</v>
      </c>
      <c r="F49" s="100" t="n">
        <v>6258</v>
      </c>
      <c r="G49" s="100" t="n">
        <v>1198</v>
      </c>
      <c r="H49" s="100" t="n">
        <v>2069</v>
      </c>
      <c r="I49" s="100" t="n">
        <v>74507</v>
      </c>
    </row>
    <row r="50" customFormat="false" ht="12.75" hidden="false" customHeight="false" outlineLevel="0" collapsed="false">
      <c r="B50" s="100" t="n">
        <v>1998</v>
      </c>
      <c r="C50" s="100" t="n">
        <v>83211</v>
      </c>
      <c r="D50" s="100" t="n">
        <v>11266</v>
      </c>
      <c r="E50" s="100" t="n">
        <f aca="false">C50+D50</f>
        <v>94477</v>
      </c>
      <c r="F50" s="100" t="n">
        <v>8609</v>
      </c>
      <c r="G50" s="100" t="n">
        <v>712</v>
      </c>
      <c r="H50" s="100" t="n">
        <v>1945</v>
      </c>
      <c r="I50" s="100" t="n">
        <v>94477</v>
      </c>
    </row>
    <row r="51" customFormat="false" ht="12.75" hidden="false" customHeight="false" outlineLevel="0" collapsed="false">
      <c r="B51" s="100" t="n">
        <v>1999</v>
      </c>
      <c r="C51" s="100" t="n">
        <v>86503</v>
      </c>
      <c r="D51" s="100" t="n">
        <v>12958</v>
      </c>
      <c r="E51" s="100" t="n">
        <f aca="false">C51+D51</f>
        <v>99461</v>
      </c>
      <c r="F51" s="100" t="n">
        <v>9294</v>
      </c>
      <c r="G51" s="100" t="n">
        <v>735</v>
      </c>
      <c r="H51" s="100" t="n">
        <v>2929</v>
      </c>
      <c r="I51" s="100" t="n">
        <v>99461</v>
      </c>
    </row>
    <row r="52" customFormat="false" ht="12.75" hidden="false" customHeight="false" outlineLevel="0" collapsed="false">
      <c r="B52" s="100" t="n">
        <v>2000</v>
      </c>
      <c r="C52" s="100" t="n">
        <v>101649</v>
      </c>
      <c r="D52" s="100" t="n">
        <v>16291</v>
      </c>
      <c r="E52" s="100" t="n">
        <f aca="false">C52+D52</f>
        <v>117940</v>
      </c>
      <c r="F52" s="100" t="n">
        <v>11467</v>
      </c>
      <c r="G52" s="100" t="n">
        <v>762</v>
      </c>
      <c r="H52" s="100" t="n">
        <v>4062</v>
      </c>
      <c r="I52" s="100" t="n">
        <v>117940</v>
      </c>
    </row>
    <row r="53" customFormat="false" ht="12.75" hidden="false" customHeight="false" outlineLevel="0" collapsed="false">
      <c r="B53" s="100" t="n">
        <v>2001</v>
      </c>
      <c r="C53" s="100" t="n">
        <v>116587</v>
      </c>
      <c r="D53" s="100" t="n">
        <v>16649</v>
      </c>
      <c r="E53" s="100" t="n">
        <f aca="false">C53+D53</f>
        <v>133236</v>
      </c>
      <c r="F53" s="100" t="n">
        <v>11586</v>
      </c>
      <c r="G53" s="100" t="n">
        <v>772</v>
      </c>
      <c r="H53" s="100" t="n">
        <v>4291</v>
      </c>
      <c r="I53" s="100" t="n">
        <v>133236</v>
      </c>
    </row>
    <row r="54" customFormat="false" ht="12.75" hidden="false" customHeight="false" outlineLevel="0" collapsed="false">
      <c r="A54" s="139"/>
    </row>
    <row r="55" customFormat="false" ht="12.75" hidden="false" customHeight="false" outlineLevel="0" collapsed="false">
      <c r="A55" s="141" t="s">
        <v>266</v>
      </c>
    </row>
    <row r="56" customFormat="false" ht="12.75" hidden="false" customHeight="false" outlineLevel="0" collapsed="false">
      <c r="A56" s="141"/>
    </row>
    <row r="57" customFormat="false" ht="12.75" hidden="false" customHeight="false" outlineLevel="0" collapsed="false">
      <c r="A57" s="139" t="s">
        <v>267</v>
      </c>
    </row>
    <row r="58" customFormat="false" ht="12.75" hidden="false" customHeight="false" outlineLevel="0" collapsed="false">
      <c r="A58" s="0" t="s">
        <v>268</v>
      </c>
    </row>
    <row r="59" customFormat="false" ht="12.75" hidden="false" customHeight="false" outlineLevel="0" collapsed="false">
      <c r="A59" s="0" t="s">
        <v>269</v>
      </c>
    </row>
    <row r="61" customFormat="false" ht="12.75" hidden="false" customHeight="false" outlineLevel="0" collapsed="false">
      <c r="B61" s="0" t="s">
        <v>236</v>
      </c>
      <c r="H61" s="0" t="s">
        <v>270</v>
      </c>
    </row>
    <row r="62" customFormat="false" ht="12.75" hidden="false" customHeight="false" outlineLevel="0" collapsed="false">
      <c r="B62" s="0" t="s">
        <v>202</v>
      </c>
      <c r="C62" s="0" t="s">
        <v>209</v>
      </c>
      <c r="D62" s="0" t="s">
        <v>271</v>
      </c>
      <c r="E62" s="0" t="s">
        <v>272</v>
      </c>
      <c r="F62" s="0" t="s">
        <v>273</v>
      </c>
      <c r="G62" s="0" t="s">
        <v>163</v>
      </c>
      <c r="H62" s="0" t="s">
        <v>202</v>
      </c>
      <c r="I62" s="0" t="s">
        <v>208</v>
      </c>
      <c r="J62" s="0" t="s">
        <v>209</v>
      </c>
      <c r="K62" s="0" t="s">
        <v>274</v>
      </c>
      <c r="L62" s="0" t="s">
        <v>275</v>
      </c>
      <c r="M62" s="0" t="s">
        <v>276</v>
      </c>
      <c r="N62" s="0" t="s">
        <v>272</v>
      </c>
      <c r="O62" s="0" t="s">
        <v>163</v>
      </c>
    </row>
    <row r="63" customFormat="false" ht="12.75" hidden="false" customHeight="false" outlineLevel="0" collapsed="false">
      <c r="A63" s="0" t="n">
        <f aca="false">A64-1</f>
        <v>1970</v>
      </c>
      <c r="B63" s="1" t="n">
        <v>13849</v>
      </c>
    </row>
    <row r="64" customFormat="false" ht="12.75" hidden="false" customHeight="false" outlineLevel="0" collapsed="false">
      <c r="A64" s="0" t="n">
        <f aca="false">A65-1</f>
        <v>1971</v>
      </c>
      <c r="B64" s="1" t="n">
        <v>15568</v>
      </c>
    </row>
    <row r="65" customFormat="false" ht="12.75" hidden="false" customHeight="false" outlineLevel="0" collapsed="false">
      <c r="A65" s="0" t="n">
        <f aca="false">A66-1</f>
        <v>1972</v>
      </c>
      <c r="B65" s="1" t="n">
        <v>17539</v>
      </c>
    </row>
    <row r="66" customFormat="false" ht="12.75" hidden="false" customHeight="false" outlineLevel="0" collapsed="false">
      <c r="A66" s="0" t="n">
        <f aca="false">A67-1</f>
        <v>1973</v>
      </c>
      <c r="B66" s="1" t="n">
        <v>21706</v>
      </c>
    </row>
    <row r="67" customFormat="false" ht="12.75" hidden="false" customHeight="false" outlineLevel="0" collapsed="false">
      <c r="A67" s="0" t="n">
        <f aca="false">A68-1</f>
        <v>1974</v>
      </c>
      <c r="B67" s="1" t="n">
        <v>25644</v>
      </c>
    </row>
    <row r="68" customFormat="false" ht="12.75" hidden="false" customHeight="false" outlineLevel="0" collapsed="false">
      <c r="A68" s="0" t="n">
        <f aca="false">A69-1</f>
        <v>1975</v>
      </c>
      <c r="B68" s="1" t="n">
        <v>26654</v>
      </c>
    </row>
    <row r="69" customFormat="false" ht="12.75" hidden="false" customHeight="false" outlineLevel="0" collapsed="false">
      <c r="A69" s="0" t="n">
        <f aca="false">A70-1</f>
        <v>1976</v>
      </c>
      <c r="B69" s="1" t="n">
        <v>28069</v>
      </c>
    </row>
    <row r="70" customFormat="false" ht="12.75" hidden="false" customHeight="false" outlineLevel="0" collapsed="false">
      <c r="A70" s="0" t="n">
        <f aca="false">A71-1</f>
        <v>1977</v>
      </c>
      <c r="B70" s="1" t="n">
        <v>34464</v>
      </c>
    </row>
    <row r="71" customFormat="false" ht="12.75" hidden="false" customHeight="false" outlineLevel="0" collapsed="false">
      <c r="A71" s="0" t="n">
        <f aca="false">A72-1</f>
        <v>1978</v>
      </c>
      <c r="B71" s="1" t="n">
        <v>40761</v>
      </c>
    </row>
    <row r="72" customFormat="false" ht="12.75" hidden="false" customHeight="false" outlineLevel="0" collapsed="false">
      <c r="A72" s="0" t="n">
        <f aca="false">A73-1</f>
        <v>1979</v>
      </c>
      <c r="B72" s="1" t="n">
        <v>47643</v>
      </c>
    </row>
    <row r="73" customFormat="false" ht="12.75" hidden="false" customHeight="false" outlineLevel="0" collapsed="false">
      <c r="A73" s="0" t="n">
        <f aca="false">A74-1</f>
        <v>1980</v>
      </c>
      <c r="B73" s="1" t="n">
        <v>58127</v>
      </c>
    </row>
    <row r="74" customFormat="false" ht="12.75" hidden="false" customHeight="false" outlineLevel="0" collapsed="false">
      <c r="A74" s="0" t="n">
        <f aca="false">A75-1</f>
        <v>1981</v>
      </c>
      <c r="B74" s="1" t="n">
        <v>73380</v>
      </c>
    </row>
    <row r="75" customFormat="false" ht="12.75" hidden="false" customHeight="false" outlineLevel="0" collapsed="false">
      <c r="A75" s="0" t="n">
        <f aca="false">A76-1</f>
        <v>1982</v>
      </c>
      <c r="B75" s="1" t="n">
        <v>74828</v>
      </c>
      <c r="C75" s="41" t="n">
        <v>18250</v>
      </c>
      <c r="D75" s="41" t="n">
        <v>1078</v>
      </c>
      <c r="E75" s="41"/>
      <c r="F75" s="41" t="n">
        <f aca="false">B75+C75+D75</f>
        <v>94156</v>
      </c>
      <c r="G75" s="41"/>
      <c r="H75" s="41" t="n">
        <v>30359</v>
      </c>
      <c r="I75" s="41" t="n">
        <v>47078</v>
      </c>
      <c r="J75" s="41" t="n">
        <v>11777</v>
      </c>
      <c r="K75" s="41" t="n">
        <v>4141</v>
      </c>
      <c r="L75" s="41" t="n">
        <v>10474</v>
      </c>
      <c r="M75" s="41"/>
      <c r="N75" s="41"/>
      <c r="O75" s="41"/>
    </row>
    <row r="76" customFormat="false" ht="12.75" hidden="false" customHeight="false" outlineLevel="0" collapsed="false">
      <c r="A76" s="0" t="n">
        <f aca="false">A77-1</f>
        <v>1983</v>
      </c>
      <c r="B76" s="1" t="n">
        <v>87158</v>
      </c>
      <c r="C76" s="41" t="n">
        <v>24825</v>
      </c>
      <c r="D76" s="41" t="n">
        <v>1203</v>
      </c>
      <c r="E76" s="41"/>
      <c r="F76" s="41" t="n">
        <f aca="false">B76+C76+D76</f>
        <v>113186</v>
      </c>
      <c r="G76" s="41"/>
      <c r="H76" s="41" t="n">
        <v>36149</v>
      </c>
      <c r="I76" s="41" t="n">
        <v>59776</v>
      </c>
      <c r="J76" s="41" t="n">
        <v>9897</v>
      </c>
      <c r="K76" s="41" t="n">
        <v>4883</v>
      </c>
      <c r="L76" s="41" t="n">
        <v>9507</v>
      </c>
      <c r="M76" s="41"/>
      <c r="N76" s="41"/>
      <c r="O76" s="41"/>
    </row>
    <row r="77" customFormat="false" ht="12.75" hidden="false" customHeight="false" outlineLevel="0" collapsed="false">
      <c r="A77" s="0" t="n">
        <f aca="false">A78-1</f>
        <v>1984</v>
      </c>
      <c r="B77" s="1" t="n">
        <v>98506</v>
      </c>
      <c r="C77" s="41" t="n">
        <v>30889</v>
      </c>
      <c r="D77" s="41" t="n">
        <v>1320</v>
      </c>
      <c r="E77" s="41"/>
      <c r="F77" s="41" t="n">
        <f aca="false">B77+C77+D77</f>
        <v>130715</v>
      </c>
      <c r="G77" s="41"/>
      <c r="H77" s="41" t="n">
        <v>45570</v>
      </c>
      <c r="I77" s="41" t="n">
        <v>65574</v>
      </c>
      <c r="J77" s="41" t="n">
        <v>11632</v>
      </c>
      <c r="K77" s="41" t="n">
        <v>6398</v>
      </c>
      <c r="L77" s="41" t="n">
        <v>9079</v>
      </c>
      <c r="M77" s="41"/>
      <c r="N77" s="41"/>
      <c r="O77" s="41"/>
    </row>
    <row r="78" customFormat="false" ht="12.75" hidden="false" customHeight="false" outlineLevel="0" collapsed="false">
      <c r="A78" s="0" t="n">
        <f aca="false">A79-1</f>
        <v>1985</v>
      </c>
      <c r="B78" s="1" t="n">
        <v>105211</v>
      </c>
      <c r="C78" s="41" t="n">
        <v>48432</v>
      </c>
      <c r="D78" s="41" t="n">
        <v>1977</v>
      </c>
      <c r="E78" s="41"/>
      <c r="F78" s="41" t="n">
        <f aca="false">B78+C78+D78</f>
        <v>155620</v>
      </c>
      <c r="G78" s="41"/>
      <c r="H78" s="41" t="n">
        <v>51397</v>
      </c>
      <c r="I78" s="41" t="n">
        <v>77780</v>
      </c>
      <c r="J78" s="41" t="n">
        <v>20398</v>
      </c>
      <c r="K78" s="41" t="n">
        <v>7067</v>
      </c>
      <c r="L78" s="41" t="n">
        <v>8147</v>
      </c>
      <c r="M78" s="41"/>
      <c r="N78" s="41"/>
      <c r="O78" s="41"/>
    </row>
    <row r="79" customFormat="false" ht="12.75" hidden="false" customHeight="false" outlineLevel="0" collapsed="false">
      <c r="A79" s="0" t="n">
        <f aca="false">A80-1</f>
        <v>1986</v>
      </c>
      <c r="B79" s="1" t="n">
        <v>118344</v>
      </c>
      <c r="C79" s="41" t="n">
        <v>67879</v>
      </c>
      <c r="D79" s="41" t="n">
        <v>2503</v>
      </c>
      <c r="E79" s="41"/>
      <c r="F79" s="41" t="n">
        <f aca="false">B79+C79+D79</f>
        <v>188726</v>
      </c>
      <c r="G79" s="41"/>
      <c r="H79" s="41" t="n">
        <v>63707</v>
      </c>
      <c r="I79" s="41" t="n">
        <v>90701</v>
      </c>
      <c r="J79" s="41" t="n">
        <v>25032</v>
      </c>
      <c r="K79" s="41" t="n">
        <v>9176</v>
      </c>
      <c r="L79" s="41" t="n">
        <v>10727</v>
      </c>
      <c r="M79" s="41"/>
      <c r="N79" s="41"/>
      <c r="O79" s="41"/>
    </row>
    <row r="80" customFormat="false" ht="12.75" hidden="false" customHeight="false" outlineLevel="0" collapsed="false">
      <c r="A80" s="0" t="n">
        <f aca="false">A81-1</f>
        <v>1987</v>
      </c>
      <c r="B80" s="1" t="n">
        <v>139332</v>
      </c>
      <c r="C80" s="41" t="n">
        <v>83969</v>
      </c>
      <c r="D80" s="41" t="n">
        <v>2963</v>
      </c>
      <c r="E80" s="41"/>
      <c r="F80" s="41" t="n">
        <f aca="false">B80+C80+D80</f>
        <v>226264</v>
      </c>
      <c r="G80" s="41"/>
      <c r="H80" s="41" t="n">
        <v>68017</v>
      </c>
      <c r="I80" s="41" t="n">
        <v>116168</v>
      </c>
      <c r="J80" s="41" t="n">
        <v>22825</v>
      </c>
      <c r="K80" s="41" t="n">
        <v>11329</v>
      </c>
      <c r="L80" s="41" t="n">
        <v>10760</v>
      </c>
      <c r="M80" s="41"/>
      <c r="N80" s="41"/>
      <c r="O80" s="41"/>
    </row>
    <row r="81" customFormat="false" ht="12.75" hidden="false" customHeight="false" outlineLevel="0" collapsed="false">
      <c r="A81" s="0" t="n">
        <f aca="false">A82-1</f>
        <v>1988</v>
      </c>
      <c r="B81" s="1" t="n">
        <v>160055</v>
      </c>
      <c r="C81" s="41" t="n">
        <v>100236</v>
      </c>
      <c r="D81" s="41" t="n">
        <v>3088</v>
      </c>
      <c r="E81" s="41"/>
      <c r="F81" s="41" t="n">
        <f aca="false">B81+C81+D81</f>
        <v>263379</v>
      </c>
      <c r="G81" s="41"/>
      <c r="H81" s="41" t="n">
        <v>73396</v>
      </c>
      <c r="I81" s="41" t="n">
        <v>133920</v>
      </c>
      <c r="J81" s="41" t="n">
        <v>26592</v>
      </c>
      <c r="K81" s="41" t="n">
        <v>12252</v>
      </c>
      <c r="L81" s="41" t="n">
        <v>12634</v>
      </c>
      <c r="M81" s="41"/>
      <c r="N81" s="41"/>
      <c r="O81" s="41"/>
    </row>
    <row r="82" customFormat="false" ht="12.75" hidden="false" customHeight="false" outlineLevel="0" collapsed="false">
      <c r="A82" s="0" t="n">
        <f aca="false">A83-1</f>
        <v>1989</v>
      </c>
      <c r="B82" s="1" t="n">
        <v>205730</v>
      </c>
      <c r="C82" s="41" t="n">
        <v>131555</v>
      </c>
      <c r="D82" s="41" t="n">
        <v>3218</v>
      </c>
      <c r="E82" s="41"/>
      <c r="F82" s="41" t="n">
        <f aca="false">B82+C82+D82</f>
        <v>340503</v>
      </c>
      <c r="G82" s="41"/>
      <c r="H82" s="41" t="n">
        <v>87792</v>
      </c>
      <c r="I82" s="41" t="n">
        <v>166680</v>
      </c>
      <c r="J82" s="41" t="n">
        <v>30078</v>
      </c>
      <c r="K82" s="41" t="n">
        <v>13200</v>
      </c>
      <c r="L82" s="41" t="n">
        <v>16351</v>
      </c>
      <c r="M82" s="41"/>
      <c r="N82" s="41"/>
      <c r="O82" s="41"/>
    </row>
    <row r="83" customFormat="false" ht="12.75" hidden="false" customHeight="false" outlineLevel="0" collapsed="false">
      <c r="A83" s="0" t="n">
        <v>1990</v>
      </c>
      <c r="B83" s="41" t="n">
        <v>233412</v>
      </c>
      <c r="C83" s="41" t="n">
        <v>174258</v>
      </c>
      <c r="D83" s="41" t="n">
        <v>5066</v>
      </c>
      <c r="E83" s="41" t="n">
        <v>25827</v>
      </c>
      <c r="F83" s="41" t="n">
        <f aca="false">B83+C83+D83</f>
        <v>412736</v>
      </c>
      <c r="G83" s="41" t="n">
        <v>438563</v>
      </c>
      <c r="H83" s="41" t="n">
        <v>145507</v>
      </c>
      <c r="I83" s="41" t="n">
        <v>178200</v>
      </c>
      <c r="J83" s="41" t="n">
        <v>47254</v>
      </c>
      <c r="K83" s="41" t="n">
        <v>13929</v>
      </c>
      <c r="L83" s="41" t="n">
        <v>20115</v>
      </c>
      <c r="M83" s="41"/>
      <c r="N83" s="41" t="n">
        <v>33558</v>
      </c>
      <c r="O83" s="41" t="n">
        <v>438563</v>
      </c>
    </row>
    <row r="84" customFormat="false" ht="12.75" hidden="false" customHeight="false" outlineLevel="0" collapsed="false">
      <c r="A84" s="0" t="n">
        <v>1991</v>
      </c>
      <c r="B84" s="41" t="n">
        <v>264892</v>
      </c>
      <c r="C84" s="41" t="n">
        <v>202893</v>
      </c>
      <c r="D84" s="41" t="n">
        <v>8117</v>
      </c>
      <c r="E84" s="41" t="n">
        <v>34073</v>
      </c>
      <c r="F84" s="41" t="n">
        <f aca="false">B84+C84+D84</f>
        <v>475902</v>
      </c>
      <c r="G84" s="41" t="n">
        <v>509975</v>
      </c>
      <c r="H84" s="41" t="n">
        <v>178551</v>
      </c>
      <c r="I84" s="41" t="n">
        <v>218805</v>
      </c>
      <c r="J84" s="41" t="n">
        <v>52367</v>
      </c>
      <c r="K84" s="41" t="n">
        <v>15770</v>
      </c>
      <c r="L84" s="41" t="n">
        <v>18344</v>
      </c>
      <c r="M84" s="41"/>
      <c r="N84" s="41" t="n">
        <v>26138</v>
      </c>
      <c r="O84" s="41" t="n">
        <v>509975</v>
      </c>
    </row>
    <row r="85" customFormat="false" ht="12.75" hidden="false" customHeight="false" outlineLevel="0" collapsed="false">
      <c r="A85" s="0" t="n">
        <v>1992</v>
      </c>
      <c r="B85" s="41" t="n">
        <v>283472</v>
      </c>
      <c r="C85" s="41" t="n">
        <v>234124</v>
      </c>
      <c r="D85" s="41" t="n">
        <v>8790</v>
      </c>
      <c r="E85" s="41" t="n">
        <v>42298</v>
      </c>
      <c r="F85" s="41" t="n">
        <f aca="false">B85+C85+D85</f>
        <v>526386</v>
      </c>
      <c r="G85" s="41" t="n">
        <v>568684</v>
      </c>
      <c r="H85" s="41" t="n">
        <v>211394</v>
      </c>
      <c r="I85" s="41" t="n">
        <v>243041</v>
      </c>
      <c r="J85" s="41" t="n">
        <v>51346</v>
      </c>
      <c r="K85" s="41" t="n">
        <v>19103</v>
      </c>
      <c r="L85" s="41" t="n">
        <v>16742</v>
      </c>
      <c r="M85" s="41"/>
      <c r="N85" s="41" t="n">
        <v>27058</v>
      </c>
      <c r="O85" s="41" t="n">
        <v>568684</v>
      </c>
    </row>
    <row r="86" customFormat="false" ht="12.75" hidden="false" customHeight="false" outlineLevel="0" collapsed="false">
      <c r="A86" s="0" t="n">
        <v>1993</v>
      </c>
      <c r="B86" s="41" t="n">
        <v>320994</v>
      </c>
      <c r="C86" s="41" t="n">
        <v>190634</v>
      </c>
      <c r="D86" s="41" t="n">
        <v>8584</v>
      </c>
      <c r="E86" s="41" t="n">
        <v>50223</v>
      </c>
      <c r="F86" s="41" t="n">
        <f aca="false">B86+C86+D86</f>
        <v>520212</v>
      </c>
      <c r="G86" s="41" t="n">
        <v>570435</v>
      </c>
      <c r="H86" s="41" t="n">
        <v>246047</v>
      </c>
      <c r="I86" s="41" t="n">
        <v>202478</v>
      </c>
      <c r="J86" s="41" t="n">
        <v>47132</v>
      </c>
      <c r="K86" s="41" t="n">
        <v>28892</v>
      </c>
      <c r="L86" s="41" t="n">
        <v>12314</v>
      </c>
      <c r="M86" s="41"/>
      <c r="N86" s="41" t="n">
        <v>35572</v>
      </c>
      <c r="O86" s="41" t="n">
        <v>570435</v>
      </c>
    </row>
    <row r="87" customFormat="false" ht="12.75" hidden="false" customHeight="false" outlineLevel="0" collapsed="false">
      <c r="A87" s="0" t="n">
        <v>1994</v>
      </c>
      <c r="B87" s="41" t="n">
        <v>337902</v>
      </c>
      <c r="C87" s="41" t="n">
        <v>164749</v>
      </c>
      <c r="D87" s="41" t="n">
        <v>7877</v>
      </c>
      <c r="E87" s="41" t="n">
        <v>53764</v>
      </c>
      <c r="F87" s="41" t="n">
        <f aca="false">B87+C87+D87</f>
        <v>510528</v>
      </c>
      <c r="G87" s="41" t="n">
        <v>564292</v>
      </c>
      <c r="H87" s="41" t="n">
        <v>235364</v>
      </c>
      <c r="I87" s="41" t="n">
        <v>193818</v>
      </c>
      <c r="J87" s="41" t="n">
        <v>45098</v>
      </c>
      <c r="K87" s="41" t="n">
        <v>27642</v>
      </c>
      <c r="L87" s="41" t="n">
        <v>19583</v>
      </c>
      <c r="M87" s="41"/>
      <c r="N87" s="41" t="n">
        <v>42787</v>
      </c>
      <c r="O87" s="41" t="n">
        <v>564292</v>
      </c>
    </row>
    <row r="88" customFormat="false" ht="12.75" hidden="false" customHeight="false" outlineLevel="0" collapsed="false">
      <c r="A88" s="0" t="n">
        <v>1995</v>
      </c>
      <c r="B88" s="41" t="n">
        <v>375800</v>
      </c>
      <c r="C88" s="41" t="n">
        <v>162628</v>
      </c>
      <c r="D88" s="41" t="n">
        <v>6984</v>
      </c>
      <c r="E88" s="41" t="n">
        <v>53038</v>
      </c>
      <c r="F88" s="41" t="n">
        <f aca="false">B88+C88+D88</f>
        <v>545412</v>
      </c>
      <c r="G88" s="41" t="n">
        <v>598450</v>
      </c>
      <c r="H88" s="41" t="n">
        <v>263005</v>
      </c>
      <c r="I88" s="41" t="n">
        <v>195091</v>
      </c>
      <c r="J88" s="41" t="n">
        <v>51462</v>
      </c>
      <c r="K88" s="41" t="n">
        <v>27324</v>
      </c>
      <c r="L88" s="41" t="n">
        <v>16717</v>
      </c>
      <c r="M88" s="41"/>
      <c r="N88" s="41" t="n">
        <v>44851</v>
      </c>
      <c r="O88" s="41" t="n">
        <v>598450</v>
      </c>
    </row>
    <row r="89" customFormat="false" ht="12.75" hidden="false" customHeight="false" outlineLevel="0" collapsed="false">
      <c r="A89" s="0" t="n">
        <v>1996</v>
      </c>
      <c r="B89" s="41" t="n">
        <v>419030</v>
      </c>
      <c r="C89" s="41" t="n">
        <v>149336</v>
      </c>
      <c r="D89" s="41" t="n">
        <v>10516</v>
      </c>
      <c r="E89" s="41" t="n">
        <v>61772</v>
      </c>
      <c r="F89" s="41" t="n">
        <f aca="false">B89+C89+D89</f>
        <v>578882</v>
      </c>
      <c r="G89" s="41" t="n">
        <v>640454</v>
      </c>
      <c r="H89" s="41" t="n">
        <v>300780</v>
      </c>
      <c r="I89" s="41" t="n">
        <v>185479</v>
      </c>
      <c r="J89" s="41" t="n">
        <v>47235</v>
      </c>
      <c r="K89" s="41" t="n">
        <v>39319</v>
      </c>
      <c r="L89" s="41" t="n">
        <v>15973</v>
      </c>
      <c r="M89" s="41"/>
      <c r="N89" s="41" t="n">
        <v>51668</v>
      </c>
      <c r="O89" s="41" t="n">
        <v>640454</v>
      </c>
    </row>
    <row r="90" customFormat="false" ht="12.75" hidden="false" customHeight="false" outlineLevel="0" collapsed="false">
      <c r="A90" s="0" t="n">
        <v>1997</v>
      </c>
      <c r="B90" s="41" t="n">
        <v>502070</v>
      </c>
      <c r="C90" s="41" t="n">
        <v>138023</v>
      </c>
      <c r="D90" s="41" t="n">
        <v>12128</v>
      </c>
      <c r="E90" s="41" t="n">
        <v>81376</v>
      </c>
      <c r="F90" s="41" t="n">
        <f aca="false">B90+C90+D90</f>
        <v>652221</v>
      </c>
      <c r="G90" s="41" t="n">
        <v>733597</v>
      </c>
      <c r="H90" s="41" t="n">
        <v>334946</v>
      </c>
      <c r="I90" s="41" t="n">
        <v>212409</v>
      </c>
      <c r="J90" s="41" t="n">
        <v>63030</v>
      </c>
      <c r="K90" s="41" t="n">
        <v>46463</v>
      </c>
      <c r="L90" s="41" t="n">
        <v>13533</v>
      </c>
      <c r="M90" s="41"/>
      <c r="N90" s="41" t="n">
        <v>63216</v>
      </c>
      <c r="O90" s="41" t="n">
        <v>733597</v>
      </c>
    </row>
    <row r="91" customFormat="false" ht="12.75" hidden="false" customHeight="false" outlineLevel="0" collapsed="false">
      <c r="A91" s="0" t="s">
        <v>277</v>
      </c>
      <c r="B91" s="41"/>
      <c r="C91" s="41"/>
      <c r="D91" s="41"/>
      <c r="E91" s="41"/>
      <c r="F91" s="41"/>
      <c r="G91" s="41"/>
      <c r="H91" s="41"/>
      <c r="I91" s="41"/>
      <c r="J91" s="41"/>
      <c r="K91" s="41"/>
      <c r="L91" s="41"/>
      <c r="M91" s="41"/>
      <c r="N91" s="41"/>
      <c r="O91" s="41"/>
      <c r="P91" s="41"/>
    </row>
    <row r="92" customFormat="false" ht="12.75" hidden="false" customHeight="false" outlineLevel="0" collapsed="false">
      <c r="A92" s="0" t="s">
        <v>278</v>
      </c>
      <c r="B92" s="41"/>
      <c r="C92" s="41"/>
      <c r="D92" s="41"/>
      <c r="E92" s="41"/>
      <c r="F92" s="41"/>
      <c r="G92" s="41"/>
      <c r="H92" s="41"/>
      <c r="I92" s="41"/>
      <c r="J92" s="41"/>
      <c r="K92" s="41"/>
      <c r="L92" s="41"/>
      <c r="M92" s="41"/>
      <c r="N92" s="41"/>
      <c r="O92" s="41"/>
      <c r="P92" s="41"/>
    </row>
    <row r="93" customFormat="false" ht="12.75" hidden="false" customHeight="false" outlineLevel="0" collapsed="false">
      <c r="A93" s="0" t="s">
        <v>250</v>
      </c>
      <c r="B93" s="41"/>
      <c r="C93" s="41"/>
      <c r="D93" s="41"/>
      <c r="E93" s="41"/>
      <c r="F93" s="41"/>
      <c r="G93" s="41"/>
      <c r="H93" s="41"/>
      <c r="I93" s="41"/>
      <c r="J93" s="41"/>
      <c r="K93" s="41"/>
      <c r="L93" s="41"/>
      <c r="M93" s="41"/>
      <c r="N93" s="41"/>
      <c r="O93" s="41"/>
      <c r="P93" s="41"/>
    </row>
    <row r="94" customFormat="false" ht="12.75" hidden="false" customHeight="false" outlineLevel="0" collapsed="false">
      <c r="B94" s="41"/>
      <c r="C94" s="41"/>
      <c r="D94" s="41"/>
      <c r="E94" s="41"/>
      <c r="F94" s="41"/>
      <c r="G94" s="41"/>
      <c r="H94" s="41"/>
      <c r="I94" s="41"/>
      <c r="J94" s="41"/>
      <c r="K94" s="41"/>
      <c r="L94" s="41"/>
      <c r="M94" s="41"/>
      <c r="N94" s="41"/>
      <c r="O94" s="41"/>
      <c r="P94" s="41"/>
    </row>
    <row r="95" customFormat="false" ht="12.75" hidden="false" customHeight="false" outlineLevel="0" collapsed="false">
      <c r="A95" s="139" t="s">
        <v>279</v>
      </c>
      <c r="B95" s="41"/>
      <c r="C95" s="41"/>
      <c r="D95" s="41"/>
      <c r="E95" s="41"/>
      <c r="F95" s="41"/>
      <c r="G95" s="41"/>
      <c r="H95" s="41"/>
      <c r="I95" s="41"/>
      <c r="J95" s="41"/>
      <c r="K95" s="41"/>
      <c r="L95" s="41"/>
      <c r="M95" s="41"/>
      <c r="N95" s="41"/>
      <c r="O95" s="41"/>
      <c r="P95" s="41"/>
    </row>
    <row r="96" customFormat="false" ht="12.75" hidden="false" customHeight="false" outlineLevel="0" collapsed="false">
      <c r="B96" s="0" t="s">
        <v>236</v>
      </c>
      <c r="H96" s="0" t="s">
        <v>270</v>
      </c>
    </row>
    <row r="97" customFormat="false" ht="12.75" hidden="false" customHeight="false" outlineLevel="0" collapsed="false">
      <c r="B97" s="0" t="s">
        <v>202</v>
      </c>
      <c r="C97" s="0" t="s">
        <v>209</v>
      </c>
      <c r="D97" s="0" t="s">
        <v>271</v>
      </c>
      <c r="E97" s="0" t="s">
        <v>272</v>
      </c>
      <c r="F97" s="0" t="s">
        <v>273</v>
      </c>
      <c r="G97" s="0" t="s">
        <v>163</v>
      </c>
      <c r="H97" s="0" t="s">
        <v>202</v>
      </c>
      <c r="I97" s="0" t="s">
        <v>208</v>
      </c>
      <c r="J97" s="0" t="s">
        <v>209</v>
      </c>
      <c r="K97" s="0" t="s">
        <v>274</v>
      </c>
      <c r="L97" s="0" t="s">
        <v>275</v>
      </c>
      <c r="M97" s="0" t="s">
        <v>276</v>
      </c>
      <c r="N97" s="0" t="s">
        <v>272</v>
      </c>
      <c r="O97" s="0" t="s">
        <v>163</v>
      </c>
    </row>
    <row r="98" customFormat="false" ht="12.75" hidden="false" customHeight="false" outlineLevel="0" collapsed="false">
      <c r="A98" s="0" t="n">
        <v>1969</v>
      </c>
    </row>
    <row r="99" customFormat="false" ht="12.75" hidden="false" customHeight="false" outlineLevel="0" collapsed="false">
      <c r="A99" s="0" t="n">
        <v>1970</v>
      </c>
      <c r="B99" s="1" t="n">
        <v>16589</v>
      </c>
      <c r="C99" s="0" t="n">
        <v>3074</v>
      </c>
      <c r="D99" s="0" t="n">
        <v>238</v>
      </c>
      <c r="F99" s="142" t="n">
        <f aca="false">SUM(B99,C99,D99)</f>
        <v>19901</v>
      </c>
      <c r="H99" s="0" t="n">
        <v>2577</v>
      </c>
      <c r="I99" s="0" t="n">
        <v>16549</v>
      </c>
      <c r="J99" s="0" t="n">
        <v>774</v>
      </c>
      <c r="K99" s="0" t="n">
        <v>443</v>
      </c>
      <c r="L99" s="0" t="n">
        <v>2771</v>
      </c>
      <c r="M99" s="0" t="n">
        <v>102</v>
      </c>
    </row>
    <row r="100" customFormat="false" ht="12.75" hidden="false" customHeight="false" outlineLevel="0" collapsed="false">
      <c r="A100" s="0" t="n">
        <v>1971</v>
      </c>
      <c r="B100" s="1" t="n">
        <v>19229</v>
      </c>
      <c r="C100" s="0" t="n">
        <v>3819</v>
      </c>
      <c r="D100" s="0" t="n">
        <v>282</v>
      </c>
      <c r="F100" s="142" t="n">
        <f aca="false">SUM(B100,C100,D100)</f>
        <v>23330</v>
      </c>
      <c r="H100" s="0" t="n">
        <v>3324</v>
      </c>
      <c r="I100" s="0" t="n">
        <v>18432</v>
      </c>
      <c r="J100" s="0" t="n">
        <v>929</v>
      </c>
      <c r="K100" s="0" t="n">
        <v>567</v>
      </c>
      <c r="L100" s="0" t="n">
        <v>2849</v>
      </c>
      <c r="M100" s="0" t="n">
        <v>115</v>
      </c>
    </row>
    <row r="101" customFormat="false" ht="12.75" hidden="false" customHeight="false" outlineLevel="0" collapsed="false">
      <c r="A101" s="0" t="n">
        <v>1972</v>
      </c>
      <c r="B101" s="1" t="n">
        <v>21512</v>
      </c>
      <c r="C101" s="0" t="n">
        <v>4207</v>
      </c>
      <c r="D101" s="0" t="n">
        <v>411</v>
      </c>
      <c r="F101" s="142" t="n">
        <f aca="false">SUM(B101,C101,D101)</f>
        <v>26130</v>
      </c>
      <c r="H101" s="0" t="n">
        <v>3592</v>
      </c>
      <c r="I101" s="0" t="n">
        <v>20216</v>
      </c>
      <c r="J101" s="0" t="n">
        <v>1222</v>
      </c>
      <c r="K101" s="0" t="n">
        <v>878</v>
      </c>
      <c r="L101" s="0" t="n">
        <v>2648</v>
      </c>
      <c r="M101" s="0" t="n">
        <v>130</v>
      </c>
    </row>
    <row r="102" customFormat="false" ht="12.75" hidden="false" customHeight="false" outlineLevel="0" collapsed="false">
      <c r="A102" s="0" t="n">
        <v>1973</v>
      </c>
      <c r="B102" s="1" t="n">
        <v>25745</v>
      </c>
      <c r="C102" s="0" t="n">
        <v>4859</v>
      </c>
      <c r="D102" s="0" t="n">
        <v>544</v>
      </c>
      <c r="F102" s="142" t="n">
        <f aca="false">SUM(B102,C102,D102)</f>
        <v>31148</v>
      </c>
      <c r="H102" s="0" t="n">
        <v>5297</v>
      </c>
      <c r="I102" s="0" t="n">
        <v>21610</v>
      </c>
      <c r="J102" s="0" t="n">
        <v>1463</v>
      </c>
      <c r="K102" s="0" t="n">
        <v>1002</v>
      </c>
      <c r="L102" s="0" t="n">
        <v>3289</v>
      </c>
      <c r="M102" s="0" t="n">
        <v>151</v>
      </c>
    </row>
    <row r="103" customFormat="false" ht="12.75" hidden="false" customHeight="false" outlineLevel="0" collapsed="false">
      <c r="A103" s="0" t="n">
        <v>1974</v>
      </c>
      <c r="B103" s="1" t="n">
        <v>31495</v>
      </c>
      <c r="C103" s="0" t="n">
        <v>7975</v>
      </c>
      <c r="D103" s="0" t="n">
        <v>837</v>
      </c>
      <c r="F103" s="142" t="n">
        <f aca="false">SUM(B103,C103,D103)</f>
        <v>40307</v>
      </c>
      <c r="H103" s="0" t="n">
        <v>6739</v>
      </c>
      <c r="I103" s="0" t="n">
        <v>27552</v>
      </c>
      <c r="J103" s="0" t="n">
        <v>2002</v>
      </c>
      <c r="K103" s="0" t="n">
        <v>1114</v>
      </c>
      <c r="L103" s="0" t="n">
        <v>5822</v>
      </c>
      <c r="M103" s="0" t="n">
        <v>183</v>
      </c>
    </row>
    <row r="104" customFormat="false" ht="12.75" hidden="false" customHeight="false" outlineLevel="0" collapsed="false">
      <c r="A104" s="0" t="n">
        <v>1975</v>
      </c>
      <c r="B104" s="1" t="n">
        <v>36673</v>
      </c>
      <c r="C104" s="0" t="n">
        <v>7196</v>
      </c>
      <c r="D104" s="0" t="n">
        <v>741</v>
      </c>
      <c r="F104" s="142" t="n">
        <f aca="false">SUM(B104,C104,D104)</f>
        <v>44610</v>
      </c>
      <c r="H104" s="0" t="n">
        <v>8216</v>
      </c>
      <c r="I104" s="0" t="n">
        <v>29499</v>
      </c>
      <c r="J104" s="0" t="n">
        <v>2383</v>
      </c>
      <c r="K104" s="0" t="n">
        <v>1189</v>
      </c>
      <c r="L104" s="0" t="n">
        <v>5596</v>
      </c>
      <c r="M104" s="0" t="n">
        <v>231</v>
      </c>
    </row>
    <row r="105" customFormat="false" ht="12.75" hidden="false" customHeight="false" outlineLevel="0" collapsed="false">
      <c r="A105" s="0" t="n">
        <v>1976</v>
      </c>
      <c r="B105" s="1" t="n">
        <v>39177</v>
      </c>
      <c r="C105" s="0" t="n">
        <v>7884</v>
      </c>
      <c r="D105" s="0" t="n">
        <v>815</v>
      </c>
      <c r="F105" s="142" t="n">
        <f aca="false">SUM(B105,C105,D105)</f>
        <v>47876</v>
      </c>
      <c r="H105" s="0" t="n">
        <v>10306</v>
      </c>
      <c r="I105" s="0" t="n">
        <v>31450</v>
      </c>
      <c r="J105" s="0" t="n">
        <v>3161</v>
      </c>
      <c r="K105" s="0" t="n">
        <v>1414</v>
      </c>
      <c r="L105" s="0" t="n">
        <v>4718</v>
      </c>
      <c r="M105" s="0" t="n">
        <v>263</v>
      </c>
    </row>
    <row r="106" customFormat="false" ht="12.75" hidden="false" customHeight="false" outlineLevel="0" collapsed="false">
      <c r="A106" s="0" t="n">
        <v>1977</v>
      </c>
      <c r="B106" s="1" t="n">
        <v>45002</v>
      </c>
      <c r="C106" s="0" t="n">
        <v>9165</v>
      </c>
      <c r="D106" s="0" t="n">
        <v>1034</v>
      </c>
      <c r="F106" s="142" t="n">
        <f aca="false">SUM(B106,C106,D106)</f>
        <v>55201</v>
      </c>
      <c r="H106" s="0" t="n">
        <v>12356</v>
      </c>
      <c r="I106" s="0" t="n">
        <v>35815</v>
      </c>
      <c r="J106" s="0" t="n">
        <v>4098</v>
      </c>
      <c r="K106" s="0" t="n">
        <v>1704</v>
      </c>
      <c r="L106" s="0" t="n">
        <v>5256</v>
      </c>
      <c r="M106" s="0" t="n">
        <v>294</v>
      </c>
    </row>
    <row r="107" customFormat="false" ht="12.75" hidden="false" customHeight="false" outlineLevel="0" collapsed="false">
      <c r="A107" s="0" t="n">
        <v>1978</v>
      </c>
      <c r="B107" s="1" t="n">
        <v>52371</v>
      </c>
      <c r="C107" s="0" t="n">
        <v>9877</v>
      </c>
      <c r="D107" s="0" t="n">
        <v>736</v>
      </c>
      <c r="F107" s="142" t="n">
        <f aca="false">SUM(B107,C107,D107)</f>
        <v>62984</v>
      </c>
      <c r="H107" s="0" t="n">
        <v>15334</v>
      </c>
      <c r="I107" s="0" t="n">
        <v>40517</v>
      </c>
      <c r="J107" s="0" t="n">
        <v>3811</v>
      </c>
      <c r="K107" s="0" t="n">
        <v>1649</v>
      </c>
      <c r="L107" s="0" t="n">
        <v>5251</v>
      </c>
      <c r="M107" s="0" t="n">
        <v>333</v>
      </c>
    </row>
    <row r="108" customFormat="false" ht="12.75" hidden="false" customHeight="false" outlineLevel="0" collapsed="false">
      <c r="A108" s="0" t="n">
        <v>1979</v>
      </c>
      <c r="B108" s="1" t="n">
        <v>62370</v>
      </c>
      <c r="C108" s="0" t="n">
        <v>11074</v>
      </c>
      <c r="D108" s="0" t="n">
        <v>875</v>
      </c>
      <c r="F108" s="142" t="n">
        <f aca="false">SUM(B108,C108,D108)</f>
        <v>74319</v>
      </c>
      <c r="H108" s="0" t="n">
        <v>17841</v>
      </c>
      <c r="I108" s="0" t="n">
        <v>48570</v>
      </c>
      <c r="J108" s="0" t="n">
        <v>4639</v>
      </c>
      <c r="K108" s="0" t="n">
        <v>2007</v>
      </c>
      <c r="L108" s="0" t="n">
        <v>5917</v>
      </c>
      <c r="M108" s="0" t="n">
        <v>374</v>
      </c>
    </row>
    <row r="109" customFormat="false" ht="12.75" hidden="false" customHeight="false" outlineLevel="0" collapsed="false">
      <c r="A109" s="0" t="n">
        <v>1980</v>
      </c>
      <c r="B109" s="1" t="n">
        <v>73228</v>
      </c>
      <c r="C109" s="0" t="n">
        <v>13502</v>
      </c>
      <c r="D109" s="0" t="n">
        <v>902</v>
      </c>
      <c r="F109" s="142" t="n">
        <f aca="false">SUM(B109,C109,D109)</f>
        <v>87632</v>
      </c>
      <c r="H109" s="0" t="n">
        <v>24395</v>
      </c>
      <c r="I109" s="0" t="n">
        <v>53861</v>
      </c>
      <c r="J109" s="0" t="n">
        <v>7058</v>
      </c>
      <c r="K109" s="0" t="n">
        <v>2347</v>
      </c>
      <c r="L109" s="0" t="n">
        <v>6827</v>
      </c>
      <c r="M109" s="0" t="n">
        <v>429</v>
      </c>
    </row>
    <row r="110" customFormat="false" ht="12.75" hidden="false" customHeight="false" outlineLevel="0" collapsed="false">
      <c r="A110" s="0" t="n">
        <v>1981</v>
      </c>
      <c r="B110" s="1" t="n">
        <v>89266</v>
      </c>
      <c r="C110" s="0" t="n">
        <v>18224</v>
      </c>
      <c r="D110" s="0" t="n">
        <v>990</v>
      </c>
      <c r="F110" s="142" t="n">
        <f aca="false">SUM(B110,C110,D110)</f>
        <v>108480</v>
      </c>
      <c r="H110" s="0" t="n">
        <v>30190</v>
      </c>
      <c r="I110" s="0" t="n">
        <v>63489</v>
      </c>
      <c r="J110" s="0" t="n">
        <v>8837</v>
      </c>
      <c r="K110" s="0" t="n">
        <v>2664</v>
      </c>
      <c r="L110" s="0" t="n">
        <v>11537</v>
      </c>
      <c r="M110" s="0" t="n">
        <v>486</v>
      </c>
    </row>
    <row r="111" customFormat="false" ht="12.75" hidden="false" customHeight="false" outlineLevel="0" collapsed="false">
      <c r="A111" s="0" t="n">
        <v>1982</v>
      </c>
      <c r="B111" s="1" t="n">
        <v>98661</v>
      </c>
      <c r="C111" s="0" t="n">
        <v>22862</v>
      </c>
      <c r="D111" s="0" t="n">
        <v>1078</v>
      </c>
      <c r="F111" s="142" t="n">
        <f aca="false">SUM(B111,C111,D111)</f>
        <v>122601</v>
      </c>
      <c r="H111" s="0" t="n">
        <v>31758</v>
      </c>
      <c r="I111" s="0" t="n">
        <v>75118</v>
      </c>
      <c r="J111" s="0" t="n">
        <v>8497</v>
      </c>
      <c r="K111" s="0" t="n">
        <v>3618</v>
      </c>
      <c r="L111" s="0" t="n">
        <v>13177</v>
      </c>
      <c r="M111" s="0" t="n">
        <v>547</v>
      </c>
    </row>
    <row r="112" customFormat="false" ht="12.75" hidden="false" customHeight="false" outlineLevel="0" collapsed="false">
      <c r="A112" s="0" t="n">
        <v>1983</v>
      </c>
      <c r="B112" s="1" t="n">
        <v>10671</v>
      </c>
      <c r="C112" s="0" t="n">
        <v>23188</v>
      </c>
      <c r="D112" s="0" t="n">
        <v>1133</v>
      </c>
      <c r="F112" s="142" t="n">
        <f aca="false">SUM(B112,C112,D112)</f>
        <v>34992</v>
      </c>
      <c r="H112" s="0" t="n">
        <v>38744</v>
      </c>
      <c r="I112" s="0" t="n">
        <v>76449</v>
      </c>
      <c r="J112" s="0" t="n">
        <v>8065</v>
      </c>
      <c r="K112" s="0" t="n">
        <v>4243</v>
      </c>
      <c r="L112" s="0" t="n">
        <v>13501</v>
      </c>
      <c r="M112" s="0" t="n">
        <v>597</v>
      </c>
    </row>
    <row r="113" customFormat="false" ht="12.75" hidden="false" customHeight="false" outlineLevel="0" collapsed="false">
      <c r="A113" s="0" t="n">
        <v>1984</v>
      </c>
      <c r="B113" s="1" t="n">
        <v>120918</v>
      </c>
      <c r="C113" s="0" t="n">
        <v>30700</v>
      </c>
      <c r="D113" s="0" t="n">
        <v>1221</v>
      </c>
      <c r="F113" s="142" t="n">
        <f aca="false">SUM(B113,C113,D113)</f>
        <v>152839</v>
      </c>
      <c r="H113" s="0" t="n">
        <v>53641</v>
      </c>
      <c r="I113" s="0" t="n">
        <v>82041</v>
      </c>
      <c r="J113" s="0" t="n">
        <v>8806</v>
      </c>
      <c r="K113" s="0" t="n">
        <v>4935</v>
      </c>
      <c r="L113" s="0" t="n">
        <v>14047</v>
      </c>
      <c r="M113" s="0" t="n">
        <v>632</v>
      </c>
    </row>
    <row r="114" customFormat="false" ht="12.75" hidden="false" customHeight="false" outlineLevel="0" collapsed="false">
      <c r="A114" s="0" t="n">
        <v>1985</v>
      </c>
      <c r="B114" s="1" t="n">
        <v>129397</v>
      </c>
      <c r="C114" s="0" t="n">
        <v>33595</v>
      </c>
      <c r="D114" s="0" t="n">
        <v>1680</v>
      </c>
      <c r="F114" s="142" t="n">
        <f aca="false">SUM(B114,C114,D114)</f>
        <v>164672</v>
      </c>
      <c r="H114" s="0" t="n">
        <v>57667</v>
      </c>
      <c r="I114" s="0" t="n">
        <v>86811</v>
      </c>
      <c r="J114" s="0" t="n">
        <v>9476</v>
      </c>
      <c r="K114" s="0" t="n">
        <v>5259</v>
      </c>
      <c r="L114" s="0" t="n">
        <v>12639</v>
      </c>
      <c r="M114" s="0" t="n">
        <v>662</v>
      </c>
    </row>
    <row r="116" customFormat="false" ht="12.75" hidden="false" customHeight="false" outlineLevel="0" collapsed="false">
      <c r="A116" s="0" t="s">
        <v>280</v>
      </c>
    </row>
    <row r="117" customFormat="false" ht="12.75" hidden="false" customHeight="false" outlineLevel="0" collapsed="false">
      <c r="A117" s="0" t="s">
        <v>217</v>
      </c>
    </row>
    <row r="119" customFormat="false" ht="12.75" hidden="false" customHeight="false" outlineLevel="0" collapsed="false">
      <c r="A119" s="139" t="s">
        <v>281</v>
      </c>
    </row>
    <row r="120" customFormat="false" ht="12.75" hidden="false" customHeight="false" outlineLevel="0" collapsed="false">
      <c r="A120" s="0" t="s">
        <v>282</v>
      </c>
      <c r="C120" s="0" t="s">
        <v>283</v>
      </c>
    </row>
    <row r="122" customFormat="false" ht="12.75" hidden="false" customHeight="false" outlineLevel="0" collapsed="false">
      <c r="B122" s="0" t="s">
        <v>236</v>
      </c>
      <c r="H122" s="0" t="s">
        <v>270</v>
      </c>
    </row>
    <row r="123" customFormat="false" ht="12.75" hidden="false" customHeight="false" outlineLevel="0" collapsed="false">
      <c r="B123" s="0" t="s">
        <v>202</v>
      </c>
      <c r="C123" s="0" t="s">
        <v>284</v>
      </c>
      <c r="E123" s="0" t="s">
        <v>272</v>
      </c>
      <c r="F123" s="0" t="s">
        <v>273</v>
      </c>
      <c r="G123" s="0" t="s">
        <v>163</v>
      </c>
      <c r="H123" s="0" t="s">
        <v>202</v>
      </c>
      <c r="I123" s="0" t="s">
        <v>208</v>
      </c>
      <c r="J123" s="0" t="s">
        <v>209</v>
      </c>
      <c r="L123" s="0" t="s">
        <v>275</v>
      </c>
      <c r="M123" s="0" t="s">
        <v>276</v>
      </c>
      <c r="N123" s="0" t="s">
        <v>272</v>
      </c>
      <c r="O123" s="0" t="s">
        <v>163</v>
      </c>
    </row>
    <row r="124" customFormat="false" ht="12.75" hidden="false" customHeight="false" outlineLevel="0" collapsed="false">
      <c r="A124" s="0" t="n">
        <v>1966</v>
      </c>
      <c r="B124" s="0" t="n">
        <v>9312</v>
      </c>
      <c r="C124" s="41" t="n">
        <v>386</v>
      </c>
      <c r="F124" s="142" t="n">
        <f aca="false">B124+C124</f>
        <v>9698</v>
      </c>
      <c r="I124" s="0" t="n">
        <v>7103</v>
      </c>
      <c r="J124" s="0" t="n">
        <v>695</v>
      </c>
    </row>
    <row r="125" customFormat="false" ht="12.75" hidden="false" customHeight="false" outlineLevel="0" collapsed="false">
      <c r="A125" s="0" t="n">
        <v>1967</v>
      </c>
      <c r="B125" s="0" t="n">
        <v>9779</v>
      </c>
      <c r="C125" s="41" t="n">
        <v>411</v>
      </c>
      <c r="F125" s="142" t="n">
        <f aca="false">B125+C125</f>
        <v>10190</v>
      </c>
      <c r="I125" s="0" t="n">
        <v>7498</v>
      </c>
      <c r="J125" s="0" t="n">
        <v>735</v>
      </c>
    </row>
    <row r="126" customFormat="false" ht="12.75" hidden="false" customHeight="false" outlineLevel="0" collapsed="false">
      <c r="A126" s="0" t="n">
        <v>1968</v>
      </c>
      <c r="B126" s="0" t="n">
        <v>10325</v>
      </c>
      <c r="C126" s="41" t="n">
        <v>433</v>
      </c>
      <c r="F126" s="142" t="n">
        <f aca="false">B126+C126</f>
        <v>10758</v>
      </c>
      <c r="I126" s="0" t="n">
        <v>8139</v>
      </c>
      <c r="J126" s="0" t="n">
        <v>807</v>
      </c>
    </row>
    <row r="127" customFormat="false" ht="12.75" hidden="false" customHeight="false" outlineLevel="0" collapsed="false">
      <c r="A127" s="0" t="n">
        <v>1969</v>
      </c>
      <c r="F127" s="142" t="n">
        <v>11758</v>
      </c>
    </row>
    <row r="128" customFormat="false" ht="12.75" hidden="false" customHeight="false" outlineLevel="0" collapsed="false">
      <c r="A128" s="0" t="n">
        <v>1970</v>
      </c>
      <c r="B128" s="1" t="n">
        <v>14148</v>
      </c>
      <c r="C128" s="0" t="n">
        <v>2839</v>
      </c>
      <c r="F128" s="142" t="n">
        <f aca="false">B128+C128</f>
        <v>16987</v>
      </c>
      <c r="I128" s="0" t="n">
        <v>10673</v>
      </c>
      <c r="J128" s="0" t="n">
        <v>1105</v>
      </c>
    </row>
    <row r="129" customFormat="false" ht="12.75" hidden="false" customHeight="false" outlineLevel="0" collapsed="false">
      <c r="A129" s="0" t="n">
        <v>1971</v>
      </c>
      <c r="B129" s="1" t="n">
        <v>15782</v>
      </c>
      <c r="C129" s="0" t="n">
        <v>3253</v>
      </c>
      <c r="F129" s="142" t="n">
        <f aca="false">B129+C129</f>
        <v>19035</v>
      </c>
      <c r="I129" s="0" t="n">
        <v>11497</v>
      </c>
      <c r="J129" s="0" t="n">
        <v>1455</v>
      </c>
    </row>
    <row r="130" customFormat="false" ht="12.75" hidden="false" customHeight="false" outlineLevel="0" collapsed="false">
      <c r="A130" s="0" t="n">
        <v>1972</v>
      </c>
      <c r="B130" s="1" t="n">
        <v>17093</v>
      </c>
      <c r="C130" s="0" t="n">
        <v>3005</v>
      </c>
      <c r="F130" s="142" t="n">
        <f aca="false">B130+C130</f>
        <v>20098</v>
      </c>
      <c r="I130" s="0" t="n">
        <v>11708</v>
      </c>
      <c r="J130" s="0" t="n">
        <v>1734</v>
      </c>
    </row>
    <row r="131" customFormat="false" ht="12.75" hidden="false" customHeight="false" outlineLevel="0" collapsed="false">
      <c r="A131" s="0" t="n">
        <v>1973</v>
      </c>
      <c r="B131" s="1" t="n">
        <v>19131</v>
      </c>
      <c r="C131" s="0" t="n">
        <v>3306</v>
      </c>
      <c r="F131" s="142" t="n">
        <f aca="false">B131+C131</f>
        <v>22437</v>
      </c>
      <c r="I131" s="0" t="n">
        <v>12371</v>
      </c>
      <c r="J131" s="0" t="n">
        <v>2256</v>
      </c>
    </row>
    <row r="132" customFormat="false" ht="12.75" hidden="false" customHeight="false" outlineLevel="0" collapsed="false">
      <c r="A132" s="0" t="n">
        <v>1974</v>
      </c>
      <c r="B132" s="1" t="n">
        <v>21783</v>
      </c>
      <c r="C132" s="0" t="n">
        <v>5230</v>
      </c>
      <c r="F132" s="142" t="n">
        <f aca="false">B132+C132</f>
        <v>27013</v>
      </c>
      <c r="I132" s="0" t="n">
        <v>14709</v>
      </c>
      <c r="J132" s="0" t="n">
        <v>2380</v>
      </c>
    </row>
    <row r="134" customFormat="false" ht="12.75" hidden="false" customHeight="false" outlineLevel="0" collapsed="false">
      <c r="A134" s="0" t="s">
        <v>285</v>
      </c>
    </row>
    <row r="136" customFormat="false" ht="12.75" hidden="false" customHeight="false" outlineLevel="0" collapsed="false">
      <c r="B136" s="0" t="s">
        <v>236</v>
      </c>
      <c r="H136" s="0" t="s">
        <v>270</v>
      </c>
    </row>
    <row r="137" customFormat="false" ht="12.75" hidden="false" customHeight="false" outlineLevel="0" collapsed="false">
      <c r="B137" s="0" t="s">
        <v>286</v>
      </c>
      <c r="C137" s="0" t="s">
        <v>287</v>
      </c>
      <c r="D137" s="0" t="s">
        <v>288</v>
      </c>
      <c r="F137" s="0" t="s">
        <v>273</v>
      </c>
      <c r="G137" s="0" t="s">
        <v>163</v>
      </c>
      <c r="H137" s="0" t="s">
        <v>202</v>
      </c>
      <c r="I137" s="0" t="s">
        <v>208</v>
      </c>
      <c r="J137" s="0" t="s">
        <v>209</v>
      </c>
      <c r="K137" s="0" t="s">
        <v>274</v>
      </c>
      <c r="L137" s="0" t="s">
        <v>275</v>
      </c>
      <c r="M137" s="0" t="s">
        <v>276</v>
      </c>
      <c r="N137" s="0" t="s">
        <v>272</v>
      </c>
      <c r="O137" s="0" t="s">
        <v>163</v>
      </c>
    </row>
    <row r="138" customFormat="false" ht="12.75" hidden="false" customHeight="false" outlineLevel="0" collapsed="false">
      <c r="A138" s="0" t="n">
        <v>1966</v>
      </c>
      <c r="B138" s="41" t="n">
        <v>126</v>
      </c>
      <c r="C138" s="41" t="n">
        <v>9186</v>
      </c>
      <c r="D138" s="41" t="n">
        <v>386</v>
      </c>
      <c r="E138" s="142" t="n">
        <f aca="false">B138+C138</f>
        <v>9312</v>
      </c>
      <c r="I138" s="0" t="n">
        <v>7103</v>
      </c>
      <c r="J138" s="0" t="n">
        <v>695</v>
      </c>
      <c r="L138" s="0" t="n">
        <v>65284</v>
      </c>
    </row>
    <row r="139" customFormat="false" ht="12.75" hidden="false" customHeight="false" outlineLevel="0" collapsed="false">
      <c r="A139" s="0" t="n">
        <v>1967</v>
      </c>
      <c r="B139" s="1" t="n">
        <v>269</v>
      </c>
      <c r="C139" s="41" t="n">
        <v>9510</v>
      </c>
      <c r="D139" s="41" t="n">
        <v>411</v>
      </c>
      <c r="E139" s="142" t="n">
        <f aca="false">B139+C139</f>
        <v>9779</v>
      </c>
      <c r="I139" s="0" t="n">
        <v>7498</v>
      </c>
      <c r="J139" s="0" t="n">
        <v>735</v>
      </c>
      <c r="L139" s="0" t="n">
        <v>71671</v>
      </c>
    </row>
    <row r="140" customFormat="false" ht="12.75" hidden="false" customHeight="false" outlineLevel="0" collapsed="false">
      <c r="A140" s="0" t="n">
        <v>1968</v>
      </c>
      <c r="B140" s="1" t="n">
        <v>119</v>
      </c>
      <c r="C140" s="41" t="n">
        <v>10206</v>
      </c>
      <c r="D140" s="41" t="n">
        <v>433</v>
      </c>
      <c r="E140" s="142" t="n">
        <f aca="false">B140+C140</f>
        <v>10325</v>
      </c>
      <c r="I140" s="0" t="n">
        <v>8139</v>
      </c>
      <c r="J140" s="0" t="n">
        <v>807</v>
      </c>
      <c r="L140" s="0" t="n">
        <v>81011</v>
      </c>
    </row>
    <row r="141" customFormat="false" ht="12.75" hidden="false" customHeight="false" outlineLevel="0" collapsed="false">
      <c r="B141" s="1"/>
    </row>
    <row r="142" customFormat="false" ht="12.75" hidden="false" customHeight="false" outlineLevel="0" collapsed="false">
      <c r="A142" s="0" t="s">
        <v>289</v>
      </c>
    </row>
    <row r="144" customFormat="false" ht="12.75" hidden="false" customHeight="false" outlineLevel="0" collapsed="false">
      <c r="B144" s="0" t="s">
        <v>236</v>
      </c>
      <c r="H144" s="0" t="s">
        <v>270</v>
      </c>
    </row>
    <row r="145" customFormat="false" ht="12.75" hidden="false" customHeight="false" outlineLevel="0" collapsed="false">
      <c r="B145" s="0" t="s">
        <v>202</v>
      </c>
      <c r="C145" s="0" t="s">
        <v>284</v>
      </c>
      <c r="D145" s="0" t="s">
        <v>273</v>
      </c>
      <c r="E145" s="0" t="s">
        <v>272</v>
      </c>
      <c r="G145" s="0" t="s">
        <v>163</v>
      </c>
      <c r="H145" s="0" t="s">
        <v>202</v>
      </c>
      <c r="I145" s="0" t="s">
        <v>208</v>
      </c>
      <c r="J145" s="0" t="s">
        <v>209</v>
      </c>
    </row>
    <row r="146" customFormat="false" ht="12.75" hidden="false" customHeight="false" outlineLevel="0" collapsed="false">
      <c r="A146" s="0" t="n">
        <v>1965</v>
      </c>
      <c r="B146" s="0" t="n">
        <v>9498</v>
      </c>
      <c r="C146" s="1" t="n">
        <v>192</v>
      </c>
      <c r="D146" s="142" t="n">
        <f aca="false">B146+C146</f>
        <v>9690</v>
      </c>
      <c r="I146" s="0" t="n">
        <v>7079</v>
      </c>
      <c r="J146" s="0" t="n">
        <v>81</v>
      </c>
    </row>
    <row r="147" customFormat="false" ht="12.75" hidden="false" customHeight="false" outlineLevel="0" collapsed="false">
      <c r="A147" s="0" t="n">
        <v>1966</v>
      </c>
      <c r="B147" s="0" t="n">
        <v>9324</v>
      </c>
      <c r="C147" s="41" t="n">
        <v>180</v>
      </c>
      <c r="D147" s="142" t="n">
        <f aca="false">B147+C147</f>
        <v>9504</v>
      </c>
      <c r="I147" s="0" t="n">
        <v>7116</v>
      </c>
      <c r="J147" s="0" t="n">
        <v>99</v>
      </c>
    </row>
    <row r="148" customFormat="false" ht="12.75" hidden="false" customHeight="false" outlineLevel="0" collapsed="false">
      <c r="A148" s="0" t="n">
        <v>1967</v>
      </c>
      <c r="B148" s="0" t="n">
        <v>9934</v>
      </c>
      <c r="C148" s="41" t="n">
        <v>195</v>
      </c>
      <c r="D148" s="142" t="n">
        <f aca="false">B148+C148</f>
        <v>10129</v>
      </c>
      <c r="I148" s="0" t="n">
        <v>7502</v>
      </c>
      <c r="J148" s="0" t="n">
        <v>110</v>
      </c>
    </row>
    <row r="149" customFormat="false" ht="12.75" hidden="false" customHeight="false" outlineLevel="0" collapsed="false">
      <c r="A149" s="0" t="n">
        <v>1968</v>
      </c>
      <c r="B149" s="0" t="n">
        <v>10295</v>
      </c>
      <c r="C149" s="41" t="n">
        <v>217</v>
      </c>
      <c r="D149" s="142" t="n">
        <f aca="false">B149+C149</f>
        <v>10512</v>
      </c>
      <c r="I149" s="0" t="n">
        <v>7840</v>
      </c>
      <c r="J149" s="0" t="n">
        <v>154</v>
      </c>
    </row>
    <row r="150" customFormat="false" ht="12.75" hidden="false" customHeight="false" outlineLevel="0" collapsed="false">
      <c r="A150" s="0" t="n">
        <v>1969</v>
      </c>
      <c r="B150" s="0" t="n">
        <v>11258</v>
      </c>
      <c r="C150" s="41" t="n">
        <v>500</v>
      </c>
      <c r="D150" s="142" t="n">
        <f aca="false">B150+C150</f>
        <v>11758</v>
      </c>
      <c r="I150" s="0" t="n">
        <v>8460</v>
      </c>
      <c r="J150" s="0" t="n">
        <v>135</v>
      </c>
    </row>
    <row r="152" customFormat="false" ht="12.75" hidden="false" customHeight="false" outlineLevel="0" collapsed="false">
      <c r="A152" s="0" t="s">
        <v>290</v>
      </c>
    </row>
    <row r="154" customFormat="false" ht="12.75" hidden="false" customHeight="false" outlineLevel="0" collapsed="false">
      <c r="B154" s="0" t="s">
        <v>236</v>
      </c>
      <c r="H154" s="0" t="s">
        <v>270</v>
      </c>
    </row>
    <row r="155" customFormat="false" ht="12.75" hidden="false" customHeight="false" outlineLevel="0" collapsed="false">
      <c r="B155" s="0" t="s">
        <v>202</v>
      </c>
      <c r="C155" s="0" t="s">
        <v>284</v>
      </c>
      <c r="D155" s="0" t="s">
        <v>273</v>
      </c>
      <c r="E155" s="0" t="s">
        <v>272</v>
      </c>
      <c r="F155" s="0" t="s">
        <v>163</v>
      </c>
      <c r="H155" s="0" t="s">
        <v>202</v>
      </c>
      <c r="I155" s="0" t="s">
        <v>208</v>
      </c>
      <c r="J155" s="0" t="s">
        <v>209</v>
      </c>
      <c r="K155" s="0" t="s">
        <v>272</v>
      </c>
    </row>
    <row r="156" customFormat="false" ht="12.75" hidden="false" customHeight="false" outlineLevel="0" collapsed="false">
      <c r="A156" s="0" t="n">
        <v>1959</v>
      </c>
      <c r="B156" s="0" t="n">
        <v>6234</v>
      </c>
      <c r="C156" s="0" t="n">
        <v>422</v>
      </c>
      <c r="D156" s="142" t="n">
        <f aca="false">B156+C156</f>
        <v>6656</v>
      </c>
      <c r="E156" s="0" t="n">
        <v>680</v>
      </c>
      <c r="I156" s="0" t="n">
        <v>5255</v>
      </c>
      <c r="J156" s="0" t="n">
        <v>303</v>
      </c>
      <c r="K156" s="0" t="n">
        <v>366</v>
      </c>
    </row>
    <row r="157" customFormat="false" ht="12.75" hidden="false" customHeight="false" outlineLevel="0" collapsed="false">
      <c r="A157" s="0" t="n">
        <v>1960</v>
      </c>
      <c r="B157" s="0" t="n">
        <v>7131</v>
      </c>
      <c r="C157" s="0" t="n">
        <v>456</v>
      </c>
      <c r="D157" s="142" t="n">
        <f aca="false">B157+C157</f>
        <v>7587</v>
      </c>
      <c r="E157" s="0" t="n">
        <v>773</v>
      </c>
      <c r="I157" s="0" t="n">
        <v>5983</v>
      </c>
      <c r="J157" s="0" t="n">
        <v>350</v>
      </c>
      <c r="K157" s="0" t="n">
        <v>416</v>
      </c>
    </row>
    <row r="158" customFormat="false" ht="12.75" hidden="false" customHeight="false" outlineLevel="0" collapsed="false">
      <c r="A158" s="0" t="n">
        <v>1961</v>
      </c>
      <c r="B158" s="0" t="n">
        <v>7539</v>
      </c>
      <c r="C158" s="0" t="n">
        <v>500</v>
      </c>
      <c r="D158" s="142" t="n">
        <f aca="false">B158+C158</f>
        <v>8039</v>
      </c>
      <c r="E158" s="0" t="n">
        <v>806</v>
      </c>
      <c r="I158" s="0" t="n">
        <v>6152</v>
      </c>
      <c r="J158" s="0" t="n">
        <v>375</v>
      </c>
      <c r="K158" s="0" t="n">
        <v>458</v>
      </c>
    </row>
    <row r="159" customFormat="false" ht="12.75" hidden="false" customHeight="false" outlineLevel="0" collapsed="false">
      <c r="A159" s="0" t="n">
        <v>1962</v>
      </c>
      <c r="B159" s="0" t="n">
        <v>7760</v>
      </c>
      <c r="C159" s="0" t="n">
        <v>556</v>
      </c>
      <c r="D159" s="142" t="n">
        <f aca="false">B159+C159</f>
        <v>8316</v>
      </c>
      <c r="E159" s="0" t="n">
        <v>849</v>
      </c>
      <c r="I159" s="0" t="n">
        <v>6164</v>
      </c>
      <c r="J159" s="0" t="n">
        <v>469</v>
      </c>
      <c r="K159" s="0" t="n">
        <v>536</v>
      </c>
    </row>
    <row r="160" customFormat="false" ht="12.75" hidden="false" customHeight="false" outlineLevel="0" collapsed="false">
      <c r="A160" s="0" t="n">
        <v>1963</v>
      </c>
      <c r="B160" s="0" t="n">
        <v>8198</v>
      </c>
      <c r="C160" s="0" t="n">
        <v>631</v>
      </c>
      <c r="D160" s="142" t="n">
        <f aca="false">B160+C160</f>
        <v>8829</v>
      </c>
      <c r="E160" s="0" t="n">
        <v>815</v>
      </c>
      <c r="I160" s="0" t="n">
        <v>6180</v>
      </c>
      <c r="J160" s="0" t="n">
        <v>596</v>
      </c>
      <c r="K160" s="0" t="n">
        <v>546</v>
      </c>
    </row>
    <row r="161" customFormat="false" ht="12.75" hidden="false" customHeight="false" outlineLevel="0" collapsed="false">
      <c r="A161" s="0" t="n">
        <v>1964</v>
      </c>
      <c r="B161" s="0" t="n">
        <v>8720</v>
      </c>
      <c r="C161" s="0" t="n">
        <v>405</v>
      </c>
      <c r="D161" s="142" t="n">
        <f aca="false">B161+C161</f>
        <v>9125</v>
      </c>
      <c r="E161" s="0" t="n">
        <v>938</v>
      </c>
      <c r="I161" s="0" t="n">
        <v>6594</v>
      </c>
      <c r="J161" s="0" t="n">
        <v>681</v>
      </c>
      <c r="K161" s="0" t="n">
        <v>654</v>
      </c>
    </row>
    <row r="162" customFormat="false" ht="12.75" hidden="false" customHeight="false" outlineLevel="0" collapsed="false">
      <c r="A162" s="0" t="n">
        <v>1965</v>
      </c>
      <c r="B162" s="0" t="n">
        <v>9498</v>
      </c>
      <c r="C162" s="0" t="n">
        <v>401</v>
      </c>
      <c r="D162" s="142" t="n">
        <f aca="false">B162+C162</f>
        <v>9899</v>
      </c>
      <c r="E162" s="0" t="n">
        <v>1136</v>
      </c>
      <c r="I162" s="0" t="n">
        <v>7079</v>
      </c>
      <c r="J162" s="0" t="n">
        <v>685</v>
      </c>
      <c r="K162" s="0" t="n">
        <v>737</v>
      </c>
    </row>
    <row r="163" customFormat="false" ht="12.75" hidden="false" customHeight="false" outlineLevel="0" collapsed="false">
      <c r="A163" s="0" t="n">
        <v>1966</v>
      </c>
      <c r="B163" s="0" t="n">
        <v>9312</v>
      </c>
      <c r="C163" s="0" t="n">
        <v>386</v>
      </c>
      <c r="D163" s="142" t="n">
        <f aca="false">B163+C163</f>
        <v>9698</v>
      </c>
      <c r="E163" s="0" t="n">
        <v>1142</v>
      </c>
      <c r="I163" s="0" t="n">
        <v>7103</v>
      </c>
      <c r="J163" s="0" t="n">
        <v>695</v>
      </c>
      <c r="K163" s="0" t="n">
        <v>777</v>
      </c>
    </row>
    <row r="165" customFormat="false" ht="12.75" hidden="false" customHeight="false" outlineLevel="0" collapsed="false">
      <c r="A165" s="0" t="s">
        <v>291</v>
      </c>
    </row>
    <row r="166" customFormat="false" ht="12.75" hidden="false" customHeight="false" outlineLevel="0" collapsed="false">
      <c r="A166" s="143" t="s">
        <v>292</v>
      </c>
    </row>
    <row r="167" customFormat="false" ht="12.75" hidden="false" customHeight="false" outlineLevel="0" collapsed="false">
      <c r="A167" s="143"/>
    </row>
    <row r="168" customFormat="false" ht="12.75" hidden="false" customHeight="false" outlineLevel="0" collapsed="false">
      <c r="A168" s="139" t="s">
        <v>293</v>
      </c>
    </row>
    <row r="169" customFormat="false" ht="12.75" hidden="false" customHeight="false" outlineLevel="0" collapsed="false">
      <c r="B169" s="0" t="s">
        <v>294</v>
      </c>
    </row>
    <row r="170" customFormat="false" ht="12.75" hidden="false" customHeight="false" outlineLevel="0" collapsed="false">
      <c r="B170" s="0" t="s">
        <v>295</v>
      </c>
      <c r="C170" s="0" t="s">
        <v>296</v>
      </c>
    </row>
    <row r="171" customFormat="false" ht="12.75" hidden="false" customHeight="false" outlineLevel="0" collapsed="false">
      <c r="A171" s="0" t="n">
        <v>1964</v>
      </c>
      <c r="B171" s="41" t="n">
        <v>10040</v>
      </c>
      <c r="C171" s="41" t="n">
        <v>852</v>
      </c>
    </row>
    <row r="172" customFormat="false" ht="12.75" hidden="false" customHeight="false" outlineLevel="0" collapsed="false">
      <c r="A172" s="0" t="n">
        <v>1965</v>
      </c>
      <c r="B172" s="41" t="n">
        <v>11103</v>
      </c>
      <c r="C172" s="41" t="n">
        <v>844</v>
      </c>
    </row>
    <row r="173" customFormat="false" ht="12.75" hidden="false" customHeight="false" outlineLevel="0" collapsed="false">
      <c r="A173" s="0" t="n">
        <v>1966</v>
      </c>
      <c r="B173" s="41" t="n">
        <v>12037</v>
      </c>
      <c r="C173" s="41" t="n">
        <v>813</v>
      </c>
    </row>
    <row r="174" customFormat="false" ht="12.75" hidden="false" customHeight="false" outlineLevel="0" collapsed="false">
      <c r="A174" s="0" t="n">
        <v>1967</v>
      </c>
      <c r="B174" s="41" t="n">
        <v>13114</v>
      </c>
      <c r="C174" s="41" t="n">
        <v>866</v>
      </c>
    </row>
    <row r="175" customFormat="false" ht="12.75" hidden="false" customHeight="false" outlineLevel="0" collapsed="false">
      <c r="A175" s="0" t="n">
        <v>1968</v>
      </c>
      <c r="B175" s="41" t="n">
        <v>13593</v>
      </c>
      <c r="C175" s="41" t="n">
        <v>999</v>
      </c>
    </row>
    <row r="176" customFormat="false" ht="12.75" hidden="false" customHeight="false" outlineLevel="0" collapsed="false">
      <c r="A176" s="0" t="n">
        <v>1969</v>
      </c>
      <c r="B176" s="41" t="n">
        <v>16005</v>
      </c>
      <c r="C176" s="41" t="n">
        <v>1329</v>
      </c>
    </row>
    <row r="177" customFormat="false" ht="12.75" hidden="false" customHeight="false" outlineLevel="0" collapsed="false">
      <c r="A177" s="0" t="n">
        <v>1970</v>
      </c>
      <c r="B177" s="41" t="n">
        <v>17528</v>
      </c>
      <c r="C177" s="41" t="n">
        <v>3472</v>
      </c>
    </row>
    <row r="178" customFormat="false" ht="12.75" hidden="false" customHeight="false" outlineLevel="0" collapsed="false">
      <c r="A178" s="0" t="n">
        <v>1971</v>
      </c>
      <c r="B178" s="41" t="n">
        <v>20409</v>
      </c>
      <c r="C178" s="41" t="n">
        <v>4326</v>
      </c>
    </row>
    <row r="179" customFormat="false" ht="12.75" hidden="false" customHeight="false" outlineLevel="0" collapsed="false">
      <c r="A179" s="0" t="n">
        <v>1972</v>
      </c>
      <c r="B179" s="41" t="n">
        <v>22921</v>
      </c>
      <c r="C179" s="41" t="n">
        <v>4866</v>
      </c>
    </row>
    <row r="180" customFormat="false" ht="12.75" hidden="false" customHeight="false" outlineLevel="0" collapsed="false">
      <c r="A180" s="0" t="n">
        <v>1973</v>
      </c>
      <c r="B180" s="41" t="n">
        <v>27732</v>
      </c>
      <c r="C180" s="41" t="n">
        <v>5629</v>
      </c>
    </row>
    <row r="181" customFormat="false" ht="12.75" hidden="false" customHeight="false" outlineLevel="0" collapsed="false">
      <c r="A181" s="0" t="n">
        <v>1974</v>
      </c>
      <c r="B181" s="41" t="n">
        <v>33645</v>
      </c>
      <c r="C181" s="41" t="n">
        <v>9022</v>
      </c>
    </row>
    <row r="182" customFormat="false" ht="12.75" hidden="false" customHeight="false" outlineLevel="0" collapsed="false">
      <c r="A182" s="0" t="n">
        <v>1975</v>
      </c>
      <c r="B182" s="41" t="n">
        <v>36806</v>
      </c>
      <c r="C182" s="41" t="n">
        <v>8656</v>
      </c>
    </row>
    <row r="183" customFormat="false" ht="12.75" hidden="false" customHeight="false" outlineLevel="0" collapsed="false">
      <c r="A183" s="0" t="n">
        <v>1976</v>
      </c>
      <c r="B183" s="41" t="n">
        <v>40513</v>
      </c>
      <c r="C183" s="41" t="n">
        <v>9540</v>
      </c>
    </row>
    <row r="184" customFormat="false" ht="12.75" hidden="false" customHeight="false" outlineLevel="0" collapsed="false">
      <c r="A184" s="0" t="n">
        <v>1977</v>
      </c>
      <c r="B184" s="41" t="n">
        <v>48336</v>
      </c>
      <c r="C184" s="41" t="n">
        <v>10001</v>
      </c>
    </row>
    <row r="185" customFormat="false" ht="12.75" hidden="false" customHeight="false" outlineLevel="0" collapsed="false">
      <c r="A185" s="0" t="n">
        <v>1978</v>
      </c>
      <c r="B185" s="41" t="n">
        <v>55760</v>
      </c>
      <c r="C185" s="41" t="n">
        <v>11040</v>
      </c>
    </row>
    <row r="186" customFormat="false" ht="12.75" hidden="false" customHeight="false" outlineLevel="0" collapsed="false">
      <c r="A186" s="0" t="n">
        <v>1979</v>
      </c>
      <c r="B186" s="41" t="n">
        <v>68102</v>
      </c>
      <c r="C186" s="41" t="n">
        <v>13336</v>
      </c>
    </row>
    <row r="187" customFormat="false" ht="12.75" hidden="false" customHeight="false" outlineLevel="0" collapsed="false">
      <c r="A187" s="0" t="n">
        <v>1980</v>
      </c>
      <c r="B187" s="41" t="n">
        <v>81102</v>
      </c>
      <c r="C187" s="41" t="n">
        <v>14441</v>
      </c>
    </row>
    <row r="188" customFormat="false" ht="12.75" hidden="false" customHeight="false" outlineLevel="0" collapsed="false">
      <c r="A188" s="0" t="n">
        <v>1981</v>
      </c>
      <c r="B188" s="41" t="n">
        <v>92464</v>
      </c>
      <c r="C188" s="41" t="n">
        <v>16693</v>
      </c>
    </row>
    <row r="190" customFormat="false" ht="12.75" hidden="false" customHeight="false" outlineLevel="0" collapsed="false">
      <c r="A190" s="0" t="s">
        <v>297</v>
      </c>
    </row>
    <row r="191" customFormat="false" ht="12.75" hidden="false" customHeight="false" outlineLevel="0" collapsed="false">
      <c r="A191" s="0" t="s">
        <v>298</v>
      </c>
    </row>
    <row r="192" customFormat="false" ht="12.75" hidden="false" customHeight="false" outlineLevel="0" collapsed="false">
      <c r="A192" s="0" t="s">
        <v>250</v>
      </c>
    </row>
    <row r="193" customFormat="false" ht="12.75" hidden="false" customHeight="false" outlineLevel="0" collapsed="false">
      <c r="B193" s="0" t="s">
        <v>299</v>
      </c>
      <c r="D193" s="144" t="s">
        <v>300</v>
      </c>
      <c r="E193" s="0" t="s">
        <v>301</v>
      </c>
      <c r="F193" s="0" t="s">
        <v>302</v>
      </c>
    </row>
    <row r="194" customFormat="false" ht="12.75" hidden="false" customHeight="false" outlineLevel="0" collapsed="false">
      <c r="B194" s="0" t="s">
        <v>303</v>
      </c>
      <c r="C194" s="0" t="s">
        <v>304</v>
      </c>
      <c r="D194" s="144" t="s">
        <v>305</v>
      </c>
      <c r="E194" s="0" t="s">
        <v>305</v>
      </c>
      <c r="F194" s="0" t="s">
        <v>305</v>
      </c>
    </row>
    <row r="195" customFormat="false" ht="12.75" hidden="false" customHeight="false" outlineLevel="0" collapsed="false">
      <c r="A195" s="0" t="n">
        <v>1979</v>
      </c>
      <c r="B195" s="0" t="n">
        <v>24267</v>
      </c>
      <c r="C195" s="0" t="n">
        <v>62059</v>
      </c>
      <c r="D195" s="144" t="n">
        <v>536</v>
      </c>
      <c r="E195" s="0" t="n">
        <v>4301</v>
      </c>
      <c r="F195" s="0" t="n">
        <v>38831</v>
      </c>
    </row>
    <row r="196" customFormat="false" ht="12.75" hidden="false" customHeight="false" outlineLevel="0" collapsed="false">
      <c r="A196" s="0" t="n">
        <f aca="false">A195+1</f>
        <v>1980</v>
      </c>
      <c r="B196" s="0" t="n">
        <v>33417</v>
      </c>
      <c r="C196" s="0" t="n">
        <v>74964</v>
      </c>
      <c r="D196" s="144" t="n">
        <v>761</v>
      </c>
      <c r="E196" s="0" t="n">
        <v>5372</v>
      </c>
      <c r="F196" s="0" t="n">
        <v>44162</v>
      </c>
    </row>
    <row r="197" customFormat="false" ht="12.75" hidden="false" customHeight="false" outlineLevel="0" collapsed="false">
      <c r="A197" s="0" t="n">
        <f aca="false">A196+1</f>
        <v>1981</v>
      </c>
      <c r="B197" s="0" t="n">
        <v>42423</v>
      </c>
      <c r="C197" s="0" t="n">
        <v>96446</v>
      </c>
      <c r="D197" s="144" t="n">
        <v>854</v>
      </c>
      <c r="E197" s="0" t="n">
        <v>9483</v>
      </c>
      <c r="F197" s="0" t="n">
        <v>55876</v>
      </c>
    </row>
    <row r="198" customFormat="false" ht="12.75" hidden="false" customHeight="false" outlineLevel="0" collapsed="false">
      <c r="A198" s="0" t="n">
        <f aca="false">A197+1</f>
        <v>1982</v>
      </c>
      <c r="B198" s="0" t="n">
        <v>46277</v>
      </c>
      <c r="C198" s="0" t="n">
        <v>100605</v>
      </c>
      <c r="D198" s="144" t="n">
        <v>932</v>
      </c>
      <c r="E198" s="0" t="n">
        <v>10474</v>
      </c>
      <c r="F198" s="0" t="n">
        <v>53527</v>
      </c>
    </row>
    <row r="199" customFormat="false" ht="12.75" hidden="false" customHeight="false" outlineLevel="0" collapsed="false">
      <c r="A199" s="0" t="n">
        <f aca="false">A198+1</f>
        <v>1983</v>
      </c>
      <c r="B199" s="0" t="n">
        <v>50929</v>
      </c>
      <c r="C199" s="0" t="n">
        <v>119838</v>
      </c>
      <c r="D199" s="144" t="n">
        <v>1267</v>
      </c>
      <c r="E199" s="0" t="n">
        <v>9507</v>
      </c>
      <c r="F199" s="0" t="n">
        <v>66428</v>
      </c>
    </row>
    <row r="200" customFormat="false" ht="12.75" hidden="false" customHeight="false" outlineLevel="0" collapsed="false">
      <c r="A200" s="0" t="n">
        <f aca="false">A199+1</f>
        <v>1984</v>
      </c>
      <c r="B200" s="0" t="n">
        <v>63600</v>
      </c>
      <c r="C200" s="0" t="n">
        <v>137860</v>
      </c>
      <c r="D200" s="144" t="n">
        <v>2145</v>
      </c>
      <c r="E200" s="0" t="n">
        <v>9079</v>
      </c>
      <c r="F200" s="0" t="n">
        <v>72719</v>
      </c>
    </row>
    <row r="201" customFormat="false" ht="12.75" hidden="false" customHeight="false" outlineLevel="0" collapsed="false">
      <c r="A201" s="0" t="n">
        <f aca="false">A200+1</f>
        <v>1985</v>
      </c>
      <c r="B201" s="0" t="n">
        <v>78862</v>
      </c>
      <c r="C201" s="0" t="n">
        <v>164151</v>
      </c>
      <c r="D201" s="144" t="n">
        <v>2412</v>
      </c>
      <c r="E201" s="0" t="n">
        <v>8147</v>
      </c>
      <c r="F201" s="0" t="n">
        <v>86311</v>
      </c>
    </row>
    <row r="202" customFormat="false" ht="12.75" hidden="false" customHeight="false" outlineLevel="0" collapsed="false">
      <c r="A202" s="0" t="n">
        <f aca="false">A201+1</f>
        <v>1986</v>
      </c>
      <c r="B202" s="0" t="n">
        <v>97915</v>
      </c>
      <c r="C202" s="0" t="n">
        <v>199731</v>
      </c>
      <c r="D202" s="144" t="n">
        <v>2497</v>
      </c>
      <c r="E202" s="0" t="n">
        <v>10727</v>
      </c>
      <c r="F202" s="0" t="n">
        <v>101706</v>
      </c>
    </row>
    <row r="203" customFormat="false" ht="12.75" hidden="false" customHeight="false" outlineLevel="0" collapsed="false">
      <c r="A203" s="0" t="n">
        <f aca="false">A202+1</f>
        <v>1987</v>
      </c>
      <c r="B203" s="0" t="n">
        <v>102910</v>
      </c>
      <c r="C203" s="0" t="n">
        <v>244749</v>
      </c>
      <c r="D203" s="144" t="n">
        <v>2345</v>
      </c>
      <c r="E203" s="0" t="n">
        <v>10814</v>
      </c>
      <c r="F203" s="0" t="n">
        <v>133614</v>
      </c>
    </row>
    <row r="204" customFormat="false" ht="12.75" hidden="false" customHeight="false" outlineLevel="0" collapsed="false">
      <c r="A204" s="0" t="n">
        <f aca="false">A203+1</f>
        <v>1988</v>
      </c>
      <c r="B204" s="0" t="n">
        <v>135767</v>
      </c>
      <c r="C204" s="0" t="n">
        <v>285110</v>
      </c>
      <c r="D204" s="144" t="n">
        <v>2503</v>
      </c>
      <c r="E204" s="0" t="n">
        <v>12487</v>
      </c>
      <c r="F204" s="0" t="n">
        <v>135977</v>
      </c>
    </row>
    <row r="205" customFormat="false" ht="12.75" hidden="false" customHeight="false" outlineLevel="0" collapsed="false">
      <c r="A205" s="0" t="n">
        <f aca="false">A204+1</f>
        <v>1989</v>
      </c>
      <c r="B205" s="0" t="n">
        <v>162200</v>
      </c>
      <c r="C205" s="0" t="n">
        <v>364727</v>
      </c>
      <c r="D205" s="144" t="n">
        <v>1885</v>
      </c>
      <c r="E205" s="0" t="n">
        <v>15365</v>
      </c>
      <c r="F205" s="0" t="n">
        <v>189101</v>
      </c>
    </row>
    <row r="206" customFormat="false" ht="12.75" hidden="false" customHeight="false" outlineLevel="0" collapsed="false">
      <c r="A206" s="0" t="n">
        <f aca="false">A205+1</f>
        <v>1990</v>
      </c>
      <c r="B206" s="0" t="n">
        <v>183696</v>
      </c>
      <c r="C206" s="0" t="n">
        <v>412615</v>
      </c>
      <c r="D206" s="144" t="n">
        <v>1996</v>
      </c>
      <c r="E206" s="0" t="n">
        <v>19347</v>
      </c>
      <c r="F206" s="0" t="n">
        <v>203886</v>
      </c>
    </row>
    <row r="207" customFormat="false" ht="12.75" hidden="false" customHeight="false" outlineLevel="0" collapsed="false">
      <c r="A207" s="0" t="n">
        <f aca="false">A206+1</f>
        <v>1991</v>
      </c>
      <c r="B207" s="0" t="n">
        <v>195690</v>
      </c>
      <c r="C207" s="0" t="n">
        <v>449327</v>
      </c>
      <c r="D207" s="144" t="n">
        <v>1988</v>
      </c>
      <c r="E207" s="0" t="n">
        <v>18433</v>
      </c>
      <c r="F207" s="0" t="n">
        <v>229055</v>
      </c>
    </row>
    <row r="209" customFormat="false" ht="12.75" hidden="false" customHeight="false" outlineLevel="0" collapsed="false">
      <c r="A209" s="0"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sheetData>
    <row r="1" customFormat="false" ht="12.75" hidden="false" customHeight="false" outlineLevel="0" collapsed="false">
      <c r="A1" s="139" t="s">
        <v>307</v>
      </c>
    </row>
    <row r="3" customFormat="false" ht="12.75" hidden="false" customHeight="false" outlineLevel="0" collapsed="false">
      <c r="A3" s="129"/>
      <c r="B3" s="129" t="s">
        <v>308</v>
      </c>
      <c r="C3" s="145"/>
      <c r="D3" s="129" t="s">
        <v>309</v>
      </c>
      <c r="E3" s="146"/>
      <c r="F3" s="61" t="s">
        <v>310</v>
      </c>
    </row>
    <row r="4" customFormat="false" ht="12.75" hidden="false" customHeight="false" outlineLevel="0" collapsed="false">
      <c r="A4" s="60" t="s">
        <v>158</v>
      </c>
      <c r="B4" s="60" t="s">
        <v>158</v>
      </c>
      <c r="C4" s="67" t="s">
        <v>158</v>
      </c>
      <c r="D4" s="60" t="s">
        <v>158</v>
      </c>
      <c r="E4" s="24" t="s">
        <v>158</v>
      </c>
      <c r="F4" s="64" t="s">
        <v>311</v>
      </c>
    </row>
    <row r="5" customFormat="false" ht="12.75" hidden="false" customHeight="false" outlineLevel="0" collapsed="false">
      <c r="A5" s="37" t="s">
        <v>164</v>
      </c>
      <c r="B5" s="38" t="s">
        <v>312</v>
      </c>
      <c r="C5" s="37" t="s">
        <v>175</v>
      </c>
      <c r="D5" s="38" t="s">
        <v>165</v>
      </c>
      <c r="E5" s="51" t="s">
        <v>166</v>
      </c>
      <c r="F5" s="68" t="s">
        <v>313</v>
      </c>
    </row>
    <row r="6" customFormat="false" ht="12.75" hidden="false" customHeight="false" outlineLevel="0" collapsed="false">
      <c r="A6" s="129"/>
      <c r="B6" s="61"/>
      <c r="C6" s="145"/>
      <c r="D6" s="145"/>
      <c r="E6" s="145"/>
      <c r="F6" s="145" t="s">
        <v>314</v>
      </c>
    </row>
    <row r="7" customFormat="false" ht="12.75" hidden="false" customHeight="false" outlineLevel="0" collapsed="false">
      <c r="A7" s="60" t="s">
        <v>159</v>
      </c>
      <c r="B7" s="64"/>
      <c r="C7" s="67"/>
      <c r="D7" s="67"/>
      <c r="E7" s="67"/>
      <c r="F7" s="67"/>
    </row>
    <row r="8" customFormat="false" ht="12.75" hidden="false" customHeight="false" outlineLevel="0" collapsed="false">
      <c r="A8" s="60"/>
      <c r="B8" s="64"/>
      <c r="C8" s="67"/>
      <c r="D8" s="67"/>
      <c r="E8" s="67"/>
      <c r="F8" s="67"/>
    </row>
    <row r="9" customFormat="false" ht="12.75" hidden="false" customHeight="false" outlineLevel="0" collapsed="false">
      <c r="A9" s="60" t="n">
        <v>1969</v>
      </c>
      <c r="B9" s="147" t="n">
        <v>1171</v>
      </c>
      <c r="C9" s="67" t="n">
        <v>907</v>
      </c>
      <c r="D9" s="148" t="n">
        <v>3012</v>
      </c>
      <c r="E9" s="148" t="n">
        <v>4429</v>
      </c>
      <c r="F9" s="67" t="n">
        <v>3.8</v>
      </c>
    </row>
    <row r="10" customFormat="false" ht="12.75" hidden="false" customHeight="false" outlineLevel="0" collapsed="false">
      <c r="A10" s="60" t="n">
        <v>1970</v>
      </c>
      <c r="B10" s="147" t="n">
        <v>1132</v>
      </c>
      <c r="C10" s="67" t="n">
        <v>893</v>
      </c>
      <c r="D10" s="148" t="n">
        <v>3579</v>
      </c>
      <c r="E10" s="148" t="n">
        <v>5244</v>
      </c>
      <c r="F10" s="67" t="n">
        <v>4.4</v>
      </c>
    </row>
    <row r="11" customFormat="false" ht="12.75" hidden="false" customHeight="false" outlineLevel="0" collapsed="false">
      <c r="A11" s="60" t="n">
        <v>1971</v>
      </c>
      <c r="B11" s="147" t="n">
        <v>1046</v>
      </c>
      <c r="C11" s="67" t="n">
        <v>851</v>
      </c>
      <c r="D11" s="148" t="n">
        <v>4186</v>
      </c>
      <c r="E11" s="148" t="n">
        <v>6093</v>
      </c>
      <c r="F11" s="67" t="n">
        <v>5.2</v>
      </c>
    </row>
    <row r="12" customFormat="false" ht="12.75" hidden="false" customHeight="false" outlineLevel="0" collapsed="false">
      <c r="A12" s="60" t="n">
        <v>1972</v>
      </c>
      <c r="B12" s="147" t="n">
        <v>1011</v>
      </c>
      <c r="C12" s="67" t="n">
        <v>839</v>
      </c>
      <c r="D12" s="148" t="n">
        <v>4757</v>
      </c>
      <c r="E12" s="148" t="n">
        <v>6906</v>
      </c>
      <c r="F12" s="67" t="n">
        <v>4.5</v>
      </c>
    </row>
    <row r="13" customFormat="false" ht="12.75" hidden="false" customHeight="false" outlineLevel="0" collapsed="false">
      <c r="A13" s="60" t="n">
        <v>1973</v>
      </c>
      <c r="B13" s="147" t="n">
        <v>1019</v>
      </c>
      <c r="C13" s="67" t="n">
        <v>830</v>
      </c>
      <c r="D13" s="148" t="n">
        <v>5271</v>
      </c>
      <c r="E13" s="148" t="n">
        <v>7622</v>
      </c>
      <c r="F13" s="67" t="n">
        <v>4.8</v>
      </c>
    </row>
    <row r="14" customFormat="false" ht="12.75" hidden="false" customHeight="false" outlineLevel="0" collapsed="false">
      <c r="A14" s="60" t="n">
        <v>1974</v>
      </c>
      <c r="B14" s="64" t="n">
        <v>959</v>
      </c>
      <c r="C14" s="67" t="n">
        <v>777</v>
      </c>
      <c r="D14" s="148" t="n">
        <v>5472</v>
      </c>
      <c r="E14" s="148" t="n">
        <v>7869</v>
      </c>
      <c r="F14" s="67" t="n">
        <v>7</v>
      </c>
    </row>
    <row r="15" customFormat="false" ht="12.75" hidden="false" customHeight="false" outlineLevel="0" collapsed="false">
      <c r="A15" s="60" t="n">
        <v>1975</v>
      </c>
      <c r="B15" s="64" t="n">
        <v>941</v>
      </c>
      <c r="C15" s="67" t="n">
        <v>747</v>
      </c>
      <c r="D15" s="148" t="n">
        <v>6393</v>
      </c>
      <c r="E15" s="148" t="n">
        <v>9175</v>
      </c>
      <c r="F15" s="67" t="n">
        <v>6.1</v>
      </c>
    </row>
    <row r="16" customFormat="false" ht="12.75" hidden="false" customHeight="false" outlineLevel="0" collapsed="false">
      <c r="A16" s="60" t="n">
        <v>1976</v>
      </c>
      <c r="B16" s="64" t="n">
        <v>896</v>
      </c>
      <c r="C16" s="67" t="n">
        <v>706</v>
      </c>
      <c r="D16" s="148" t="n">
        <v>6320</v>
      </c>
      <c r="E16" s="148" t="n">
        <v>8981</v>
      </c>
      <c r="F16" s="67" t="n">
        <v>7</v>
      </c>
    </row>
    <row r="17" customFormat="false" ht="12.75" hidden="false" customHeight="false" outlineLevel="0" collapsed="false">
      <c r="A17" s="60" t="n">
        <v>1977</v>
      </c>
      <c r="B17" s="64" t="n">
        <v>877</v>
      </c>
      <c r="C17" s="67" t="n">
        <v>691</v>
      </c>
      <c r="D17" s="148" t="n">
        <v>6725</v>
      </c>
      <c r="E17" s="148" t="n">
        <v>9545</v>
      </c>
      <c r="F17" s="67" t="n">
        <v>7.7</v>
      </c>
    </row>
    <row r="18" customFormat="false" ht="12.75" hidden="false" customHeight="false" outlineLevel="0" collapsed="false">
      <c r="A18" s="60" t="n">
        <v>1978</v>
      </c>
      <c r="B18" s="64" t="n">
        <v>850</v>
      </c>
      <c r="C18" s="67" t="n">
        <v>658</v>
      </c>
      <c r="D18" s="148" t="n">
        <v>7661</v>
      </c>
      <c r="E18" s="148" t="n">
        <v>10828</v>
      </c>
      <c r="F18" s="67" t="n">
        <v>6</v>
      </c>
    </row>
    <row r="19" customFormat="false" ht="12.75" hidden="false" customHeight="false" outlineLevel="0" collapsed="false">
      <c r="A19" s="60" t="n">
        <v>1979</v>
      </c>
      <c r="B19" s="64" t="n">
        <v>808</v>
      </c>
      <c r="C19" s="67" t="n">
        <v>626</v>
      </c>
      <c r="D19" s="148" t="n">
        <v>8721</v>
      </c>
      <c r="E19" s="148" t="n">
        <v>12403</v>
      </c>
      <c r="F19" s="67" t="n">
        <v>5.7</v>
      </c>
    </row>
    <row r="20" customFormat="false" ht="12.75" hidden="false" customHeight="false" outlineLevel="0" collapsed="false">
      <c r="A20" s="60" t="n">
        <v>1980</v>
      </c>
      <c r="B20" s="64" t="n">
        <v>794</v>
      </c>
      <c r="C20" s="67" t="n">
        <v>648</v>
      </c>
      <c r="D20" s="148" t="n">
        <v>10709</v>
      </c>
      <c r="E20" s="148" t="n">
        <v>15184</v>
      </c>
      <c r="F20" s="67" t="n">
        <v>6.9</v>
      </c>
    </row>
    <row r="21" customFormat="false" ht="12.75" hidden="false" customHeight="false" outlineLevel="0" collapsed="false">
      <c r="A21" s="60" t="n">
        <v>1981</v>
      </c>
      <c r="B21" s="64" t="n">
        <v>760</v>
      </c>
      <c r="C21" s="67" t="n">
        <v>610</v>
      </c>
      <c r="D21" s="148" t="n">
        <v>12528</v>
      </c>
      <c r="E21" s="148" t="n">
        <v>17894</v>
      </c>
      <c r="F21" s="67" t="n">
        <v>8.3</v>
      </c>
    </row>
    <row r="22" customFormat="false" ht="12.75" hidden="false" customHeight="false" outlineLevel="0" collapsed="false">
      <c r="A22" s="60" t="n">
        <v>1982</v>
      </c>
      <c r="B22" s="64" t="n">
        <v>717</v>
      </c>
      <c r="C22" s="67" t="n">
        <v>533</v>
      </c>
      <c r="D22" s="148" t="n">
        <v>10918</v>
      </c>
      <c r="E22" s="148" t="n">
        <v>15340</v>
      </c>
      <c r="F22" s="67" t="n">
        <v>8.1</v>
      </c>
    </row>
    <row r="23" customFormat="false" ht="12.75" hidden="false" customHeight="false" outlineLevel="0" collapsed="false">
      <c r="A23" s="60" t="n">
        <v>1983</v>
      </c>
      <c r="B23" s="64" t="n">
        <v>697</v>
      </c>
      <c r="C23" s="67" t="n">
        <v>503</v>
      </c>
      <c r="D23" s="148" t="n">
        <v>11141</v>
      </c>
      <c r="E23" s="148" t="n">
        <v>15544</v>
      </c>
      <c r="F23" s="67" t="n">
        <v>5.3</v>
      </c>
    </row>
    <row r="24" customFormat="false" ht="12.75" hidden="false" customHeight="false" outlineLevel="0" collapsed="false">
      <c r="A24" s="60" t="n">
        <v>1984</v>
      </c>
      <c r="B24" s="64" t="n">
        <v>670</v>
      </c>
      <c r="C24" s="67" t="n">
        <v>486</v>
      </c>
      <c r="D24" s="148" t="n">
        <v>12480</v>
      </c>
      <c r="E24" s="148" t="n">
        <v>17423</v>
      </c>
      <c r="F24" s="67" t="n">
        <v>4.8</v>
      </c>
    </row>
    <row r="25" customFormat="false" ht="12.75" hidden="false" customHeight="false" outlineLevel="0" collapsed="false">
      <c r="A25" s="60" t="n">
        <v>1985</v>
      </c>
      <c r="B25" s="64" t="n">
        <v>646</v>
      </c>
      <c r="C25" s="67" t="n">
        <v>471</v>
      </c>
      <c r="D25" s="148" t="n">
        <v>13545</v>
      </c>
      <c r="E25" s="148" t="n">
        <v>18923</v>
      </c>
      <c r="F25" s="67" t="n">
        <v>3.6</v>
      </c>
    </row>
    <row r="26" customFormat="false" ht="12.75" hidden="false" customHeight="false" outlineLevel="0" collapsed="false">
      <c r="A26" s="60" t="n">
        <v>1986</v>
      </c>
      <c r="B26" s="64" t="n">
        <v>639</v>
      </c>
      <c r="C26" s="67" t="n">
        <v>475</v>
      </c>
      <c r="D26" s="148" t="n">
        <v>15654</v>
      </c>
      <c r="E26" s="148" t="n">
        <v>21871</v>
      </c>
      <c r="F26" s="67" t="n">
        <v>2.6</v>
      </c>
    </row>
    <row r="27" customFormat="false" ht="12.75" hidden="false" customHeight="false" outlineLevel="0" collapsed="false">
      <c r="A27" s="60" t="n">
        <v>1987</v>
      </c>
      <c r="B27" s="64" t="n">
        <v>637</v>
      </c>
      <c r="C27" s="67" t="n">
        <v>490</v>
      </c>
      <c r="D27" s="148" t="n">
        <v>20240</v>
      </c>
      <c r="E27" s="148" t="n">
        <v>28650</v>
      </c>
      <c r="F27" s="67" t="n">
        <v>3.9</v>
      </c>
    </row>
    <row r="28" customFormat="false" ht="12.75" hidden="false" customHeight="false" outlineLevel="0" collapsed="false">
      <c r="A28" s="60" t="n">
        <v>1988</v>
      </c>
      <c r="B28" s="64" t="n">
        <v>612</v>
      </c>
      <c r="C28" s="67" t="n">
        <v>492</v>
      </c>
      <c r="D28" s="148" t="n">
        <v>25654</v>
      </c>
      <c r="E28" s="148" t="n">
        <v>36785</v>
      </c>
      <c r="F28" s="67" t="n">
        <v>3</v>
      </c>
    </row>
    <row r="29" customFormat="false" ht="12.75" hidden="false" customHeight="false" outlineLevel="0" collapsed="false">
      <c r="A29" s="60" t="n">
        <v>1989</v>
      </c>
      <c r="B29" s="64" t="n">
        <v>610</v>
      </c>
      <c r="C29" s="67" t="n">
        <v>514</v>
      </c>
      <c r="D29" s="148" t="n">
        <v>31933</v>
      </c>
      <c r="E29" s="148" t="n">
        <v>46015</v>
      </c>
      <c r="F29" s="67" t="n">
        <v>2.6</v>
      </c>
    </row>
    <row r="30" customFormat="false" ht="12.75" hidden="false" customHeight="false" outlineLevel="0" collapsed="false">
      <c r="A30" s="60" t="n">
        <v>1990</v>
      </c>
      <c r="B30" s="64" t="n">
        <v>578</v>
      </c>
      <c r="C30" s="67" t="n">
        <v>479</v>
      </c>
      <c r="D30" s="148" t="n">
        <v>38894</v>
      </c>
      <c r="E30" s="148" t="n">
        <v>56067</v>
      </c>
      <c r="F30" s="67" t="n">
        <v>4</v>
      </c>
    </row>
    <row r="31" customFormat="false" ht="12.75" hidden="false" customHeight="false" outlineLevel="0" collapsed="false">
      <c r="A31" s="60" t="n">
        <v>1991</v>
      </c>
      <c r="B31" s="64" t="n">
        <v>551</v>
      </c>
      <c r="C31" s="67" t="n">
        <v>444</v>
      </c>
      <c r="D31" s="148" t="n">
        <v>42727</v>
      </c>
      <c r="E31" s="148" t="n">
        <v>62286</v>
      </c>
      <c r="F31" s="67" t="n">
        <v>3.8</v>
      </c>
    </row>
    <row r="32" customFormat="false" ht="12.75" hidden="false" customHeight="false" outlineLevel="0" collapsed="false">
      <c r="A32" s="60" t="n">
        <v>1992</v>
      </c>
      <c r="B32" s="64" t="n">
        <v>515</v>
      </c>
      <c r="C32" s="67" t="n">
        <v>402</v>
      </c>
      <c r="D32" s="148" t="n">
        <v>46516</v>
      </c>
      <c r="E32" s="148" t="n">
        <v>67534</v>
      </c>
      <c r="F32" s="67" t="n">
        <v>3.8</v>
      </c>
    </row>
    <row r="33" customFormat="false" ht="12.75" hidden="false" customHeight="false" outlineLevel="0" collapsed="false">
      <c r="A33" s="60" t="n">
        <v>1993</v>
      </c>
      <c r="B33" s="64" t="n">
        <v>472</v>
      </c>
      <c r="C33" s="67" t="n">
        <v>336</v>
      </c>
      <c r="D33" s="148" t="n">
        <v>48387</v>
      </c>
      <c r="E33" s="148" t="n">
        <v>70349</v>
      </c>
      <c r="F33" s="67" t="n">
        <v>2.7</v>
      </c>
    </row>
    <row r="34" customFormat="false" ht="12.75" hidden="false" customHeight="false" outlineLevel="0" collapsed="false">
      <c r="A34" s="60" t="n">
        <v>1994</v>
      </c>
      <c r="B34" s="64" t="n">
        <v>459</v>
      </c>
      <c r="C34" s="67" t="n">
        <v>310</v>
      </c>
      <c r="D34" s="148" t="n">
        <v>46910</v>
      </c>
      <c r="E34" s="148" t="n">
        <v>69141</v>
      </c>
      <c r="F34" s="67" t="n">
        <v>3.2</v>
      </c>
    </row>
    <row r="35" customFormat="false" ht="12.75" hidden="false" customHeight="false" outlineLevel="0" collapsed="false">
      <c r="A35" s="60" t="n">
        <v>1995</v>
      </c>
      <c r="B35" s="64" t="n">
        <v>444</v>
      </c>
      <c r="C35" s="67" t="n">
        <v>327</v>
      </c>
      <c r="D35" s="148" t="n">
        <v>51963</v>
      </c>
      <c r="E35" s="148" t="n">
        <v>76905</v>
      </c>
      <c r="F35" s="67" t="n">
        <v>3.3</v>
      </c>
    </row>
    <row r="36" customFormat="false" ht="12.75" hidden="false" customHeight="false" outlineLevel="0" collapsed="false">
      <c r="A36" s="60" t="n">
        <v>1996</v>
      </c>
      <c r="B36" s="64" t="n">
        <v>407</v>
      </c>
      <c r="C36" s="67" t="n">
        <v>310</v>
      </c>
      <c r="D36" s="148" t="n">
        <v>55136</v>
      </c>
      <c r="E36" s="148" t="n">
        <v>81343</v>
      </c>
      <c r="F36" s="67" t="n">
        <v>2.7</v>
      </c>
    </row>
    <row r="37" customFormat="false" ht="12.75" hidden="false" customHeight="false" outlineLevel="0" collapsed="false">
      <c r="A37" s="60" t="n">
        <v>1997</v>
      </c>
      <c r="B37" s="64" t="n">
        <v>376</v>
      </c>
      <c r="C37" s="67" t="n">
        <v>278</v>
      </c>
      <c r="D37" s="148" t="n">
        <v>60023</v>
      </c>
      <c r="E37" s="148" t="n">
        <v>89175</v>
      </c>
      <c r="F37" s="67" t="n">
        <v>2.2</v>
      </c>
    </row>
    <row r="38" customFormat="false" ht="12.75" hidden="false" customHeight="false" outlineLevel="0" collapsed="false">
      <c r="A38" s="60" t="n">
        <v>1998</v>
      </c>
      <c r="B38" s="64" t="n">
        <v>345</v>
      </c>
      <c r="C38" s="67" t="n">
        <v>274</v>
      </c>
      <c r="D38" s="148" t="n">
        <v>84882</v>
      </c>
      <c r="E38" s="148" t="n">
        <v>123633</v>
      </c>
      <c r="F38" s="67" t="n">
        <v>2.1</v>
      </c>
    </row>
    <row r="39" customFormat="false" ht="12.75" hidden="false" customHeight="false" outlineLevel="0" collapsed="false">
      <c r="A39" s="60" t="n">
        <v>1999</v>
      </c>
      <c r="B39" s="64" t="n">
        <v>329</v>
      </c>
      <c r="C39" s="67" t="n">
        <v>252</v>
      </c>
      <c r="D39" s="148" t="n">
        <v>12957</v>
      </c>
      <c r="E39" s="148" t="n">
        <v>19352</v>
      </c>
      <c r="F39" s="67" t="n">
        <v>1.5</v>
      </c>
    </row>
    <row r="40" customFormat="false" ht="12.75" hidden="false" customHeight="false" outlineLevel="0" collapsed="false">
      <c r="A40" s="60" t="n">
        <v>2000</v>
      </c>
      <c r="B40" s="64"/>
      <c r="C40" s="67"/>
      <c r="D40" s="148"/>
      <c r="E40" s="148"/>
      <c r="F40" s="67"/>
    </row>
    <row r="41" customFormat="false" ht="12.75" hidden="false" customHeight="false" outlineLevel="0" collapsed="false">
      <c r="A41" s="60"/>
      <c r="B41" s="64"/>
      <c r="C41" s="67"/>
      <c r="D41" s="67"/>
      <c r="E41" s="67"/>
      <c r="F41" s="67"/>
    </row>
    <row r="42" customFormat="false" ht="12.75" hidden="false" customHeight="false" outlineLevel="0" collapsed="false">
      <c r="A42" s="60" t="s">
        <v>174</v>
      </c>
      <c r="B42" s="64"/>
      <c r="C42" s="67"/>
      <c r="D42" s="67"/>
      <c r="E42" s="67"/>
      <c r="F42" s="67"/>
    </row>
    <row r="43" customFormat="false" ht="12.75" hidden="false" customHeight="false" outlineLevel="0" collapsed="false">
      <c r="A43" s="60"/>
      <c r="B43" s="64"/>
      <c r="C43" s="67"/>
      <c r="D43" s="67"/>
      <c r="E43" s="67"/>
      <c r="F43" s="67"/>
    </row>
    <row r="44" customFormat="false" ht="12.75" hidden="false" customHeight="false" outlineLevel="0" collapsed="false">
      <c r="A44" s="60" t="n">
        <v>1991</v>
      </c>
      <c r="B44" s="64" t="n">
        <v>288</v>
      </c>
      <c r="C44" s="67" t="n">
        <v>220</v>
      </c>
      <c r="D44" s="148" t="n">
        <v>3549</v>
      </c>
      <c r="E44" s="148" t="n">
        <v>5161</v>
      </c>
      <c r="F44" s="67" t="n">
        <v>4.2</v>
      </c>
    </row>
    <row r="45" customFormat="false" ht="12.75" hidden="false" customHeight="false" outlineLevel="0" collapsed="false">
      <c r="A45" s="60" t="n">
        <v>1992</v>
      </c>
      <c r="B45" s="64" t="n">
        <v>271</v>
      </c>
      <c r="C45" s="67" t="n">
        <v>207</v>
      </c>
      <c r="D45" s="148" t="n">
        <v>3419</v>
      </c>
      <c r="E45" s="148" t="n">
        <v>4897</v>
      </c>
      <c r="F45" s="67" t="n">
        <v>3.8</v>
      </c>
    </row>
    <row r="46" customFormat="false" ht="12.75" hidden="false" customHeight="false" outlineLevel="0" collapsed="false">
      <c r="A46" s="60" t="n">
        <v>1993</v>
      </c>
      <c r="B46" s="64" t="n">
        <v>254</v>
      </c>
      <c r="C46" s="67" t="n">
        <v>176</v>
      </c>
      <c r="D46" s="148" t="n">
        <v>3321</v>
      </c>
      <c r="E46" s="148" t="n">
        <v>4778</v>
      </c>
      <c r="F46" s="67" t="n">
        <v>2.7</v>
      </c>
    </row>
    <row r="47" customFormat="false" ht="12.75" hidden="false" customHeight="false" outlineLevel="0" collapsed="false">
      <c r="A47" s="60" t="n">
        <v>1994</v>
      </c>
      <c r="B47" s="64" t="n">
        <v>265</v>
      </c>
      <c r="C47" s="67" t="n">
        <v>159</v>
      </c>
      <c r="D47" s="148" t="n">
        <v>2932</v>
      </c>
      <c r="E47" s="148" t="n">
        <v>4269</v>
      </c>
      <c r="F47" s="67" t="n">
        <v>2.7</v>
      </c>
    </row>
    <row r="48" customFormat="false" ht="12.75" hidden="false" customHeight="false" outlineLevel="0" collapsed="false">
      <c r="A48" s="60" t="n">
        <v>1995</v>
      </c>
      <c r="B48" s="64" t="n">
        <v>266</v>
      </c>
      <c r="C48" s="67" t="n">
        <v>190</v>
      </c>
      <c r="D48" s="148" t="n">
        <v>3613</v>
      </c>
      <c r="E48" s="148" t="n">
        <v>5306</v>
      </c>
      <c r="F48" s="67" t="n">
        <v>3.2</v>
      </c>
    </row>
    <row r="49" customFormat="false" ht="12.75" hidden="false" customHeight="false" outlineLevel="0" collapsed="false">
      <c r="A49" s="60" t="n">
        <v>1996</v>
      </c>
      <c r="B49" s="64" t="n">
        <v>280</v>
      </c>
      <c r="C49" s="67" t="n">
        <v>197</v>
      </c>
      <c r="D49" s="148" t="n">
        <v>5005</v>
      </c>
      <c r="E49" s="148" t="n">
        <v>7388</v>
      </c>
      <c r="F49" s="67" t="n">
        <v>3</v>
      </c>
    </row>
    <row r="50" customFormat="false" ht="12.75" hidden="false" customHeight="false" outlineLevel="0" collapsed="false">
      <c r="A50" s="60" t="n">
        <v>1997</v>
      </c>
      <c r="B50" s="64" t="n">
        <v>307</v>
      </c>
      <c r="C50" s="67" t="n">
        <v>206</v>
      </c>
      <c r="D50" s="148" t="n">
        <v>3835</v>
      </c>
      <c r="E50" s="148" t="n">
        <v>5648</v>
      </c>
      <c r="F50" s="67" t="n">
        <v>2.7</v>
      </c>
    </row>
    <row r="51" customFormat="false" ht="12.75" hidden="false" customHeight="false" outlineLevel="0" collapsed="false">
      <c r="A51" s="60" t="n">
        <v>1998</v>
      </c>
      <c r="B51" s="64" t="n">
        <v>364</v>
      </c>
      <c r="C51" s="67" t="n">
        <v>230</v>
      </c>
      <c r="D51" s="148" t="n">
        <v>4141</v>
      </c>
      <c r="E51" s="148" t="n">
        <v>6117</v>
      </c>
      <c r="F51" s="67" t="n">
        <v>2.4</v>
      </c>
    </row>
    <row r="52" customFormat="false" ht="12.75" hidden="false" customHeight="false" outlineLevel="0" collapsed="false">
      <c r="A52" s="60" t="n">
        <v>1999</v>
      </c>
      <c r="B52" s="64" t="n">
        <v>367</v>
      </c>
      <c r="C52" s="67" t="n">
        <v>262</v>
      </c>
      <c r="D52" s="148" t="n">
        <v>724</v>
      </c>
      <c r="E52" s="148" t="n">
        <v>1060</v>
      </c>
      <c r="F52" s="67" t="n">
        <v>2.6</v>
      </c>
    </row>
    <row r="53" customFormat="false" ht="12.75" hidden="false" customHeight="false" outlineLevel="0" collapsed="false">
      <c r="A53" s="60" t="n">
        <v>2000</v>
      </c>
      <c r="B53" s="64" t="n">
        <v>354</v>
      </c>
      <c r="C53" s="67"/>
      <c r="D53" s="148"/>
      <c r="E53" s="148"/>
      <c r="F53" s="67"/>
    </row>
    <row r="54" customFormat="false" ht="12.75" hidden="false" customHeight="false" outlineLevel="0" collapsed="false">
      <c r="A54" s="60"/>
      <c r="B54" s="64"/>
      <c r="C54" s="67"/>
      <c r="D54" s="148"/>
      <c r="E54" s="148"/>
      <c r="F54" s="67"/>
    </row>
    <row r="55" customFormat="false" ht="12.75" hidden="false" customHeight="false" outlineLevel="0" collapsed="false">
      <c r="A55" s="60" t="s">
        <v>161</v>
      </c>
      <c r="B55" s="64"/>
      <c r="C55" s="67"/>
      <c r="D55" s="148"/>
      <c r="E55" s="148"/>
      <c r="F55" s="67"/>
    </row>
    <row r="56" customFormat="false" ht="12.75" hidden="false" customHeight="false" outlineLevel="0" collapsed="false">
      <c r="A56" s="60"/>
      <c r="B56" s="64"/>
      <c r="C56" s="67"/>
      <c r="D56" s="148"/>
      <c r="E56" s="148"/>
      <c r="F56" s="67"/>
    </row>
    <row r="57" customFormat="false" ht="12.75" hidden="false" customHeight="false" outlineLevel="0" collapsed="false">
      <c r="A57" s="60" t="n">
        <v>1997</v>
      </c>
      <c r="B57" s="64" t="n">
        <v>38</v>
      </c>
      <c r="C57" s="67" t="n">
        <v>3</v>
      </c>
      <c r="D57" s="148" t="n">
        <v>11.1</v>
      </c>
      <c r="E57" s="148" t="n">
        <v>16.7</v>
      </c>
      <c r="F57" s="67"/>
    </row>
    <row r="58" customFormat="false" ht="12.75" hidden="false" customHeight="false" outlineLevel="0" collapsed="false">
      <c r="A58" s="60" t="n">
        <v>1998</v>
      </c>
      <c r="B58" s="64" t="n">
        <v>81</v>
      </c>
      <c r="C58" s="67" t="n">
        <v>5</v>
      </c>
      <c r="D58" s="148" t="n">
        <v>13.1</v>
      </c>
      <c r="E58" s="148" t="n">
        <v>19.7</v>
      </c>
      <c r="F58" s="67"/>
    </row>
    <row r="59" customFormat="false" ht="12.75" hidden="false" customHeight="false" outlineLevel="0" collapsed="false">
      <c r="A59" s="60" t="n">
        <v>1999</v>
      </c>
      <c r="B59" s="64" t="n">
        <v>111</v>
      </c>
      <c r="C59" s="67" t="n">
        <v>13</v>
      </c>
      <c r="D59" s="148" t="n">
        <v>6.9</v>
      </c>
      <c r="E59" s="148" t="n">
        <v>10.5</v>
      </c>
      <c r="F59" s="67"/>
    </row>
    <row r="60" customFormat="false" ht="12.75" hidden="false" customHeight="false" outlineLevel="0" collapsed="false">
      <c r="A60" s="60" t="n">
        <v>2000</v>
      </c>
      <c r="B60" s="64" t="n">
        <v>158</v>
      </c>
      <c r="C60" s="67"/>
      <c r="D60" s="148"/>
      <c r="E60" s="148"/>
      <c r="F60" s="67"/>
    </row>
    <row r="61" customFormat="false" ht="12.75" hidden="false" customHeight="false" outlineLevel="0" collapsed="false">
      <c r="A61" s="60"/>
      <c r="B61" s="64"/>
      <c r="C61" s="67"/>
      <c r="D61" s="148"/>
      <c r="E61" s="148"/>
      <c r="F61" s="67"/>
    </row>
    <row r="62" customFormat="false" ht="12.75" hidden="false" customHeight="false" outlineLevel="0" collapsed="false">
      <c r="A62" s="60" t="s">
        <v>162</v>
      </c>
      <c r="B62" s="64"/>
      <c r="C62" s="67"/>
      <c r="D62" s="148"/>
      <c r="E62" s="148"/>
      <c r="F62" s="67"/>
    </row>
    <row r="63" customFormat="false" ht="12.75" hidden="false" customHeight="false" outlineLevel="0" collapsed="false">
      <c r="A63" s="60"/>
      <c r="B63" s="64"/>
      <c r="C63" s="67"/>
      <c r="D63" s="148"/>
      <c r="E63" s="148"/>
      <c r="F63" s="67"/>
    </row>
    <row r="64" customFormat="false" ht="12.75" hidden="false" customHeight="false" outlineLevel="0" collapsed="false">
      <c r="A64" s="60" t="n">
        <v>1997</v>
      </c>
      <c r="B64" s="64" t="n">
        <v>24</v>
      </c>
      <c r="C64" s="67" t="n">
        <v>3</v>
      </c>
      <c r="D64" s="148" t="n">
        <v>2.3</v>
      </c>
      <c r="E64" s="148" t="n">
        <v>3.4</v>
      </c>
      <c r="F64" s="67"/>
    </row>
    <row r="65" customFormat="false" ht="12.75" hidden="false" customHeight="false" outlineLevel="0" collapsed="false">
      <c r="A65" s="60" t="n">
        <v>1998</v>
      </c>
      <c r="B65" s="64" t="n">
        <v>131</v>
      </c>
      <c r="C65" s="67" t="n">
        <v>57</v>
      </c>
      <c r="D65" s="148" t="n">
        <v>801</v>
      </c>
      <c r="E65" s="148" t="n">
        <v>1177</v>
      </c>
      <c r="F65" s="67" t="n">
        <v>6.6</v>
      </c>
    </row>
    <row r="66" customFormat="false" ht="12.75" hidden="false" customHeight="false" outlineLevel="0" collapsed="false">
      <c r="A66" s="133" t="n">
        <v>1999</v>
      </c>
      <c r="B66" s="68" t="n">
        <v>175</v>
      </c>
      <c r="C66" s="81" t="n">
        <v>59</v>
      </c>
      <c r="D66" s="149" t="n">
        <v>455</v>
      </c>
      <c r="E66" s="149" t="n">
        <v>492</v>
      </c>
      <c r="F66" s="81" t="n">
        <v>8.2</v>
      </c>
    </row>
    <row r="68" customFormat="false" ht="12.75" hidden="false" customHeight="false" outlineLevel="0" collapsed="false">
      <c r="A68" s="35" t="s">
        <v>315</v>
      </c>
    </row>
    <row r="69" customFormat="false" ht="12.75" hidden="false" customHeight="false" outlineLevel="0" collapsed="false">
      <c r="A69" s="60" t="s">
        <v>3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9" activeCellId="0" sqref="I19"/>
    </sheetView>
  </sheetViews>
  <sheetFormatPr defaultColWidth="11.0546875" defaultRowHeight="12.75" zeroHeight="false" outlineLevelRow="0" outlineLevelCol="0"/>
  <cols>
    <col collapsed="false" customWidth="true" hidden="false" outlineLevel="0" max="2" min="2" style="0" width="7.7"/>
    <col collapsed="false" customWidth="true" hidden="false" outlineLevel="0" max="5" min="3" style="0" width="10.56"/>
    <col collapsed="false" customWidth="true" hidden="false" outlineLevel="0" max="6" min="6" style="0" width="9.7"/>
    <col collapsed="false" customWidth="true" hidden="false" outlineLevel="0" max="7" min="7" style="0" width="10.41"/>
    <col collapsed="false" customWidth="true" hidden="false" outlineLevel="0" max="9" min="8" style="0" width="11.85"/>
    <col collapsed="false" customWidth="true" hidden="false" outlineLevel="0" max="10" min="10" style="0" width="9.14"/>
    <col collapsed="false" customWidth="true" hidden="false" outlineLevel="0" max="11" min="11" style="0" width="8.14"/>
    <col collapsed="false" customWidth="true" hidden="false" outlineLevel="0" max="12" min="12" style="0" width="8.41"/>
    <col collapsed="false" customWidth="true" hidden="false" outlineLevel="0" max="13" min="13" style="0" width="9.14"/>
    <col collapsed="false" customWidth="true" hidden="false" outlineLevel="0" max="14" min="14" style="0" width="7.7"/>
  </cols>
  <sheetData>
    <row r="2" customFormat="false" ht="12.75" hidden="false" customHeight="false" outlineLevel="0" collapsed="false">
      <c r="B2" s="139" t="s">
        <v>1</v>
      </c>
    </row>
    <row r="4" customFormat="false" ht="12.75" hidden="false" customHeight="false" outlineLevel="0" collapsed="false">
      <c r="B4" s="129"/>
      <c r="C4" s="62" t="s">
        <v>2</v>
      </c>
      <c r="D4" s="150" t="s">
        <v>3</v>
      </c>
      <c r="E4" s="62" t="s">
        <v>4</v>
      </c>
      <c r="F4" s="150" t="s">
        <v>5</v>
      </c>
      <c r="G4" s="62" t="s">
        <v>6</v>
      </c>
      <c r="H4" s="62" t="s">
        <v>7</v>
      </c>
      <c r="I4" s="63" t="s">
        <v>8</v>
      </c>
      <c r="J4" s="62" t="s">
        <v>9</v>
      </c>
      <c r="K4" s="63" t="s">
        <v>10</v>
      </c>
      <c r="L4" s="62" t="s">
        <v>11</v>
      </c>
      <c r="M4" s="63" t="s">
        <v>12</v>
      </c>
      <c r="N4" s="63" t="s">
        <v>13</v>
      </c>
      <c r="O4" s="86"/>
    </row>
    <row r="5" customFormat="false" ht="26.25" hidden="false" customHeight="true" outlineLevel="0" collapsed="false">
      <c r="B5" s="133"/>
      <c r="C5" s="69" t="s">
        <v>317</v>
      </c>
      <c r="D5" s="69" t="s">
        <v>318</v>
      </c>
      <c r="E5" s="69" t="s">
        <v>319</v>
      </c>
      <c r="F5" s="151" t="s">
        <v>320</v>
      </c>
      <c r="G5" s="152" t="s">
        <v>321</v>
      </c>
      <c r="H5" s="153" t="s">
        <v>322</v>
      </c>
      <c r="I5" s="153" t="s">
        <v>323</v>
      </c>
      <c r="J5" s="152" t="s">
        <v>324</v>
      </c>
      <c r="K5" s="151" t="s">
        <v>17</v>
      </c>
      <c r="L5" s="152" t="s">
        <v>325</v>
      </c>
      <c r="M5" s="154" t="s">
        <v>326</v>
      </c>
      <c r="N5" s="153" t="s">
        <v>327</v>
      </c>
    </row>
    <row r="6" customFormat="false" ht="12.75" hidden="false" customHeight="false" outlineLevel="0" collapsed="false">
      <c r="B6" s="102" t="n">
        <v>1900</v>
      </c>
      <c r="C6" s="155" t="n">
        <v>471.504159</v>
      </c>
      <c r="D6" s="156" t="n">
        <v>531</v>
      </c>
      <c r="E6" s="157" t="n">
        <v>878.6</v>
      </c>
      <c r="F6" s="53" t="n">
        <v>800</v>
      </c>
      <c r="G6" s="132" t="n">
        <v>200</v>
      </c>
      <c r="H6" s="158" t="n">
        <f aca="false">F6+G6</f>
        <v>1000</v>
      </c>
      <c r="I6" s="102" t="n">
        <f aca="false">0.93*H6</f>
        <v>930</v>
      </c>
      <c r="J6" s="159" t="n">
        <v>3.15460252761841</v>
      </c>
      <c r="K6" s="160" t="n">
        <f aca="false">C6/F6*100</f>
        <v>58.938019875</v>
      </c>
      <c r="L6" s="161" t="n">
        <f aca="false">C6/H6*100</f>
        <v>47.1504159</v>
      </c>
      <c r="M6" s="162" t="n">
        <f aca="false">C6/I6*100</f>
        <v>50.6993719354839</v>
      </c>
      <c r="N6" s="163" t="n">
        <v>14.9465473026158</v>
      </c>
    </row>
    <row r="7" customFormat="false" ht="12.75" hidden="false" customHeight="false" outlineLevel="0" collapsed="false">
      <c r="B7" s="72"/>
      <c r="C7" s="24"/>
      <c r="D7" s="60"/>
      <c r="E7" s="157" t="n">
        <v>897.3</v>
      </c>
      <c r="F7" s="43" t="n">
        <v>800</v>
      </c>
      <c r="G7" s="74" t="n">
        <v>200</v>
      </c>
      <c r="H7" s="104" t="n">
        <f aca="false">F7+G7</f>
        <v>1000</v>
      </c>
      <c r="I7" s="72" t="n">
        <f aca="false">0.93*H7</f>
        <v>930</v>
      </c>
      <c r="J7" s="164" t="n">
        <v>2.49642944335938</v>
      </c>
      <c r="K7" s="165"/>
      <c r="L7" s="166"/>
      <c r="M7" s="167"/>
      <c r="N7" s="168"/>
    </row>
    <row r="8" customFormat="false" ht="12.75" hidden="false" customHeight="false" outlineLevel="0" collapsed="false">
      <c r="B8" s="72"/>
      <c r="C8" s="24"/>
      <c r="D8" s="60"/>
      <c r="E8" s="157" t="n">
        <v>825.2</v>
      </c>
      <c r="F8" s="43" t="n">
        <v>700</v>
      </c>
      <c r="G8" s="74" t="n">
        <v>200</v>
      </c>
      <c r="H8" s="104" t="n">
        <f aca="false">F8+G8</f>
        <v>900</v>
      </c>
      <c r="I8" s="72" t="n">
        <f aca="false">0.93*H8</f>
        <v>837</v>
      </c>
      <c r="J8" s="164" t="n">
        <v>2.74146866798401</v>
      </c>
      <c r="K8" s="165"/>
      <c r="L8" s="166"/>
      <c r="M8" s="167"/>
      <c r="N8" s="168"/>
    </row>
    <row r="9" customFormat="false" ht="12.75" hidden="false" customHeight="false" outlineLevel="0" collapsed="false">
      <c r="B9" s="72"/>
      <c r="C9" s="24"/>
      <c r="D9" s="60"/>
      <c r="E9" s="157" t="n">
        <v>828.1</v>
      </c>
      <c r="F9" s="43" t="n">
        <v>700</v>
      </c>
      <c r="G9" s="74" t="n">
        <v>200</v>
      </c>
      <c r="H9" s="104" t="n">
        <f aca="false">F9+G9</f>
        <v>900</v>
      </c>
      <c r="I9" s="72" t="n">
        <f aca="false">0.93*H9</f>
        <v>837</v>
      </c>
      <c r="J9" s="164" t="n">
        <v>2.85732388496399</v>
      </c>
      <c r="K9" s="165"/>
      <c r="L9" s="166"/>
      <c r="M9" s="167"/>
      <c r="N9" s="168"/>
    </row>
    <row r="10" customFormat="false" ht="12.75" hidden="false" customHeight="false" outlineLevel="0" collapsed="false">
      <c r="B10" s="72"/>
      <c r="C10" s="24"/>
      <c r="D10" s="60"/>
      <c r="E10" s="157" t="n">
        <v>880.1</v>
      </c>
      <c r="F10" s="43" t="n">
        <v>800</v>
      </c>
      <c r="G10" s="74" t="n">
        <v>200</v>
      </c>
      <c r="H10" s="104" t="n">
        <f aca="false">F10+G10</f>
        <v>1000</v>
      </c>
      <c r="I10" s="72" t="n">
        <f aca="false">0.93*H10</f>
        <v>930</v>
      </c>
      <c r="J10" s="164" t="n">
        <v>2.85806334018707</v>
      </c>
      <c r="K10" s="165"/>
      <c r="L10" s="166"/>
      <c r="M10" s="167"/>
      <c r="N10" s="168"/>
    </row>
    <row r="11" customFormat="false" ht="12.75" hidden="false" customHeight="false" outlineLevel="0" collapsed="false">
      <c r="B11" s="72" t="n">
        <v>1905</v>
      </c>
      <c r="C11" s="41" t="n">
        <v>661.015307</v>
      </c>
      <c r="D11" s="56"/>
      <c r="E11" s="157" t="n">
        <v>918.2</v>
      </c>
      <c r="F11" s="43" t="n">
        <v>800</v>
      </c>
      <c r="G11" s="74" t="n">
        <v>200</v>
      </c>
      <c r="H11" s="104" t="n">
        <f aca="false">F11+G11</f>
        <v>1000</v>
      </c>
      <c r="I11" s="72" t="n">
        <f aca="false">0.93*H11</f>
        <v>930</v>
      </c>
      <c r="J11" s="164" t="n">
        <v>3.41230905056</v>
      </c>
      <c r="K11" s="165" t="n">
        <f aca="false">C11/F11*100</f>
        <v>82.626913375</v>
      </c>
      <c r="L11" s="166" t="n">
        <f aca="false">C11/H11*100</f>
        <v>66.1015307</v>
      </c>
      <c r="M11" s="167" t="n">
        <f aca="false">C11/I11*100</f>
        <v>71.0769147311828</v>
      </c>
      <c r="N11" s="168" t="n">
        <v>19.3714958758358</v>
      </c>
    </row>
    <row r="12" customFormat="false" ht="12.75" hidden="false" customHeight="false" outlineLevel="0" collapsed="false">
      <c r="B12" s="72"/>
      <c r="C12" s="24"/>
      <c r="D12" s="60"/>
      <c r="E12" s="157" t="n">
        <v>997.6</v>
      </c>
      <c r="F12" s="43" t="n">
        <v>900</v>
      </c>
      <c r="G12" s="74" t="n">
        <v>200</v>
      </c>
      <c r="H12" s="104" t="n">
        <f aca="false">F12+G12</f>
        <v>1100</v>
      </c>
      <c r="I12" s="72" t="n">
        <f aca="false">0.93*H12</f>
        <v>1023</v>
      </c>
      <c r="J12" s="164" t="n">
        <v>2.96468830108643</v>
      </c>
      <c r="K12" s="165"/>
      <c r="L12" s="166"/>
      <c r="M12" s="167"/>
      <c r="N12" s="168"/>
    </row>
    <row r="13" customFormat="false" ht="12.75" hidden="false" customHeight="false" outlineLevel="0" collapsed="false">
      <c r="B13" s="72"/>
      <c r="C13" s="24"/>
      <c r="D13" s="60"/>
      <c r="E13" s="157" t="n">
        <v>1178.6</v>
      </c>
      <c r="F13" s="43" t="n">
        <v>1100</v>
      </c>
      <c r="G13" s="74" t="n">
        <v>200</v>
      </c>
      <c r="H13" s="104" t="n">
        <f aca="false">F13+G13</f>
        <v>1300</v>
      </c>
      <c r="I13" s="72" t="n">
        <f aca="false">0.93*H13</f>
        <v>1209</v>
      </c>
      <c r="J13" s="164" t="n">
        <v>4.30719721317291</v>
      </c>
      <c r="K13" s="165"/>
      <c r="L13" s="166"/>
      <c r="M13" s="167"/>
      <c r="N13" s="168"/>
    </row>
    <row r="14" customFormat="false" ht="12.75" hidden="false" customHeight="false" outlineLevel="0" collapsed="false">
      <c r="B14" s="72"/>
      <c r="C14" s="24"/>
      <c r="D14" s="60"/>
      <c r="E14" s="157" t="n">
        <v>1105.2</v>
      </c>
      <c r="F14" s="43" t="n">
        <v>1000</v>
      </c>
      <c r="G14" s="74" t="n">
        <v>200</v>
      </c>
      <c r="H14" s="104" t="n">
        <f aca="false">F14+G14</f>
        <v>1200</v>
      </c>
      <c r="I14" s="72" t="n">
        <f aca="false">0.93*H14</f>
        <v>1116</v>
      </c>
      <c r="J14" s="164" t="n">
        <v>3.6484090089798</v>
      </c>
      <c r="K14" s="165"/>
      <c r="L14" s="166"/>
      <c r="M14" s="167"/>
      <c r="N14" s="168"/>
    </row>
    <row r="15" customFormat="false" ht="12.75" hidden="false" customHeight="false" outlineLevel="0" collapsed="false">
      <c r="B15" s="72"/>
      <c r="C15" s="24"/>
      <c r="D15" s="60"/>
      <c r="E15" s="157" t="n">
        <v>1101.9</v>
      </c>
      <c r="F15" s="43" t="n">
        <v>1000</v>
      </c>
      <c r="G15" s="74" t="n">
        <v>300</v>
      </c>
      <c r="H15" s="104" t="n">
        <f aca="false">F15+G15</f>
        <v>1300</v>
      </c>
      <c r="I15" s="72" t="n">
        <f aca="false">0.93*H15</f>
        <v>1209</v>
      </c>
      <c r="J15" s="164" t="n">
        <v>4.24777507781982</v>
      </c>
      <c r="K15" s="165"/>
      <c r="L15" s="166"/>
      <c r="M15" s="167"/>
      <c r="N15" s="168"/>
    </row>
    <row r="16" customFormat="false" ht="12.75" hidden="false" customHeight="false" outlineLevel="0" collapsed="false">
      <c r="B16" s="72" t="n">
        <v>1910</v>
      </c>
      <c r="C16" s="41" t="n">
        <v>697.912513</v>
      </c>
      <c r="D16" s="56"/>
      <c r="E16" s="157" t="n">
        <v>1177.3</v>
      </c>
      <c r="F16" s="43" t="n">
        <v>1100</v>
      </c>
      <c r="G16" s="74" t="n">
        <v>300</v>
      </c>
      <c r="H16" s="104" t="n">
        <f aca="false">F16+G16</f>
        <v>1400</v>
      </c>
      <c r="I16" s="72" t="n">
        <f aca="false">0.93*H16</f>
        <v>1302</v>
      </c>
      <c r="J16" s="164" t="n">
        <v>4.0166323184967</v>
      </c>
      <c r="K16" s="165" t="n">
        <f aca="false">C16/F16*100</f>
        <v>63.4465920909091</v>
      </c>
      <c r="L16" s="166" t="n">
        <f aca="false">C16/H16*100</f>
        <v>49.8508937857143</v>
      </c>
      <c r="M16" s="167" t="n">
        <f aca="false">C16/I16*100</f>
        <v>53.6031115975422</v>
      </c>
      <c r="N16" s="168" t="n">
        <v>17.3755638470092</v>
      </c>
    </row>
    <row r="17" customFormat="false" ht="12.75" hidden="false" customHeight="false" outlineLevel="0" collapsed="false">
      <c r="B17" s="72"/>
      <c r="C17" s="24"/>
      <c r="D17" s="60"/>
      <c r="E17" s="157" t="n">
        <v>1270.9</v>
      </c>
      <c r="F17" s="43" t="n">
        <v>1200</v>
      </c>
      <c r="G17" s="74" t="n">
        <v>300</v>
      </c>
      <c r="H17" s="104" t="n">
        <f aca="false">F17+G17</f>
        <v>1500</v>
      </c>
      <c r="I17" s="72" t="n">
        <f aca="false">0.93*H17</f>
        <v>1395</v>
      </c>
      <c r="J17" s="164" t="n">
        <v>5.25405120849609</v>
      </c>
      <c r="K17" s="165"/>
      <c r="L17" s="166"/>
      <c r="M17" s="167"/>
      <c r="N17" s="168"/>
    </row>
    <row r="18" customFormat="false" ht="12.75" hidden="false" customHeight="false" outlineLevel="0" collapsed="false">
      <c r="B18" s="72"/>
      <c r="C18" s="24"/>
      <c r="D18" s="60"/>
      <c r="E18" s="157" t="n">
        <v>1333.2</v>
      </c>
      <c r="F18" s="43" t="n">
        <v>1200</v>
      </c>
      <c r="G18" s="74" t="n">
        <v>300</v>
      </c>
      <c r="H18" s="104" t="n">
        <f aca="false">F18+G18</f>
        <v>1500</v>
      </c>
      <c r="I18" s="72" t="n">
        <f aca="false">0.93*H18</f>
        <v>1395</v>
      </c>
      <c r="J18" s="164" t="n">
        <v>7.15232753753662</v>
      </c>
      <c r="K18" s="165"/>
      <c r="L18" s="166"/>
      <c r="M18" s="167"/>
      <c r="N18" s="168"/>
    </row>
    <row r="19" customFormat="false" ht="12.75" hidden="false" customHeight="false" outlineLevel="0" collapsed="false">
      <c r="B19" s="72" t="n">
        <v>1913</v>
      </c>
      <c r="C19" s="41" t="n">
        <v>893.90706</v>
      </c>
      <c r="D19" s="56" t="n">
        <v>1003</v>
      </c>
      <c r="E19" s="157" t="n">
        <v>1471.2</v>
      </c>
      <c r="F19" s="43" t="n">
        <v>1300</v>
      </c>
      <c r="G19" s="74" t="n">
        <v>400</v>
      </c>
      <c r="H19" s="104" t="n">
        <f aca="false">F19+G19</f>
        <v>1700</v>
      </c>
      <c r="I19" s="72" t="n">
        <f aca="false">0.93*H19</f>
        <v>1581</v>
      </c>
      <c r="J19" s="164" t="n">
        <v>7</v>
      </c>
      <c r="K19" s="165" t="n">
        <f aca="false">C19/F19*100</f>
        <v>68.7620815384615</v>
      </c>
      <c r="L19" s="166" t="n">
        <f aca="false">C19/H19*100</f>
        <v>52.5827682352941</v>
      </c>
      <c r="M19" s="167" t="n">
        <f aca="false">C19/I19*100</f>
        <v>56.5406110056926</v>
      </c>
      <c r="N19" s="168" t="n">
        <v>12.7701008571429</v>
      </c>
    </row>
    <row r="20" customFormat="false" ht="12.75" hidden="false" customHeight="false" outlineLevel="0" collapsed="false">
      <c r="B20" s="72"/>
      <c r="C20" s="24"/>
      <c r="D20" s="60"/>
      <c r="E20" s="157" t="n">
        <v>1306.5</v>
      </c>
      <c r="F20" s="43" t="n">
        <v>1200</v>
      </c>
      <c r="G20" s="74" t="n">
        <v>700</v>
      </c>
      <c r="H20" s="104" t="n">
        <f aca="false">F20+G20</f>
        <v>1900</v>
      </c>
      <c r="I20" s="72" t="n">
        <f aca="false">0.93*H20</f>
        <v>1767</v>
      </c>
      <c r="J20" s="164"/>
      <c r="K20" s="165"/>
      <c r="L20" s="166"/>
      <c r="M20" s="167"/>
      <c r="N20" s="168"/>
    </row>
    <row r="21" customFormat="false" ht="12.75" hidden="false" customHeight="false" outlineLevel="0" collapsed="false">
      <c r="B21" s="72"/>
      <c r="C21" s="24"/>
      <c r="D21" s="60"/>
      <c r="E21" s="157" t="n">
        <v>907.9</v>
      </c>
      <c r="F21" s="43" t="n">
        <v>800</v>
      </c>
      <c r="G21" s="74" t="n">
        <v>300</v>
      </c>
      <c r="H21" s="104" t="n">
        <f aca="false">F21+G21</f>
        <v>1100</v>
      </c>
      <c r="I21" s="72" t="n">
        <f aca="false">0.93*H21</f>
        <v>1023</v>
      </c>
      <c r="J21" s="164"/>
      <c r="K21" s="165"/>
      <c r="L21" s="166"/>
      <c r="M21" s="167"/>
      <c r="N21" s="168"/>
    </row>
    <row r="22" customFormat="false" ht="12.75" hidden="false" customHeight="false" outlineLevel="0" collapsed="false">
      <c r="B22" s="72"/>
      <c r="C22" s="24"/>
      <c r="D22" s="60"/>
      <c r="E22" s="157" t="n">
        <v>1153.2</v>
      </c>
      <c r="F22" s="43" t="n">
        <v>1100</v>
      </c>
      <c r="G22" s="74" t="n">
        <v>300</v>
      </c>
      <c r="H22" s="104" t="n">
        <f aca="false">F22+G22</f>
        <v>1400</v>
      </c>
      <c r="I22" s="72" t="n">
        <f aca="false">0.93*H22</f>
        <v>1302</v>
      </c>
      <c r="J22" s="164"/>
      <c r="K22" s="165"/>
      <c r="L22" s="166"/>
      <c r="M22" s="167"/>
      <c r="N22" s="168"/>
    </row>
    <row r="23" customFormat="false" ht="12.75" hidden="false" customHeight="false" outlineLevel="0" collapsed="false">
      <c r="B23" s="72"/>
      <c r="C23" s="24"/>
      <c r="D23" s="60"/>
      <c r="E23" s="157"/>
      <c r="F23" s="43"/>
      <c r="G23" s="74"/>
      <c r="H23" s="104"/>
      <c r="I23" s="72"/>
      <c r="J23" s="164"/>
      <c r="K23" s="165"/>
      <c r="L23" s="166"/>
      <c r="M23" s="167"/>
      <c r="N23" s="168"/>
    </row>
    <row r="24" customFormat="false" ht="12.75" hidden="false" customHeight="false" outlineLevel="0" collapsed="false">
      <c r="B24" s="72"/>
      <c r="C24" s="24"/>
      <c r="D24" s="60"/>
      <c r="E24" s="157" t="n">
        <v>232.2</v>
      </c>
      <c r="F24" s="43" t="n">
        <v>1700</v>
      </c>
      <c r="G24" s="74" t="n">
        <v>300</v>
      </c>
      <c r="H24" s="104" t="n">
        <f aca="false">F24+G24</f>
        <v>2000</v>
      </c>
      <c r="I24" s="72" t="n">
        <f aca="false">0.93*H24</f>
        <v>1860</v>
      </c>
      <c r="J24" s="164"/>
      <c r="K24" s="165"/>
      <c r="L24" s="166"/>
      <c r="M24" s="167"/>
      <c r="N24" s="168"/>
    </row>
    <row r="25" customFormat="false" ht="12.75" hidden="false" customHeight="false" outlineLevel="0" collapsed="false">
      <c r="B25" s="72" t="n">
        <v>1919</v>
      </c>
      <c r="D25" s="56"/>
      <c r="E25" s="157"/>
      <c r="F25" s="43"/>
      <c r="G25" s="74"/>
      <c r="H25" s="104"/>
      <c r="I25" s="72"/>
      <c r="J25" s="164" t="n">
        <v>16.5526094436646</v>
      </c>
      <c r="K25" s="165"/>
      <c r="L25" s="166"/>
      <c r="M25" s="167"/>
      <c r="N25" s="168" t="n">
        <v>5.29081251995103</v>
      </c>
    </row>
    <row r="26" customFormat="false" ht="12.75" hidden="false" customHeight="false" outlineLevel="0" collapsed="false">
      <c r="B26" s="72" t="n">
        <f aca="false">B25+1</f>
        <v>1920</v>
      </c>
      <c r="C26" s="41" t="n">
        <v>875.767532824</v>
      </c>
      <c r="D26" s="56" t="n">
        <v>1083</v>
      </c>
      <c r="E26" s="157"/>
      <c r="F26" s="169" t="n">
        <v>3200</v>
      </c>
      <c r="G26" s="78"/>
      <c r="H26" s="104" t="n">
        <f aca="false">F26+G26</f>
        <v>3200</v>
      </c>
      <c r="I26" s="72" t="n">
        <f aca="false">0.93*H26</f>
        <v>2976</v>
      </c>
      <c r="J26" s="164" t="n">
        <v>25.3205099105835</v>
      </c>
      <c r="K26" s="165" t="n">
        <f aca="false">C27/F26*100</f>
        <v>31.9751815137812</v>
      </c>
      <c r="L26" s="166" t="n">
        <f aca="false">C27/H26*100</f>
        <v>31.9751815137812</v>
      </c>
      <c r="M26" s="167" t="n">
        <f aca="false">C27/I26*100</f>
        <v>34.3819156062164</v>
      </c>
      <c r="N26" s="168" t="n">
        <v>4.04101580913787</v>
      </c>
    </row>
    <row r="27" customFormat="false" ht="12.75" hidden="false" customHeight="false" outlineLevel="0" collapsed="false">
      <c r="B27" s="72" t="n">
        <f aca="false">B26+1</f>
        <v>1921</v>
      </c>
      <c r="C27" s="41" t="n">
        <v>1023.205808441</v>
      </c>
      <c r="D27" s="56"/>
      <c r="E27" s="56" t="n">
        <v>3621.4</v>
      </c>
      <c r="F27" s="43" t="n">
        <v>3500</v>
      </c>
      <c r="G27" s="78" t="n">
        <v>400</v>
      </c>
      <c r="H27" s="104" t="n">
        <f aca="false">F27+G27</f>
        <v>3900</v>
      </c>
      <c r="I27" s="72" t="n">
        <f aca="false">0.93*H27</f>
        <v>3627</v>
      </c>
      <c r="J27" s="164" t="n">
        <v>23.5489497184753</v>
      </c>
      <c r="K27" s="165" t="n">
        <f aca="false">C28/F27*100</f>
        <v>29.4173885432857</v>
      </c>
      <c r="L27" s="166" t="n">
        <f aca="false">C28/H27*100</f>
        <v>26.4002204875641</v>
      </c>
      <c r="M27" s="167" t="n">
        <f aca="false">C28/I27*100</f>
        <v>28.3873338575958</v>
      </c>
      <c r="N27" s="168" t="n">
        <v>4.37220602754619</v>
      </c>
    </row>
    <row r="28" customFormat="false" ht="12.75" hidden="false" customHeight="false" outlineLevel="0" collapsed="false">
      <c r="B28" s="72" t="n">
        <f aca="false">B27+1</f>
        <v>1922</v>
      </c>
      <c r="C28" s="41" t="n">
        <v>1029.608599015</v>
      </c>
      <c r="D28" s="56"/>
      <c r="E28" s="56" t="n">
        <v>3479</v>
      </c>
      <c r="F28" s="43" t="n">
        <v>3200</v>
      </c>
      <c r="G28" s="78" t="n">
        <v>400</v>
      </c>
      <c r="H28" s="104" t="n">
        <f aca="false">F28+G28</f>
        <v>3600</v>
      </c>
      <c r="I28" s="72" t="n">
        <f aca="false">0.93*H28</f>
        <v>3348</v>
      </c>
      <c r="J28" s="164" t="n">
        <v>25.6605401039124</v>
      </c>
      <c r="K28" s="165" t="n">
        <f aca="false">C29/F28*100</f>
        <v>41.1713380078438</v>
      </c>
      <c r="L28" s="166" t="n">
        <f aca="false">C29/H28*100</f>
        <v>36.5967448958611</v>
      </c>
      <c r="M28" s="167" t="n">
        <f aca="false">C29/I28*100</f>
        <v>39.3513385977001</v>
      </c>
      <c r="N28" s="168" t="n">
        <v>5.13427547088196</v>
      </c>
    </row>
    <row r="29" customFormat="false" ht="12.75" hidden="false" customHeight="false" outlineLevel="0" collapsed="false">
      <c r="B29" s="72" t="n">
        <f aca="false">B28+1</f>
        <v>1923</v>
      </c>
      <c r="C29" s="41" t="n">
        <v>1317.482816251</v>
      </c>
      <c r="D29" s="56"/>
      <c r="E29" s="56" t="n">
        <v>4048.3</v>
      </c>
      <c r="F29" s="43" t="n">
        <v>3900</v>
      </c>
      <c r="G29" s="78" t="n">
        <v>400</v>
      </c>
      <c r="H29" s="104" t="n">
        <f aca="false">F29+G29</f>
        <v>4300</v>
      </c>
      <c r="I29" s="72" t="n">
        <f aca="false">0.93*H29</f>
        <v>3999</v>
      </c>
      <c r="J29" s="164" t="n">
        <v>28.4773797988892</v>
      </c>
      <c r="K29" s="165" t="n">
        <f aca="false">C30/F29*100</f>
        <v>39.7779286452051</v>
      </c>
      <c r="L29" s="166" t="n">
        <f aca="false">C30/H29*100</f>
        <v>36.077656213093</v>
      </c>
      <c r="M29" s="167" t="n">
        <f aca="false">C30/I29*100</f>
        <v>38.7931787237559</v>
      </c>
      <c r="N29" s="168" t="n">
        <v>5.44761922662391</v>
      </c>
    </row>
    <row r="30" customFormat="false" ht="12.75" hidden="false" customHeight="false" outlineLevel="0" collapsed="false">
      <c r="B30" s="72" t="n">
        <f aca="false">B29+1</f>
        <v>1924</v>
      </c>
      <c r="C30" s="41" t="n">
        <v>1551.339217163</v>
      </c>
      <c r="D30" s="56"/>
      <c r="E30" s="56"/>
      <c r="F30" s="43" t="n">
        <v>3000</v>
      </c>
      <c r="G30" s="78"/>
      <c r="H30" s="170" t="n">
        <v>5500</v>
      </c>
      <c r="I30" s="72" t="n">
        <f aca="false">0.93*H30</f>
        <v>5115</v>
      </c>
      <c r="J30" s="164" t="n">
        <v>33.9236307144165</v>
      </c>
      <c r="K30" s="165" t="n">
        <f aca="false">C31/F30*100</f>
        <v>65.4045256399667</v>
      </c>
      <c r="L30" s="166" t="n">
        <f aca="false">C31/H30*100</f>
        <v>35.6751958036182</v>
      </c>
      <c r="M30" s="167" t="n">
        <f aca="false">C31/I30*100</f>
        <v>38.3604255952884</v>
      </c>
      <c r="N30" s="168" t="n">
        <v>5.7839792730828</v>
      </c>
    </row>
    <row r="31" customFormat="false" ht="12.75" hidden="false" customHeight="false" outlineLevel="0" collapsed="false">
      <c r="B31" s="72" t="n">
        <f aca="false">B30+1</f>
        <v>1925</v>
      </c>
      <c r="C31" s="41" t="n">
        <v>1962.135769199</v>
      </c>
      <c r="D31" s="56"/>
      <c r="E31" s="56"/>
      <c r="F31" s="43" t="n">
        <v>4100</v>
      </c>
      <c r="G31" s="78"/>
      <c r="H31" s="170" t="n">
        <v>6800</v>
      </c>
      <c r="I31" s="72" t="n">
        <f aca="false">0.93*H31</f>
        <v>6324</v>
      </c>
      <c r="J31" s="164" t="n">
        <v>37.115460395813</v>
      </c>
      <c r="K31" s="165" t="n">
        <f aca="false">C32/F31*100</f>
        <v>57.4577592274634</v>
      </c>
      <c r="L31" s="166" t="n">
        <f aca="false">C32/H31*100</f>
        <v>34.6436489459706</v>
      </c>
      <c r="M31" s="167" t="n">
        <f aca="false">C32/I31*100</f>
        <v>37.2512354257748</v>
      </c>
      <c r="N31" s="168" t="n">
        <v>6.34713432947677</v>
      </c>
    </row>
    <row r="32" customFormat="false" ht="12.75" hidden="false" customHeight="false" outlineLevel="0" collapsed="false">
      <c r="B32" s="72" t="n">
        <f aca="false">B31+1</f>
        <v>1926</v>
      </c>
      <c r="C32" s="41" t="n">
        <v>2355.768128326</v>
      </c>
      <c r="D32" s="56"/>
      <c r="E32" s="56"/>
      <c r="F32" s="43" t="n">
        <v>4900</v>
      </c>
      <c r="G32" s="78"/>
      <c r="H32" s="170" t="n">
        <v>7800</v>
      </c>
      <c r="I32" s="72" t="n">
        <f aca="false">0.93*H32</f>
        <v>7254</v>
      </c>
      <c r="J32" s="164" t="n">
        <v>45.3967599868774</v>
      </c>
      <c r="K32" s="165" t="n">
        <f aca="false">C33/F32*100</f>
        <v>51.5164857163469</v>
      </c>
      <c r="L32" s="166" t="n">
        <f aca="false">C33/H32*100</f>
        <v>32.3629205141154</v>
      </c>
      <c r="M32" s="167" t="n">
        <f aca="false">C33/I32*100</f>
        <v>34.7988392624897</v>
      </c>
      <c r="N32" s="168" t="n">
        <v>5.56054617296628</v>
      </c>
    </row>
    <row r="33" customFormat="false" ht="12.75" hidden="false" customHeight="false" outlineLevel="0" collapsed="false">
      <c r="B33" s="72" t="n">
        <f aca="false">B32+1</f>
        <v>1927</v>
      </c>
      <c r="C33" s="41" t="n">
        <v>2524.307800101</v>
      </c>
      <c r="D33" s="56"/>
      <c r="E33" s="56"/>
      <c r="F33" s="43" t="n">
        <v>5800</v>
      </c>
      <c r="G33" s="78"/>
      <c r="H33" s="170" t="n">
        <v>9000</v>
      </c>
      <c r="I33" s="72" t="n">
        <f aca="false">0.93*H33</f>
        <v>8370</v>
      </c>
      <c r="J33" s="164" t="n">
        <v>46.3739910125732</v>
      </c>
      <c r="K33" s="165" t="n">
        <f aca="false">C34/F33*100</f>
        <v>54.7394894831552</v>
      </c>
      <c r="L33" s="166" t="n">
        <f aca="false">C34/H33*100</f>
        <v>35.2765598891444</v>
      </c>
      <c r="M33" s="167" t="n">
        <f aca="false">C34/I33*100</f>
        <v>37.931784827037</v>
      </c>
      <c r="N33" s="168" t="n">
        <v>6.84627378558426</v>
      </c>
    </row>
    <row r="34" customFormat="false" ht="12.75" hidden="false" customHeight="false" outlineLevel="0" collapsed="false">
      <c r="B34" s="72" t="n">
        <f aca="false">B33+1</f>
        <v>1928</v>
      </c>
      <c r="C34" s="41" t="n">
        <v>3174.890390023</v>
      </c>
      <c r="D34" s="56"/>
      <c r="E34" s="56"/>
      <c r="F34" s="43" t="n">
        <v>6400</v>
      </c>
      <c r="G34" s="78"/>
      <c r="H34" s="170" t="n">
        <v>9000</v>
      </c>
      <c r="I34" s="72" t="n">
        <f aca="false">0.93*H34</f>
        <v>8370</v>
      </c>
      <c r="J34" s="164" t="n">
        <v>48.5523309707642</v>
      </c>
      <c r="K34" s="165" t="n">
        <f aca="false">C35/F34*100</f>
        <v>53.5141892183594</v>
      </c>
      <c r="L34" s="166" t="n">
        <f aca="false">C35/H34*100</f>
        <v>38.0545345552778</v>
      </c>
      <c r="M34" s="167" t="n">
        <f aca="false">C35/I34*100</f>
        <v>40.9188543605137</v>
      </c>
      <c r="N34" s="168" t="n">
        <v>7.05405495780895</v>
      </c>
    </row>
    <row r="35" customFormat="false" ht="12.75" hidden="false" customHeight="false" outlineLevel="0" collapsed="false">
      <c r="B35" s="72" t="n">
        <f aca="false">B34+1</f>
        <v>1929</v>
      </c>
      <c r="C35" s="41" t="n">
        <v>3424.908109975</v>
      </c>
      <c r="D35" s="56" t="n">
        <v>4121</v>
      </c>
      <c r="E35" s="56"/>
      <c r="F35" s="43" t="n">
        <v>7000</v>
      </c>
      <c r="G35" s="78"/>
      <c r="H35" s="170" t="n">
        <v>10000</v>
      </c>
      <c r="I35" s="72" t="n">
        <f aca="false">0.93*H35</f>
        <v>9300</v>
      </c>
      <c r="J35" s="164" t="n">
        <v>52.2766199111939</v>
      </c>
      <c r="K35" s="165" t="n">
        <f aca="false">C36/F35*100</f>
        <v>58.1800075010429</v>
      </c>
      <c r="L35" s="166" t="n">
        <f aca="false">C36/H35*100</f>
        <v>40.72600525073</v>
      </c>
      <c r="M35" s="167" t="n">
        <f aca="false">C36/I35*100</f>
        <v>43.7914034954086</v>
      </c>
      <c r="N35" s="168" t="n">
        <v>7.79048173350042</v>
      </c>
    </row>
    <row r="36" customFormat="false" ht="12.75" hidden="false" customHeight="false" outlineLevel="0" collapsed="false">
      <c r="B36" s="72" t="n">
        <f aca="false">B35+1</f>
        <v>1930</v>
      </c>
      <c r="C36" s="41" t="n">
        <v>4072.600525073</v>
      </c>
      <c r="D36" s="56"/>
      <c r="E36" s="56"/>
      <c r="F36" s="43" t="n">
        <v>7000</v>
      </c>
      <c r="G36" s="78"/>
      <c r="H36" s="170" t="n">
        <v>9000</v>
      </c>
      <c r="I36" s="72" t="n">
        <f aca="false">0.93*H36</f>
        <v>8370</v>
      </c>
      <c r="J36" s="164" t="n">
        <v>52.1605415344238</v>
      </c>
      <c r="K36" s="165" t="n">
        <f aca="false">C37/F36*100</f>
        <v>54.6111245120286</v>
      </c>
      <c r="L36" s="166" t="n">
        <f aca="false">C37/H36*100</f>
        <v>42.4753190649111</v>
      </c>
      <c r="M36" s="167" t="n">
        <f aca="false">C37/I36*100</f>
        <v>45.6723860913023</v>
      </c>
      <c r="N36" s="168" t="n">
        <v>7.32887083489945</v>
      </c>
    </row>
    <row r="37" customFormat="false" ht="12.75" hidden="false" customHeight="false" outlineLevel="0" collapsed="false">
      <c r="B37" s="72" t="n">
        <f aca="false">B36+1</f>
        <v>1931</v>
      </c>
      <c r="C37" s="41" t="n">
        <v>3822.778715842</v>
      </c>
      <c r="D37" s="56"/>
      <c r="E37" s="56"/>
      <c r="F37" s="43" t="n">
        <v>6500</v>
      </c>
      <c r="G37" s="78"/>
      <c r="H37" s="170" t="n">
        <v>7800</v>
      </c>
      <c r="I37" s="72" t="n">
        <f aca="false">0.93*H37</f>
        <v>7254</v>
      </c>
      <c r="J37" s="164" t="n">
        <v>48.3914699554443</v>
      </c>
      <c r="K37" s="165" t="n">
        <f aca="false">C38/F37*100</f>
        <v>50.8196410925077</v>
      </c>
      <c r="L37" s="166" t="n">
        <f aca="false">C38/H37*100</f>
        <v>42.3497009104231</v>
      </c>
      <c r="M37" s="167" t="n">
        <f aca="false">C38/I37*100</f>
        <v>45.5373128069065</v>
      </c>
      <c r="N37" s="168" t="n">
        <v>6.82615484517093</v>
      </c>
    </row>
    <row r="38" customFormat="false" ht="12.75" hidden="false" customHeight="false" outlineLevel="0" collapsed="false">
      <c r="B38" s="72" t="n">
        <f aca="false">B37+1</f>
        <v>1932</v>
      </c>
      <c r="C38" s="41" t="n">
        <v>3303.276671013</v>
      </c>
      <c r="D38" s="56"/>
      <c r="E38" s="56"/>
      <c r="F38" s="43" t="n">
        <v>6500</v>
      </c>
      <c r="G38" s="78"/>
      <c r="H38" s="170" t="n">
        <v>6000</v>
      </c>
      <c r="I38" s="72" t="n">
        <f aca="false">0.93*H38</f>
        <v>5580</v>
      </c>
      <c r="J38" s="164" t="n">
        <v>36.0079593658447</v>
      </c>
      <c r="K38" s="165" t="n">
        <f aca="false">C39/F38*100</f>
        <v>47.7545564705231</v>
      </c>
      <c r="L38" s="166" t="n">
        <f aca="false">C39/H38*100</f>
        <v>51.7341028430667</v>
      </c>
      <c r="M38" s="167" t="n">
        <f aca="false">C39/I38*100</f>
        <v>55.62806757319</v>
      </c>
      <c r="N38" s="168" t="n">
        <v>8.62044454962459</v>
      </c>
    </row>
    <row r="39" customFormat="false" ht="12.75" hidden="false" customHeight="false" outlineLevel="0" collapsed="false">
      <c r="B39" s="72" t="n">
        <f aca="false">B38+1</f>
        <v>1933</v>
      </c>
      <c r="C39" s="41" t="n">
        <v>3104.046170584</v>
      </c>
      <c r="D39" s="56"/>
      <c r="E39" s="56"/>
      <c r="F39" s="169" t="n">
        <v>5500</v>
      </c>
      <c r="G39" s="78"/>
      <c r="H39" s="170" t="n">
        <v>5500</v>
      </c>
      <c r="I39" s="72" t="n">
        <f aca="false">0.93*H39</f>
        <v>5115</v>
      </c>
      <c r="J39" s="164" t="n">
        <v>38.9928598403931</v>
      </c>
      <c r="K39" s="165" t="n">
        <f aca="false">C40/F39*100</f>
        <v>51.1079938929273</v>
      </c>
      <c r="L39" s="166" t="n">
        <f aca="false">C40/H39*100</f>
        <v>51.1079938929273</v>
      </c>
      <c r="M39" s="167" t="n">
        <f aca="false">C40/I39*100</f>
        <v>54.9548321429326</v>
      </c>
      <c r="N39" s="168" t="n">
        <v>7.20885740521941</v>
      </c>
    </row>
    <row r="40" customFormat="false" ht="12.75" hidden="false" customHeight="false" outlineLevel="0" collapsed="false">
      <c r="B40" s="72" t="n">
        <f aca="false">B39+1</f>
        <v>1934</v>
      </c>
      <c r="C40" s="41" t="n">
        <v>2810.939664111</v>
      </c>
      <c r="D40" s="56"/>
      <c r="E40" s="56"/>
      <c r="F40" s="169" t="n">
        <v>6300</v>
      </c>
      <c r="G40" s="78"/>
      <c r="H40" s="170" t="n">
        <v>6300</v>
      </c>
      <c r="I40" s="72" t="n">
        <f aca="false">0.93*H40</f>
        <v>5859</v>
      </c>
      <c r="J40" s="164" t="n">
        <v>34.7415409088135</v>
      </c>
      <c r="K40" s="165" t="n">
        <f aca="false">C41/F40*100</f>
        <v>43.9913745849683</v>
      </c>
      <c r="L40" s="166" t="n">
        <f aca="false">C41/H40*100</f>
        <v>43.9913745849683</v>
      </c>
      <c r="M40" s="167" t="n">
        <f aca="false">C41/I40*100</f>
        <v>47.3025533171702</v>
      </c>
      <c r="N40" s="168" t="n">
        <v>7.97735657761201</v>
      </c>
    </row>
    <row r="41" customFormat="false" ht="12.75" hidden="false" customHeight="false" outlineLevel="0" collapsed="false">
      <c r="B41" s="72" t="n">
        <f aca="false">B40+1</f>
        <v>1935</v>
      </c>
      <c r="C41" s="41" t="n">
        <v>2771.456598853</v>
      </c>
      <c r="D41" s="56"/>
      <c r="E41" s="56"/>
      <c r="F41" s="169" t="n">
        <v>5500</v>
      </c>
      <c r="G41" s="78"/>
      <c r="H41" s="170" t="n">
        <v>5500</v>
      </c>
      <c r="I41" s="72" t="n">
        <f aca="false">0.93*H41</f>
        <v>5115</v>
      </c>
      <c r="J41" s="164" t="n">
        <v>33.9716806411743</v>
      </c>
      <c r="K41" s="165" t="n">
        <f aca="false">C42/F41*100</f>
        <v>46.2392527125636</v>
      </c>
      <c r="L41" s="166" t="n">
        <f aca="false">C42/H41*100</f>
        <v>46.2392527125636</v>
      </c>
      <c r="M41" s="167" t="n">
        <f aca="false">C42/I41*100</f>
        <v>49.7196265726491</v>
      </c>
      <c r="N41" s="168" t="n">
        <v>7.4861144670854</v>
      </c>
    </row>
    <row r="42" customFormat="false" ht="12.75" hidden="false" customHeight="false" outlineLevel="0" collapsed="false">
      <c r="B42" s="72" t="n">
        <f aca="false">B41+1</f>
        <v>1936</v>
      </c>
      <c r="C42" s="41" t="n">
        <v>2543.158899191</v>
      </c>
      <c r="D42" s="56"/>
      <c r="E42" s="56"/>
      <c r="F42" s="169" t="n">
        <v>6520</v>
      </c>
      <c r="G42" s="78"/>
      <c r="H42" s="170" t="n">
        <v>6520</v>
      </c>
      <c r="I42" s="72" t="n">
        <f aca="false">0.93*H42</f>
        <v>6063.6</v>
      </c>
      <c r="J42" s="164" t="n">
        <v>35.6443910598755</v>
      </c>
      <c r="K42" s="165" t="n">
        <f aca="false">C43/F42*100</f>
        <v>43.3256092552607</v>
      </c>
      <c r="L42" s="166" t="n">
        <f aca="false">C43/H42*100</f>
        <v>43.3256092552607</v>
      </c>
      <c r="M42" s="167" t="n">
        <f aca="false">C43/I42*100</f>
        <v>46.5866766185599</v>
      </c>
      <c r="N42" s="168" t="n">
        <v>7.92503291386813</v>
      </c>
    </row>
    <row r="43" customFormat="false" ht="12.75" hidden="false" customHeight="false" outlineLevel="0" collapsed="false">
      <c r="B43" s="72" t="n">
        <f aca="false">B42+1</f>
        <v>1937</v>
      </c>
      <c r="C43" s="41" t="n">
        <v>2824.829723443</v>
      </c>
      <c r="D43" s="56"/>
      <c r="E43" s="56"/>
      <c r="F43" s="169" t="n">
        <v>7250</v>
      </c>
      <c r="G43" s="78"/>
      <c r="H43" s="170" t="n">
        <v>7250</v>
      </c>
      <c r="I43" s="72" t="n">
        <f aca="false">0.93*H43</f>
        <v>6742.5</v>
      </c>
      <c r="J43" s="164" t="n">
        <v>47.0488185882568</v>
      </c>
      <c r="K43" s="165" t="n">
        <f aca="false">C44/F43*100</f>
        <v>48.3595875898621</v>
      </c>
      <c r="L43" s="166" t="n">
        <f aca="false">C44/H43*100</f>
        <v>48.3595875898621</v>
      </c>
      <c r="M43" s="167" t="n">
        <f aca="false">C44/I43*100</f>
        <v>51.9995565482388</v>
      </c>
      <c r="N43" s="168" t="n">
        <v>7.4519832919675</v>
      </c>
    </row>
    <row r="44" customFormat="false" ht="12.75" hidden="false" customHeight="false" outlineLevel="0" collapsed="false">
      <c r="B44" s="79" t="n">
        <f aca="false">B43+1</f>
        <v>1938</v>
      </c>
      <c r="C44" s="80" t="n">
        <v>3506.070100265</v>
      </c>
      <c r="D44" s="128" t="n">
        <v>4069</v>
      </c>
      <c r="E44" s="133"/>
      <c r="F44" s="171" t="n">
        <v>8000</v>
      </c>
      <c r="G44" s="83"/>
      <c r="H44" s="172" t="n">
        <v>8000</v>
      </c>
      <c r="I44" s="79" t="n">
        <f aca="false">0.93*H44</f>
        <v>7440</v>
      </c>
      <c r="J44" s="173" t="n">
        <v>55</v>
      </c>
      <c r="K44" s="174"/>
      <c r="L44" s="175"/>
      <c r="M44" s="176"/>
      <c r="N44" s="177"/>
    </row>
    <row r="45" customFormat="false" ht="12.75" hidden="false" customHeight="false" outlineLevel="0" collapsed="false">
      <c r="J45" s="178"/>
      <c r="K45" s="142"/>
      <c r="L45" s="142"/>
      <c r="M45" s="142"/>
      <c r="N45" s="179"/>
    </row>
    <row r="46" customFormat="false" ht="12.75" hidden="false" customHeight="false" outlineLevel="0" collapsed="false">
      <c r="B46" s="35" t="s">
        <v>138</v>
      </c>
      <c r="C46" s="41"/>
      <c r="D46" s="41"/>
      <c r="E46" s="41"/>
      <c r="F46" s="178"/>
      <c r="G46" s="178"/>
      <c r="H46" s="178"/>
      <c r="I46" s="178"/>
      <c r="K46" s="142"/>
      <c r="L46" s="142"/>
      <c r="M46" s="142"/>
      <c r="N46" s="180"/>
    </row>
    <row r="47" customFormat="false" ht="12.75" hidden="false" customHeight="false" outlineLevel="0" collapsed="false">
      <c r="B47" s="60" t="s">
        <v>328</v>
      </c>
      <c r="C47" s="41"/>
      <c r="D47" s="41"/>
      <c r="E47" s="41"/>
      <c r="F47" s="178"/>
      <c r="G47" s="178"/>
      <c r="H47" s="178"/>
      <c r="I47" s="178"/>
      <c r="K47" s="142"/>
      <c r="L47" s="142"/>
      <c r="M47" s="142"/>
      <c r="N47" s="180"/>
    </row>
    <row r="48" customFormat="false" ht="12.75" hidden="false" customHeight="false" outlineLevel="0" collapsed="false">
      <c r="B48" s="60" t="s">
        <v>329</v>
      </c>
      <c r="C48" s="41"/>
      <c r="D48" s="41"/>
      <c r="E48" s="41"/>
      <c r="F48" s="178"/>
      <c r="G48" s="178"/>
      <c r="H48" s="178"/>
      <c r="I48" s="178"/>
      <c r="K48" s="142"/>
      <c r="L48" s="142"/>
      <c r="M48" s="142"/>
      <c r="N48" s="180"/>
    </row>
    <row r="49" customFormat="false" ht="12.75" hidden="false" customHeight="false" outlineLevel="0" collapsed="false">
      <c r="B49" s="60" t="s">
        <v>330</v>
      </c>
      <c r="C49" s="41"/>
      <c r="D49" s="41"/>
      <c r="E49" s="41"/>
      <c r="F49" s="178"/>
      <c r="G49" s="178"/>
      <c r="H49" s="178"/>
      <c r="I49" s="178"/>
      <c r="K49" s="142"/>
      <c r="L49" s="142"/>
      <c r="M49" s="142"/>
      <c r="N49" s="180"/>
    </row>
    <row r="50" customFormat="false" ht="12.75" hidden="false" customHeight="false" outlineLevel="0" collapsed="false">
      <c r="B50" s="60" t="s">
        <v>331</v>
      </c>
      <c r="C50" s="41"/>
      <c r="D50" s="41"/>
      <c r="E50" s="41"/>
      <c r="F50" s="178"/>
      <c r="G50" s="178"/>
      <c r="H50" s="178"/>
      <c r="I50" s="178"/>
      <c r="K50" s="142"/>
      <c r="L50" s="142"/>
      <c r="M50" s="142"/>
      <c r="N50" s="180"/>
    </row>
    <row r="51" customFormat="false" ht="12.75" hidden="false" customHeight="false" outlineLevel="0" collapsed="false">
      <c r="B51" s="60" t="s">
        <v>332</v>
      </c>
      <c r="C51" s="41"/>
      <c r="D51" s="41"/>
      <c r="E51" s="41"/>
      <c r="F51" s="178"/>
      <c r="G51" s="178"/>
      <c r="H51" s="178"/>
      <c r="I51" s="178"/>
      <c r="K51" s="142"/>
      <c r="L51" s="142"/>
      <c r="M51" s="142"/>
      <c r="N51" s="180"/>
    </row>
    <row r="52" customFormat="false" ht="12.75" hidden="false" customHeight="false" outlineLevel="0" collapsed="false">
      <c r="B52" s="60" t="s">
        <v>333</v>
      </c>
      <c r="C52" s="41"/>
      <c r="D52" s="41"/>
      <c r="E52" s="41"/>
      <c r="F52" s="178"/>
      <c r="G52" s="178"/>
      <c r="H52" s="178"/>
      <c r="I52" s="178"/>
      <c r="K52" s="142"/>
      <c r="L52" s="142"/>
      <c r="M52" s="142"/>
      <c r="N52" s="180"/>
    </row>
    <row r="53" customFormat="false" ht="12.75" hidden="false" customHeight="false" outlineLevel="0" collapsed="false">
      <c r="B53" s="60" t="s">
        <v>334</v>
      </c>
      <c r="C53" s="41"/>
      <c r="D53" s="41"/>
      <c r="E53" s="41"/>
      <c r="F53" s="178"/>
      <c r="G53" s="178"/>
      <c r="H53" s="178"/>
      <c r="I53" s="178"/>
      <c r="K53" s="142"/>
      <c r="L53" s="142"/>
      <c r="M53" s="142"/>
      <c r="N53" s="180"/>
    </row>
    <row r="54" customFormat="false" ht="12.75" hidden="false" customHeight="false" outlineLevel="0" collapsed="false">
      <c r="B54" s="60" t="s">
        <v>335</v>
      </c>
      <c r="C54" s="41"/>
      <c r="D54" s="41"/>
      <c r="E54" s="41"/>
      <c r="F54" s="178"/>
      <c r="G54" s="178"/>
      <c r="H54" s="178"/>
      <c r="I54" s="178"/>
      <c r="K54" s="142"/>
      <c r="L54" s="142"/>
      <c r="M54" s="142"/>
      <c r="N54" s="180"/>
    </row>
    <row r="55" customFormat="false" ht="12.75" hidden="false" customHeight="false" outlineLevel="0" collapsed="false">
      <c r="B55" s="60" t="s">
        <v>336</v>
      </c>
      <c r="C55" s="41"/>
      <c r="D55" s="41"/>
      <c r="E55" s="41"/>
      <c r="F55" s="178"/>
      <c r="G55" s="178"/>
      <c r="H55" s="178"/>
      <c r="I55" s="178"/>
      <c r="K55" s="142"/>
      <c r="L55" s="142"/>
      <c r="M55" s="142"/>
      <c r="N55" s="180"/>
    </row>
    <row r="56" customFormat="false" ht="12.75" hidden="false" customHeight="false" outlineLevel="0" collapsed="false">
      <c r="C56" s="41"/>
      <c r="D56" s="41"/>
      <c r="E56" s="41"/>
      <c r="F56" s="178"/>
      <c r="G56" s="178"/>
      <c r="H56" s="178"/>
      <c r="I56" s="178"/>
      <c r="K56" s="142"/>
      <c r="L56" s="142"/>
      <c r="M56" s="142"/>
      <c r="N56" s="180"/>
    </row>
    <row r="57" customFormat="false" ht="12.75" hidden="false" customHeight="false" outlineLevel="0" collapsed="false">
      <c r="C57" s="41"/>
      <c r="D57" s="41"/>
      <c r="E57" s="181"/>
      <c r="F57" s="178"/>
      <c r="G57" s="178"/>
      <c r="H57" s="178"/>
      <c r="I57" s="178"/>
      <c r="K57" s="142"/>
      <c r="L57" s="142"/>
      <c r="M57" s="142"/>
      <c r="N57" s="180"/>
    </row>
    <row r="58" customFormat="false" ht="12.75" hidden="false" customHeight="false" outlineLevel="0" collapsed="false">
      <c r="C58" s="24"/>
      <c r="D58" s="24"/>
      <c r="E58" s="181"/>
      <c r="F58" s="178"/>
      <c r="G58" s="178"/>
      <c r="H58" s="178"/>
      <c r="I58" s="178"/>
      <c r="K58" s="142"/>
      <c r="L58" s="142"/>
      <c r="M58" s="142"/>
      <c r="N58" s="180"/>
    </row>
    <row r="59" customFormat="false" ht="12.75" hidden="false" customHeight="false" outlineLevel="0" collapsed="false">
      <c r="C59" s="24"/>
      <c r="D59" s="24"/>
      <c r="E59" s="181"/>
      <c r="F59" s="178"/>
      <c r="G59" s="178"/>
      <c r="H59" s="178"/>
      <c r="I59" s="178"/>
      <c r="K59" s="142"/>
      <c r="L59" s="142"/>
      <c r="M59" s="142"/>
      <c r="N59" s="180"/>
    </row>
    <row r="60" customFormat="false" ht="12.75" hidden="false" customHeight="false" outlineLevel="0" collapsed="false">
      <c r="C60" s="24"/>
      <c r="D60" s="24"/>
      <c r="E60" s="181"/>
      <c r="F60" s="178"/>
      <c r="G60" s="178"/>
      <c r="H60" s="178"/>
      <c r="I60" s="178"/>
      <c r="K60" s="142"/>
      <c r="L60" s="142"/>
      <c r="M60" s="142"/>
      <c r="N60" s="180"/>
    </row>
    <row r="61" customFormat="false" ht="12.75" hidden="false" customHeight="false" outlineLevel="0" collapsed="false">
      <c r="C61" s="24"/>
      <c r="D61" s="24"/>
      <c r="E61" s="181"/>
      <c r="F61" s="178"/>
      <c r="G61" s="178"/>
      <c r="H61" s="178"/>
      <c r="I61" s="178"/>
      <c r="K61" s="142"/>
      <c r="L61" s="142"/>
      <c r="M61" s="142"/>
      <c r="N61" s="180"/>
    </row>
    <row r="62" customFormat="false" ht="12.75" hidden="false" customHeight="false" outlineLevel="0" collapsed="false">
      <c r="C62" s="41"/>
      <c r="D62" s="41"/>
      <c r="E62" s="181"/>
      <c r="F62" s="178"/>
      <c r="G62" s="178"/>
      <c r="H62" s="178"/>
      <c r="I62" s="178"/>
      <c r="K62" s="142"/>
      <c r="L62" s="142"/>
      <c r="M62" s="142"/>
      <c r="N62" s="180"/>
    </row>
    <row r="63" customFormat="false" ht="12.75" hidden="false" customHeight="false" outlineLevel="0" collapsed="false">
      <c r="C63" s="24"/>
      <c r="D63" s="24"/>
      <c r="E63" s="181"/>
      <c r="F63" s="178"/>
      <c r="G63" s="178"/>
      <c r="H63" s="178"/>
      <c r="I63" s="178"/>
      <c r="K63" s="142"/>
      <c r="L63" s="142"/>
      <c r="M63" s="142"/>
      <c r="N63" s="180"/>
    </row>
    <row r="64" customFormat="false" ht="12.75" hidden="false" customHeight="false" outlineLevel="0" collapsed="false">
      <c r="C64" s="24"/>
      <c r="D64" s="24"/>
      <c r="E64" s="181"/>
      <c r="F64" s="178"/>
      <c r="G64" s="178"/>
      <c r="H64" s="178"/>
      <c r="I64" s="178"/>
      <c r="K64" s="142"/>
      <c r="L64" s="142"/>
      <c r="M64" s="142"/>
      <c r="N64" s="180"/>
    </row>
    <row r="65" customFormat="false" ht="12.75" hidden="false" customHeight="false" outlineLevel="0" collapsed="false">
      <c r="C65" s="24"/>
      <c r="D65" s="24"/>
      <c r="E65" s="181"/>
      <c r="F65" s="178"/>
      <c r="G65" s="178"/>
      <c r="H65" s="178"/>
      <c r="I65" s="178"/>
      <c r="K65" s="142"/>
      <c r="L65" s="142"/>
      <c r="M65" s="142"/>
      <c r="N65" s="180"/>
    </row>
    <row r="66" customFormat="false" ht="12.75" hidden="false" customHeight="false" outlineLevel="0" collapsed="false">
      <c r="C66" s="24"/>
      <c r="D66" s="24"/>
      <c r="E66" s="181"/>
      <c r="F66" s="178"/>
      <c r="G66" s="178"/>
      <c r="H66" s="178"/>
      <c r="I66" s="178"/>
      <c r="K66" s="142"/>
      <c r="L66" s="142"/>
      <c r="M66" s="142"/>
      <c r="N66" s="180"/>
    </row>
    <row r="67" customFormat="false" ht="12.75" hidden="false" customHeight="false" outlineLevel="0" collapsed="false">
      <c r="C67" s="41"/>
      <c r="D67" s="41"/>
      <c r="E67" s="181"/>
      <c r="F67" s="178"/>
      <c r="G67" s="178"/>
      <c r="H67" s="178"/>
      <c r="I67" s="178"/>
      <c r="K67" s="142"/>
      <c r="L67" s="142"/>
      <c r="M67" s="142"/>
      <c r="N67" s="180"/>
    </row>
    <row r="68" customFormat="false" ht="12.75" hidden="false" customHeight="false" outlineLevel="0" collapsed="false">
      <c r="C68" s="24"/>
      <c r="D68" s="24"/>
      <c r="E68" s="181"/>
      <c r="F68" s="178"/>
      <c r="G68" s="178"/>
      <c r="H68" s="178"/>
      <c r="I68" s="178"/>
      <c r="K68" s="142"/>
      <c r="L68" s="142"/>
      <c r="M68" s="142"/>
      <c r="N68" s="180"/>
    </row>
    <row r="69" customFormat="false" ht="12.75" hidden="false" customHeight="false" outlineLevel="0" collapsed="false">
      <c r="C69" s="24"/>
      <c r="D69" s="24"/>
      <c r="E69" s="181"/>
      <c r="F69" s="178"/>
      <c r="G69" s="178"/>
      <c r="H69" s="178"/>
      <c r="I69" s="178"/>
      <c r="K69" s="142"/>
      <c r="L69" s="142"/>
      <c r="M69" s="142"/>
      <c r="N69" s="180"/>
    </row>
    <row r="70" customFormat="false" ht="12.75" hidden="false" customHeight="false" outlineLevel="0" collapsed="false">
      <c r="C70" s="41"/>
      <c r="D70" s="41"/>
      <c r="E70" s="181"/>
      <c r="F70" s="178"/>
      <c r="G70" s="178"/>
      <c r="H70" s="178"/>
      <c r="I70" s="178"/>
      <c r="K70" s="142"/>
      <c r="L70" s="142"/>
      <c r="M70" s="142"/>
      <c r="N70" s="180"/>
    </row>
    <row r="71" customFormat="false" ht="12.75" hidden="false" customHeight="false" outlineLevel="0" collapsed="false">
      <c r="C71" s="24"/>
      <c r="D71" s="24"/>
      <c r="E71" s="181"/>
      <c r="F71" s="178"/>
      <c r="G71" s="178"/>
      <c r="H71" s="178"/>
      <c r="I71" s="178"/>
      <c r="K71" s="142"/>
      <c r="L71" s="142"/>
      <c r="M71" s="142"/>
      <c r="N71" s="180"/>
    </row>
    <row r="72" customFormat="false" ht="12.75" hidden="false" customHeight="false" outlineLevel="0" collapsed="false">
      <c r="C72" s="24"/>
      <c r="D72" s="24"/>
      <c r="E72" s="181"/>
      <c r="F72" s="178"/>
      <c r="G72" s="178"/>
      <c r="H72" s="178"/>
      <c r="I72" s="178"/>
      <c r="K72" s="142"/>
      <c r="L72" s="142"/>
      <c r="M72" s="142"/>
      <c r="N72" s="180"/>
    </row>
    <row r="73" customFormat="false" ht="12.75" hidden="false" customHeight="false" outlineLevel="0" collapsed="false">
      <c r="C73" s="24"/>
      <c r="D73" s="24"/>
      <c r="E73" s="181"/>
      <c r="F73" s="178"/>
      <c r="G73" s="178"/>
      <c r="H73" s="178"/>
      <c r="I73" s="178"/>
      <c r="K73" s="142"/>
      <c r="L73" s="142"/>
      <c r="M73" s="142"/>
      <c r="N73" s="180"/>
    </row>
    <row r="74" customFormat="false" ht="12.75" hidden="false" customHeight="false" outlineLevel="0" collapsed="false">
      <c r="C74" s="24"/>
      <c r="D74" s="24"/>
      <c r="E74" s="181"/>
      <c r="F74" s="178"/>
      <c r="G74" s="178"/>
      <c r="H74" s="178"/>
      <c r="I74" s="178"/>
      <c r="K74" s="142"/>
      <c r="L74" s="142"/>
      <c r="M74" s="142"/>
      <c r="N74" s="180"/>
    </row>
    <row r="75" customFormat="false" ht="12.75" hidden="false" customHeight="false" outlineLevel="0" collapsed="false">
      <c r="C75" s="24"/>
      <c r="D75" s="24"/>
      <c r="E75" s="181"/>
      <c r="F75" s="178"/>
      <c r="G75" s="178"/>
      <c r="H75" s="178"/>
      <c r="I75" s="178"/>
      <c r="K75" s="142"/>
      <c r="L75" s="142"/>
      <c r="M75" s="142"/>
      <c r="N75" s="180"/>
    </row>
    <row r="76" customFormat="false" ht="12.75" hidden="false" customHeight="false" outlineLevel="0" collapsed="false">
      <c r="C76" s="41"/>
      <c r="D76" s="41"/>
      <c r="E76" s="181"/>
      <c r="F76" s="178"/>
      <c r="G76" s="178"/>
      <c r="H76" s="178"/>
      <c r="I76" s="178"/>
      <c r="K76" s="142"/>
      <c r="L76" s="142"/>
      <c r="M76" s="142"/>
      <c r="N76" s="180"/>
    </row>
    <row r="77" customFormat="false" ht="12.75" hidden="false" customHeight="false" outlineLevel="0" collapsed="false">
      <c r="C77" s="41"/>
      <c r="D77" s="41"/>
      <c r="E77" s="181"/>
      <c r="F77" s="178"/>
      <c r="G77" s="178"/>
      <c r="H77" s="178"/>
      <c r="I77" s="178"/>
      <c r="K77" s="142"/>
      <c r="L77" s="142"/>
      <c r="M77" s="142"/>
      <c r="N77" s="180"/>
    </row>
    <row r="78" customFormat="false" ht="12.75" hidden="false" customHeight="false" outlineLevel="0" collapsed="false">
      <c r="C78" s="41"/>
      <c r="D78" s="41"/>
      <c r="E78" s="41"/>
      <c r="F78" s="178"/>
      <c r="G78" s="178"/>
      <c r="H78" s="178"/>
      <c r="I78" s="178"/>
      <c r="K78" s="142"/>
      <c r="L78" s="142"/>
      <c r="M78" s="142"/>
      <c r="N78" s="180"/>
    </row>
    <row r="79" customFormat="false" ht="12.75" hidden="false" customHeight="false" outlineLevel="0" collapsed="false">
      <c r="C79" s="41"/>
      <c r="D79" s="41"/>
      <c r="E79" s="41"/>
      <c r="F79" s="178"/>
      <c r="G79" s="178"/>
      <c r="H79" s="178"/>
      <c r="I79" s="178"/>
      <c r="K79" s="142"/>
      <c r="L79" s="142"/>
      <c r="M79" s="142"/>
      <c r="N79" s="180"/>
    </row>
    <row r="80" customFormat="false" ht="12.75" hidden="false" customHeight="false" outlineLevel="0" collapsed="false">
      <c r="C80" s="41"/>
      <c r="D80" s="41"/>
      <c r="E80" s="41"/>
      <c r="F80" s="178"/>
      <c r="G80" s="178"/>
      <c r="H80" s="178"/>
      <c r="I80" s="178"/>
      <c r="K80" s="142"/>
      <c r="L80" s="142"/>
      <c r="M80" s="142"/>
      <c r="N80" s="180"/>
    </row>
    <row r="81" customFormat="false" ht="12.75" hidden="false" customHeight="false" outlineLevel="0" collapsed="false">
      <c r="C81" s="41"/>
      <c r="D81" s="41"/>
      <c r="E81" s="41"/>
      <c r="F81" s="178"/>
      <c r="G81" s="178"/>
      <c r="H81" s="178"/>
      <c r="I81" s="178"/>
      <c r="K81" s="142"/>
      <c r="L81" s="142"/>
      <c r="M81" s="142"/>
      <c r="N81" s="180"/>
    </row>
    <row r="82" customFormat="false" ht="12.75" hidden="false" customHeight="false" outlineLevel="0" collapsed="false">
      <c r="C82" s="41"/>
      <c r="D82" s="41"/>
      <c r="E82" s="41"/>
      <c r="N82" s="180"/>
    </row>
    <row r="83" customFormat="false" ht="12.75" hidden="false" customHeight="false" outlineLevel="0" collapsed="false">
      <c r="C83" s="41"/>
      <c r="D83" s="41"/>
      <c r="E83"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9" activeCellId="0" sqref="F59"/>
    </sheetView>
  </sheetViews>
  <sheetFormatPr defaultColWidth="11.0546875" defaultRowHeight="12.75" zeroHeight="false" outlineLevelRow="0" outlineLevelCol="0"/>
  <cols>
    <col collapsed="false" customWidth="true" hidden="false" outlineLevel="0" max="2" min="2" style="0" width="9.85"/>
    <col collapsed="false" customWidth="true" hidden="false" outlineLevel="0" max="4" min="4" style="0" width="12.42"/>
    <col collapsed="false" customWidth="true" hidden="false" outlineLevel="0" max="6" min="6" style="0" width="15.7"/>
    <col collapsed="false" customWidth="true" hidden="false" outlineLevel="0" max="8" min="8" style="0" width="12.28"/>
  </cols>
  <sheetData>
    <row r="1" customFormat="false" ht="12.75" hidden="false" customHeight="false" outlineLevel="0" collapsed="false">
      <c r="B1" s="139" t="s">
        <v>46</v>
      </c>
    </row>
    <row r="3" customFormat="false" ht="12.75" hidden="false" customHeight="false" outlineLevel="0" collapsed="false">
      <c r="B3" s="182"/>
      <c r="C3" s="183" t="s">
        <v>2</v>
      </c>
      <c r="D3" s="184" t="s">
        <v>3</v>
      </c>
      <c r="E3" s="146" t="s">
        <v>337</v>
      </c>
      <c r="F3" s="122"/>
      <c r="G3" s="122" t="s">
        <v>338</v>
      </c>
      <c r="H3" s="145" t="s">
        <v>339</v>
      </c>
    </row>
    <row r="4" customFormat="false" ht="25.5" hidden="false" customHeight="false" outlineLevel="0" collapsed="false">
      <c r="B4" s="185"/>
      <c r="C4" s="186" t="s">
        <v>340</v>
      </c>
      <c r="D4" s="187" t="s">
        <v>341</v>
      </c>
      <c r="E4" s="188" t="s">
        <v>342</v>
      </c>
      <c r="F4" s="188" t="s">
        <v>343</v>
      </c>
      <c r="G4" s="188" t="s">
        <v>344</v>
      </c>
      <c r="H4" s="188" t="s">
        <v>345</v>
      </c>
    </row>
    <row r="5" customFormat="false" ht="12.75" hidden="false" customHeight="false" outlineLevel="0" collapsed="false">
      <c r="B5" s="182" t="n">
        <v>1963</v>
      </c>
      <c r="C5" s="189" t="n">
        <v>8.985</v>
      </c>
      <c r="D5" s="190" t="n">
        <v>7.9932584037946</v>
      </c>
      <c r="E5" s="191" t="n">
        <v>1.782</v>
      </c>
      <c r="F5" s="192" t="n">
        <v>2.19</v>
      </c>
      <c r="G5" s="193" t="n">
        <f aca="false">F5/C5</f>
        <v>0.243739565943239</v>
      </c>
      <c r="H5" s="91" t="n">
        <f aca="false">F5/D5</f>
        <v>0.273980883560621</v>
      </c>
    </row>
    <row r="6" customFormat="false" ht="12.75" hidden="false" customHeight="false" outlineLevel="0" collapsed="false">
      <c r="B6" s="194" t="n">
        <v>1964</v>
      </c>
      <c r="C6" s="195" t="n">
        <v>9.19</v>
      </c>
      <c r="D6" s="196" t="n">
        <v>8.26123943081048</v>
      </c>
      <c r="E6" s="197" t="n">
        <v>1.970198443</v>
      </c>
      <c r="F6" s="198" t="n">
        <v>2.443543763</v>
      </c>
      <c r="G6" s="199" t="n">
        <f aca="false">F6/C6</f>
        <v>0.265891595538629</v>
      </c>
      <c r="H6" s="91" t="n">
        <f aca="false">F6/D6</f>
        <v>0.295784159685137</v>
      </c>
    </row>
    <row r="7" customFormat="false" ht="12.75" hidden="false" customHeight="false" outlineLevel="0" collapsed="false">
      <c r="B7" s="194" t="n">
        <v>1965</v>
      </c>
      <c r="C7" s="195" t="n">
        <v>9.758</v>
      </c>
      <c r="D7" s="200" t="n">
        <v>8.95413885090777</v>
      </c>
      <c r="E7" s="197" t="n">
        <v>2.1000226793829</v>
      </c>
      <c r="F7" s="198" t="n">
        <v>2.692184</v>
      </c>
      <c r="G7" s="199" t="n">
        <f aca="false">F7/C7</f>
        <v>0.27589506046321</v>
      </c>
      <c r="H7" s="91" t="n">
        <f aca="false">F7/D7</f>
        <v>0.30066364223591</v>
      </c>
    </row>
    <row r="8" customFormat="false" ht="12.75" hidden="false" customHeight="false" outlineLevel="0" collapsed="false">
      <c r="B8" s="194" t="n">
        <v>1966</v>
      </c>
      <c r="C8" s="195" t="n">
        <v>10.354</v>
      </c>
      <c r="D8" s="200" t="n">
        <v>8.78226373983772</v>
      </c>
      <c r="E8" s="197" t="n">
        <v>2.4260063851886</v>
      </c>
      <c r="F8" s="198" t="n">
        <v>3.574675</v>
      </c>
      <c r="G8" s="199" t="n">
        <f aca="false">F8/C8</f>
        <v>0.34524579872513</v>
      </c>
      <c r="H8" s="91" t="n">
        <f aca="false">F8/D8</f>
        <v>0.40703343760729</v>
      </c>
    </row>
    <row r="9" customFormat="false" ht="12.75" hidden="false" customHeight="false" outlineLevel="0" collapsed="false">
      <c r="B9" s="194" t="n">
        <v>1967</v>
      </c>
      <c r="C9" s="195" t="n">
        <v>11.438</v>
      </c>
      <c r="D9" s="200" t="n">
        <v>9.22780650741868</v>
      </c>
      <c r="E9" s="197" t="n">
        <v>2.63341428720012</v>
      </c>
      <c r="F9" s="198" t="n">
        <v>3.890929</v>
      </c>
      <c r="G9" s="199" t="n">
        <f aca="false">F9/C9</f>
        <v>0.340175642594859</v>
      </c>
      <c r="H9" s="91" t="n">
        <f aca="false">F9/D9</f>
        <v>0.421652642680782</v>
      </c>
    </row>
    <row r="10" customFormat="false" ht="12.75" hidden="false" customHeight="false" outlineLevel="0" collapsed="false">
      <c r="B10" s="194" t="n">
        <v>1968</v>
      </c>
      <c r="C10" s="195" t="n">
        <v>11.532</v>
      </c>
      <c r="D10" s="200" t="n">
        <v>9.74217295454466</v>
      </c>
      <c r="E10" s="197" t="n">
        <v>2.88487272482037</v>
      </c>
      <c r="F10" s="198" t="n">
        <v>4.243591</v>
      </c>
      <c r="G10" s="199" t="n">
        <f aca="false">F10/C10</f>
        <v>0.367983957682969</v>
      </c>
      <c r="H10" s="91" t="n">
        <f aca="false">F10/D10</f>
        <v>0.435589782669624</v>
      </c>
    </row>
    <row r="11" customFormat="false" ht="12.75" hidden="false" customHeight="false" outlineLevel="0" collapsed="false">
      <c r="B11" s="194" t="n">
        <v>1969</v>
      </c>
      <c r="C11" s="195" t="n">
        <v>12.271</v>
      </c>
      <c r="D11" s="200" t="n">
        <v>10.6477476854003</v>
      </c>
      <c r="E11" s="197" t="n">
        <v>3.012</v>
      </c>
      <c r="F11" s="198" t="n">
        <v>4.429</v>
      </c>
      <c r="G11" s="199" t="n">
        <f aca="false">F11/C11</f>
        <v>0.360932279357836</v>
      </c>
      <c r="H11" s="91" t="n">
        <f aca="false">F11/D11</f>
        <v>0.415956513138722</v>
      </c>
    </row>
    <row r="12" customFormat="false" ht="12.75" hidden="false" customHeight="false" outlineLevel="0" collapsed="false">
      <c r="B12" s="194" t="n">
        <v>1970</v>
      </c>
      <c r="C12" s="195" t="n">
        <v>13.649</v>
      </c>
      <c r="D12" s="200" t="n">
        <v>15.3829979530443</v>
      </c>
      <c r="E12" s="197" t="n">
        <v>3.579</v>
      </c>
      <c r="F12" s="198" t="n">
        <v>5.244</v>
      </c>
      <c r="G12" s="199" t="n">
        <f aca="false">F12/C12</f>
        <v>0.384203970986885</v>
      </c>
      <c r="H12" s="91" t="n">
        <f aca="false">F12/D12</f>
        <v>0.340895839420054</v>
      </c>
    </row>
    <row r="13" customFormat="false" ht="12.75" hidden="false" customHeight="false" outlineLevel="0" collapsed="false">
      <c r="B13" s="194" t="n">
        <v>1971</v>
      </c>
      <c r="C13" s="195" t="n">
        <v>15.093</v>
      </c>
      <c r="D13" s="200" t="n">
        <v>18.0335331010765</v>
      </c>
      <c r="E13" s="197" t="n">
        <v>4.186</v>
      </c>
      <c r="F13" s="198" t="n">
        <v>6.093</v>
      </c>
      <c r="G13" s="199" t="n">
        <f aca="false">F13/C13</f>
        <v>0.403697078115683</v>
      </c>
      <c r="H13" s="91" t="n">
        <f aca="false">F13/D13</f>
        <v>0.337870564012567</v>
      </c>
    </row>
    <row r="14" customFormat="false" ht="12.75" hidden="false" customHeight="false" outlineLevel="0" collapsed="false">
      <c r="B14" s="194" t="n">
        <v>1972</v>
      </c>
      <c r="C14" s="195" t="n">
        <v>17.498</v>
      </c>
      <c r="D14" s="200" t="n">
        <v>20.1978662636574</v>
      </c>
      <c r="E14" s="197" t="n">
        <v>4.757</v>
      </c>
      <c r="F14" s="198" t="n">
        <v>6.906</v>
      </c>
      <c r="G14" s="199" t="n">
        <f aca="false">F14/C14</f>
        <v>0.394673676991656</v>
      </c>
      <c r="H14" s="91" t="n">
        <f aca="false">F14/D14</f>
        <v>0.341917305018805</v>
      </c>
    </row>
    <row r="15" customFormat="false" ht="12.75" hidden="false" customHeight="false" outlineLevel="0" collapsed="false">
      <c r="B15" s="194" t="n">
        <v>1973</v>
      </c>
      <c r="C15" s="195" t="n">
        <v>16.83</v>
      </c>
      <c r="D15" s="200" t="n">
        <v>24.0766604814543</v>
      </c>
      <c r="E15" s="197" t="n">
        <v>5.271</v>
      </c>
      <c r="F15" s="198" t="n">
        <v>7.622</v>
      </c>
      <c r="G15" s="199" t="n">
        <f aca="false">F15/C15</f>
        <v>0.452881758764112</v>
      </c>
      <c r="H15" s="91" t="n">
        <f aca="false">F15/D15</f>
        <v>0.316572142796591</v>
      </c>
    </row>
    <row r="16" customFormat="false" ht="12.75" hidden="false" customHeight="false" outlineLevel="0" collapsed="false">
      <c r="B16" s="194" t="n">
        <v>1974</v>
      </c>
      <c r="C16" s="195" t="n">
        <v>22.68</v>
      </c>
      <c r="D16" s="200" t="n">
        <v>31.1563488514826</v>
      </c>
      <c r="E16" s="197" t="n">
        <v>5.472</v>
      </c>
      <c r="F16" s="198" t="n">
        <v>7.869</v>
      </c>
      <c r="G16" s="199" t="n">
        <f aca="false">F16/C16</f>
        <v>0.346957671957672</v>
      </c>
      <c r="H16" s="91" t="n">
        <f aca="false">F16/D16</f>
        <v>0.252564895762025</v>
      </c>
    </row>
    <row r="17" customFormat="false" ht="12.75" hidden="false" customHeight="false" outlineLevel="0" collapsed="false">
      <c r="B17" s="194" t="n">
        <v>1975</v>
      </c>
      <c r="C17" s="195" t="n">
        <v>23.075</v>
      </c>
      <c r="D17" s="200" t="n">
        <v>34.4824651366919</v>
      </c>
      <c r="E17" s="197" t="n">
        <v>6.393</v>
      </c>
      <c r="F17" s="198" t="n">
        <v>9.175</v>
      </c>
      <c r="G17" s="199" t="n">
        <f aca="false">F17/C17</f>
        <v>0.397616468039003</v>
      </c>
      <c r="H17" s="91" t="n">
        <f aca="false">F17/D17</f>
        <v>0.266077264593161</v>
      </c>
    </row>
    <row r="18" customFormat="false" ht="12.75" hidden="false" customHeight="false" outlineLevel="0" collapsed="false">
      <c r="B18" s="194" t="n">
        <v>1976</v>
      </c>
      <c r="C18" s="195" t="n">
        <v>24.017</v>
      </c>
      <c r="D18" s="200" t="n">
        <v>37.0070051756167</v>
      </c>
      <c r="E18" s="197" t="n">
        <v>6.32</v>
      </c>
      <c r="F18" s="198" t="n">
        <v>8.981</v>
      </c>
      <c r="G18" s="199" t="n">
        <f aca="false">F18/C18</f>
        <v>0.373943456718158</v>
      </c>
      <c r="H18" s="91" t="n">
        <f aca="false">F18/D18</f>
        <v>0.242683782634685</v>
      </c>
    </row>
    <row r="19" customFormat="false" ht="12.75" hidden="false" customHeight="false" outlineLevel="0" collapsed="false">
      <c r="B19" s="194" t="n">
        <v>1977</v>
      </c>
      <c r="C19" s="195" t="n">
        <v>26.837</v>
      </c>
      <c r="D19" s="200" t="n">
        <v>42.6690553241544</v>
      </c>
      <c r="E19" s="197" t="n">
        <v>6.725</v>
      </c>
      <c r="F19" s="198" t="n">
        <v>9.545</v>
      </c>
      <c r="G19" s="199" t="n">
        <f aca="false">F19/C19</f>
        <v>0.355665685434289</v>
      </c>
      <c r="H19" s="91" t="n">
        <f aca="false">F19/D19</f>
        <v>0.223698413932232</v>
      </c>
    </row>
    <row r="20" customFormat="false" ht="12.75" hidden="false" customHeight="false" outlineLevel="0" collapsed="false">
      <c r="B20" s="194" t="n">
        <v>1978</v>
      </c>
      <c r="C20" s="195" t="n">
        <v>28.599</v>
      </c>
      <c r="D20" s="200" t="n">
        <v>48.68512854</v>
      </c>
      <c r="E20" s="197" t="n">
        <v>7.661</v>
      </c>
      <c r="F20" s="198" t="n">
        <v>10.828</v>
      </c>
      <c r="G20" s="199" t="n">
        <f aca="false">F20/C20</f>
        <v>0.378614636875415</v>
      </c>
      <c r="H20" s="91" t="n">
        <f aca="false">F20/D20</f>
        <v>0.222408779122431</v>
      </c>
    </row>
    <row r="21" customFormat="false" ht="12.75" hidden="false" customHeight="false" outlineLevel="0" collapsed="false">
      <c r="B21" s="194" t="n">
        <v>1979</v>
      </c>
      <c r="C21" s="195" t="n">
        <v>34.394</v>
      </c>
      <c r="D21" s="200" t="n">
        <v>56.78619749</v>
      </c>
      <c r="E21" s="197" t="n">
        <v>8.721</v>
      </c>
      <c r="F21" s="198" t="n">
        <v>12.403</v>
      </c>
      <c r="G21" s="199" t="n">
        <f aca="false">F21/C21</f>
        <v>0.360615223585509</v>
      </c>
      <c r="H21" s="91" t="n">
        <f aca="false">F21/D21</f>
        <v>0.218415751506942</v>
      </c>
    </row>
    <row r="22" customFormat="false" ht="12.75" hidden="false" customHeight="false" outlineLevel="0" collapsed="false">
      <c r="B22" s="194" t="n">
        <v>1980</v>
      </c>
      <c r="C22" s="195" t="n">
        <v>39.02</v>
      </c>
      <c r="D22" s="200" t="n">
        <v>69.04603382</v>
      </c>
      <c r="E22" s="197" t="n">
        <v>10.709</v>
      </c>
      <c r="F22" s="198" t="n">
        <v>15.184</v>
      </c>
      <c r="G22" s="199" t="n">
        <f aca="false">F22/C22</f>
        <v>0.389133777549974</v>
      </c>
      <c r="H22" s="91" t="n">
        <f aca="false">F22/D22</f>
        <v>0.219911255722291</v>
      </c>
    </row>
    <row r="23" customFormat="false" ht="12.75" hidden="false" customHeight="false" outlineLevel="0" collapsed="false">
      <c r="B23" s="194" t="n">
        <v>1981</v>
      </c>
      <c r="C23" s="195" t="n">
        <v>50.009</v>
      </c>
      <c r="D23" s="200" t="n">
        <v>87.95071456</v>
      </c>
      <c r="E23" s="197" t="n">
        <v>12.528</v>
      </c>
      <c r="F23" s="198" t="n">
        <v>17.894</v>
      </c>
      <c r="G23" s="199" t="n">
        <f aca="false">F23/C23</f>
        <v>0.357815593193225</v>
      </c>
      <c r="H23" s="91" t="n">
        <f aca="false">F23/D23</f>
        <v>0.203454856387696</v>
      </c>
    </row>
    <row r="24" customFormat="false" ht="12.75" hidden="false" customHeight="false" outlineLevel="0" collapsed="false">
      <c r="B24" s="194" t="n">
        <v>1982</v>
      </c>
      <c r="C24" s="195" t="n">
        <v>47.078</v>
      </c>
      <c r="D24" s="200" t="n">
        <v>91.23705913</v>
      </c>
      <c r="E24" s="197" t="n">
        <v>10.918</v>
      </c>
      <c r="F24" s="198" t="n">
        <v>15.34</v>
      </c>
      <c r="G24" s="199" t="n">
        <f aca="false">F24/C24</f>
        <v>0.325842219295637</v>
      </c>
      <c r="H24" s="91" t="n">
        <f aca="false">F24/D24</f>
        <v>0.168133433346889</v>
      </c>
    </row>
    <row r="25" customFormat="false" ht="12.75" hidden="false" customHeight="false" outlineLevel="0" collapsed="false">
      <c r="B25" s="194" t="n">
        <v>1983</v>
      </c>
      <c r="C25" s="195" t="n">
        <v>59.776</v>
      </c>
      <c r="D25" s="200" t="n">
        <v>108.54776436</v>
      </c>
      <c r="E25" s="197" t="n">
        <v>11.141</v>
      </c>
      <c r="F25" s="198" t="n">
        <v>15.544</v>
      </c>
      <c r="G25" s="199" t="n">
        <f aca="false">F25/C25</f>
        <v>0.260037473233405</v>
      </c>
      <c r="H25" s="91" t="n">
        <f aca="false">F25/D25</f>
        <v>0.143199632821991</v>
      </c>
    </row>
    <row r="26" customFormat="false" ht="12.75" hidden="false" customHeight="false" outlineLevel="0" collapsed="false">
      <c r="B26" s="194" t="n">
        <v>1984</v>
      </c>
      <c r="C26" s="195" t="n">
        <v>65.574</v>
      </c>
      <c r="D26" s="200" t="n">
        <v>117.60653053</v>
      </c>
      <c r="E26" s="197" t="n">
        <v>12.48</v>
      </c>
      <c r="F26" s="198" t="n">
        <v>17.423</v>
      </c>
      <c r="G26" s="199" t="n">
        <f aca="false">F26/C26</f>
        <v>0.26569982005063</v>
      </c>
      <c r="H26" s="91" t="n">
        <f aca="false">F26/D26</f>
        <v>0.1481465350732</v>
      </c>
    </row>
    <row r="27" customFormat="false" ht="12.75" hidden="false" customHeight="false" outlineLevel="0" collapsed="false">
      <c r="B27" s="194" t="n">
        <v>1985</v>
      </c>
      <c r="C27" s="195" t="n">
        <v>77.78</v>
      </c>
      <c r="D27" s="200" t="n">
        <v>144.46141011</v>
      </c>
      <c r="E27" s="197" t="n">
        <v>13.545</v>
      </c>
      <c r="F27" s="198" t="n">
        <v>18.923</v>
      </c>
      <c r="G27" s="199" t="n">
        <f aca="false">F27/C27</f>
        <v>0.243288763178195</v>
      </c>
      <c r="H27" s="91" t="n">
        <f aca="false">F27/D27</f>
        <v>0.130989999236413</v>
      </c>
    </row>
    <row r="28" customFormat="false" ht="12.75" hidden="false" customHeight="false" outlineLevel="0" collapsed="false">
      <c r="B28" s="194" t="n">
        <v>1986</v>
      </c>
      <c r="C28" s="195" t="n">
        <v>90.701</v>
      </c>
      <c r="D28" s="200" t="n">
        <v>167.24279672</v>
      </c>
      <c r="E28" s="197" t="n">
        <v>15.654</v>
      </c>
      <c r="F28" s="198" t="n">
        <v>21.871</v>
      </c>
      <c r="G28" s="199" t="n">
        <f aca="false">F28/C28</f>
        <v>0.241132953330173</v>
      </c>
      <c r="H28" s="91" t="n">
        <f aca="false">F28/D28</f>
        <v>0.130773943206754</v>
      </c>
    </row>
    <row r="29" customFormat="false" ht="12.75" hidden="false" customHeight="false" outlineLevel="0" collapsed="false">
      <c r="B29" s="194" t="n">
        <v>1987</v>
      </c>
      <c r="C29" s="195" t="n">
        <v>120.658</v>
      </c>
      <c r="D29" s="200" t="n">
        <v>194.66835889</v>
      </c>
      <c r="E29" s="197" t="n">
        <v>20.24</v>
      </c>
      <c r="F29" s="198" t="n">
        <v>28.65</v>
      </c>
      <c r="G29" s="199" t="n">
        <f aca="false">F29/C29</f>
        <v>0.237447993502296</v>
      </c>
      <c r="H29" s="91" t="n">
        <f aca="false">F29/D29</f>
        <v>0.147173378166655</v>
      </c>
    </row>
    <row r="30" customFormat="false" ht="12.75" hidden="false" customHeight="false" outlineLevel="0" collapsed="false">
      <c r="B30" s="194" t="n">
        <v>1988</v>
      </c>
      <c r="C30" s="195" t="n">
        <v>120.022</v>
      </c>
      <c r="D30" s="200" t="n">
        <v>216.36741645</v>
      </c>
      <c r="E30" s="197" t="n">
        <v>25.654</v>
      </c>
      <c r="F30" s="198" t="n">
        <v>36.785</v>
      </c>
      <c r="G30" s="199" t="n">
        <f aca="false">F30/C30</f>
        <v>0.306485477662429</v>
      </c>
      <c r="H30" s="91" t="n">
        <f aca="false">F30/D30</f>
        <v>0.170011735609463</v>
      </c>
    </row>
    <row r="31" customFormat="false" ht="12.75" hidden="false" customHeight="false" outlineLevel="0" collapsed="false">
      <c r="B31" s="194" t="n">
        <v>1989</v>
      </c>
      <c r="C31" s="195" t="n">
        <v>165.762</v>
      </c>
      <c r="D31" s="200" t="n">
        <v>275.5675357</v>
      </c>
      <c r="E31" s="197" t="n">
        <v>31.933</v>
      </c>
      <c r="F31" s="198" t="n">
        <v>46.015</v>
      </c>
      <c r="G31" s="199" t="n">
        <f aca="false">F31/C31</f>
        <v>0.277596795405461</v>
      </c>
      <c r="H31" s="91" t="n">
        <f aca="false">F31/D31</f>
        <v>0.16698265956152</v>
      </c>
    </row>
    <row r="32" customFormat="false" ht="12.75" hidden="false" customHeight="false" outlineLevel="0" collapsed="false">
      <c r="B32" s="194" t="n">
        <v>1990</v>
      </c>
      <c r="C32" s="195" t="n">
        <v>178.2</v>
      </c>
      <c r="D32" s="200" t="n">
        <v>306.14825104</v>
      </c>
      <c r="E32" s="197" t="n">
        <v>38.894</v>
      </c>
      <c r="F32" s="198" t="n">
        <v>56.067</v>
      </c>
      <c r="G32" s="199" t="n">
        <f aca="false">F32/C32</f>
        <v>0.31462962962963</v>
      </c>
      <c r="H32" s="91" t="n">
        <f aca="false">F32/D32</f>
        <v>0.183136764000897</v>
      </c>
    </row>
    <row r="33" customFormat="false" ht="12.75" hidden="false" customHeight="false" outlineLevel="0" collapsed="false">
      <c r="B33" s="194" t="n">
        <v>1991</v>
      </c>
      <c r="C33" s="195" t="n">
        <v>218.805</v>
      </c>
      <c r="D33" s="200" t="n">
        <v>347.94583108</v>
      </c>
      <c r="E33" s="197" t="n">
        <v>46.276</v>
      </c>
      <c r="F33" s="198" t="n">
        <v>67.447</v>
      </c>
      <c r="G33" s="199" t="n">
        <f aca="false">F33/C33</f>
        <v>0.308251639587761</v>
      </c>
      <c r="H33" s="91" t="n">
        <f aca="false">F33/D33</f>
        <v>0.19384339162981</v>
      </c>
    </row>
    <row r="34" customFormat="false" ht="12.75" hidden="false" customHeight="false" outlineLevel="0" collapsed="false">
      <c r="B34" s="194" t="n">
        <v>1992</v>
      </c>
      <c r="C34" s="195" t="n">
        <v>240.191</v>
      </c>
      <c r="D34" s="200" t="n">
        <v>358.17220071</v>
      </c>
      <c r="E34" s="197" t="n">
        <v>49.935</v>
      </c>
      <c r="F34" s="198" t="n">
        <v>72.431</v>
      </c>
      <c r="G34" s="199" t="n">
        <f aca="false">F34/C34</f>
        <v>0.301555845139909</v>
      </c>
      <c r="H34" s="91" t="n">
        <f aca="false">F34/D34</f>
        <v>0.202223957795778</v>
      </c>
    </row>
    <row r="35" customFormat="false" ht="12.75" hidden="false" customHeight="false" outlineLevel="0" collapsed="false">
      <c r="B35" s="194" t="n">
        <v>1993</v>
      </c>
      <c r="C35" s="195" t="n">
        <v>202.478</v>
      </c>
      <c r="D35" s="200" t="n">
        <v>390.98972942</v>
      </c>
      <c r="E35" s="197" t="n">
        <v>51.708</v>
      </c>
      <c r="F35" s="198" t="n">
        <v>75.127</v>
      </c>
      <c r="G35" s="199" t="n">
        <f aca="false">F35/C35</f>
        <v>0.371037841148174</v>
      </c>
      <c r="H35" s="91" t="n">
        <f aca="false">F35/D35</f>
        <v>0.192145712142988</v>
      </c>
    </row>
    <row r="36" customFormat="false" ht="12.75" hidden="false" customHeight="false" outlineLevel="0" collapsed="false">
      <c r="B36" s="194" t="n">
        <v>1994</v>
      </c>
      <c r="C36" s="195" t="n">
        <v>193.818</v>
      </c>
      <c r="D36" s="200" t="n">
        <v>409.74354005</v>
      </c>
      <c r="E36" s="197" t="n">
        <v>49.842</v>
      </c>
      <c r="F36" s="198" t="n">
        <v>73.41</v>
      </c>
      <c r="G36" s="199" t="n">
        <f aca="false">F36/C36</f>
        <v>0.378757390954401</v>
      </c>
      <c r="H36" s="91" t="n">
        <f aca="false">F36/D36</f>
        <v>0.179160847761119</v>
      </c>
    </row>
    <row r="37" customFormat="false" ht="12.75" hidden="false" customHeight="false" outlineLevel="0" collapsed="false">
      <c r="B37" s="194" t="n">
        <v>1995</v>
      </c>
      <c r="C37" s="195" t="n">
        <v>195.091</v>
      </c>
      <c r="D37" s="200" t="n">
        <v>436.53282393</v>
      </c>
      <c r="E37" s="197" t="n">
        <v>55.576</v>
      </c>
      <c r="F37" s="198" t="n">
        <v>82.211</v>
      </c>
      <c r="G37" s="199" t="n">
        <f aca="false">F37/C37</f>
        <v>0.421398219292535</v>
      </c>
      <c r="H37" s="91" t="n">
        <f aca="false">F37/D37</f>
        <v>0.188327189831624</v>
      </c>
    </row>
    <row r="38" customFormat="false" ht="12.75" hidden="false" customHeight="false" outlineLevel="0" collapsed="false">
      <c r="B38" s="194" t="n">
        <v>1996</v>
      </c>
      <c r="C38" s="195" t="n">
        <v>185.479</v>
      </c>
      <c r="D38" s="200" t="n">
        <v>448.98944736</v>
      </c>
      <c r="E38" s="197" t="n">
        <v>60.141</v>
      </c>
      <c r="F38" s="198" t="n">
        <v>88.731</v>
      </c>
      <c r="G38" s="199" t="n">
        <f aca="false">F38/C38</f>
        <v>0.478388388982041</v>
      </c>
      <c r="H38" s="91" t="n">
        <f aca="false">F38/D38</f>
        <v>0.197623798335856</v>
      </c>
    </row>
    <row r="39" customFormat="false" ht="12.75" hidden="false" customHeight="false" outlineLevel="0" collapsed="false">
      <c r="B39" s="194" t="n">
        <v>1997</v>
      </c>
      <c r="C39" s="195" t="n">
        <v>212.409</v>
      </c>
      <c r="D39" s="200" t="n">
        <v>488.73388199</v>
      </c>
      <c r="E39" s="197" t="n">
        <v>63.871</v>
      </c>
      <c r="F39" s="198" t="n">
        <v>94.843</v>
      </c>
      <c r="G39" s="199" t="n">
        <f aca="false">F39/C39</f>
        <v>0.446511211860138</v>
      </c>
      <c r="H39" s="91" t="n">
        <f aca="false">F39/D39</f>
        <v>0.194058573581646</v>
      </c>
    </row>
    <row r="40" customFormat="false" ht="12.75" hidden="false" customHeight="false" outlineLevel="0" collapsed="false">
      <c r="B40" s="72" t="n">
        <v>1998</v>
      </c>
      <c r="C40" s="201" t="n">
        <v>239.978</v>
      </c>
      <c r="D40" s="199" t="n">
        <v>619.72849489</v>
      </c>
      <c r="E40" s="197" t="n">
        <v>89.837</v>
      </c>
      <c r="F40" s="198" t="n">
        <v>130.947</v>
      </c>
      <c r="G40" s="199" t="n">
        <f aca="false">F40/C40</f>
        <v>0.545662519064248</v>
      </c>
      <c r="H40" s="91" t="n">
        <f aca="false">F40/D40</f>
        <v>0.211297368250338</v>
      </c>
    </row>
    <row r="41" customFormat="false" ht="12.75" hidden="false" customHeight="false" outlineLevel="0" collapsed="false">
      <c r="B41" s="79" t="n">
        <v>1999</v>
      </c>
      <c r="C41" s="202" t="n">
        <v>255.443</v>
      </c>
      <c r="D41" s="203" t="n">
        <v>652.42139177</v>
      </c>
      <c r="E41" s="204" t="n">
        <v>92.771342553</v>
      </c>
      <c r="F41" s="205" t="n">
        <v>137.190126765</v>
      </c>
      <c r="G41" s="203" t="n">
        <f aca="false">F41/C41</f>
        <v>0.53706747401573</v>
      </c>
      <c r="H41" s="206" t="n">
        <f aca="false">F41/D41</f>
        <v>0.210278400579121</v>
      </c>
    </row>
    <row r="42" customFormat="false" ht="12.75" hidden="false" customHeight="false" outlineLevel="0" collapsed="false">
      <c r="B42" s="104"/>
      <c r="C42" s="201"/>
      <c r="D42" s="207"/>
      <c r="E42" s="208"/>
      <c r="F42" s="208"/>
      <c r="G42" s="209"/>
      <c r="H42" s="210"/>
    </row>
    <row r="43" customFormat="false" ht="12.75" hidden="false" customHeight="false" outlineLevel="0" collapsed="false">
      <c r="B43" s="211" t="s">
        <v>138</v>
      </c>
      <c r="C43" s="201"/>
      <c r="D43" s="207"/>
      <c r="E43" s="208"/>
      <c r="F43" s="208"/>
      <c r="G43" s="209"/>
      <c r="H43" s="210"/>
    </row>
    <row r="44" customFormat="false" ht="12.75" hidden="false" customHeight="false" outlineLevel="0" collapsed="false">
      <c r="B44" s="121" t="s">
        <v>346</v>
      </c>
      <c r="C44" s="201"/>
      <c r="D44" s="207"/>
      <c r="E44" s="208"/>
      <c r="F44" s="208"/>
      <c r="G44" s="209"/>
      <c r="H44" s="210"/>
    </row>
    <row r="45" customFormat="false" ht="12.75" hidden="false" customHeight="true" outlineLevel="0" collapsed="false">
      <c r="B45" s="212" t="s">
        <v>347</v>
      </c>
      <c r="C45" s="212"/>
      <c r="D45" s="212"/>
      <c r="E45" s="212"/>
      <c r="F45" s="212"/>
      <c r="G45" s="212"/>
      <c r="H45" s="210"/>
    </row>
    <row r="46" customFormat="false" ht="12.75" hidden="false" customHeight="false" outlineLevel="0" collapsed="false">
      <c r="B46" s="60" t="s">
        <v>348</v>
      </c>
      <c r="C46" s="24"/>
      <c r="D46" s="24"/>
      <c r="E46" s="24"/>
      <c r="F46" s="24"/>
      <c r="G46" s="24"/>
    </row>
    <row r="47" customFormat="false" ht="12.75" hidden="false" customHeight="false" outlineLevel="0" collapsed="false">
      <c r="B47" s="60" t="s">
        <v>349</v>
      </c>
      <c r="C47" s="213"/>
      <c r="D47" s="213"/>
      <c r="E47" s="213"/>
      <c r="F47" s="213"/>
      <c r="G47" s="213"/>
      <c r="H47" s="213"/>
      <c r="I47" s="213"/>
      <c r="J47" s="213"/>
      <c r="K47" s="213"/>
      <c r="L47" s="213"/>
      <c r="M47" s="213"/>
    </row>
    <row r="48" customFormat="false" ht="12.75" hidden="false" customHeight="false" outlineLevel="0" collapsed="false">
      <c r="B48" s="60" t="s">
        <v>278</v>
      </c>
      <c r="C48" s="213"/>
      <c r="D48" s="213"/>
      <c r="E48" s="213"/>
      <c r="F48" s="213"/>
      <c r="G48" s="213"/>
      <c r="H48" s="213"/>
      <c r="I48" s="213"/>
      <c r="J48" s="213"/>
      <c r="K48" s="213"/>
      <c r="L48" s="213"/>
      <c r="M48" s="213"/>
    </row>
    <row r="49" customFormat="false" ht="12.75" hidden="false" customHeight="false" outlineLevel="0" collapsed="false">
      <c r="B49" s="60" t="s">
        <v>350</v>
      </c>
      <c r="C49" s="213"/>
      <c r="D49" s="213"/>
      <c r="E49" s="213"/>
      <c r="F49" s="213"/>
      <c r="G49" s="213"/>
      <c r="H49" s="213"/>
      <c r="I49" s="213"/>
      <c r="J49" s="213"/>
      <c r="K49" s="213"/>
      <c r="L49" s="213"/>
      <c r="M49" s="213"/>
    </row>
    <row r="50" customFormat="false" ht="12.75" hidden="false" customHeight="false" outlineLevel="0" collapsed="false">
      <c r="B50" s="60" t="s">
        <v>216</v>
      </c>
      <c r="C50" s="213"/>
      <c r="D50" s="213"/>
      <c r="E50" s="213"/>
      <c r="F50" s="213"/>
      <c r="G50" s="213"/>
      <c r="H50" s="213"/>
      <c r="I50" s="213"/>
      <c r="J50" s="213"/>
      <c r="K50" s="213"/>
      <c r="L50" s="213"/>
      <c r="M50" s="213"/>
    </row>
    <row r="51" customFormat="false" ht="12.75" hidden="false" customHeight="false" outlineLevel="0" collapsed="false">
      <c r="B51" s="60" t="s">
        <v>217</v>
      </c>
      <c r="C51" s="213"/>
      <c r="D51" s="213"/>
      <c r="E51" s="213"/>
      <c r="F51" s="213"/>
      <c r="G51" s="213"/>
      <c r="H51" s="213"/>
      <c r="I51" s="213"/>
      <c r="J51" s="213"/>
      <c r="K51" s="213"/>
      <c r="L51" s="213"/>
      <c r="M51" s="213"/>
    </row>
    <row r="52" customFormat="false" ht="12.75" hidden="false" customHeight="false" outlineLevel="0" collapsed="false">
      <c r="B52" s="60" t="s">
        <v>351</v>
      </c>
      <c r="C52" s="213"/>
      <c r="D52" s="213"/>
      <c r="E52" s="213"/>
      <c r="F52" s="213"/>
      <c r="G52" s="213"/>
      <c r="H52" s="213"/>
      <c r="I52" s="213"/>
      <c r="J52" s="213"/>
      <c r="K52" s="213"/>
      <c r="L52" s="213"/>
      <c r="M52" s="213"/>
    </row>
    <row r="53" customFormat="false" ht="12.75" hidden="false" customHeight="false" outlineLevel="0" collapsed="false">
      <c r="B53" s="60" t="s">
        <v>352</v>
      </c>
      <c r="C53" s="213"/>
      <c r="D53" s="213"/>
      <c r="E53" s="213"/>
      <c r="F53" s="213"/>
      <c r="G53" s="213"/>
      <c r="H53" s="213"/>
      <c r="I53" s="213"/>
      <c r="J53" s="213"/>
      <c r="K53" s="213"/>
      <c r="L53" s="213"/>
      <c r="M53" s="213"/>
    </row>
    <row r="54" customFormat="false" ht="12.75" hidden="false" customHeight="false" outlineLevel="0" collapsed="false">
      <c r="B54" s="60" t="s">
        <v>250</v>
      </c>
      <c r="C54" s="213"/>
      <c r="D54" s="213"/>
      <c r="E54" s="213"/>
      <c r="F54" s="213"/>
      <c r="G54" s="213"/>
      <c r="H54" s="213"/>
      <c r="I54" s="213"/>
      <c r="J54" s="213"/>
      <c r="K54" s="213"/>
      <c r="L54" s="213"/>
      <c r="M54" s="213"/>
    </row>
    <row r="55" customFormat="false" ht="12.75" hidden="false" customHeight="false" outlineLevel="0" collapsed="false">
      <c r="B55" s="60" t="s">
        <v>353</v>
      </c>
      <c r="C55" s="24"/>
      <c r="D55" s="24"/>
      <c r="E55" s="24"/>
      <c r="F55" s="24"/>
      <c r="G55" s="24"/>
      <c r="H55" s="24"/>
      <c r="I55" s="24"/>
      <c r="J55" s="24"/>
      <c r="K55" s="24"/>
      <c r="L55" s="24"/>
      <c r="M55" s="24"/>
    </row>
    <row r="56" customFormat="false" ht="12.75" hidden="false" customHeight="false" outlineLevel="0" collapsed="false">
      <c r="B56" s="60" t="s">
        <v>354</v>
      </c>
      <c r="C56" s="24"/>
      <c r="D56" s="24"/>
      <c r="E56" s="24"/>
      <c r="F56" s="24"/>
      <c r="G56" s="24"/>
      <c r="H56" s="24"/>
      <c r="I56" s="24"/>
      <c r="J56" s="24"/>
      <c r="K56" s="24"/>
      <c r="L56" s="24"/>
      <c r="M56" s="24"/>
    </row>
    <row r="57" customFormat="false" ht="12.75" hidden="false" customHeight="false" outlineLevel="0" collapsed="false">
      <c r="B57" s="60" t="s">
        <v>355</v>
      </c>
      <c r="C57" s="24"/>
      <c r="D57" s="24"/>
      <c r="E57" s="24"/>
      <c r="F57" s="24"/>
      <c r="G57" s="24"/>
      <c r="H57" s="24"/>
      <c r="I57" s="24"/>
      <c r="J57" s="24"/>
      <c r="K57" s="24"/>
      <c r="L57" s="24"/>
      <c r="M57" s="24"/>
    </row>
    <row r="58" customFormat="false" ht="12.75" hidden="false" customHeight="false" outlineLevel="0" collapsed="false">
      <c r="B58" s="60" t="s">
        <v>356</v>
      </c>
      <c r="C58" s="24"/>
      <c r="D58" s="24"/>
      <c r="E58" s="24"/>
      <c r="F58" s="24"/>
      <c r="G58" s="24"/>
      <c r="H58" s="24"/>
      <c r="I58" s="24"/>
      <c r="J58" s="24"/>
      <c r="K58" s="24"/>
      <c r="L58" s="24"/>
      <c r="M58" s="24"/>
    </row>
  </sheetData>
  <mergeCells count="1">
    <mergeCell ref="B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1.0546875" defaultRowHeight="12.75" zeroHeight="false" outlineLevelRow="0" outlineLevelCol="0"/>
  <sheetData>
    <row r="1" customFormat="false" ht="12.75" hidden="false" customHeight="false" outlineLevel="0" collapsed="false">
      <c r="A1" s="0" t="s">
        <v>357</v>
      </c>
      <c r="G1" s="0" t="s">
        <v>358</v>
      </c>
    </row>
    <row r="2" customFormat="false" ht="12.75" hidden="false" customHeight="false" outlineLevel="0" collapsed="false">
      <c r="B2" s="0" t="s">
        <v>359</v>
      </c>
      <c r="D2" s="0" t="s">
        <v>360</v>
      </c>
      <c r="F2" s="0" t="s">
        <v>361</v>
      </c>
      <c r="H2" s="0" t="s">
        <v>359</v>
      </c>
      <c r="J2" s="0" t="s">
        <v>360</v>
      </c>
      <c r="L2" s="0" t="s">
        <v>361</v>
      </c>
    </row>
    <row r="3" customFormat="false" ht="12.75" hidden="false" customHeight="false" outlineLevel="0" collapsed="false">
      <c r="B3" s="0" t="s">
        <v>362</v>
      </c>
      <c r="C3" s="0" t="s">
        <v>363</v>
      </c>
      <c r="D3" s="0" t="s">
        <v>362</v>
      </c>
      <c r="E3" s="0" t="s">
        <v>363</v>
      </c>
      <c r="H3" s="0" t="s">
        <v>362</v>
      </c>
      <c r="I3" s="0" t="s">
        <v>363</v>
      </c>
      <c r="J3" s="0" t="s">
        <v>362</v>
      </c>
      <c r="K3" s="0" t="s">
        <v>363</v>
      </c>
    </row>
    <row r="4" customFormat="false" ht="12.75" hidden="false" customHeight="false" outlineLevel="0" collapsed="false">
      <c r="A4" s="104" t="n">
        <v>1962</v>
      </c>
      <c r="G4" s="104" t="n">
        <v>1962</v>
      </c>
    </row>
    <row r="5" customFormat="false" ht="12.75" hidden="false" customHeight="false" outlineLevel="0" collapsed="false">
      <c r="A5" s="104" t="n">
        <v>1963</v>
      </c>
      <c r="B5" s="0" t="n">
        <v>1782</v>
      </c>
      <c r="G5" s="104" t="n">
        <v>1963</v>
      </c>
      <c r="H5" s="0" t="n">
        <v>2190</v>
      </c>
    </row>
    <row r="6" customFormat="false" ht="12.75" hidden="false" customHeight="false" outlineLevel="0" collapsed="false">
      <c r="A6" s="104" t="n">
        <v>1964</v>
      </c>
      <c r="B6" s="0" t="n">
        <v>1892.851</v>
      </c>
      <c r="C6" s="0" t="n">
        <v>77.347443</v>
      </c>
      <c r="F6" s="0" t="n">
        <f aca="false">B6+C6</f>
        <v>1970.198443</v>
      </c>
      <c r="G6" s="104" t="n">
        <v>1964</v>
      </c>
      <c r="H6" s="0" t="n">
        <v>2328.613</v>
      </c>
      <c r="I6" s="0" t="n">
        <v>114.930763</v>
      </c>
      <c r="L6" s="0" t="n">
        <f aca="false">H6+I6</f>
        <v>2443.543763</v>
      </c>
    </row>
    <row r="7" customFormat="false" ht="12.75" hidden="false" customHeight="false" outlineLevel="0" collapsed="false">
      <c r="A7" s="104" t="n">
        <v>1965</v>
      </c>
      <c r="B7" s="0" t="n">
        <v>2014.935</v>
      </c>
      <c r="C7" s="0" t="n">
        <f aca="false">I7/J14</f>
        <v>85.0876793828994</v>
      </c>
      <c r="F7" s="0" t="n">
        <f aca="false">B7+C7</f>
        <v>2100.0226793829</v>
      </c>
      <c r="G7" s="104" t="n">
        <v>1965</v>
      </c>
      <c r="H7" s="0" t="n">
        <v>2565.752</v>
      </c>
      <c r="I7" s="0" t="n">
        <v>126.432</v>
      </c>
      <c r="L7" s="0" t="n">
        <f aca="false">H7+I7</f>
        <v>2692.184</v>
      </c>
    </row>
    <row r="8" customFormat="false" ht="12.75" hidden="false" customHeight="false" outlineLevel="0" collapsed="false">
      <c r="A8" s="104" t="n">
        <v>1966</v>
      </c>
      <c r="B8" s="0" t="n">
        <v>2191.845</v>
      </c>
      <c r="C8" s="0" t="n">
        <f aca="false">I8/J14</f>
        <v>234.161385188603</v>
      </c>
      <c r="F8" s="0" t="n">
        <f aca="false">B8+C8</f>
        <v>2426.0063851886</v>
      </c>
      <c r="G8" s="104" t="n">
        <v>1966</v>
      </c>
      <c r="H8" s="0" t="n">
        <v>3226.734</v>
      </c>
      <c r="I8" s="0" t="n">
        <v>347.941</v>
      </c>
      <c r="J8" s="0" t="n">
        <v>59.148</v>
      </c>
      <c r="L8" s="0" t="n">
        <f aca="false">H8+I8</f>
        <v>3574.675</v>
      </c>
    </row>
    <row r="9" customFormat="false" ht="12.75" hidden="false" customHeight="false" outlineLevel="0" collapsed="false">
      <c r="A9" s="104" t="n">
        <v>1967</v>
      </c>
      <c r="B9" s="0" t="n">
        <v>2497.579</v>
      </c>
      <c r="C9" s="0" t="n">
        <f aca="false">I9/J14</f>
        <v>135.835287200121</v>
      </c>
      <c r="F9" s="0" t="n">
        <f aca="false">B9+C9</f>
        <v>2633.41428720012</v>
      </c>
      <c r="G9" s="104" t="n">
        <v>1967</v>
      </c>
      <c r="H9" s="0" t="n">
        <v>3689.091</v>
      </c>
      <c r="I9" s="0" t="n">
        <v>201.838</v>
      </c>
      <c r="J9" s="0" t="n">
        <v>42.545</v>
      </c>
      <c r="L9" s="0" t="n">
        <f aca="false">H9+I9</f>
        <v>3890.929</v>
      </c>
    </row>
    <row r="10" customFormat="false" ht="12.75" hidden="false" customHeight="false" outlineLevel="0" collapsed="false">
      <c r="A10" s="104" t="n">
        <v>1968</v>
      </c>
      <c r="B10" s="0" t="n">
        <v>2742.323</v>
      </c>
      <c r="C10" s="0" t="n">
        <f aca="false">I10/J14</f>
        <v>142.549724820369</v>
      </c>
      <c r="F10" s="0" t="n">
        <f aca="false">B10+C10</f>
        <v>2884.87272482037</v>
      </c>
      <c r="G10" s="104" t="n">
        <v>1968</v>
      </c>
      <c r="H10" s="0" t="n">
        <v>4031.776</v>
      </c>
      <c r="I10" s="0" t="n">
        <v>211.815</v>
      </c>
      <c r="J10" s="0" t="n">
        <v>48.275</v>
      </c>
      <c r="L10" s="0" t="n">
        <f aca="false">H10+I10</f>
        <v>4243.591</v>
      </c>
    </row>
    <row r="11" customFormat="false" ht="12.75" hidden="false" customHeight="false" outlineLevel="0" collapsed="false">
      <c r="A11" s="72" t="n">
        <v>1969</v>
      </c>
      <c r="B11" s="0" t="n">
        <v>2871.045</v>
      </c>
      <c r="C11" s="0" t="n">
        <f aca="false">I11/J14</f>
        <v>135.994113227822</v>
      </c>
      <c r="F11" s="0" t="n">
        <f aca="false">B11+C11</f>
        <v>3007.03911322782</v>
      </c>
      <c r="G11" s="72" t="n">
        <v>1969</v>
      </c>
      <c r="H11" s="0" t="n">
        <v>4226.719</v>
      </c>
      <c r="I11" s="0" t="n">
        <v>202.074</v>
      </c>
      <c r="J11" s="0" t="n">
        <v>54.748</v>
      </c>
      <c r="L11" s="0" t="n">
        <f aca="false">H11+I11</f>
        <v>4428.793</v>
      </c>
    </row>
    <row r="12" customFormat="false" ht="12.75" hidden="false" customHeight="false" outlineLevel="0" collapsed="false">
      <c r="A12" s="72" t="n">
        <v>1970</v>
      </c>
      <c r="G12" s="72" t="n">
        <v>1970</v>
      </c>
    </row>
    <row r="13" customFormat="false" ht="12.75" hidden="false" customHeight="false" outlineLevel="0" collapsed="false">
      <c r="A13" s="72" t="n">
        <v>1971</v>
      </c>
      <c r="G13" s="72" t="n">
        <v>1971</v>
      </c>
    </row>
    <row r="14" customFormat="false" ht="12.75" hidden="false" customHeight="false" outlineLevel="0" collapsed="false">
      <c r="A14" s="72" t="n">
        <v>1972</v>
      </c>
      <c r="G14" s="72" t="n">
        <v>1972</v>
      </c>
      <c r="I14" s="0" t="n">
        <f aca="false">H6/B6</f>
        <v>1.23021463390409</v>
      </c>
      <c r="J14" s="0" t="n">
        <f aca="false">I6/C6</f>
        <v>1.48590255271916</v>
      </c>
    </row>
    <row r="15" customFormat="false" ht="12.75" hidden="false" customHeight="false" outlineLevel="0" collapsed="false">
      <c r="A15" s="72" t="n">
        <v>1973</v>
      </c>
      <c r="G15" s="72" t="n">
        <v>1973</v>
      </c>
      <c r="I15" s="0" t="n">
        <f aca="false">H7/B7</f>
        <v>1.27336713094963</v>
      </c>
    </row>
    <row r="16" customFormat="false" ht="12.75" hidden="false" customHeight="false" outlineLevel="0" collapsed="false">
      <c r="A16" s="72" t="n">
        <v>1974</v>
      </c>
      <c r="G16" s="72" t="n">
        <v>1974</v>
      </c>
      <c r="I16" s="0" t="n">
        <f aca="false">H8/B8</f>
        <v>1.47215428098246</v>
      </c>
    </row>
    <row r="17" customFormat="false" ht="12.75" hidden="false" customHeight="false" outlineLevel="0" collapsed="false">
      <c r="A17" s="72" t="n">
        <v>1975</v>
      </c>
      <c r="G17" s="72" t="n">
        <v>1975</v>
      </c>
      <c r="I17" s="0" t="n">
        <f aca="false">H9/B9</f>
        <v>1.47706679148087</v>
      </c>
    </row>
    <row r="18" customFormat="false" ht="12.75" hidden="false" customHeight="false" outlineLevel="0" collapsed="false">
      <c r="A18" s="72" t="n">
        <v>1976</v>
      </c>
      <c r="G18" s="72" t="n">
        <v>1976</v>
      </c>
      <c r="I18" s="0" t="n">
        <f aca="false">H10/B10</f>
        <v>1.47020464037241</v>
      </c>
    </row>
    <row r="19" customFormat="false" ht="12.75" hidden="false" customHeight="false" outlineLevel="0" collapsed="false">
      <c r="I19" s="0" t="n">
        <f aca="false">H11/B11</f>
        <v>1.47218834953823</v>
      </c>
    </row>
    <row r="20" customFormat="false" ht="12.75" hidden="false" customHeight="false" outlineLevel="0" collapsed="false">
      <c r="A20" s="0" t="s">
        <v>364</v>
      </c>
    </row>
    <row r="21" customFormat="false" ht="12.75" hidden="false" customHeight="false" outlineLevel="0" collapsed="false">
      <c r="B21" s="0" t="s">
        <v>359</v>
      </c>
      <c r="D21" s="0" t="s">
        <v>360</v>
      </c>
      <c r="F21" s="0" t="s">
        <v>361</v>
      </c>
    </row>
    <row r="22" customFormat="false" ht="12.75" hidden="false" customHeight="false" outlineLevel="0" collapsed="false">
      <c r="B22" s="0" t="s">
        <v>362</v>
      </c>
      <c r="C22" s="0" t="s">
        <v>363</v>
      </c>
      <c r="D22" s="0" t="s">
        <v>362</v>
      </c>
      <c r="E22" s="0" t="s">
        <v>363</v>
      </c>
    </row>
    <row r="23" customFormat="false" ht="12.75" hidden="false" customHeight="false" outlineLevel="0" collapsed="false">
      <c r="A23" s="104" t="n">
        <v>1962</v>
      </c>
    </row>
    <row r="24" customFormat="false" ht="12.75" hidden="false" customHeight="false" outlineLevel="0" collapsed="false">
      <c r="A24" s="104" t="n">
        <v>1963</v>
      </c>
      <c r="B24" s="0" t="n">
        <v>831</v>
      </c>
    </row>
    <row r="25" customFormat="false" ht="12.75" hidden="false" customHeight="false" outlineLevel="0" collapsed="false">
      <c r="A25" s="104" t="n">
        <v>1964</v>
      </c>
      <c r="B25" s="0" t="n">
        <v>826</v>
      </c>
      <c r="C25" s="0" t="n">
        <v>361</v>
      </c>
      <c r="F25" s="0" t="n">
        <f aca="false">B25+C25</f>
        <v>1187</v>
      </c>
    </row>
    <row r="26" customFormat="false" ht="12.75" hidden="false" customHeight="false" outlineLevel="0" collapsed="false">
      <c r="A26" s="104" t="n">
        <v>1965</v>
      </c>
      <c r="B26" s="0" t="n">
        <v>796</v>
      </c>
      <c r="C26" s="0" t="n">
        <v>350</v>
      </c>
      <c r="F26" s="0" t="n">
        <f aca="false">B26+C26</f>
        <v>1146</v>
      </c>
    </row>
    <row r="27" customFormat="false" ht="12.75" hidden="false" customHeight="false" outlineLevel="0" collapsed="false">
      <c r="A27" s="104" t="n">
        <v>1966</v>
      </c>
      <c r="B27" s="0" t="n">
        <v>784</v>
      </c>
      <c r="C27" s="0" t="n">
        <v>315</v>
      </c>
      <c r="F27" s="0" t="n">
        <f aca="false">B27+C27</f>
        <v>1099</v>
      </c>
    </row>
    <row r="28" customFormat="false" ht="12.75" hidden="false" customHeight="false" outlineLevel="0" collapsed="false">
      <c r="A28" s="104" t="n">
        <v>1967</v>
      </c>
      <c r="B28" s="0" t="n">
        <v>748</v>
      </c>
      <c r="C28" s="0" t="n">
        <v>335</v>
      </c>
      <c r="F28" s="0" t="n">
        <f aca="false">B28+C28</f>
        <v>1083</v>
      </c>
    </row>
    <row r="29" customFormat="false" ht="12.75" hidden="false" customHeight="false" outlineLevel="0" collapsed="false">
      <c r="A29" s="104" t="n">
        <v>1968</v>
      </c>
      <c r="B29" s="0" t="n">
        <v>729</v>
      </c>
      <c r="C29" s="0" t="n">
        <v>322</v>
      </c>
      <c r="F29" s="0" t="n">
        <f aca="false">B29+C29</f>
        <v>1051</v>
      </c>
    </row>
    <row r="30" customFormat="false" ht="12.75" hidden="false" customHeight="false" outlineLevel="0" collapsed="false">
      <c r="A30" s="72" t="n">
        <v>1969</v>
      </c>
      <c r="B30" s="0" t="n">
        <v>692</v>
      </c>
      <c r="C30" s="0" t="n">
        <v>232</v>
      </c>
      <c r="F30" s="0" t="n">
        <f aca="false">B30+C30</f>
        <v>924</v>
      </c>
    </row>
    <row r="31" customFormat="false" ht="12.75" hidden="false" customHeight="false" outlineLevel="0" collapsed="false">
      <c r="A31" s="72" t="n">
        <v>1970</v>
      </c>
      <c r="B31" s="0" t="n">
        <v>697</v>
      </c>
      <c r="C31" s="0" t="n">
        <v>221</v>
      </c>
      <c r="F31" s="0" t="n">
        <f aca="false">B31+C31</f>
        <v>918</v>
      </c>
    </row>
    <row r="32" customFormat="false" ht="12.75" hidden="false" customHeight="false" outlineLevel="0" collapsed="false">
      <c r="A32" s="72" t="n">
        <v>1971</v>
      </c>
    </row>
    <row r="33" customFormat="false" ht="12.75" hidden="false" customHeight="false" outlineLevel="0" collapsed="false">
      <c r="A33" s="72" t="n">
        <v>1972</v>
      </c>
    </row>
    <row r="34" customFormat="false" ht="12.75" hidden="false" customHeight="false" outlineLevel="0" collapsed="false">
      <c r="A34" s="72" t="n">
        <v>1973</v>
      </c>
    </row>
    <row r="35" customFormat="false" ht="12.75" hidden="false" customHeight="false" outlineLevel="0" collapsed="false">
      <c r="A35" s="72" t="n">
        <v>1974</v>
      </c>
    </row>
    <row r="36" customFormat="false" ht="12.75" hidden="false" customHeight="false" outlineLevel="0" collapsed="false">
      <c r="A36" s="72" t="n">
        <v>1975</v>
      </c>
    </row>
    <row r="37" customFormat="false" ht="12.75" hidden="false" customHeight="false" outlineLevel="0" collapsed="false">
      <c r="A37" s="72" t="n">
        <v>19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13" activeCellId="0" sqref="I13"/>
    </sheetView>
  </sheetViews>
  <sheetFormatPr defaultColWidth="11.41796875" defaultRowHeight="12.75" zeroHeight="false" outlineLevelRow="0" outlineLevelCol="0"/>
  <cols>
    <col collapsed="false" customWidth="true" hidden="false" outlineLevel="0" max="1" min="1" style="24" width="8.85"/>
    <col collapsed="false" customWidth="false" hidden="false" outlineLevel="0" max="4" min="2" style="24" width="11.42"/>
    <col collapsed="false" customWidth="true" hidden="false" outlineLevel="0" max="6" min="5" style="24" width="10.56"/>
    <col collapsed="false" customWidth="true" hidden="false" outlineLevel="0" max="7" min="7" style="24" width="9.85"/>
    <col collapsed="false" customWidth="true" hidden="false" outlineLevel="0" max="8" min="8" style="24" width="10.56"/>
    <col collapsed="false" customWidth="false" hidden="false" outlineLevel="0" max="9" min="9" style="24" width="11.42"/>
    <col collapsed="false" customWidth="true" hidden="false" outlineLevel="0" max="10" min="10" style="24" width="10.13"/>
    <col collapsed="false" customWidth="false" hidden="false" outlineLevel="0" max="257" min="11" style="24" width="11.42"/>
  </cols>
  <sheetData>
    <row r="1" customFormat="false" ht="15.75" hidden="false" customHeight="false" outlineLevel="0" collapsed="false">
      <c r="A1" s="25" t="s">
        <v>46</v>
      </c>
    </row>
    <row r="3" customFormat="false" ht="12.75" hidden="false" customHeight="false" outlineLevel="0" collapsed="false">
      <c r="A3" s="9"/>
      <c r="B3" s="6" t="s">
        <v>2</v>
      </c>
      <c r="C3" s="6" t="s">
        <v>3</v>
      </c>
      <c r="D3" s="6" t="s">
        <v>4</v>
      </c>
      <c r="E3" s="6" t="s">
        <v>5</v>
      </c>
      <c r="F3" s="6" t="s">
        <v>6</v>
      </c>
      <c r="G3" s="6" t="s">
        <v>7</v>
      </c>
      <c r="H3" s="6" t="s">
        <v>8</v>
      </c>
      <c r="I3" s="6" t="s">
        <v>9</v>
      </c>
      <c r="J3" s="6" t="s">
        <v>10</v>
      </c>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row>
    <row r="4" customFormat="false" ht="12.75" hidden="false" customHeight="false" outlineLevel="0" collapsed="false">
      <c r="A4" s="7"/>
      <c r="B4" s="8" t="s">
        <v>47</v>
      </c>
      <c r="C4" s="8" t="s">
        <v>48</v>
      </c>
      <c r="D4" s="8" t="s">
        <v>49</v>
      </c>
      <c r="E4" s="8" t="s">
        <v>17</v>
      </c>
      <c r="F4" s="8" t="s">
        <v>18</v>
      </c>
      <c r="G4" s="8" t="s">
        <v>19</v>
      </c>
      <c r="H4" s="8" t="s">
        <v>20</v>
      </c>
      <c r="I4" s="8" t="s">
        <v>20</v>
      </c>
      <c r="J4" s="8" t="s">
        <v>22</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row>
    <row r="5" customFormat="false" ht="12.75" hidden="false" customHeight="false" outlineLevel="0" collapsed="false">
      <c r="A5" s="10"/>
      <c r="B5" s="11" t="s">
        <v>50</v>
      </c>
      <c r="C5" s="11"/>
      <c r="D5" s="11" t="s">
        <v>51</v>
      </c>
      <c r="E5" s="11" t="s">
        <v>27</v>
      </c>
      <c r="F5" s="11" t="s">
        <v>28</v>
      </c>
      <c r="G5" s="11" t="s">
        <v>28</v>
      </c>
      <c r="H5" s="11" t="s">
        <v>28</v>
      </c>
      <c r="I5" s="11" t="s">
        <v>29</v>
      </c>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row>
    <row r="6" customFormat="false" ht="12.75" hidden="false" customHeight="false" outlineLevel="0" collapsed="false">
      <c r="A6" s="15" t="n">
        <v>1945</v>
      </c>
      <c r="B6" s="8"/>
      <c r="C6" s="8" t="n">
        <v>3542.63221052632</v>
      </c>
      <c r="D6" s="8"/>
      <c r="E6" s="8"/>
      <c r="F6" s="8"/>
      <c r="G6" s="8"/>
      <c r="H6" s="26" t="n">
        <v>0.32138548585016</v>
      </c>
      <c r="I6" s="8"/>
      <c r="J6" s="8" t="n">
        <v>120.481927710843</v>
      </c>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row>
    <row r="7" customFormat="false" ht="12.75" hidden="false" customHeight="false" outlineLevel="0" collapsed="false">
      <c r="A7" s="15" t="n">
        <v>1946</v>
      </c>
      <c r="B7" s="8"/>
      <c r="C7" s="8" t="n">
        <v>3406.50821052632</v>
      </c>
      <c r="D7" s="8"/>
      <c r="E7" s="8"/>
      <c r="F7" s="8"/>
      <c r="G7" s="8"/>
      <c r="H7" s="26" t="n">
        <v>0.139754182995951</v>
      </c>
      <c r="I7" s="8"/>
      <c r="J7" s="8" t="n">
        <v>217.391304347826</v>
      </c>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row>
    <row r="8" customFormat="false" ht="12.75" hidden="false" customHeight="false" outlineLevel="0" collapsed="false">
      <c r="A8" s="15" t="n">
        <v>1947</v>
      </c>
      <c r="B8" s="8"/>
      <c r="C8" s="8" t="n">
        <v>6840.27705263158</v>
      </c>
      <c r="D8" s="8"/>
      <c r="E8" s="8"/>
      <c r="F8" s="8"/>
      <c r="G8" s="8"/>
      <c r="H8" s="26" t="n">
        <v>0.188157480679749</v>
      </c>
      <c r="I8" s="8"/>
      <c r="J8" s="8" t="n">
        <v>113.636363636364</v>
      </c>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row>
    <row r="9" customFormat="false" ht="12.75" hidden="false" customHeight="false" outlineLevel="0" collapsed="false">
      <c r="A9" s="15" t="n">
        <v>1948</v>
      </c>
      <c r="B9" s="8"/>
      <c r="C9" s="8" t="n">
        <v>12855.7484210526</v>
      </c>
      <c r="D9" s="8"/>
      <c r="E9" s="8"/>
      <c r="F9" s="8"/>
      <c r="G9" s="8"/>
      <c r="H9" s="26" t="n">
        <v>0.196088351627532</v>
      </c>
      <c r="I9" s="8"/>
      <c r="J9" s="8" t="n">
        <v>74.6268656716418</v>
      </c>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row>
    <row r="10" customFormat="false" ht="12.75" hidden="false" customHeight="false" outlineLevel="0" collapsed="false">
      <c r="A10" s="15" t="n">
        <v>1949</v>
      </c>
      <c r="B10" s="8"/>
      <c r="C10" s="8" t="n">
        <v>24803.6631578947</v>
      </c>
      <c r="D10" s="8"/>
      <c r="E10" s="8"/>
      <c r="F10" s="8"/>
      <c r="G10" s="8"/>
      <c r="H10" s="26" t="n">
        <v>0.292089582395897</v>
      </c>
      <c r="I10" s="8"/>
      <c r="J10" s="8" t="n">
        <v>35.2112676056338</v>
      </c>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row>
    <row r="11" customFormat="false" ht="12.75" hidden="false" customHeight="false" outlineLevel="0" collapsed="false">
      <c r="A11" s="15" t="n">
        <v>1950</v>
      </c>
      <c r="B11" s="8"/>
      <c r="C11" s="8" t="n">
        <v>36034.4947368421</v>
      </c>
      <c r="D11" s="8"/>
      <c r="E11" s="8"/>
      <c r="F11" s="8"/>
      <c r="G11" s="8"/>
      <c r="H11" s="26" t="n">
        <v>0.36190839162022</v>
      </c>
      <c r="I11" s="8"/>
      <c r="J11" s="8" t="n">
        <v>20.7900207900208</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row>
    <row r="12" customFormat="false" ht="12.75" hidden="false" customHeight="false" outlineLevel="0" collapsed="false">
      <c r="A12" s="15" t="n">
        <v>1951</v>
      </c>
      <c r="B12" s="8"/>
      <c r="C12" s="8" t="n">
        <v>56319.052631579</v>
      </c>
      <c r="D12" s="8"/>
      <c r="E12" s="8"/>
      <c r="F12" s="8"/>
      <c r="G12" s="8"/>
      <c r="H12" s="26" t="n">
        <v>0.44964952480682</v>
      </c>
      <c r="I12" s="8"/>
      <c r="J12" s="8" t="n">
        <v>20.4081632653061</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row>
    <row r="13" customFormat="false" ht="12.75" hidden="false" customHeight="false" outlineLevel="0" collapsed="false">
      <c r="A13" s="15" t="n">
        <v>1952</v>
      </c>
      <c r="B13" s="8"/>
      <c r="C13" s="8" t="n">
        <v>64740</v>
      </c>
      <c r="D13" s="8"/>
      <c r="E13" s="8"/>
      <c r="F13" s="8"/>
      <c r="G13" s="8"/>
      <c r="H13" s="26" t="n">
        <v>0.443257676902537</v>
      </c>
      <c r="I13" s="8"/>
      <c r="J13" s="8" t="n">
        <v>20.2429149797571</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row>
    <row r="14" customFormat="false" ht="12.75" hidden="false" customHeight="false" outlineLevel="0" collapsed="false">
      <c r="A14" s="15" t="n">
        <v>1953</v>
      </c>
      <c r="B14" s="8"/>
      <c r="C14" s="8" t="n">
        <v>79802.5052631579</v>
      </c>
      <c r="D14" s="8"/>
      <c r="E14" s="8"/>
      <c r="F14" s="8"/>
      <c r="G14" s="8"/>
      <c r="H14" s="26" t="n">
        <v>0.528388434504124</v>
      </c>
      <c r="I14" s="8"/>
      <c r="J14" s="8" t="n">
        <v>20.1207243460765</v>
      </c>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row>
    <row r="15" customFormat="false" ht="12.75" hidden="false" customHeight="false" outlineLevel="0" collapsed="false">
      <c r="A15" s="15" t="n">
        <v>1954</v>
      </c>
      <c r="B15" s="8"/>
      <c r="C15" s="8" t="n">
        <v>112105.515789474</v>
      </c>
      <c r="D15" s="8"/>
      <c r="E15" s="8"/>
      <c r="F15" s="8"/>
      <c r="G15" s="8"/>
      <c r="H15" s="26" t="n">
        <v>0.700878498214903</v>
      </c>
      <c r="I15" s="8"/>
      <c r="J15" s="8" t="n">
        <v>25.2525252525253</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row>
    <row r="16" customFormat="false" ht="12.75" hidden="false" customHeight="false" outlineLevel="0" collapsed="false">
      <c r="A16" s="15" t="n">
        <v>1955</v>
      </c>
      <c r="B16" s="8"/>
      <c r="C16" s="8" t="n">
        <v>95088.2947368421</v>
      </c>
      <c r="D16" s="8"/>
      <c r="E16" s="8"/>
      <c r="F16" s="8"/>
      <c r="G16" s="8"/>
      <c r="H16" s="26" t="n">
        <v>0.554793602674785</v>
      </c>
      <c r="I16" s="8"/>
      <c r="J16" s="8" t="n">
        <v>33.4448160535117</v>
      </c>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row>
    <row r="17" customFormat="false" ht="12.75" hidden="false" customHeight="false" outlineLevel="0" collapsed="false">
      <c r="A17" s="15" t="n">
        <v>1956</v>
      </c>
      <c r="B17" s="8"/>
      <c r="C17" s="8" t="n">
        <v>121509.221052632</v>
      </c>
      <c r="D17" s="8"/>
      <c r="E17" s="8"/>
      <c r="F17" s="8"/>
      <c r="G17" s="8"/>
      <c r="H17" s="26" t="n">
        <v>0.643580158327939</v>
      </c>
      <c r="I17" s="8"/>
      <c r="J17" s="8" t="n">
        <v>29.5857988165681</v>
      </c>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row>
    <row r="18" customFormat="false" ht="12.75" hidden="false" customHeight="false" outlineLevel="0" collapsed="false">
      <c r="A18" s="15" t="n">
        <v>1957</v>
      </c>
      <c r="B18" s="8"/>
      <c r="C18" s="8" t="n">
        <v>147249.2</v>
      </c>
      <c r="D18" s="8"/>
      <c r="E18" s="8"/>
      <c r="F18" s="8"/>
      <c r="G18" s="8"/>
      <c r="H18" s="26" t="n">
        <v>0.692230522243168</v>
      </c>
      <c r="I18" s="8"/>
      <c r="J18" s="8" t="n">
        <v>33.2225913621262</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row>
    <row r="19" customFormat="false" ht="12.75" hidden="false" customHeight="false" outlineLevel="0" collapsed="false">
      <c r="A19" s="15" t="n">
        <v>1958</v>
      </c>
      <c r="B19" s="8"/>
      <c r="C19" s="8" t="n">
        <v>175942.178947368</v>
      </c>
      <c r="D19" s="8"/>
      <c r="E19" s="8"/>
      <c r="F19" s="8"/>
      <c r="G19" s="8"/>
      <c r="H19" s="26" t="n">
        <v>0.716146593511731</v>
      </c>
      <c r="I19" s="8"/>
      <c r="J19" s="8" t="n">
        <v>30.2114803625378</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row>
    <row r="20" customFormat="false" ht="12.75" hidden="false" customHeight="false" outlineLevel="0" collapsed="false">
      <c r="A20" s="15" t="n">
        <v>1959</v>
      </c>
      <c r="B20" s="8"/>
      <c r="C20" s="8" t="n">
        <v>197830.136842105</v>
      </c>
      <c r="D20" s="8"/>
      <c r="E20" s="8"/>
      <c r="F20" s="8"/>
      <c r="G20" s="8"/>
      <c r="H20" s="26" t="n">
        <v>0.740304671823706</v>
      </c>
      <c r="I20" s="8"/>
      <c r="J20" s="8" t="n">
        <v>42.1940928270042</v>
      </c>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row>
    <row r="21" customFormat="false" ht="12.75" hidden="false" customHeight="false" outlineLevel="0" collapsed="false">
      <c r="A21" s="15" t="n">
        <v>1960</v>
      </c>
      <c r="B21" s="8"/>
      <c r="C21" s="8" t="n">
        <v>1778.44210526316</v>
      </c>
      <c r="D21" s="8"/>
      <c r="E21" s="8"/>
      <c r="F21" s="8"/>
      <c r="G21" s="8"/>
      <c r="H21" s="26" t="n">
        <v>0.599799702287022</v>
      </c>
      <c r="I21" s="8"/>
      <c r="J21" s="8" t="n">
        <v>51.0204081632653</v>
      </c>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row>
    <row r="22" customFormat="false" ht="12.75" hidden="false" customHeight="false" outlineLevel="0" collapsed="false">
      <c r="A22" s="15" t="n">
        <v>1961</v>
      </c>
      <c r="B22" s="8"/>
      <c r="C22" s="8" t="n">
        <v>1827.98952879581</v>
      </c>
      <c r="D22" s="8"/>
      <c r="E22" s="8"/>
      <c r="F22" s="8"/>
      <c r="G22" s="8"/>
      <c r="H22" s="26" t="n">
        <v>0.565137939830338</v>
      </c>
      <c r="I22" s="8"/>
      <c r="J22" s="8" t="n">
        <v>61.3496932515337</v>
      </c>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row>
    <row r="23" customFormat="false" ht="12.75" hidden="false" customHeight="false" outlineLevel="0" collapsed="false">
      <c r="A23" s="15" t="n">
        <v>1962</v>
      </c>
      <c r="B23" s="8"/>
      <c r="C23" s="8" t="n">
        <v>1893.42708333333</v>
      </c>
      <c r="D23" s="8"/>
      <c r="E23" s="8"/>
      <c r="F23" s="8"/>
      <c r="G23" s="8"/>
      <c r="H23" s="26" t="n">
        <v>0.524256870378369</v>
      </c>
      <c r="I23" s="8"/>
      <c r="J23" s="8" t="n">
        <v>62.111801242236</v>
      </c>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row>
    <row r="24" customFormat="false" ht="12.75" hidden="false" customHeight="false" outlineLevel="0" collapsed="false">
      <c r="A24" s="15" t="n">
        <v>1963</v>
      </c>
      <c r="B24" s="8" t="n">
        <v>2190</v>
      </c>
      <c r="C24" s="8" t="n">
        <v>2190</v>
      </c>
      <c r="D24" s="27" t="n">
        <v>7.9932584037946</v>
      </c>
      <c r="E24" s="16" t="n">
        <v>27.3980883560621</v>
      </c>
      <c r="F24" s="26" t="n">
        <v>0.540899671755405</v>
      </c>
      <c r="G24" s="26" t="n">
        <v>1.97422413099024</v>
      </c>
      <c r="H24" s="26" t="n">
        <v>0.540899671755405</v>
      </c>
      <c r="I24" s="8" t="n">
        <v>27.3980883560621</v>
      </c>
      <c r="J24" s="8" t="n">
        <v>48.5011947855301</v>
      </c>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row>
    <row r="25" customFormat="false" ht="12.75" hidden="false" customHeight="false" outlineLevel="0" collapsed="false">
      <c r="A25" s="15" t="n">
        <v>1964</v>
      </c>
      <c r="B25" s="8" t="n">
        <v>2443.543763</v>
      </c>
      <c r="C25" s="8" t="n">
        <v>2443.543763</v>
      </c>
      <c r="D25" s="27" t="n">
        <v>8.26123943081048</v>
      </c>
      <c r="E25" s="16" t="n">
        <v>29.5784159685137</v>
      </c>
      <c r="F25" s="26" t="n">
        <v>0.544028872532322</v>
      </c>
      <c r="G25" s="26" t="n">
        <v>1.83927656271871</v>
      </c>
      <c r="H25" s="26" t="n">
        <v>0.544028872532322</v>
      </c>
      <c r="I25" s="8" t="n">
        <v>29.5784159685137</v>
      </c>
      <c r="J25" s="8" t="n">
        <v>41.9041658064219</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row>
    <row r="26" customFormat="false" ht="12.75" hidden="false" customHeight="false" outlineLevel="0" collapsed="false">
      <c r="A26" s="15" t="n">
        <v>1965</v>
      </c>
      <c r="B26" s="8" t="n">
        <v>2692.184</v>
      </c>
      <c r="C26" s="8" t="n">
        <v>2692.184</v>
      </c>
      <c r="D26" s="28" t="n">
        <v>8.95413885090777</v>
      </c>
      <c r="E26" s="16" t="n">
        <v>30.066364223591</v>
      </c>
      <c r="F26" s="26" t="n">
        <v>0.556825402078232</v>
      </c>
      <c r="G26" s="26" t="n">
        <v>1.85198781581089</v>
      </c>
      <c r="H26" s="26" t="n">
        <v>0.556825402078232</v>
      </c>
      <c r="I26" s="8" t="n">
        <v>30.066364223591</v>
      </c>
      <c r="J26" s="8" t="n">
        <v>35.9024750908556</v>
      </c>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row>
    <row r="27" customFormat="false" ht="12.75" hidden="false" customHeight="false" outlineLevel="0" collapsed="false">
      <c r="A27" s="15" t="n">
        <v>1966</v>
      </c>
      <c r="B27" s="8" t="n">
        <v>3574.675</v>
      </c>
      <c r="C27" s="8" t="n">
        <v>3574.675</v>
      </c>
      <c r="D27" s="28" t="n">
        <v>8.78226373983772</v>
      </c>
      <c r="E27" s="16" t="n">
        <v>40.703343760729</v>
      </c>
      <c r="F27" s="26" t="n">
        <v>0.682951037033641</v>
      </c>
      <c r="G27" s="26" t="n">
        <v>1.67787452806901</v>
      </c>
      <c r="H27" s="26" t="n">
        <v>0.682951037033641</v>
      </c>
      <c r="I27" s="8" t="n">
        <v>40.703343760729</v>
      </c>
      <c r="J27" s="8" t="n">
        <v>25.0802649191885</v>
      </c>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row>
    <row r="28" customFormat="false" ht="12.75" hidden="false" customHeight="false" outlineLevel="0" collapsed="false">
      <c r="A28" s="15" t="n">
        <v>1967</v>
      </c>
      <c r="B28" s="8" t="n">
        <v>3890.929</v>
      </c>
      <c r="C28" s="8" t="n">
        <v>3890.929</v>
      </c>
      <c r="D28" s="28" t="n">
        <v>9.22780650741868</v>
      </c>
      <c r="E28" s="16" t="n">
        <v>42.1652642680782</v>
      </c>
      <c r="F28" s="26" t="n">
        <v>0.688186186855422</v>
      </c>
      <c r="G28" s="26" t="n">
        <v>1.63211638489937</v>
      </c>
      <c r="H28" s="26" t="n">
        <v>0.688186186855422</v>
      </c>
      <c r="I28" s="8" t="n">
        <v>42.1652642680782</v>
      </c>
      <c r="J28" s="8" t="n">
        <v>23.0289892208262</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row>
    <row r="29" customFormat="false" ht="12.75" hidden="false" customHeight="false" outlineLevel="0" collapsed="false">
      <c r="A29" s="15" t="n">
        <v>1968</v>
      </c>
      <c r="B29" s="8" t="n">
        <v>4243.591</v>
      </c>
      <c r="C29" s="8" t="n">
        <v>4243.591</v>
      </c>
      <c r="D29" s="28" t="n">
        <v>9.74217295454466</v>
      </c>
      <c r="E29" s="16" t="n">
        <v>43.5589782669624</v>
      </c>
      <c r="F29" s="26" t="n">
        <v>0.690557136743166</v>
      </c>
      <c r="G29" s="26" t="n">
        <v>1.58533823385597</v>
      </c>
      <c r="H29" s="26" t="n">
        <v>0.690557136743166</v>
      </c>
      <c r="I29" s="8" t="n">
        <v>43.5589782669624</v>
      </c>
      <c r="J29" s="8" t="n">
        <v>23.6032659603624</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row>
    <row r="30" customFormat="false" ht="12.75" hidden="false" customHeight="false" outlineLevel="0" collapsed="false">
      <c r="A30" s="15" t="n">
        <v>1969</v>
      </c>
      <c r="B30" s="8" t="n">
        <v>4429</v>
      </c>
      <c r="C30" s="8" t="n">
        <v>4429</v>
      </c>
      <c r="D30" s="28" t="n">
        <v>10.6477476854003</v>
      </c>
      <c r="E30" s="16" t="n">
        <v>41.5956513138722</v>
      </c>
      <c r="F30" s="26" t="n">
        <v>0.632092126464095</v>
      </c>
      <c r="G30" s="26" t="n">
        <v>1.51961108072201</v>
      </c>
      <c r="H30" s="26" t="n">
        <v>0.632092126464095</v>
      </c>
      <c r="I30" s="8" t="n">
        <v>41.5956513138722</v>
      </c>
      <c r="J30" s="8" t="n">
        <v>29.5414314743734</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row>
    <row r="31" customFormat="false" ht="12.75" hidden="false" customHeight="false" outlineLevel="0" collapsed="false">
      <c r="A31" s="15" t="n">
        <v>1970</v>
      </c>
      <c r="B31" s="8" t="n">
        <v>5244</v>
      </c>
      <c r="C31" s="8" t="n">
        <v>5244</v>
      </c>
      <c r="D31" s="28" t="n">
        <v>15.3829979530443</v>
      </c>
      <c r="E31" s="16" t="n">
        <v>34.0895839420054</v>
      </c>
      <c r="F31" s="26" t="n">
        <v>0.660853741372292</v>
      </c>
      <c r="G31" s="26" t="n">
        <v>1.93857966262235</v>
      </c>
      <c r="H31" s="26" t="n">
        <v>0.660853741372292</v>
      </c>
      <c r="I31" s="8" t="n">
        <v>34.0895839420054</v>
      </c>
      <c r="J31" s="8" t="n">
        <v>25.0514874141876</v>
      </c>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row>
    <row r="32" customFormat="false" ht="12.75" hidden="false" customHeight="false" outlineLevel="0" collapsed="false">
      <c r="A32" s="15" t="n">
        <v>1971</v>
      </c>
      <c r="B32" s="8" t="n">
        <v>6093</v>
      </c>
      <c r="C32" s="8" t="n">
        <v>6093</v>
      </c>
      <c r="D32" s="28" t="n">
        <v>18.0335331010765</v>
      </c>
      <c r="E32" s="16" t="n">
        <v>33.7870564012567</v>
      </c>
      <c r="F32" s="26" t="n">
        <v>0.689108400268722</v>
      </c>
      <c r="G32" s="26" t="n">
        <v>2.03956329336548</v>
      </c>
      <c r="H32" s="26" t="n">
        <v>0.689108400268722</v>
      </c>
      <c r="I32" s="8" t="n">
        <v>33.7870564012567</v>
      </c>
      <c r="J32" s="8" t="n">
        <v>21.1818480223207</v>
      </c>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row>
    <row r="33" customFormat="false" ht="12.75" hidden="false" customHeight="false" outlineLevel="0" collapsed="false">
      <c r="A33" s="15" t="n">
        <v>1972</v>
      </c>
      <c r="B33" s="8" t="n">
        <v>6906</v>
      </c>
      <c r="C33" s="8" t="n">
        <v>6906</v>
      </c>
      <c r="D33" s="28" t="n">
        <v>20.1978662636574</v>
      </c>
      <c r="E33" s="16" t="n">
        <v>34.1917305018805</v>
      </c>
      <c r="F33" s="26" t="n">
        <v>0.699025352574581</v>
      </c>
      <c r="G33" s="26" t="n">
        <v>2.04442811847776</v>
      </c>
      <c r="H33" s="26" t="n">
        <v>0.699025352574581</v>
      </c>
      <c r="I33" s="8" t="n">
        <v>34.1917305018805</v>
      </c>
      <c r="J33" s="8" t="n">
        <v>23.7005502461628</v>
      </c>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row>
    <row r="34" customFormat="false" ht="12.75" hidden="false" customHeight="false" outlineLevel="0" collapsed="false">
      <c r="A34" s="15" t="n">
        <v>1973</v>
      </c>
      <c r="B34" s="8" t="n">
        <v>7622</v>
      </c>
      <c r="C34" s="8" t="n">
        <v>7622</v>
      </c>
      <c r="D34" s="28" t="n">
        <v>24.0766604814543</v>
      </c>
      <c r="E34" s="16" t="n">
        <v>31.6572142796591</v>
      </c>
      <c r="F34" s="26" t="n">
        <v>0.674611779596136</v>
      </c>
      <c r="G34" s="26" t="n">
        <v>2.1309890808352</v>
      </c>
      <c r="H34" s="26" t="n">
        <v>0.674611779596136</v>
      </c>
      <c r="I34" s="8" t="n">
        <v>31.6572142796591</v>
      </c>
      <c r="J34" s="8" t="n">
        <v>22.0188926790869</v>
      </c>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row>
    <row r="35" customFormat="false" ht="12.75" hidden="false" customHeight="false" outlineLevel="0" collapsed="false">
      <c r="A35" s="15" t="n">
        <v>1974</v>
      </c>
      <c r="B35" s="8" t="n">
        <v>7869</v>
      </c>
      <c r="C35" s="8" t="n">
        <v>7869</v>
      </c>
      <c r="D35" s="28" t="n">
        <v>31.1563488514826</v>
      </c>
      <c r="E35" s="16" t="n">
        <v>25.2564895762025</v>
      </c>
      <c r="F35" s="26" t="n">
        <v>0.603924241238148</v>
      </c>
      <c r="G35" s="26" t="n">
        <v>2.3911646130236</v>
      </c>
      <c r="H35" s="26" t="n">
        <v>0.603924241238148</v>
      </c>
      <c r="I35" s="8" t="n">
        <v>25.2564895762025</v>
      </c>
      <c r="J35" s="8" t="n">
        <v>15.5614436395984</v>
      </c>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row>
    <row r="36" customFormat="false" ht="12.75" hidden="false" customHeight="false" outlineLevel="0" collapsed="false">
      <c r="A36" s="15" t="n">
        <v>1975</v>
      </c>
      <c r="B36" s="8" t="n">
        <v>9175</v>
      </c>
      <c r="C36" s="8" t="n">
        <v>9175</v>
      </c>
      <c r="D36" s="28" t="n">
        <v>34.4824651366919</v>
      </c>
      <c r="E36" s="16" t="n">
        <v>26.6077264593161</v>
      </c>
      <c r="F36" s="26" t="n">
        <v>0.625049390823798</v>
      </c>
      <c r="G36" s="26" t="n">
        <v>2.34912739267489</v>
      </c>
      <c r="H36" s="26" t="n">
        <v>0.625049390823798</v>
      </c>
      <c r="I36" s="8" t="n">
        <v>26.6077264593161</v>
      </c>
      <c r="J36" s="8" t="n">
        <v>17.5916076294278</v>
      </c>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row>
    <row r="37" customFormat="false" ht="12.75" hidden="false" customHeight="false" outlineLevel="0" collapsed="false">
      <c r="A37" s="15" t="n">
        <v>1976</v>
      </c>
      <c r="B37" s="8" t="n">
        <v>8981</v>
      </c>
      <c r="C37" s="8" t="n">
        <v>8981</v>
      </c>
      <c r="D37" s="28" t="n">
        <v>37.0070051756167</v>
      </c>
      <c r="E37" s="16" t="n">
        <v>24.2683782634685</v>
      </c>
      <c r="F37" s="26" t="n">
        <v>0.528122322562131</v>
      </c>
      <c r="G37" s="26" t="n">
        <v>2.17617476054064</v>
      </c>
      <c r="H37" s="26" t="n">
        <v>0.528122322562131</v>
      </c>
      <c r="I37" s="8" t="n">
        <v>24.2683782634685</v>
      </c>
      <c r="J37" s="8" t="n">
        <v>15.4956018260773</v>
      </c>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row>
    <row r="38" customFormat="false" ht="12.75" hidden="false" customHeight="false" outlineLevel="0" collapsed="false">
      <c r="A38" s="15" t="n">
        <v>1977</v>
      </c>
      <c r="B38" s="8" t="n">
        <v>9545</v>
      </c>
      <c r="C38" s="8" t="n">
        <v>9545</v>
      </c>
      <c r="D38" s="28" t="n">
        <v>42.6690553241544</v>
      </c>
      <c r="E38" s="16" t="n">
        <v>22.3698413932232</v>
      </c>
      <c r="F38" s="26" t="n">
        <v>0.497704925896977</v>
      </c>
      <c r="G38" s="26" t="n">
        <v>2.2248925110741</v>
      </c>
      <c r="H38" s="26" t="n">
        <v>0.497704925896977</v>
      </c>
      <c r="I38" s="8" t="n">
        <v>22.3698413932232</v>
      </c>
      <c r="J38" s="8" t="n">
        <v>14.0101623886852</v>
      </c>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row>
    <row r="39" customFormat="false" ht="12.75" hidden="false" customHeight="false" outlineLevel="0" collapsed="false">
      <c r="A39" s="15" t="n">
        <v>1978</v>
      </c>
      <c r="B39" s="8" t="n">
        <v>10828</v>
      </c>
      <c r="C39" s="8" t="n">
        <v>10828</v>
      </c>
      <c r="D39" s="28" t="n">
        <v>48.68512854</v>
      </c>
      <c r="E39" s="16" t="n">
        <v>22.2408779122431</v>
      </c>
      <c r="F39" s="26" t="n">
        <v>0.496108289791752</v>
      </c>
      <c r="G39" s="26" t="n">
        <v>2.23061468953371</v>
      </c>
      <c r="H39" s="26" t="n">
        <v>0.496108289791752</v>
      </c>
      <c r="I39" s="8" t="n">
        <v>22.2408779122431</v>
      </c>
      <c r="J39" s="8" t="n">
        <v>18.0963243442926</v>
      </c>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row>
    <row r="40" customFormat="false" ht="12.75" hidden="false" customHeight="false" outlineLevel="0" collapsed="false">
      <c r="A40" s="15" t="n">
        <v>1979</v>
      </c>
      <c r="B40" s="8" t="n">
        <v>12403</v>
      </c>
      <c r="C40" s="8" t="n">
        <v>12403</v>
      </c>
      <c r="D40" s="28" t="n">
        <v>56.78619749</v>
      </c>
      <c r="E40" s="16" t="n">
        <v>21.8415751506942</v>
      </c>
      <c r="F40" s="26" t="n">
        <v>0.499899842690552</v>
      </c>
      <c r="G40" s="26" t="n">
        <v>2.28875362349799</v>
      </c>
      <c r="H40" s="26" t="n">
        <v>0.499899842690552</v>
      </c>
      <c r="I40" s="8" t="n">
        <v>21.8415751506942</v>
      </c>
      <c r="J40" s="8" t="n">
        <v>18.5656695960655</v>
      </c>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row>
    <row r="41" customFormat="false" ht="12.75" hidden="false" customHeight="false" outlineLevel="0" collapsed="false">
      <c r="A41" s="15" t="n">
        <v>1980</v>
      </c>
      <c r="B41" s="8" t="n">
        <v>15184</v>
      </c>
      <c r="C41" s="8" t="n">
        <v>15184</v>
      </c>
      <c r="D41" s="28" t="n">
        <v>69.04603382</v>
      </c>
      <c r="E41" s="16" t="n">
        <v>21.9911255722291</v>
      </c>
      <c r="F41" s="26" t="n">
        <v>0.540683938119037</v>
      </c>
      <c r="G41" s="26" t="n">
        <v>2.45864604039106</v>
      </c>
      <c r="H41" s="26" t="n">
        <v>0.540683938119037</v>
      </c>
      <c r="I41" s="8" t="n">
        <v>21.9911255722291</v>
      </c>
      <c r="J41" s="8" t="n">
        <v>16.9607481559536</v>
      </c>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row>
    <row r="42" customFormat="false" ht="12.75" hidden="false" customHeight="false" outlineLevel="0" collapsed="false">
      <c r="A42" s="15" t="n">
        <v>1981</v>
      </c>
      <c r="B42" s="8" t="n">
        <v>17894</v>
      </c>
      <c r="C42" s="8" t="n">
        <v>17894</v>
      </c>
      <c r="D42" s="28" t="n">
        <v>87.95071456</v>
      </c>
      <c r="E42" s="16" t="n">
        <v>20.3454856387696</v>
      </c>
      <c r="F42" s="26" t="n">
        <v>0.565406262125553</v>
      </c>
      <c r="G42" s="26" t="n">
        <v>2.77902563823858</v>
      </c>
      <c r="H42" s="26" t="n">
        <v>0.565406262125553</v>
      </c>
      <c r="I42" s="8" t="n">
        <v>20.3454856387696</v>
      </c>
      <c r="J42" s="8" t="n">
        <v>12.7283446965463</v>
      </c>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row>
    <row r="43" customFormat="false" ht="12.75" hidden="false" customHeight="false" outlineLevel="0" collapsed="false">
      <c r="A43" s="15" t="n">
        <v>1982</v>
      </c>
      <c r="B43" s="8" t="n">
        <v>15340</v>
      </c>
      <c r="C43" s="8" t="n">
        <v>15340</v>
      </c>
      <c r="D43" s="28" t="n">
        <v>91.23705913</v>
      </c>
      <c r="E43" s="16" t="n">
        <v>16.8133433346889</v>
      </c>
      <c r="F43" s="26" t="n">
        <v>0.423053258654597</v>
      </c>
      <c r="G43" s="26" t="n">
        <v>2.51617569589365</v>
      </c>
      <c r="H43" s="26" t="n">
        <v>0.423053258654597</v>
      </c>
      <c r="I43" s="8" t="n">
        <v>16.8133433346889</v>
      </c>
      <c r="J43" s="8" t="n">
        <v>13.4914602346806</v>
      </c>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row>
    <row r="44" customFormat="false" ht="12.75" hidden="false" customHeight="false" outlineLevel="0" collapsed="false">
      <c r="A44" s="15" t="n">
        <v>1983</v>
      </c>
      <c r="B44" s="8" t="n">
        <v>15544</v>
      </c>
      <c r="C44" s="8" t="n">
        <v>15544</v>
      </c>
      <c r="D44" s="28" t="n">
        <v>108.54776436</v>
      </c>
      <c r="E44" s="16" t="n">
        <v>14.3199632821991</v>
      </c>
      <c r="F44" s="26" t="n">
        <v>0.387969743152249</v>
      </c>
      <c r="G44" s="26" t="n">
        <v>2.70929286274447</v>
      </c>
      <c r="H44" s="26" t="n">
        <v>0.387969743152249</v>
      </c>
      <c r="I44" s="8" t="n">
        <v>14.3199632821991</v>
      </c>
      <c r="J44" s="8" t="n">
        <v>21.7956767884714</v>
      </c>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row>
    <row r="45" customFormat="false" ht="12.75" hidden="false" customHeight="false" outlineLevel="0" collapsed="false">
      <c r="A45" s="15" t="n">
        <v>1984</v>
      </c>
      <c r="B45" s="8" t="n">
        <v>17423</v>
      </c>
      <c r="C45" s="8" t="n">
        <v>17423</v>
      </c>
      <c r="D45" s="28" t="n">
        <v>117.60653053</v>
      </c>
      <c r="E45" s="16" t="n">
        <v>14.81465350732</v>
      </c>
      <c r="F45" s="26" t="n">
        <v>0.399434835128532</v>
      </c>
      <c r="G45" s="26" t="n">
        <v>2.69621449419097</v>
      </c>
      <c r="H45" s="26" t="n">
        <v>0.399434835128532</v>
      </c>
      <c r="I45" s="8" t="n">
        <v>14.81465350732</v>
      </c>
      <c r="J45" s="8" t="n">
        <v>24.7658841760891</v>
      </c>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row>
    <row r="46" customFormat="false" ht="12.75" hidden="false" customHeight="false" outlineLevel="0" collapsed="false">
      <c r="A46" s="15" t="n">
        <v>1985</v>
      </c>
      <c r="B46" s="8" t="n">
        <v>18923</v>
      </c>
      <c r="C46" s="8" t="n">
        <v>18923</v>
      </c>
      <c r="D46" s="28" t="n">
        <v>144.46141011</v>
      </c>
      <c r="E46" s="16" t="n">
        <v>13.0989999236413</v>
      </c>
      <c r="F46" s="26" t="n">
        <v>0.402604771812262</v>
      </c>
      <c r="G46" s="26" t="n">
        <v>3.07355350911664</v>
      </c>
      <c r="H46" s="26" t="n">
        <v>0.402604771812262</v>
      </c>
      <c r="I46" s="8" t="n">
        <v>13.0989999236413</v>
      </c>
      <c r="J46" s="8" t="n">
        <v>35.6871531998098</v>
      </c>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row>
    <row r="47" customFormat="false" ht="12.75" hidden="false" customHeight="false" outlineLevel="0" collapsed="false">
      <c r="A47" s="15" t="n">
        <v>1986</v>
      </c>
      <c r="B47" s="8" t="n">
        <v>21871</v>
      </c>
      <c r="C47" s="8" t="n">
        <v>21871</v>
      </c>
      <c r="D47" s="28" t="n">
        <v>167.24279672</v>
      </c>
      <c r="E47" s="16" t="n">
        <v>13.0773943206754</v>
      </c>
      <c r="F47" s="26" t="n">
        <v>0.431440578731248</v>
      </c>
      <c r="G47" s="26" t="n">
        <v>3.29913259592653</v>
      </c>
      <c r="H47" s="26" t="n">
        <v>0.431440578731248</v>
      </c>
      <c r="I47" s="8" t="n">
        <v>13.0773943206754</v>
      </c>
      <c r="J47" s="8" t="n">
        <v>52.5947601847195</v>
      </c>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row>
    <row r="48" customFormat="false" ht="12.75" hidden="false" customHeight="false" outlineLevel="0" collapsed="false">
      <c r="A48" s="15" t="n">
        <v>1987</v>
      </c>
      <c r="B48" s="8" t="n">
        <v>28650</v>
      </c>
      <c r="C48" s="8" t="n">
        <v>28650</v>
      </c>
      <c r="D48" s="28" t="n">
        <v>194.66835889</v>
      </c>
      <c r="E48" s="16" t="n">
        <v>14.7173378166655</v>
      </c>
      <c r="F48" s="26" t="n">
        <v>0.536853442945127</v>
      </c>
      <c r="G48" s="26" t="n">
        <v>3.64776190933941</v>
      </c>
      <c r="H48" s="26" t="n">
        <v>0.536853442945127</v>
      </c>
      <c r="I48" s="8" t="n">
        <v>14.7173378166655</v>
      </c>
      <c r="J48" s="8" t="n">
        <v>33.7751832460733</v>
      </c>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row>
    <row r="49" customFormat="false" ht="12.75" hidden="false" customHeight="false" outlineLevel="0" collapsed="false">
      <c r="A49" s="15" t="n">
        <v>1988</v>
      </c>
      <c r="B49" s="8" t="n">
        <v>36785</v>
      </c>
      <c r="C49" s="8" t="n">
        <v>36785</v>
      </c>
      <c r="D49" s="28" t="n">
        <v>216.36741645</v>
      </c>
      <c r="E49" s="16" t="n">
        <v>17.0011735609463</v>
      </c>
      <c r="F49" s="26" t="n">
        <v>0.641402090847017</v>
      </c>
      <c r="G49" s="26" t="n">
        <v>3.7726930352643</v>
      </c>
      <c r="H49" s="26" t="n">
        <v>0.641402090847017</v>
      </c>
      <c r="I49" s="8" t="n">
        <v>17.0011735609463</v>
      </c>
      <c r="J49" s="8" t="n">
        <v>41.7850210683703</v>
      </c>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row>
    <row r="50" customFormat="false" ht="12.75" hidden="false" customHeight="false" outlineLevel="0" collapsed="false">
      <c r="A50" s="15" t="n">
        <v>1989</v>
      </c>
      <c r="B50" s="8" t="n">
        <v>46015</v>
      </c>
      <c r="C50" s="8" t="n">
        <v>46015</v>
      </c>
      <c r="D50" s="28" t="n">
        <v>275.5675357</v>
      </c>
      <c r="E50" s="16" t="n">
        <v>16.698265956152</v>
      </c>
      <c r="F50" s="26" t="n">
        <v>0.747035560288846</v>
      </c>
      <c r="G50" s="26" t="n">
        <v>4.47373135779781</v>
      </c>
      <c r="H50" s="26" t="n">
        <v>0.747035560288846</v>
      </c>
      <c r="I50" s="8" t="n">
        <v>16.698265956152</v>
      </c>
      <c r="J50" s="8" t="n">
        <v>47.6197544279039</v>
      </c>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row>
    <row r="51" customFormat="false" ht="12.75" hidden="false" customHeight="false" outlineLevel="0" collapsed="false">
      <c r="A51" s="15" t="n">
        <v>1990</v>
      </c>
      <c r="B51" s="8" t="n">
        <v>56067</v>
      </c>
      <c r="C51" s="8" t="n">
        <v>56067</v>
      </c>
      <c r="D51" s="28" t="n">
        <v>306.14825104</v>
      </c>
      <c r="E51" s="16" t="n">
        <v>18.3136764000897</v>
      </c>
      <c r="F51" s="26" t="n">
        <v>0.861311980297068</v>
      </c>
      <c r="G51" s="26" t="n">
        <v>4.7031080023498</v>
      </c>
      <c r="H51" s="26" t="n">
        <v>0.861311980297068</v>
      </c>
      <c r="I51" s="8" t="n">
        <v>18.3136764000898</v>
      </c>
      <c r="J51" s="8" t="n">
        <v>30.9909750833824</v>
      </c>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row>
    <row r="52" customFormat="false" ht="12.75" hidden="false" customHeight="false" outlineLevel="0" collapsed="false">
      <c r="A52" s="15" t="n">
        <v>1991</v>
      </c>
      <c r="B52" s="8" t="n">
        <v>67447</v>
      </c>
      <c r="C52" s="8" t="n">
        <v>67447</v>
      </c>
      <c r="D52" s="28" t="n">
        <v>347.94583108</v>
      </c>
      <c r="E52" s="16" t="n">
        <v>19.384339162981</v>
      </c>
      <c r="F52" s="26" t="n">
        <v>0.995317446602791</v>
      </c>
      <c r="G52" s="26" t="n">
        <v>5.13464729560443</v>
      </c>
      <c r="H52" s="26" t="n">
        <v>0.995317446602791</v>
      </c>
      <c r="I52" s="8" t="n">
        <v>19.384339162981</v>
      </c>
      <c r="J52" s="8" t="n">
        <v>29.5602324788352</v>
      </c>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row>
    <row r="53" customFormat="false" ht="12.75" hidden="false" customHeight="false" outlineLevel="0" collapsed="false">
      <c r="A53" s="15" t="n">
        <v>1992</v>
      </c>
      <c r="B53" s="8" t="n">
        <v>72431</v>
      </c>
      <c r="C53" s="8" t="n">
        <v>72431</v>
      </c>
      <c r="D53" s="28" t="n">
        <v>358.17220071</v>
      </c>
      <c r="E53" s="16" t="n">
        <v>20.2223957795778</v>
      </c>
      <c r="F53" s="26" t="n">
        <v>1.03479568532016</v>
      </c>
      <c r="G53" s="26" t="n">
        <v>5.11707760346171</v>
      </c>
      <c r="H53" s="26" t="n">
        <v>1.03479568532016</v>
      </c>
      <c r="I53" s="8" t="n">
        <v>20.2223957795778</v>
      </c>
      <c r="J53" s="8" t="n">
        <v>26.6679184327153</v>
      </c>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row>
    <row r="54" customFormat="false" ht="12.75" hidden="false" customHeight="false" outlineLevel="0" collapsed="false">
      <c r="A54" s="15" t="n">
        <v>1993</v>
      </c>
      <c r="B54" s="8" t="n">
        <v>75127</v>
      </c>
      <c r="C54" s="8" t="n">
        <v>75127</v>
      </c>
      <c r="D54" s="28" t="n">
        <v>390.98972942</v>
      </c>
      <c r="E54" s="16" t="n">
        <v>19.2145712142988</v>
      </c>
      <c r="F54" s="26" t="n">
        <v>1.06155258512436</v>
      </c>
      <c r="G54" s="26" t="n">
        <v>5.52472690274968</v>
      </c>
      <c r="H54" s="26" t="n">
        <v>1.06155258512436</v>
      </c>
      <c r="I54" s="8" t="n">
        <v>19.2145712142988</v>
      </c>
      <c r="J54" s="8" t="n">
        <v>35.7975561382725</v>
      </c>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row>
    <row r="55" customFormat="false" ht="12.75" hidden="false" customHeight="false" outlineLevel="0" collapsed="false">
      <c r="A55" s="15" t="n">
        <v>1994</v>
      </c>
      <c r="B55" s="8" t="n">
        <v>73410</v>
      </c>
      <c r="C55" s="8" t="n">
        <v>73410</v>
      </c>
      <c r="D55" s="28" t="n">
        <v>409.74354005</v>
      </c>
      <c r="E55" s="16" t="n">
        <v>17.9160847761119</v>
      </c>
      <c r="F55" s="26" t="n">
        <v>0.993415929893335</v>
      </c>
      <c r="G55" s="26" t="n">
        <v>5.54482713331368</v>
      </c>
      <c r="H55" s="26" t="n">
        <v>0.993415929893335</v>
      </c>
      <c r="I55" s="8" t="n">
        <v>17.9160847761119</v>
      </c>
      <c r="J55" s="8" t="n">
        <v>32.8627434954366</v>
      </c>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row>
    <row r="56" customFormat="false" ht="12.75" hidden="false" customHeight="false" outlineLevel="0" collapsed="false">
      <c r="A56" s="15" t="n">
        <v>1995</v>
      </c>
      <c r="B56" s="8" t="n">
        <v>82211</v>
      </c>
      <c r="C56" s="8" t="n">
        <v>82211</v>
      </c>
      <c r="D56" s="28" t="n">
        <v>436.53282393</v>
      </c>
      <c r="E56" s="16" t="n">
        <v>18.8327189831624</v>
      </c>
      <c r="F56" s="26" t="n">
        <v>1.07291575175425</v>
      </c>
      <c r="G56" s="26" t="n">
        <v>5.69708363786186</v>
      </c>
      <c r="H56" s="26" t="n">
        <v>1.07291575175425</v>
      </c>
      <c r="I56" s="8" t="n">
        <v>18.8327189831624</v>
      </c>
      <c r="J56" s="8" t="n">
        <v>29.7429662697206</v>
      </c>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row>
    <row r="57" customFormat="false" ht="12.75" hidden="false" customHeight="false" outlineLevel="0" collapsed="false">
      <c r="A57" s="15" t="n">
        <v>1996</v>
      </c>
      <c r="B57" s="8" t="n">
        <v>88731</v>
      </c>
      <c r="C57" s="8" t="n">
        <v>88731</v>
      </c>
      <c r="D57" s="28" t="n">
        <v>448.98944736</v>
      </c>
      <c r="E57" s="16" t="n">
        <v>19.7623798335856</v>
      </c>
      <c r="F57" s="26" t="n">
        <v>1.12721077486007</v>
      </c>
      <c r="G57" s="26" t="n">
        <v>5.70382101929042</v>
      </c>
      <c r="H57" s="26" t="n">
        <v>1.12721077486007</v>
      </c>
      <c r="I57" s="8" t="n">
        <v>19.7623798335856</v>
      </c>
      <c r="J57" s="8" t="n">
        <v>34.6907957759971</v>
      </c>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row>
    <row r="58" customFormat="false" ht="12.75" hidden="false" customHeight="false" outlineLevel="0" collapsed="false">
      <c r="A58" s="15" t="n">
        <v>1997</v>
      </c>
      <c r="B58" s="8" t="n">
        <v>94843</v>
      </c>
      <c r="C58" s="8" t="n">
        <v>94843</v>
      </c>
      <c r="D58" s="28" t="n">
        <v>488.73388199</v>
      </c>
      <c r="E58" s="16" t="n">
        <v>19.4058573581646</v>
      </c>
      <c r="F58" s="26" t="n">
        <v>1.1655648183594</v>
      </c>
      <c r="G58" s="26" t="n">
        <v>6.0062526321158</v>
      </c>
      <c r="H58" s="26" t="n">
        <v>1.1655648183594</v>
      </c>
      <c r="I58" s="8" t="n">
        <v>19.4058573581646</v>
      </c>
      <c r="J58" s="8" t="n">
        <v>42.8793479750746</v>
      </c>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row>
    <row r="59" customFormat="false" ht="12.75" hidden="false" customHeight="false" outlineLevel="0" collapsed="false">
      <c r="A59" s="15" t="n">
        <v>1998</v>
      </c>
      <c r="B59" s="8" t="n">
        <v>130947</v>
      </c>
      <c r="C59" s="8" t="n">
        <v>130947</v>
      </c>
      <c r="D59" s="29" t="n">
        <v>619.72849489</v>
      </c>
      <c r="E59" s="16" t="n">
        <v>21.1297368250338</v>
      </c>
      <c r="F59" s="26" t="n">
        <v>1.52865639756483</v>
      </c>
      <c r="G59" s="26" t="n">
        <v>7.23462109454072</v>
      </c>
      <c r="H59" s="26" t="n">
        <v>1.52865639756483</v>
      </c>
      <c r="I59" s="8" t="n">
        <v>21.1297368250338</v>
      </c>
      <c r="J59" s="8" t="n">
        <v>42.296707828358</v>
      </c>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row>
    <row r="60" customFormat="false" ht="12.75" hidden="false" customHeight="false" outlineLevel="0" collapsed="false">
      <c r="A60" s="15" t="n">
        <v>1999</v>
      </c>
      <c r="B60" s="8" t="n">
        <v>137190.126765</v>
      </c>
      <c r="C60" s="8" t="n">
        <v>137190.126765</v>
      </c>
      <c r="D60" s="29" t="n">
        <v>652.42139177</v>
      </c>
      <c r="E60" s="16" t="n">
        <v>21.0278400579121</v>
      </c>
      <c r="F60" s="26" t="n">
        <v>1.5433916316139</v>
      </c>
      <c r="G60" s="26" t="n">
        <v>7.33975352372519</v>
      </c>
      <c r="H60" s="26" t="n">
        <v>1.5433916316139</v>
      </c>
      <c r="I60" s="8" t="n">
        <v>21.0278400579121</v>
      </c>
      <c r="J60" s="8" t="n">
        <v>71.3858806091468</v>
      </c>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row>
    <row r="61" customFormat="false" ht="12.75" hidden="false" customHeight="false" outlineLevel="0" collapsed="false">
      <c r="A61" s="15" t="n">
        <v>2000</v>
      </c>
      <c r="B61" s="8"/>
      <c r="C61" s="8" t="n">
        <v>168808.566079</v>
      </c>
      <c r="D61" s="8"/>
      <c r="E61" s="16"/>
      <c r="F61" s="8"/>
      <c r="G61" s="8"/>
      <c r="H61" s="26" t="n">
        <v>1.81626790881502</v>
      </c>
      <c r="I61" s="8"/>
      <c r="J61" s="8" t="n">
        <v>59.8802395209581</v>
      </c>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row>
    <row r="62" customFormat="false" ht="12.75" hidden="false" customHeight="false" outlineLevel="0" collapsed="false">
      <c r="A62" s="17" t="n">
        <v>2001</v>
      </c>
      <c r="B62" s="11"/>
      <c r="C62" s="11" t="n">
        <v>197267.260524</v>
      </c>
      <c r="D62" s="11"/>
      <c r="E62" s="18"/>
      <c r="F62" s="11"/>
      <c r="G62" s="11"/>
      <c r="H62" s="30" t="n">
        <v>2.05460135273622</v>
      </c>
      <c r="I62" s="11"/>
      <c r="J62" s="11" t="n">
        <v>43.859649122807</v>
      </c>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row>
    <row r="64" customFormat="false" ht="15" hidden="false" customHeight="false" outlineLevel="0" collapsed="false">
      <c r="A64" s="31" t="s">
        <v>52</v>
      </c>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row>
    <row r="65" customFormat="false" ht="12.75" hidden="false" customHeight="false" outlineLevel="0" collapsed="false">
      <c r="A65" s="32" t="s">
        <v>53</v>
      </c>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row>
    <row r="66" customFormat="false" ht="12.75" hidden="false" customHeight="false" outlineLevel="0" collapsed="false">
      <c r="A66" s="33" t="s">
        <v>54</v>
      </c>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row>
    <row r="67" customFormat="false" ht="12.75" hidden="false" customHeight="false" outlineLevel="0" collapsed="false">
      <c r="A67" s="32" t="s">
        <v>55</v>
      </c>
      <c r="B67" s="34"/>
    </row>
    <row r="68" customFormat="false" ht="12.75" hidden="false" customHeight="false" outlineLevel="0" collapsed="false">
      <c r="A68" s="32" t="s">
        <v>56</v>
      </c>
      <c r="B68" s="34"/>
    </row>
    <row r="69" customFormat="false" ht="12.75" hidden="false" customHeight="false" outlineLevel="0" collapsed="false">
      <c r="A69" s="35" t="s">
        <v>57</v>
      </c>
    </row>
    <row r="70" customFormat="false" ht="12.75" hidden="false" customHeight="false" outlineLevel="0" collapsed="false">
      <c r="A70" s="35" t="s">
        <v>58</v>
      </c>
    </row>
    <row r="71" customFormat="false" ht="12.75" hidden="false" customHeight="false" outlineLevel="0" collapsed="false">
      <c r="A71" s="35" t="s">
        <v>59</v>
      </c>
    </row>
    <row r="72" customFormat="false" ht="12.75" hidden="false" customHeight="false" outlineLevel="0" collapsed="false">
      <c r="A72" s="35" t="s">
        <v>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13.7"/>
    <col collapsed="false" customWidth="true" hidden="false" outlineLevel="0" max="3" min="3" style="0" width="12.99"/>
    <col collapsed="false" customWidth="true" hidden="false" outlineLevel="0" max="4" min="4" style="0" width="15.56"/>
    <col collapsed="false" customWidth="true" hidden="false" outlineLevel="0" max="5" min="5" style="0" width="15.41"/>
    <col collapsed="false" customWidth="true" hidden="false" outlineLevel="0" max="6" min="6" style="0" width="15.7"/>
    <col collapsed="false" customWidth="true" hidden="false" outlineLevel="0" max="8" min="8" style="0" width="10.28"/>
    <col collapsed="false" customWidth="true" hidden="false" outlineLevel="0" max="10" min="10" style="0" width="13.41"/>
  </cols>
  <sheetData>
    <row r="1" customFormat="false" ht="15.75" hidden="false" customHeight="false" outlineLevel="0" collapsed="false">
      <c r="B1" s="36" t="s">
        <v>61</v>
      </c>
    </row>
    <row r="3" customFormat="false" ht="12.75" hidden="false" customHeight="false" outlineLevel="0" collapsed="false">
      <c r="B3" s="37"/>
      <c r="C3" s="37"/>
      <c r="D3" s="37" t="n">
        <v>1900</v>
      </c>
      <c r="E3" s="38" t="n">
        <v>1905</v>
      </c>
      <c r="F3" s="37" t="n">
        <v>1910</v>
      </c>
      <c r="G3" s="37" t="n">
        <v>1913</v>
      </c>
      <c r="H3" s="37"/>
    </row>
    <row r="4" customFormat="false" ht="12.75" hidden="false" customHeight="false" outlineLevel="0" collapsed="false">
      <c r="B4" s="39" t="s">
        <v>62</v>
      </c>
      <c r="C4" s="39"/>
      <c r="D4" s="40" t="n">
        <v>471504159</v>
      </c>
      <c r="E4" s="40" t="n">
        <v>661015307</v>
      </c>
      <c r="F4" s="41" t="n">
        <v>697912513</v>
      </c>
      <c r="G4" s="7" t="n">
        <v>893907060</v>
      </c>
      <c r="H4" s="7"/>
    </row>
    <row r="5" customFormat="false" ht="12.75" hidden="false" customHeight="false" outlineLevel="0" collapsed="false">
      <c r="B5" s="42" t="s">
        <v>63</v>
      </c>
      <c r="C5" s="42"/>
      <c r="D5" s="40" t="n">
        <v>342546626</v>
      </c>
      <c r="E5" s="41"/>
      <c r="F5" s="43"/>
      <c r="G5" s="7"/>
      <c r="H5" s="7"/>
    </row>
    <row r="6" customFormat="false" ht="12.75" hidden="false" customHeight="false" outlineLevel="0" collapsed="false">
      <c r="B6" s="42" t="s">
        <v>64</v>
      </c>
      <c r="C6" s="42"/>
      <c r="D6" s="40" t="n">
        <v>127160033</v>
      </c>
      <c r="E6" s="41"/>
      <c r="F6" s="43"/>
      <c r="G6" s="7"/>
      <c r="H6" s="7"/>
    </row>
    <row r="7" customFormat="false" ht="12.75" hidden="false" customHeight="false" outlineLevel="0" collapsed="false">
      <c r="B7" s="42" t="s">
        <v>65</v>
      </c>
      <c r="C7" s="42"/>
      <c r="D7" s="40" t="n">
        <v>1797500</v>
      </c>
      <c r="E7" s="41"/>
      <c r="F7" s="43"/>
      <c r="G7" s="7"/>
      <c r="H7" s="7"/>
    </row>
    <row r="8" customFormat="false" ht="12.75" hidden="false" customHeight="true" outlineLevel="0" collapsed="false">
      <c r="B8" s="42" t="s">
        <v>66</v>
      </c>
      <c r="C8" s="42"/>
      <c r="D8" s="40" t="n">
        <v>427525938</v>
      </c>
      <c r="E8" s="41"/>
      <c r="F8" s="43"/>
      <c r="G8" s="7"/>
      <c r="H8" s="7"/>
    </row>
    <row r="9" customFormat="false" ht="12.75" hidden="false" customHeight="false" outlineLevel="0" collapsed="false">
      <c r="B9" s="42" t="s">
        <v>67</v>
      </c>
      <c r="C9" s="42"/>
      <c r="D9" s="40" t="n">
        <v>429323438</v>
      </c>
      <c r="E9" s="41"/>
      <c r="F9" s="43"/>
      <c r="G9" s="7" t="n">
        <v>793355548.613</v>
      </c>
      <c r="H9" s="7"/>
    </row>
    <row r="10" customFormat="false" ht="12.75" hidden="false" customHeight="false" outlineLevel="0" collapsed="false">
      <c r="B10" s="42" t="s">
        <v>68</v>
      </c>
      <c r="C10" s="42"/>
      <c r="D10" s="44" t="n">
        <v>61259247.25</v>
      </c>
      <c r="E10" s="41"/>
      <c r="F10" s="43"/>
      <c r="G10" s="7" t="n">
        <v>112589137.6</v>
      </c>
      <c r="H10" s="7"/>
    </row>
    <row r="11" customFormat="false" ht="12.75" hidden="false" customHeight="false" outlineLevel="0" collapsed="false">
      <c r="B11" s="45" t="s">
        <v>69</v>
      </c>
      <c r="C11" s="45"/>
      <c r="D11" s="40" t="n">
        <v>59539747.25</v>
      </c>
      <c r="E11" s="41"/>
      <c r="F11" s="43"/>
      <c r="G11" s="7" t="n">
        <v>109687748.35</v>
      </c>
      <c r="H11" s="7"/>
    </row>
    <row r="12" customFormat="false" ht="12.75" hidden="false" customHeight="false" outlineLevel="0" collapsed="false">
      <c r="B12" s="46" t="s">
        <v>70</v>
      </c>
      <c r="C12" s="46"/>
      <c r="D12" s="47" t="n">
        <f aca="false">SUM(D4,D11)</f>
        <v>531043906.25</v>
      </c>
      <c r="E12" s="48"/>
      <c r="F12" s="49"/>
      <c r="G12" s="50" t="n">
        <f aca="false">SUM(G4,G11)</f>
        <v>1003594808.35</v>
      </c>
      <c r="H12" s="50"/>
    </row>
    <row r="14" customFormat="false" ht="12.75" hidden="false" customHeight="false" outlineLevel="0" collapsed="false">
      <c r="B14" s="37"/>
      <c r="C14" s="37"/>
      <c r="D14" s="37" t="n">
        <v>1920</v>
      </c>
      <c r="E14" s="38" t="n">
        <v>1929</v>
      </c>
      <c r="F14" s="51" t="n">
        <v>1938</v>
      </c>
      <c r="G14" s="52"/>
    </row>
    <row r="15" customFormat="false" ht="12.75" hidden="false" customHeight="false" outlineLevel="0" collapsed="false">
      <c r="B15" s="39" t="s">
        <v>62</v>
      </c>
      <c r="C15" s="39"/>
      <c r="D15" s="53" t="n">
        <v>875767532.824</v>
      </c>
      <c r="E15" s="53" t="n">
        <v>3424908109.975</v>
      </c>
      <c r="F15" s="41" t="n">
        <v>3506070100.265</v>
      </c>
      <c r="G15" s="54"/>
    </row>
    <row r="16" customFormat="false" ht="12.75" hidden="false" customHeight="false" outlineLevel="0" collapsed="false">
      <c r="B16" s="42" t="s">
        <v>68</v>
      </c>
      <c r="C16" s="42"/>
      <c r="D16" s="55" t="n">
        <v>207771816.5</v>
      </c>
      <c r="E16" s="41" t="n">
        <v>696422367.31</v>
      </c>
      <c r="F16" s="56" t="n">
        <v>563100507.37</v>
      </c>
      <c r="G16" s="56"/>
    </row>
    <row r="17" customFormat="false" ht="12.75" hidden="false" customHeight="false" outlineLevel="0" collapsed="false">
      <c r="B17" s="45" t="s">
        <v>69</v>
      </c>
      <c r="C17" s="45"/>
      <c r="D17" s="57" t="n">
        <v>207771816.5</v>
      </c>
      <c r="E17" s="41" t="n">
        <v>696422367.31</v>
      </c>
      <c r="F17" s="56" t="n">
        <v>563100507.37</v>
      </c>
      <c r="G17" s="56"/>
    </row>
    <row r="18" customFormat="false" ht="12.75" hidden="false" customHeight="false" outlineLevel="0" collapsed="false">
      <c r="B18" s="46" t="s">
        <v>70</v>
      </c>
      <c r="C18" s="46"/>
      <c r="D18" s="47" t="n">
        <f aca="false">SUM(D15,D17)</f>
        <v>1083539349.324</v>
      </c>
      <c r="E18" s="47" t="n">
        <f aca="false">SUM(E15,E17)</f>
        <v>4121330477.285</v>
      </c>
      <c r="F18" s="47" t="n">
        <f aca="false">SUM(F15,F17)</f>
        <v>4069170607.635</v>
      </c>
      <c r="G18" s="58"/>
    </row>
    <row r="20" customFormat="false" ht="12.75" hidden="false" customHeight="false" outlineLevel="0" collapsed="false">
      <c r="B20" s="35" t="s">
        <v>71</v>
      </c>
    </row>
    <row r="21" customFormat="false" ht="12.75" hidden="false" customHeight="false" outlineLevel="0" collapsed="false">
      <c r="B21" s="59" t="s">
        <v>72</v>
      </c>
    </row>
    <row r="22" customFormat="false" ht="12.75" hidden="false" customHeight="false" outlineLevel="0" collapsed="false">
      <c r="B22" s="60" t="s">
        <v>73</v>
      </c>
    </row>
    <row r="23" customFormat="false" ht="12.75" hidden="false" customHeight="false" outlineLevel="0" collapsed="false">
      <c r="B23" s="60" t="s">
        <v>74</v>
      </c>
    </row>
    <row r="24" customFormat="false" ht="12.75" hidden="false" customHeight="false" outlineLevel="0" collapsed="false">
      <c r="B24" s="60" t="s">
        <v>75</v>
      </c>
    </row>
    <row r="25" customFormat="false" ht="12.75" hidden="false" customHeight="false" outlineLevel="0" collapsed="false">
      <c r="B25" s="60" t="s">
        <v>76</v>
      </c>
    </row>
    <row r="26" customFormat="false" ht="12.75" hidden="false" customHeight="false" outlineLevel="0" collapsed="false">
      <c r="A26" s="24"/>
      <c r="B26" s="24"/>
      <c r="C26" s="24"/>
      <c r="D26" s="24"/>
      <c r="E26" s="24"/>
      <c r="F26" s="24"/>
      <c r="G26" s="24"/>
      <c r="H26" s="24"/>
      <c r="I26" s="24"/>
      <c r="J26" s="24"/>
      <c r="K26" s="24"/>
      <c r="L26" s="24"/>
    </row>
    <row r="27" customFormat="false" ht="15.75" hidden="false" customHeight="false" outlineLevel="0" collapsed="false">
      <c r="A27" s="25" t="s">
        <v>77</v>
      </c>
      <c r="B27" s="24"/>
      <c r="C27" s="24"/>
      <c r="D27" s="24"/>
      <c r="E27" s="24"/>
      <c r="F27" s="24"/>
      <c r="G27" s="24"/>
      <c r="H27" s="24"/>
      <c r="I27" s="24"/>
      <c r="J27" s="24"/>
      <c r="K27" s="24"/>
      <c r="L27" s="24"/>
    </row>
    <row r="28" customFormat="false" ht="12.75" hidden="false" customHeight="false" outlineLevel="0" collapsed="false">
      <c r="A28" s="24"/>
      <c r="B28" s="24"/>
      <c r="C28" s="24"/>
      <c r="D28" s="24"/>
      <c r="E28" s="24"/>
      <c r="F28" s="24"/>
      <c r="G28" s="24"/>
      <c r="H28" s="24"/>
      <c r="I28" s="24"/>
      <c r="J28" s="24"/>
      <c r="K28" s="24"/>
      <c r="L28" s="24"/>
    </row>
    <row r="29" customFormat="false" ht="12.75" hidden="false" customHeight="false" outlineLevel="0" collapsed="false">
      <c r="A29" s="61"/>
      <c r="B29" s="62" t="s">
        <v>2</v>
      </c>
      <c r="C29" s="63" t="s">
        <v>3</v>
      </c>
      <c r="D29" s="63" t="s">
        <v>4</v>
      </c>
      <c r="E29" s="63" t="s">
        <v>5</v>
      </c>
      <c r="F29" s="63" t="s">
        <v>6</v>
      </c>
      <c r="G29" s="63" t="s">
        <v>7</v>
      </c>
      <c r="H29" s="63" t="s">
        <v>8</v>
      </c>
      <c r="I29" s="63" t="s">
        <v>9</v>
      </c>
      <c r="J29" s="63" t="s">
        <v>10</v>
      </c>
      <c r="K29" s="63" t="s">
        <v>11</v>
      </c>
      <c r="L29" s="24"/>
    </row>
    <row r="30" customFormat="false" ht="14.25" hidden="false" customHeight="true" outlineLevel="0" collapsed="false">
      <c r="A30" s="64"/>
      <c r="B30" s="65" t="s">
        <v>78</v>
      </c>
      <c r="C30" s="66" t="s">
        <v>79</v>
      </c>
      <c r="D30" s="66" t="s">
        <v>80</v>
      </c>
      <c r="E30" s="66" t="s">
        <v>81</v>
      </c>
      <c r="F30" s="66" t="s">
        <v>82</v>
      </c>
      <c r="G30" s="66" t="s">
        <v>83</v>
      </c>
      <c r="H30" s="66" t="s">
        <v>84</v>
      </c>
      <c r="I30" s="66" t="s">
        <v>85</v>
      </c>
      <c r="J30" s="66" t="s">
        <v>86</v>
      </c>
      <c r="K30" s="67" t="s">
        <v>87</v>
      </c>
      <c r="L30" s="24"/>
    </row>
    <row r="31" customFormat="false" ht="12.75" hidden="false" customHeight="false" outlineLevel="0" collapsed="false">
      <c r="A31" s="68"/>
      <c r="B31" s="69" t="s">
        <v>88</v>
      </c>
      <c r="C31" s="70" t="s">
        <v>89</v>
      </c>
      <c r="D31" s="71" t="s">
        <v>90</v>
      </c>
      <c r="E31" s="71" t="s">
        <v>91</v>
      </c>
      <c r="F31" s="71" t="s">
        <v>92</v>
      </c>
      <c r="G31" s="71" t="s">
        <v>93</v>
      </c>
      <c r="H31" s="71" t="s">
        <v>94</v>
      </c>
      <c r="I31" s="71" t="s">
        <v>95</v>
      </c>
      <c r="J31" s="71"/>
      <c r="K31" s="71"/>
      <c r="L31" s="24"/>
    </row>
    <row r="32" customFormat="false" ht="12.75" hidden="false" customHeight="false" outlineLevel="0" collapsed="false">
      <c r="A32" s="72" t="n">
        <v>1900</v>
      </c>
      <c r="B32" s="73" t="n">
        <v>823.1</v>
      </c>
      <c r="C32" s="73" t="n">
        <v>873.5</v>
      </c>
      <c r="D32" s="74" t="n">
        <v>55.5</v>
      </c>
      <c r="E32" s="75" t="n">
        <f aca="false">B32+D32</f>
        <v>878.6</v>
      </c>
      <c r="F32" s="74" t="n">
        <v>28.6</v>
      </c>
      <c r="G32" s="40" t="n">
        <v>800</v>
      </c>
      <c r="H32" s="74" t="n">
        <v>200</v>
      </c>
      <c r="I32" s="74" t="n">
        <f aca="false">G32+H32</f>
        <v>1000</v>
      </c>
      <c r="J32" s="40" t="n">
        <v>36156887</v>
      </c>
      <c r="K32" s="40" t="n">
        <v>27989</v>
      </c>
      <c r="L32" s="76"/>
    </row>
    <row r="33" customFormat="false" ht="12.75" hidden="false" customHeight="false" outlineLevel="0" collapsed="false">
      <c r="A33" s="72"/>
      <c r="B33" s="73" t="n">
        <v>839.2</v>
      </c>
      <c r="C33" s="73" t="n">
        <v>914.8</v>
      </c>
      <c r="D33" s="74" t="n">
        <v>58.1</v>
      </c>
      <c r="E33" s="75" t="n">
        <f aca="false">B33+D33</f>
        <v>897.3</v>
      </c>
      <c r="F33" s="74" t="n">
        <v>32</v>
      </c>
      <c r="G33" s="40" t="n">
        <v>800</v>
      </c>
      <c r="H33" s="74" t="n">
        <v>200</v>
      </c>
      <c r="I33" s="74" t="n">
        <f aca="false">G33+H33</f>
        <v>1000</v>
      </c>
      <c r="J33" s="40" t="n">
        <v>35014758</v>
      </c>
      <c r="K33" s="40" t="n">
        <v>33085</v>
      </c>
      <c r="L33" s="76"/>
    </row>
    <row r="34" customFormat="false" ht="12.75" hidden="false" customHeight="false" outlineLevel="0" collapsed="false">
      <c r="A34" s="72"/>
      <c r="B34" s="73" t="n">
        <v>769.7</v>
      </c>
      <c r="C34" s="73" t="n">
        <v>927.4</v>
      </c>
      <c r="D34" s="74" t="n">
        <v>55.5</v>
      </c>
      <c r="E34" s="75" t="n">
        <f aca="false">B34+D34</f>
        <v>825.2</v>
      </c>
      <c r="F34" s="74" t="n">
        <v>33.3</v>
      </c>
      <c r="G34" s="40" t="n">
        <v>700</v>
      </c>
      <c r="H34" s="74" t="n">
        <v>200</v>
      </c>
      <c r="I34" s="74" t="n">
        <f aca="false">G34+H34</f>
        <v>900</v>
      </c>
      <c r="J34" s="40" t="n">
        <v>39010433</v>
      </c>
      <c r="K34" s="40" t="n">
        <v>36086</v>
      </c>
      <c r="L34" s="76"/>
    </row>
    <row r="35" customFormat="false" ht="12.75" hidden="false" customHeight="false" outlineLevel="0" collapsed="false">
      <c r="A35" s="72"/>
      <c r="B35" s="73" t="n">
        <v>770.4</v>
      </c>
      <c r="C35" s="73" t="n">
        <v>922.8</v>
      </c>
      <c r="D35" s="74" t="n">
        <v>57.7</v>
      </c>
      <c r="E35" s="75" t="n">
        <f aca="false">B35+D35</f>
        <v>828.1</v>
      </c>
      <c r="F35" s="74" t="n">
        <v>31.3</v>
      </c>
      <c r="G35" s="40" t="n">
        <v>700</v>
      </c>
      <c r="H35" s="74" t="n">
        <v>200</v>
      </c>
      <c r="I35" s="74" t="n">
        <f aca="false">G35+H35</f>
        <v>900</v>
      </c>
      <c r="J35" s="40" t="n">
        <v>39703080</v>
      </c>
      <c r="K35" s="40" t="n">
        <v>43185</v>
      </c>
      <c r="L35" s="76"/>
    </row>
    <row r="36" customFormat="false" ht="12.75" hidden="false" customHeight="false" outlineLevel="0" collapsed="false">
      <c r="A36" s="72"/>
      <c r="B36" s="73" t="n">
        <v>821.1</v>
      </c>
      <c r="C36" s="73" t="n">
        <v>951.2</v>
      </c>
      <c r="D36" s="74" t="n">
        <v>59</v>
      </c>
      <c r="E36" s="75" t="n">
        <f aca="false">B36+D36</f>
        <v>880.1</v>
      </c>
      <c r="F36" s="74" t="n">
        <v>24.7</v>
      </c>
      <c r="G36" s="40" t="n">
        <v>800</v>
      </c>
      <c r="H36" s="74" t="n">
        <v>200</v>
      </c>
      <c r="I36" s="74" t="n">
        <f aca="false">G36+H36</f>
        <v>1000</v>
      </c>
      <c r="J36" s="40" t="n">
        <v>39492204</v>
      </c>
      <c r="K36" s="40" t="n">
        <v>39452</v>
      </c>
      <c r="L36" s="76"/>
    </row>
    <row r="37" customFormat="false" ht="12.75" hidden="false" customHeight="false" outlineLevel="0" collapsed="false">
      <c r="A37" s="72" t="n">
        <v>1905</v>
      </c>
      <c r="B37" s="73" t="n">
        <v>859.4</v>
      </c>
      <c r="C37" s="73" t="n">
        <v>916</v>
      </c>
      <c r="D37" s="74" t="n">
        <v>58.8</v>
      </c>
      <c r="E37" s="75" t="n">
        <f aca="false">B37+D37</f>
        <v>918.2</v>
      </c>
      <c r="F37" s="74" t="n">
        <v>18.3</v>
      </c>
      <c r="G37" s="40" t="n">
        <v>800</v>
      </c>
      <c r="H37" s="74" t="n">
        <v>200</v>
      </c>
      <c r="I37" s="74" t="n">
        <f aca="false">G37+H37</f>
        <v>1000</v>
      </c>
      <c r="J37" s="40" t="n">
        <v>39394268</v>
      </c>
      <c r="K37" s="40" t="n">
        <v>35951</v>
      </c>
      <c r="L37" s="76"/>
    </row>
    <row r="38" customFormat="false" ht="12.75" hidden="false" customHeight="false" outlineLevel="0" collapsed="false">
      <c r="A38" s="72"/>
      <c r="B38" s="73" t="n">
        <v>936.5</v>
      </c>
      <c r="C38" s="73" t="n">
        <v>957.8</v>
      </c>
      <c r="D38" s="74" t="n">
        <v>61.1</v>
      </c>
      <c r="E38" s="75" t="n">
        <f aca="false">B38+D38</f>
        <v>997.6</v>
      </c>
      <c r="F38" s="74" t="n">
        <v>20.1</v>
      </c>
      <c r="G38" s="40" t="n">
        <v>900</v>
      </c>
      <c r="H38" s="74" t="n">
        <v>200</v>
      </c>
      <c r="I38" s="74" t="n">
        <f aca="false">G38+H38</f>
        <v>1100</v>
      </c>
      <c r="J38" s="40" t="n">
        <v>42105520</v>
      </c>
      <c r="K38" s="40" t="n">
        <v>46510</v>
      </c>
      <c r="L38" s="76"/>
    </row>
    <row r="39" customFormat="false" ht="12.75" hidden="false" customHeight="false" outlineLevel="0" collapsed="false">
      <c r="A39" s="72"/>
      <c r="B39" s="73" t="n">
        <v>1108.3</v>
      </c>
      <c r="C39" s="73" t="n">
        <v>964.2</v>
      </c>
      <c r="D39" s="74" t="n">
        <v>70.3</v>
      </c>
      <c r="E39" s="75" t="n">
        <f aca="false">B39+D39</f>
        <v>1178.6</v>
      </c>
      <c r="F39" s="74" t="n">
        <v>18.2</v>
      </c>
      <c r="G39" s="40" t="n">
        <v>1100</v>
      </c>
      <c r="H39" s="74" t="n">
        <v>200</v>
      </c>
      <c r="I39" s="74" t="n">
        <f aca="false">G39+H39</f>
        <v>1300</v>
      </c>
      <c r="J39" s="40" t="n">
        <v>42834917</v>
      </c>
      <c r="K39" s="40" t="n">
        <v>48531</v>
      </c>
      <c r="L39" s="76"/>
    </row>
    <row r="40" customFormat="false" ht="12.75" hidden="false" customHeight="false" outlineLevel="0" collapsed="false">
      <c r="A40" s="72"/>
      <c r="B40" s="73" t="n">
        <v>1038.9</v>
      </c>
      <c r="C40" s="73" t="n">
        <v>999.7</v>
      </c>
      <c r="D40" s="74" t="n">
        <v>66.3</v>
      </c>
      <c r="E40" s="75" t="n">
        <f aca="false">B40+D40</f>
        <v>1105.2</v>
      </c>
      <c r="F40" s="74" t="n">
        <v>20</v>
      </c>
      <c r="G40" s="40" t="n">
        <v>1000</v>
      </c>
      <c r="H40" s="74" t="n">
        <v>200</v>
      </c>
      <c r="I40" s="74" t="n">
        <f aca="false">G40+H40</f>
        <v>1200</v>
      </c>
      <c r="J40" s="40" t="n">
        <v>42947803</v>
      </c>
      <c r="K40" s="40" t="n">
        <v>36848</v>
      </c>
      <c r="L40" s="76"/>
    </row>
    <row r="41" customFormat="false" ht="12.75" hidden="false" customHeight="false" outlineLevel="0" collapsed="false">
      <c r="A41" s="72"/>
      <c r="B41" s="73" t="n">
        <v>1038.5</v>
      </c>
      <c r="C41" s="73" t="n">
        <v>1036.1</v>
      </c>
      <c r="D41" s="74" t="n">
        <v>63.4</v>
      </c>
      <c r="E41" s="75" t="n">
        <f aca="false">B41+D41</f>
        <v>1101.9</v>
      </c>
      <c r="F41" s="74" t="n">
        <v>19.1</v>
      </c>
      <c r="G41" s="40" t="n">
        <v>1000</v>
      </c>
      <c r="H41" s="74" t="n">
        <v>300</v>
      </c>
      <c r="I41" s="74" t="n">
        <f aca="false">G41+H41</f>
        <v>1300</v>
      </c>
      <c r="J41" s="40" t="n">
        <v>45727278</v>
      </c>
      <c r="K41" s="40" t="n">
        <v>74731</v>
      </c>
      <c r="L41" s="76"/>
    </row>
    <row r="42" customFormat="false" ht="12.75" hidden="false" customHeight="false" outlineLevel="0" collapsed="false">
      <c r="A42" s="72" t="n">
        <v>1910</v>
      </c>
      <c r="B42" s="73" t="n">
        <v>1112.7</v>
      </c>
      <c r="C42" s="73" t="n">
        <v>1059.2</v>
      </c>
      <c r="D42" s="74" t="n">
        <v>64.6</v>
      </c>
      <c r="E42" s="75" t="n">
        <f aca="false">B42+D42</f>
        <v>1177.3</v>
      </c>
      <c r="F42" s="74" t="n">
        <v>18</v>
      </c>
      <c r="G42" s="40" t="n">
        <v>1100</v>
      </c>
      <c r="H42" s="74" t="n">
        <v>300</v>
      </c>
      <c r="I42" s="74" t="n">
        <f aca="false">G42+H42</f>
        <v>1400</v>
      </c>
      <c r="J42" s="40" t="n">
        <v>45603142</v>
      </c>
      <c r="K42" s="40" t="n">
        <v>69854</v>
      </c>
      <c r="L42" s="76"/>
    </row>
    <row r="43" customFormat="false" ht="12.75" hidden="false" customHeight="false" outlineLevel="0" collapsed="false">
      <c r="A43" s="72"/>
      <c r="B43" s="73" t="n">
        <v>1202.5</v>
      </c>
      <c r="C43" s="73" t="n">
        <v>1100.5</v>
      </c>
      <c r="D43" s="74" t="n">
        <v>68.4</v>
      </c>
      <c r="E43" s="75" t="n">
        <f aca="false">B43+D43</f>
        <v>1270.9</v>
      </c>
      <c r="F43" s="74" t="n">
        <v>19</v>
      </c>
      <c r="G43" s="40" t="n">
        <v>1200</v>
      </c>
      <c r="H43" s="74" t="n">
        <v>300</v>
      </c>
      <c r="I43" s="74" t="n">
        <f aca="false">G43+H43</f>
        <v>1500</v>
      </c>
      <c r="J43" s="40" t="n">
        <v>48945292</v>
      </c>
      <c r="K43" s="40" t="n">
        <v>54664</v>
      </c>
      <c r="L43" s="76"/>
    </row>
    <row r="44" customFormat="false" ht="12.75" hidden="false" customHeight="false" outlineLevel="0" collapsed="false">
      <c r="A44" s="72"/>
      <c r="B44" s="73" t="n">
        <v>1260.7</v>
      </c>
      <c r="C44" s="73" t="n">
        <v>1271.8</v>
      </c>
      <c r="D44" s="74" t="n">
        <v>72.5</v>
      </c>
      <c r="E44" s="75" t="n">
        <f aca="false">B44+D44</f>
        <v>1333.2</v>
      </c>
      <c r="F44" s="74" t="n">
        <v>18.9</v>
      </c>
      <c r="G44" s="40" t="n">
        <v>1200</v>
      </c>
      <c r="H44" s="74" t="n">
        <v>300</v>
      </c>
      <c r="I44" s="74" t="n">
        <f aca="false">G44+H44</f>
        <v>1500</v>
      </c>
      <c r="J44" s="40" t="n">
        <v>50167436</v>
      </c>
      <c r="K44" s="40" t="n">
        <v>43638</v>
      </c>
      <c r="L44" s="76"/>
    </row>
    <row r="45" customFormat="false" ht="12.75" hidden="false" customHeight="false" outlineLevel="0" collapsed="false">
      <c r="A45" s="72" t="n">
        <v>1913</v>
      </c>
      <c r="B45" s="73" t="n">
        <v>1396</v>
      </c>
      <c r="C45" s="73" t="n">
        <v>1302.9</v>
      </c>
      <c r="D45" s="74" t="n">
        <v>75.2</v>
      </c>
      <c r="E45" s="75" t="n">
        <f aca="false">B45+D45</f>
        <v>1471.2</v>
      </c>
      <c r="F45" s="74" t="n">
        <v>18.9</v>
      </c>
      <c r="G45" s="40" t="n">
        <v>1300</v>
      </c>
      <c r="H45" s="74" t="n">
        <v>400</v>
      </c>
      <c r="I45" s="74" t="n">
        <f aca="false">G45+H45</f>
        <v>1700</v>
      </c>
      <c r="J45" s="40" t="n">
        <v>53950719</v>
      </c>
      <c r="K45" s="40" t="n">
        <v>53539</v>
      </c>
      <c r="L45" s="76"/>
    </row>
    <row r="46" customFormat="false" ht="12.75" hidden="false" customHeight="false" outlineLevel="0" collapsed="false">
      <c r="A46" s="72"/>
      <c r="B46" s="73" t="n">
        <v>1252.3</v>
      </c>
      <c r="C46" s="73" t="n">
        <v>1242.3</v>
      </c>
      <c r="D46" s="74" t="n">
        <v>54.2</v>
      </c>
      <c r="E46" s="75" t="n">
        <f aca="false">B46+D46</f>
        <v>1306.5</v>
      </c>
      <c r="F46" s="74" t="n">
        <v>17</v>
      </c>
      <c r="G46" s="40" t="n">
        <v>1200</v>
      </c>
      <c r="H46" s="74" t="n">
        <v>700</v>
      </c>
      <c r="I46" s="74" t="n">
        <f aca="false">G46+H46</f>
        <v>1900</v>
      </c>
      <c r="J46" s="40" t="n">
        <v>51063002</v>
      </c>
      <c r="K46" s="40" t="n">
        <v>65595</v>
      </c>
      <c r="L46" s="76"/>
    </row>
    <row r="47" customFormat="false" ht="12.75" hidden="false" customHeight="false" outlineLevel="0" collapsed="false">
      <c r="A47" s="72"/>
      <c r="B47" s="73" t="n">
        <v>865.4</v>
      </c>
      <c r="C47" s="73" t="n">
        <v>1121.4</v>
      </c>
      <c r="D47" s="74" t="n">
        <v>42.5</v>
      </c>
      <c r="E47" s="75" t="n">
        <f aca="false">B47+D47</f>
        <v>907.9</v>
      </c>
      <c r="F47" s="74" t="n">
        <v>16.2</v>
      </c>
      <c r="G47" s="40" t="n">
        <v>800</v>
      </c>
      <c r="H47" s="74" t="n">
        <v>300</v>
      </c>
      <c r="I47" s="74" t="n">
        <f aca="false">G47+H47</f>
        <v>1100</v>
      </c>
      <c r="J47" s="40" t="n">
        <v>49211171</v>
      </c>
      <c r="K47" s="40" t="n">
        <v>47318</v>
      </c>
      <c r="L47" s="76"/>
    </row>
    <row r="48" customFormat="false" ht="12.75" hidden="false" customHeight="false" outlineLevel="0" collapsed="false">
      <c r="A48" s="72"/>
      <c r="B48" s="73" t="n">
        <v>1112</v>
      </c>
      <c r="C48" s="73" t="n">
        <v>1285</v>
      </c>
      <c r="D48" s="74" t="n">
        <v>41.2</v>
      </c>
      <c r="E48" s="75" t="n">
        <f aca="false">B48+D48</f>
        <v>1153.2</v>
      </c>
      <c r="F48" s="74" t="n">
        <v>14.5</v>
      </c>
      <c r="G48" s="40" t="n">
        <v>1100</v>
      </c>
      <c r="H48" s="74" t="n">
        <v>300</v>
      </c>
      <c r="I48" s="74" t="n">
        <f aca="false">G48+H48</f>
        <v>1400</v>
      </c>
      <c r="J48" s="40" t="n">
        <v>49166851</v>
      </c>
      <c r="K48" s="40" t="n">
        <v>48079</v>
      </c>
      <c r="L48" s="76"/>
    </row>
    <row r="49" customFormat="false" ht="12.75" hidden="false" customHeight="false" outlineLevel="0" collapsed="false">
      <c r="A49" s="72"/>
      <c r="B49" s="73"/>
      <c r="C49" s="73"/>
      <c r="D49" s="74"/>
      <c r="E49" s="75"/>
      <c r="F49" s="74"/>
      <c r="G49" s="40"/>
      <c r="H49" s="74"/>
      <c r="I49" s="74"/>
      <c r="J49" s="40"/>
      <c r="K49" s="40" t="n">
        <v>48380</v>
      </c>
      <c r="L49" s="76"/>
    </row>
    <row r="50" customFormat="false" ht="12.75" hidden="false" customHeight="false" outlineLevel="0" collapsed="false">
      <c r="A50" s="72"/>
      <c r="B50" s="73" t="n">
        <v>173</v>
      </c>
      <c r="C50" s="73" t="n">
        <v>1417.8</v>
      </c>
      <c r="D50" s="74" t="n">
        <v>59.2</v>
      </c>
      <c r="E50" s="75" t="n">
        <f aca="false">B50+D50</f>
        <v>232.2</v>
      </c>
      <c r="F50" s="74" t="n">
        <v>17.3</v>
      </c>
      <c r="G50" s="40" t="n">
        <v>1700</v>
      </c>
      <c r="H50" s="74" t="n">
        <v>300</v>
      </c>
      <c r="I50" s="74" t="n">
        <f aca="false">G50+H50</f>
        <v>2000</v>
      </c>
      <c r="J50" s="40"/>
      <c r="K50" s="40" t="n">
        <v>47778</v>
      </c>
      <c r="L50" s="76"/>
    </row>
    <row r="51" customFormat="false" ht="12.75" hidden="false" customHeight="false" outlineLevel="0" collapsed="false">
      <c r="A51" s="72" t="n">
        <v>1919</v>
      </c>
      <c r="B51" s="73"/>
      <c r="C51" s="73"/>
      <c r="D51" s="74"/>
      <c r="E51" s="75"/>
      <c r="F51" s="74"/>
      <c r="G51" s="40"/>
      <c r="H51" s="74"/>
      <c r="I51" s="74"/>
      <c r="J51" s="40"/>
      <c r="K51" s="40" t="n">
        <v>60730</v>
      </c>
      <c r="L51" s="76"/>
    </row>
    <row r="52" customFormat="false" ht="12.75" hidden="false" customHeight="false" outlineLevel="0" collapsed="false">
      <c r="A52" s="72" t="n">
        <f aca="false">A51+1</f>
        <v>1920</v>
      </c>
      <c r="B52" s="73"/>
      <c r="C52" s="73"/>
      <c r="D52" s="74"/>
      <c r="E52" s="75"/>
      <c r="F52" s="74"/>
      <c r="G52" s="77" t="n">
        <v>3200</v>
      </c>
      <c r="H52" s="78"/>
      <c r="I52" s="74" t="n">
        <f aca="false">G52+H52</f>
        <v>3200</v>
      </c>
      <c r="J52" s="40"/>
      <c r="K52" s="40" t="n">
        <v>86339</v>
      </c>
      <c r="L52" s="76"/>
    </row>
    <row r="53" customFormat="false" ht="12.75" hidden="false" customHeight="false" outlineLevel="0" collapsed="false">
      <c r="A53" s="72" t="n">
        <f aca="false">A52+1</f>
        <v>1921</v>
      </c>
      <c r="B53" s="73" t="n">
        <v>3507.8</v>
      </c>
      <c r="C53" s="73" t="n">
        <v>2497.3</v>
      </c>
      <c r="D53" s="74" t="n">
        <v>113.6</v>
      </c>
      <c r="E53" s="75" t="n">
        <f aca="false">B53+D53</f>
        <v>3621.4</v>
      </c>
      <c r="F53" s="74" t="n">
        <v>12.6</v>
      </c>
      <c r="G53" s="40" t="n">
        <v>3500</v>
      </c>
      <c r="H53" s="78" t="n">
        <v>400</v>
      </c>
      <c r="I53" s="74" t="n">
        <f aca="false">G53+H53</f>
        <v>3900</v>
      </c>
      <c r="J53" s="40"/>
      <c r="K53" s="40" t="n">
        <v>92198</v>
      </c>
      <c r="L53" s="76"/>
    </row>
    <row r="54" customFormat="false" ht="12.75" hidden="false" customHeight="false" outlineLevel="0" collapsed="false">
      <c r="A54" s="72" t="n">
        <f aca="false">A53+1</f>
        <v>1922</v>
      </c>
      <c r="B54" s="73" t="n">
        <v>3291.4</v>
      </c>
      <c r="C54" s="73" t="n">
        <v>3363.4</v>
      </c>
      <c r="D54" s="74" t="n">
        <v>187.6</v>
      </c>
      <c r="E54" s="75" t="n">
        <f aca="false">B54+D54</f>
        <v>3479</v>
      </c>
      <c r="F54" s="74" t="n">
        <v>19</v>
      </c>
      <c r="G54" s="40" t="n">
        <v>3200</v>
      </c>
      <c r="H54" s="78" t="n">
        <v>400</v>
      </c>
      <c r="I54" s="74" t="n">
        <f aca="false">G54+H54</f>
        <v>3600</v>
      </c>
      <c r="J54" s="40"/>
      <c r="K54" s="40" t="n">
        <v>103871</v>
      </c>
      <c r="L54" s="76"/>
    </row>
    <row r="55" customFormat="false" ht="12.75" hidden="false" customHeight="false" outlineLevel="0" collapsed="false">
      <c r="A55" s="72" t="n">
        <f aca="false">A54+1</f>
        <v>1923</v>
      </c>
      <c r="B55" s="73" t="n">
        <v>3905</v>
      </c>
      <c r="C55" s="73" t="n">
        <v>3985</v>
      </c>
      <c r="D55" s="74" t="n">
        <v>143.3</v>
      </c>
      <c r="E55" s="75" t="n">
        <f aca="false">B55+D55</f>
        <v>4048.3</v>
      </c>
      <c r="F55" s="74" t="n">
        <v>19.7</v>
      </c>
      <c r="G55" s="40" t="n">
        <v>3900</v>
      </c>
      <c r="H55" s="78" t="n">
        <v>400</v>
      </c>
      <c r="I55" s="74" t="n">
        <f aca="false">G55+H55</f>
        <v>4300</v>
      </c>
      <c r="J55" s="40"/>
      <c r="K55" s="40" t="n">
        <v>142440</v>
      </c>
      <c r="L55" s="76"/>
    </row>
    <row r="56" customFormat="false" ht="12.75" hidden="false" customHeight="false" outlineLevel="0" collapsed="false">
      <c r="A56" s="72" t="n">
        <f aca="false">A55+1</f>
        <v>1924</v>
      </c>
      <c r="B56" s="40"/>
      <c r="C56" s="40"/>
      <c r="D56" s="74"/>
      <c r="E56" s="67"/>
      <c r="F56" s="67"/>
      <c r="G56" s="40" t="n">
        <v>3000</v>
      </c>
      <c r="H56" s="78"/>
      <c r="I56" s="78" t="n">
        <v>5500</v>
      </c>
      <c r="J56" s="40"/>
      <c r="K56" s="40" t="n">
        <v>160438</v>
      </c>
      <c r="L56" s="24"/>
    </row>
    <row r="57" customFormat="false" ht="12.75" hidden="false" customHeight="false" outlineLevel="0" collapsed="false">
      <c r="A57" s="72" t="n">
        <f aca="false">A56+1</f>
        <v>1925</v>
      </c>
      <c r="B57" s="40"/>
      <c r="C57" s="40"/>
      <c r="D57" s="74"/>
      <c r="E57" s="67"/>
      <c r="F57" s="67"/>
      <c r="G57" s="40" t="n">
        <v>4100</v>
      </c>
      <c r="H57" s="78"/>
      <c r="I57" s="78" t="n">
        <v>6800</v>
      </c>
      <c r="J57" s="40"/>
      <c r="K57" s="40" t="n">
        <v>195503</v>
      </c>
      <c r="L57" s="24"/>
    </row>
    <row r="58" customFormat="false" ht="12.75" hidden="false" customHeight="false" outlineLevel="0" collapsed="false">
      <c r="A58" s="72" t="n">
        <f aca="false">A57+1</f>
        <v>1926</v>
      </c>
      <c r="B58" s="40"/>
      <c r="C58" s="40"/>
      <c r="D58" s="74"/>
      <c r="E58" s="67"/>
      <c r="F58" s="67"/>
      <c r="G58" s="40" t="n">
        <v>4900</v>
      </c>
      <c r="H58" s="78"/>
      <c r="I58" s="78" t="n">
        <v>7800</v>
      </c>
      <c r="J58" s="40"/>
      <c r="K58" s="40" t="n">
        <v>278200</v>
      </c>
      <c r="L58" s="24"/>
    </row>
    <row r="59" customFormat="false" ht="12.75" hidden="false" customHeight="false" outlineLevel="0" collapsed="false">
      <c r="A59" s="72" t="n">
        <f aca="false">A58+1</f>
        <v>1927</v>
      </c>
      <c r="B59" s="40"/>
      <c r="C59" s="40"/>
      <c r="D59" s="74"/>
      <c r="E59" s="67"/>
      <c r="F59" s="67"/>
      <c r="G59" s="40" t="n">
        <v>5800</v>
      </c>
      <c r="H59" s="78"/>
      <c r="I59" s="78" t="n">
        <v>9000</v>
      </c>
      <c r="J59" s="40"/>
      <c r="K59" s="40" t="n">
        <v>337736</v>
      </c>
      <c r="L59" s="24"/>
    </row>
    <row r="60" customFormat="false" ht="12.75" hidden="false" customHeight="false" outlineLevel="0" collapsed="false">
      <c r="A60" s="72" t="n">
        <f aca="false">A59+1</f>
        <v>1928</v>
      </c>
      <c r="B60" s="40"/>
      <c r="C60" s="40"/>
      <c r="D60" s="74"/>
      <c r="E60" s="67"/>
      <c r="F60" s="67"/>
      <c r="G60" s="40" t="n">
        <v>6400</v>
      </c>
      <c r="H60" s="78"/>
      <c r="I60" s="78" t="n">
        <v>9000</v>
      </c>
      <c r="J60" s="40"/>
      <c r="K60" s="40" t="n">
        <v>347868</v>
      </c>
      <c r="L60" s="24"/>
    </row>
    <row r="61" customFormat="false" ht="12.75" hidden="false" customHeight="false" outlineLevel="0" collapsed="false">
      <c r="A61" s="72" t="n">
        <f aca="false">A60+1</f>
        <v>1929</v>
      </c>
      <c r="B61" s="40"/>
      <c r="C61" s="40"/>
      <c r="D61" s="74"/>
      <c r="E61" s="67"/>
      <c r="F61" s="67"/>
      <c r="G61" s="40" t="n">
        <v>7000</v>
      </c>
      <c r="H61" s="78"/>
      <c r="I61" s="78" t="n">
        <v>10000</v>
      </c>
      <c r="J61" s="40"/>
      <c r="K61" s="40" t="n">
        <v>392242</v>
      </c>
      <c r="L61" s="24"/>
    </row>
    <row r="62" customFormat="false" ht="12.75" hidden="false" customHeight="false" outlineLevel="0" collapsed="false">
      <c r="A62" s="72" t="n">
        <f aca="false">A61+1</f>
        <v>1930</v>
      </c>
      <c r="B62" s="40"/>
      <c r="C62" s="40"/>
      <c r="D62" s="74"/>
      <c r="E62" s="67"/>
      <c r="F62" s="67"/>
      <c r="G62" s="40" t="n">
        <v>7000</v>
      </c>
      <c r="H62" s="78"/>
      <c r="I62" s="78" t="n">
        <v>9000</v>
      </c>
      <c r="J62" s="40"/>
      <c r="K62" s="40" t="n">
        <v>376540</v>
      </c>
      <c r="L62" s="24"/>
    </row>
    <row r="63" customFormat="false" ht="12.75" hidden="false" customHeight="false" outlineLevel="0" collapsed="false">
      <c r="A63" s="72" t="n">
        <f aca="false">A62+1</f>
        <v>1931</v>
      </c>
      <c r="B63" s="40"/>
      <c r="C63" s="40"/>
      <c r="D63" s="74"/>
      <c r="E63" s="67"/>
      <c r="F63" s="67"/>
      <c r="G63" s="40" t="n">
        <v>6500</v>
      </c>
      <c r="H63" s="78"/>
      <c r="I63" s="78" t="n">
        <v>7800</v>
      </c>
      <c r="J63" s="40"/>
      <c r="K63" s="40" t="n">
        <v>369442</v>
      </c>
      <c r="L63" s="24"/>
    </row>
    <row r="64" customFormat="false" ht="12.75" hidden="false" customHeight="false" outlineLevel="0" collapsed="false">
      <c r="A64" s="72" t="n">
        <f aca="false">A63+1</f>
        <v>1932</v>
      </c>
      <c r="B64" s="40"/>
      <c r="C64" s="40"/>
      <c r="D64" s="67"/>
      <c r="E64" s="67"/>
      <c r="F64" s="67"/>
      <c r="G64" s="40" t="n">
        <v>6500</v>
      </c>
      <c r="H64" s="78"/>
      <c r="I64" s="78" t="n">
        <v>6000</v>
      </c>
      <c r="J64" s="40"/>
      <c r="K64" s="40"/>
      <c r="L64" s="24"/>
    </row>
    <row r="65" customFormat="false" ht="12.75" hidden="false" customHeight="false" outlineLevel="0" collapsed="false">
      <c r="A65" s="72" t="n">
        <f aca="false">A64+1</f>
        <v>1933</v>
      </c>
      <c r="B65" s="40"/>
      <c r="C65" s="40"/>
      <c r="D65" s="67"/>
      <c r="E65" s="67"/>
      <c r="F65" s="67"/>
      <c r="G65" s="77" t="n">
        <v>5500</v>
      </c>
      <c r="H65" s="78"/>
      <c r="I65" s="78" t="n">
        <v>5500</v>
      </c>
      <c r="J65" s="40"/>
      <c r="K65" s="40"/>
      <c r="L65" s="24"/>
    </row>
    <row r="66" customFormat="false" ht="12.75" hidden="false" customHeight="false" outlineLevel="0" collapsed="false">
      <c r="A66" s="72" t="n">
        <f aca="false">A65+1</f>
        <v>1934</v>
      </c>
      <c r="B66" s="40"/>
      <c r="C66" s="40"/>
      <c r="D66" s="67"/>
      <c r="E66" s="67"/>
      <c r="F66" s="67"/>
      <c r="G66" s="77" t="n">
        <v>6300</v>
      </c>
      <c r="H66" s="78"/>
      <c r="I66" s="78" t="n">
        <v>6300</v>
      </c>
      <c r="J66" s="40"/>
      <c r="K66" s="40"/>
      <c r="L66" s="24"/>
    </row>
    <row r="67" customFormat="false" ht="12.75" hidden="false" customHeight="false" outlineLevel="0" collapsed="false">
      <c r="A67" s="72" t="n">
        <f aca="false">A66+1</f>
        <v>1935</v>
      </c>
      <c r="B67" s="40"/>
      <c r="C67" s="40"/>
      <c r="D67" s="67"/>
      <c r="E67" s="67"/>
      <c r="F67" s="67"/>
      <c r="G67" s="77" t="n">
        <v>5500</v>
      </c>
      <c r="H67" s="78"/>
      <c r="I67" s="78" t="n">
        <v>5500</v>
      </c>
      <c r="J67" s="40"/>
      <c r="K67" s="40"/>
      <c r="L67" s="24"/>
    </row>
    <row r="68" customFormat="false" ht="12.75" hidden="false" customHeight="false" outlineLevel="0" collapsed="false">
      <c r="A68" s="72" t="n">
        <f aca="false">A67+1</f>
        <v>1936</v>
      </c>
      <c r="B68" s="40"/>
      <c r="C68" s="40"/>
      <c r="D68" s="67"/>
      <c r="E68" s="67"/>
      <c r="F68" s="67"/>
      <c r="G68" s="77" t="n">
        <v>6520</v>
      </c>
      <c r="H68" s="78"/>
      <c r="I68" s="78" t="n">
        <v>6520</v>
      </c>
      <c r="J68" s="40"/>
      <c r="K68" s="40"/>
      <c r="L68" s="24"/>
    </row>
    <row r="69" customFormat="false" ht="12.75" hidden="false" customHeight="false" outlineLevel="0" collapsed="false">
      <c r="A69" s="72" t="n">
        <f aca="false">A68+1</f>
        <v>1937</v>
      </c>
      <c r="B69" s="40"/>
      <c r="C69" s="40"/>
      <c r="D69" s="67"/>
      <c r="E69" s="67"/>
      <c r="F69" s="67"/>
      <c r="G69" s="77" t="n">
        <v>7250</v>
      </c>
      <c r="H69" s="78"/>
      <c r="I69" s="78" t="n">
        <v>7250</v>
      </c>
      <c r="J69" s="40"/>
      <c r="K69" s="40"/>
      <c r="L69" s="24"/>
    </row>
    <row r="70" customFormat="false" ht="12.75" hidden="false" customHeight="false" outlineLevel="0" collapsed="false">
      <c r="A70" s="79" t="n">
        <f aca="false">A69+1</f>
        <v>1938</v>
      </c>
      <c r="B70" s="80"/>
      <c r="C70" s="80"/>
      <c r="D70" s="81"/>
      <c r="E70" s="81"/>
      <c r="F70" s="81"/>
      <c r="G70" s="82" t="n">
        <v>8000</v>
      </c>
      <c r="H70" s="83"/>
      <c r="I70" s="83" t="n">
        <v>8000</v>
      </c>
      <c r="J70" s="80"/>
      <c r="K70" s="80"/>
      <c r="L70" s="24"/>
    </row>
    <row r="71" customFormat="false" ht="12.75" hidden="false" customHeight="false" outlineLevel="0" collapsed="false">
      <c r="A71" s="24"/>
      <c r="B71" s="41"/>
      <c r="C71" s="41"/>
      <c r="D71" s="24"/>
      <c r="E71" s="24"/>
      <c r="F71" s="24"/>
      <c r="G71" s="24"/>
      <c r="H71" s="24"/>
      <c r="I71" s="24"/>
      <c r="J71" s="24"/>
      <c r="K71" s="24"/>
      <c r="L71" s="24"/>
    </row>
    <row r="72" customFormat="false" ht="12.75" hidden="false" customHeight="false" outlineLevel="0" collapsed="false">
      <c r="A72" s="35" t="s">
        <v>96</v>
      </c>
      <c r="B72" s="41"/>
      <c r="C72" s="41"/>
      <c r="D72" s="24"/>
      <c r="E72" s="24"/>
      <c r="F72" s="24"/>
      <c r="G72" s="24"/>
      <c r="H72" s="24"/>
      <c r="I72" s="24"/>
      <c r="J72" s="24"/>
      <c r="K72" s="24"/>
      <c r="L72" s="24"/>
    </row>
    <row r="73" customFormat="false" ht="12.75" hidden="false" customHeight="false" outlineLevel="0" collapsed="false">
      <c r="A73" s="60" t="s">
        <v>97</v>
      </c>
      <c r="B73" s="24"/>
      <c r="C73" s="24"/>
      <c r="D73" s="24"/>
      <c r="E73" s="24"/>
      <c r="F73" s="24"/>
      <c r="G73" s="24"/>
      <c r="H73" s="24"/>
      <c r="I73" s="24"/>
      <c r="J73" s="24"/>
      <c r="K73" s="24"/>
      <c r="L73" s="24"/>
    </row>
    <row r="74" customFormat="false" ht="12.75" hidden="false" customHeight="false" outlineLevel="0" collapsed="false">
      <c r="A74" s="60" t="s">
        <v>98</v>
      </c>
      <c r="B74" s="24"/>
      <c r="C74" s="24"/>
      <c r="D74" s="24"/>
      <c r="E74" s="24"/>
      <c r="F74" s="24"/>
      <c r="G74" s="24"/>
      <c r="H74" s="24"/>
      <c r="I74" s="24"/>
      <c r="J74" s="24"/>
      <c r="K74" s="24"/>
      <c r="L74" s="24"/>
    </row>
    <row r="75" customFormat="false" ht="12.75" hidden="false" customHeight="false" outlineLevel="0" collapsed="false">
      <c r="A75" s="60" t="s">
        <v>99</v>
      </c>
      <c r="B75" s="24"/>
      <c r="C75" s="24"/>
      <c r="D75" s="24"/>
      <c r="E75" s="24"/>
      <c r="F75" s="24"/>
      <c r="G75" s="24"/>
      <c r="H75" s="24"/>
      <c r="I75" s="24"/>
      <c r="J75" s="24"/>
      <c r="K75" s="24"/>
      <c r="L75" s="24"/>
    </row>
    <row r="76" customFormat="false" ht="12.75" hidden="false" customHeight="false" outlineLevel="0" collapsed="false">
      <c r="A76" s="60" t="s">
        <v>100</v>
      </c>
      <c r="B76" s="24"/>
      <c r="C76" s="24"/>
      <c r="D76" s="24"/>
      <c r="E76" s="24"/>
      <c r="F76" s="24"/>
      <c r="G76" s="24"/>
      <c r="H76" s="24"/>
      <c r="I76" s="24"/>
      <c r="J76" s="24"/>
      <c r="K76" s="24"/>
      <c r="L76" s="24"/>
    </row>
    <row r="77" customFormat="false" ht="12.75" hidden="false" customHeight="false" outlineLevel="0" collapsed="false">
      <c r="A77" s="60" t="s">
        <v>101</v>
      </c>
      <c r="B77" s="24"/>
      <c r="C77" s="24"/>
      <c r="D77" s="24"/>
      <c r="E77" s="24"/>
      <c r="F77" s="24"/>
      <c r="G77" s="24"/>
      <c r="H77" s="24"/>
      <c r="I77" s="24"/>
      <c r="J77" s="24"/>
      <c r="K77" s="24"/>
      <c r="L77" s="24"/>
    </row>
    <row r="78" customFormat="false" ht="12.75" hidden="false" customHeight="false" outlineLevel="0" collapsed="false">
      <c r="A78" s="60" t="s">
        <v>102</v>
      </c>
      <c r="B78" s="24"/>
      <c r="C78" s="24"/>
      <c r="D78" s="24"/>
      <c r="E78" s="24"/>
      <c r="F78" s="24"/>
      <c r="G78" s="24"/>
      <c r="H78" s="24"/>
      <c r="I78" s="24"/>
      <c r="J78" s="24"/>
      <c r="K78" s="24"/>
      <c r="L78" s="24"/>
    </row>
    <row r="79" customFormat="false" ht="12.75" hidden="false" customHeight="false" outlineLevel="0" collapsed="false">
      <c r="A79" s="60" t="s">
        <v>103</v>
      </c>
      <c r="B79" s="24"/>
      <c r="C79" s="24"/>
      <c r="D79" s="24"/>
      <c r="E79" s="24"/>
      <c r="F79" s="24"/>
      <c r="G79" s="24"/>
      <c r="H79" s="24"/>
      <c r="I79" s="24"/>
      <c r="J79" s="24"/>
      <c r="K79" s="24"/>
      <c r="L79" s="24"/>
    </row>
    <row r="80" customFormat="false" ht="12.75" hidden="false" customHeight="false" outlineLevel="0" collapsed="false">
      <c r="A80" s="60" t="s">
        <v>104</v>
      </c>
      <c r="B80" s="24"/>
      <c r="C80" s="24"/>
      <c r="D80" s="24"/>
      <c r="E80" s="24"/>
      <c r="F80" s="24"/>
      <c r="G80" s="24"/>
      <c r="H80" s="24"/>
      <c r="I80" s="24"/>
      <c r="J80" s="24"/>
      <c r="K80" s="24"/>
      <c r="L80" s="24"/>
    </row>
    <row r="81" customFormat="false" ht="12.75" hidden="false" customHeight="false" outlineLevel="0" collapsed="false">
      <c r="A81" s="60" t="s">
        <v>105</v>
      </c>
      <c r="B81" s="24"/>
      <c r="C81" s="24"/>
      <c r="D81" s="24"/>
      <c r="E81" s="24"/>
      <c r="F81" s="24"/>
      <c r="G81" s="24"/>
      <c r="H81" s="24"/>
      <c r="I81" s="24"/>
      <c r="J81" s="24"/>
      <c r="K81" s="24"/>
      <c r="L81" s="24"/>
    </row>
    <row r="82" customFormat="false" ht="12.75" hidden="false" customHeight="false" outlineLevel="0" collapsed="false">
      <c r="A82" s="60" t="s">
        <v>106</v>
      </c>
      <c r="B82" s="24"/>
      <c r="C82" s="24"/>
      <c r="D82" s="24"/>
      <c r="E82" s="24"/>
      <c r="F82" s="24"/>
      <c r="G82" s="24"/>
      <c r="H82" s="24"/>
      <c r="I82" s="24"/>
      <c r="J82" s="24"/>
      <c r="K82" s="24"/>
      <c r="L82" s="24"/>
    </row>
    <row r="83" customFormat="false" ht="12.75" hidden="false" customHeight="false" outlineLevel="0" collapsed="false">
      <c r="A83" s="60" t="s">
        <v>107</v>
      </c>
      <c r="B83" s="24"/>
      <c r="C83" s="24"/>
      <c r="D83" s="24"/>
      <c r="E83" s="24"/>
      <c r="F83" s="24"/>
      <c r="G83" s="24"/>
      <c r="H83" s="24"/>
      <c r="I83" s="24"/>
      <c r="J83" s="24"/>
      <c r="K83" s="24"/>
      <c r="L83" s="24"/>
    </row>
    <row r="84" customFormat="false" ht="12.75" hidden="false" customHeight="false" outlineLevel="0" collapsed="false">
      <c r="A84" s="60" t="s">
        <v>108</v>
      </c>
      <c r="B84" s="24"/>
      <c r="C84" s="24"/>
      <c r="D84" s="24"/>
      <c r="E84" s="24"/>
      <c r="F84" s="24"/>
      <c r="G84" s="24"/>
      <c r="H84" s="24"/>
      <c r="I84" s="24"/>
      <c r="J84" s="24"/>
      <c r="K84" s="24"/>
      <c r="L84" s="24"/>
    </row>
    <row r="85" customFormat="false" ht="12.75" hidden="false" customHeight="false" outlineLevel="0" collapsed="false">
      <c r="A85" s="60" t="s">
        <v>109</v>
      </c>
      <c r="B85" s="24"/>
      <c r="C85" s="24"/>
      <c r="D85" s="24"/>
      <c r="E85" s="24"/>
      <c r="F85" s="24"/>
      <c r="G85" s="24"/>
      <c r="H85" s="24"/>
      <c r="I85" s="24"/>
      <c r="J85" s="24"/>
      <c r="K85" s="24"/>
      <c r="L85" s="24"/>
    </row>
    <row r="86" customFormat="false" ht="12.75" hidden="false" customHeight="false" outlineLevel="0" collapsed="false">
      <c r="A86" s="60" t="s">
        <v>110</v>
      </c>
      <c r="B86" s="24"/>
      <c r="C86" s="24"/>
      <c r="D86" s="24"/>
      <c r="E86" s="24"/>
      <c r="F86" s="24"/>
      <c r="G86" s="24"/>
      <c r="H86" s="24"/>
      <c r="I86" s="24"/>
      <c r="J86" s="24"/>
      <c r="K86" s="24"/>
      <c r="L86" s="24"/>
    </row>
    <row r="87" customFormat="false" ht="12.75" hidden="false" customHeight="false" outlineLevel="0" collapsed="false">
      <c r="A87" s="60" t="s">
        <v>111</v>
      </c>
      <c r="B87" s="24"/>
      <c r="C87" s="24"/>
      <c r="D87" s="24"/>
      <c r="E87" s="24"/>
      <c r="F87" s="24"/>
      <c r="G87" s="24"/>
      <c r="H87" s="24"/>
      <c r="I87" s="24"/>
      <c r="J87" s="24"/>
      <c r="K87" s="24"/>
      <c r="L87" s="24"/>
    </row>
    <row r="88" customFormat="false" ht="12.75" hidden="false" customHeight="false" outlineLevel="0" collapsed="false">
      <c r="A88" s="60" t="s">
        <v>112</v>
      </c>
      <c r="B88" s="24"/>
      <c r="C88" s="24"/>
      <c r="D88" s="24"/>
      <c r="E88" s="24"/>
      <c r="F88" s="24"/>
      <c r="G88" s="24"/>
      <c r="H88" s="24"/>
      <c r="I88" s="24"/>
      <c r="J88" s="24"/>
      <c r="K88" s="24"/>
      <c r="L88" s="24"/>
    </row>
    <row r="89" customFormat="false" ht="12.75" hidden="false" customHeight="false" outlineLevel="0" collapsed="false">
      <c r="A89" s="24"/>
      <c r="B89" s="24"/>
      <c r="C89" s="24"/>
      <c r="D89" s="24"/>
      <c r="E89" s="24"/>
      <c r="F89" s="24"/>
      <c r="G89" s="24"/>
      <c r="H89" s="24"/>
      <c r="I89" s="24"/>
      <c r="J89" s="24"/>
      <c r="K89" s="24"/>
      <c r="L89" s="24"/>
    </row>
  </sheetData>
  <mergeCells count="25">
    <mergeCell ref="B3:C3"/>
    <mergeCell ref="G3:H3"/>
    <mergeCell ref="B4:C4"/>
    <mergeCell ref="G4:H4"/>
    <mergeCell ref="B5:C5"/>
    <mergeCell ref="G5:H5"/>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0546875" defaultRowHeight="12.75" zeroHeight="false" outlineLevelRow="0" outlineLevelCol="0"/>
  <cols>
    <col collapsed="false" customWidth="true" hidden="false" outlineLevel="0" max="2" min="2" style="0" width="7.7"/>
    <col collapsed="false" customWidth="true" hidden="false" outlineLevel="0" max="3" min="3" style="0" width="13.99"/>
    <col collapsed="false" customWidth="true" hidden="false" outlineLevel="0" max="4" min="4" style="0" width="10.56"/>
    <col collapsed="false" customWidth="true" hidden="false" outlineLevel="0" max="5" min="5" style="0" width="10.28"/>
    <col collapsed="false" customWidth="true" hidden="false" outlineLevel="0" max="6" min="6" style="0" width="10.41"/>
    <col collapsed="false" customWidth="true" hidden="false" outlineLevel="0" max="7" min="7" style="0" width="10.56"/>
    <col collapsed="false" customWidth="true" hidden="false" outlineLevel="0" max="8" min="8" style="0" width="8.99"/>
    <col collapsed="false" customWidth="true" hidden="false" outlineLevel="0" max="9" min="9" style="0" width="10.56"/>
    <col collapsed="false" customWidth="true" hidden="false" outlineLevel="0" max="10" min="10" style="0" width="9.7"/>
  </cols>
  <sheetData>
    <row r="1" customFormat="false" ht="15.75" hidden="false" customHeight="false" outlineLevel="0" collapsed="false">
      <c r="B1" s="36" t="s">
        <v>113</v>
      </c>
    </row>
    <row r="3" customFormat="false" ht="12.75" hidden="false" customHeight="false" outlineLevel="0" collapsed="false">
      <c r="B3" s="61"/>
      <c r="C3" s="63" t="s">
        <v>2</v>
      </c>
      <c r="D3" s="63" t="s">
        <v>3</v>
      </c>
      <c r="E3" s="63" t="s">
        <v>4</v>
      </c>
      <c r="F3" s="63" t="s">
        <v>5</v>
      </c>
      <c r="G3" s="63" t="s">
        <v>6</v>
      </c>
      <c r="H3" s="63" t="s">
        <v>7</v>
      </c>
      <c r="I3" s="63" t="s">
        <v>8</v>
      </c>
      <c r="J3" s="63" t="s">
        <v>9</v>
      </c>
    </row>
    <row r="4" customFormat="false" ht="12.75" hidden="false" customHeight="false" outlineLevel="0" collapsed="false">
      <c r="B4" s="68"/>
      <c r="C4" s="81" t="s">
        <v>114</v>
      </c>
      <c r="D4" s="81" t="s">
        <v>115</v>
      </c>
      <c r="E4" s="81" t="s">
        <v>116</v>
      </c>
      <c r="F4" s="81" t="s">
        <v>117</v>
      </c>
      <c r="G4" s="81" t="s">
        <v>118</v>
      </c>
      <c r="H4" s="81" t="s">
        <v>119</v>
      </c>
      <c r="I4" s="81" t="s">
        <v>120</v>
      </c>
      <c r="J4" s="81" t="s">
        <v>121</v>
      </c>
    </row>
    <row r="5" customFormat="false" ht="12.75" hidden="false" customHeight="false" outlineLevel="0" collapsed="false">
      <c r="B5" s="72" t="n">
        <v>1900</v>
      </c>
      <c r="C5" s="84" t="n">
        <v>715.839528182353</v>
      </c>
      <c r="D5" s="84" t="n">
        <v>0.0198338651107439</v>
      </c>
      <c r="E5" s="84" t="n">
        <v>26.3157894736842</v>
      </c>
      <c r="F5" s="84" t="n">
        <v>-1.70259264471049</v>
      </c>
      <c r="G5" s="84" t="n">
        <v>1.42021640338319</v>
      </c>
      <c r="H5" s="84" t="n">
        <v>0.521943818703786</v>
      </c>
      <c r="I5" s="84" t="n">
        <v>-0.282376241327305</v>
      </c>
      <c r="J5" s="84" t="n">
        <v>0.5452118968817</v>
      </c>
    </row>
    <row r="6" customFormat="false" ht="12.75" hidden="false" customHeight="false" outlineLevel="0" collapsed="false">
      <c r="B6" s="72" t="n">
        <v>1901</v>
      </c>
      <c r="C6" s="84" t="n">
        <v>807.72266341087</v>
      </c>
      <c r="D6" s="84" t="n">
        <v>0.0236355211523016</v>
      </c>
      <c r="E6" s="84" t="n">
        <v>24.0963855421687</v>
      </c>
      <c r="F6" s="84" t="n">
        <v>-1.62643481726318</v>
      </c>
      <c r="G6" s="84" t="n">
        <v>1.38195190328791</v>
      </c>
      <c r="H6" s="84" t="n">
        <v>0.569530630175942</v>
      </c>
      <c r="I6" s="84" t="n">
        <v>-0.244482913975275</v>
      </c>
      <c r="J6" s="84" t="n">
        <v>0.540633558229922</v>
      </c>
    </row>
    <row r="7" customFormat="false" ht="12.75" hidden="false" customHeight="false" outlineLevel="0" collapsed="false">
      <c r="B7" s="72" t="n">
        <v>1902</v>
      </c>
      <c r="C7" s="84" t="n">
        <v>844.974153297143</v>
      </c>
      <c r="D7" s="84" t="n">
        <v>0.0246192036623174</v>
      </c>
      <c r="E7" s="84" t="n">
        <v>23.7529691211401</v>
      </c>
      <c r="F7" s="84" t="n">
        <v>-1.60872599895363</v>
      </c>
      <c r="G7" s="84" t="n">
        <v>1.37571790416433</v>
      </c>
      <c r="H7" s="84" t="n">
        <v>0.584779184378086</v>
      </c>
      <c r="I7" s="84" t="n">
        <v>-0.233008094789299</v>
      </c>
      <c r="J7" s="84" t="n">
        <v>0.539037104122793</v>
      </c>
    </row>
    <row r="8" customFormat="false" ht="12.75" hidden="false" customHeight="false" outlineLevel="0" collapsed="false">
      <c r="B8" s="72" t="n">
        <v>1903</v>
      </c>
      <c r="C8" s="84" t="n">
        <v>845.034164433662</v>
      </c>
      <c r="D8" s="84" t="n">
        <v>0.0235328269505881</v>
      </c>
      <c r="E8" s="84" t="n">
        <v>24.4498777506113</v>
      </c>
      <c r="F8" s="84" t="n">
        <v>-1.62832589877826</v>
      </c>
      <c r="G8" s="84" t="n">
        <v>1.38827669199266</v>
      </c>
      <c r="H8" s="84" t="n">
        <v>0.575374742068169</v>
      </c>
      <c r="I8" s="84" t="n">
        <v>-0.240049206785601</v>
      </c>
      <c r="J8" s="84" t="n">
        <v>0.539788006467941</v>
      </c>
    </row>
    <row r="9" customFormat="false" ht="12.75" hidden="false" customHeight="false" outlineLevel="0" collapsed="false">
      <c r="B9" s="72" t="n">
        <v>1904</v>
      </c>
      <c r="C9" s="84" t="n">
        <v>906.731118515833</v>
      </c>
      <c r="D9" s="84" t="n">
        <v>0.0245961486936531</v>
      </c>
      <c r="E9" s="84" t="n">
        <v>23.4192037470726</v>
      </c>
      <c r="F9" s="84" t="n">
        <v>-1.6091328901339</v>
      </c>
      <c r="G9" s="84" t="n">
        <v>1.36957212497498</v>
      </c>
      <c r="H9" s="84" t="n">
        <v>0.576022217649955</v>
      </c>
      <c r="I9" s="84" t="n">
        <v>-0.239560765158926</v>
      </c>
      <c r="J9" s="84" t="n">
        <v>0.54021223383044</v>
      </c>
    </row>
    <row r="10" customFormat="false" ht="12.75" hidden="false" customHeight="false" outlineLevel="0" collapsed="false">
      <c r="B10" s="72" t="n">
        <v>1905</v>
      </c>
      <c r="C10" s="84" t="n">
        <v>876.084037077534</v>
      </c>
      <c r="D10" s="84" t="n">
        <v>0.0230289294750837</v>
      </c>
      <c r="E10" s="84" t="n">
        <v>24.8756218905473</v>
      </c>
      <c r="F10" s="84" t="n">
        <v>-1.63772625021944</v>
      </c>
      <c r="G10" s="84" t="n">
        <v>1.39577394691553</v>
      </c>
      <c r="H10" s="84" t="n">
        <v>0.572858942166261</v>
      </c>
      <c r="I10" s="84" t="n">
        <v>-0.241952303303911</v>
      </c>
      <c r="J10" s="84" t="n">
        <v>0.539880053993803</v>
      </c>
    </row>
    <row r="11" customFormat="false" ht="12.75" hidden="false" customHeight="false" outlineLevel="0" collapsed="false">
      <c r="B11" s="72" t="n">
        <v>1906</v>
      </c>
      <c r="C11" s="84" t="n">
        <v>903.842329093</v>
      </c>
      <c r="D11" s="84" t="n">
        <v>0.0235474272707757</v>
      </c>
      <c r="E11" s="84" t="n">
        <v>24.5700245700246</v>
      </c>
      <c r="F11" s="84" t="n">
        <v>-1.62805653580222</v>
      </c>
      <c r="G11" s="84" t="n">
        <v>1.39040559077478</v>
      </c>
      <c r="H11" s="84" t="n">
        <v>0.578560866603826</v>
      </c>
      <c r="I11" s="84" t="n">
        <v>-0.237650945027445</v>
      </c>
      <c r="J11" s="84" t="n">
        <v>0.539366229401219</v>
      </c>
    </row>
    <row r="12" customFormat="false" ht="12.75" hidden="false" customHeight="false" outlineLevel="0" collapsed="false">
      <c r="B12" s="72" t="n">
        <v>1907</v>
      </c>
      <c r="C12" s="84" t="n">
        <v>983.5642930276</v>
      </c>
      <c r="D12" s="84" t="n">
        <v>0.0234973892494251</v>
      </c>
      <c r="E12" s="84" t="n">
        <v>22.9885057471264</v>
      </c>
      <c r="F12" s="84" t="n">
        <v>-1.62898038868805</v>
      </c>
      <c r="G12" s="84" t="n">
        <v>1.36151074304536</v>
      </c>
      <c r="H12" s="84" t="n">
        <v>0.540169867802877</v>
      </c>
      <c r="I12" s="84" t="n">
        <v>-0.267469645642691</v>
      </c>
      <c r="J12" s="84" t="n">
        <v>0.544720019866378</v>
      </c>
    </row>
    <row r="13" customFormat="false" ht="12.75" hidden="false" customHeight="false" outlineLevel="0" collapsed="false">
      <c r="B13" s="72" t="n">
        <v>1908</v>
      </c>
      <c r="C13" s="84" t="n">
        <v>1009.84517105003</v>
      </c>
      <c r="D13" s="84" t="n">
        <v>0.0245210837418992</v>
      </c>
      <c r="E13" s="84" t="n">
        <v>22.7790432801822</v>
      </c>
      <c r="F13" s="84" t="n">
        <v>-1.61046033950739</v>
      </c>
      <c r="G13" s="84" t="n">
        <v>1.35753547975788</v>
      </c>
      <c r="H13" s="84" t="n">
        <v>0.558566827833696</v>
      </c>
      <c r="I13" s="84" t="n">
        <v>-0.252924859749508</v>
      </c>
      <c r="J13" s="84" t="n">
        <v>0.542608695421296</v>
      </c>
    </row>
    <row r="14" customFormat="false" ht="12.75" hidden="false" customHeight="false" outlineLevel="0" collapsed="false">
      <c r="B14" s="72" t="n">
        <v>1909</v>
      </c>
      <c r="C14" s="84" t="n">
        <v>977.524017304571</v>
      </c>
      <c r="D14" s="84" t="n">
        <v>0.0227510423865262</v>
      </c>
      <c r="E14" s="84" t="n">
        <v>23.9234449760766</v>
      </c>
      <c r="F14" s="84" t="n">
        <v>-1.64299870044223</v>
      </c>
      <c r="G14" s="84" t="n">
        <v>1.37882371822496</v>
      </c>
      <c r="H14" s="84" t="n">
        <v>0.544283310682445</v>
      </c>
      <c r="I14" s="84" t="n">
        <v>-0.26417498221727</v>
      </c>
      <c r="J14" s="84" t="n">
        <v>0.543711202317075</v>
      </c>
    </row>
    <row r="15" customFormat="false" ht="12.75" hidden="false" customHeight="false" outlineLevel="0" collapsed="false">
      <c r="B15" s="72" t="n">
        <v>1910</v>
      </c>
      <c r="C15" s="84" t="n">
        <v>962.214033340385</v>
      </c>
      <c r="D15" s="84" t="n">
        <v>0.0227905008280535</v>
      </c>
      <c r="E15" s="84" t="n">
        <v>24.6913580246914</v>
      </c>
      <c r="F15" s="84" t="n">
        <v>-1.64224613096398</v>
      </c>
      <c r="G15" s="84" t="n">
        <v>1.39254497678533</v>
      </c>
      <c r="H15" s="84" t="n">
        <v>0.562728415507493</v>
      </c>
      <c r="I15" s="84" t="n">
        <v>-0.24970115417865</v>
      </c>
      <c r="J15" s="84" t="n">
        <v>0.541139759758265</v>
      </c>
    </row>
    <row r="16" customFormat="false" ht="12.75" hidden="false" customHeight="false" outlineLevel="0" collapsed="false">
      <c r="B16" s="72" t="n">
        <v>1911</v>
      </c>
      <c r="C16" s="84" t="n">
        <v>986.83364032557</v>
      </c>
      <c r="D16" s="84" t="n">
        <v>0.0214110373373278</v>
      </c>
      <c r="E16" s="84" t="n">
        <v>25.2525252525253</v>
      </c>
      <c r="F16" s="84" t="n">
        <v>-1.6693622911846</v>
      </c>
      <c r="G16" s="84" t="n">
        <v>1.40230481407449</v>
      </c>
      <c r="H16" s="84" t="n">
        <v>0.54068276104363</v>
      </c>
      <c r="I16" s="84" t="n">
        <v>-0.267057477110111</v>
      </c>
      <c r="J16" s="84" t="n">
        <v>0.543471096957882</v>
      </c>
    </row>
    <row r="17" customFormat="false" ht="12.75" hidden="false" customHeight="false" outlineLevel="0" collapsed="false">
      <c r="B17" s="72" t="n">
        <v>1912</v>
      </c>
      <c r="C17" s="84" t="n">
        <v>1008.23832495262</v>
      </c>
      <c r="D17" s="84" t="n">
        <v>0.0197017081887075</v>
      </c>
      <c r="E17" s="84" t="n">
        <v>25.8397932816537</v>
      </c>
      <c r="F17" s="84" t="n">
        <v>-1.7054961177588</v>
      </c>
      <c r="G17" s="84" t="n">
        <v>1.41228903498109</v>
      </c>
      <c r="H17" s="84" t="n">
        <v>0.509088066891668</v>
      </c>
      <c r="I17" s="84" t="n">
        <v>-0.293207082777707</v>
      </c>
      <c r="J17" s="84" t="n">
        <v>0.547021694634738</v>
      </c>
    </row>
    <row r="18" customFormat="false" ht="12.75" hidden="false" customHeight="false" outlineLevel="0" collapsed="false">
      <c r="B18" s="72" t="n">
        <v>1913</v>
      </c>
      <c r="C18" s="84" t="n">
        <v>1119.11971467038</v>
      </c>
      <c r="D18" s="84" t="n">
        <v>0.0220176629183758</v>
      </c>
      <c r="E18" s="84" t="n">
        <v>24.5700245700246</v>
      </c>
      <c r="F18" s="84" t="n">
        <v>-1.65722878143689</v>
      </c>
      <c r="G18" s="84" t="n">
        <v>1.39040559077478</v>
      </c>
      <c r="H18" s="84" t="n">
        <v>0.540974518879013</v>
      </c>
      <c r="I18" s="84" t="n">
        <v>-0.266823190662114</v>
      </c>
      <c r="J18" s="84" t="n">
        <v>0.543775459598272</v>
      </c>
    </row>
    <row r="19" customFormat="false" ht="12.75" hidden="false" customHeight="false" outlineLevel="0" collapsed="false">
      <c r="B19" s="72" t="n">
        <v>1920</v>
      </c>
      <c r="C19" s="84" t="n">
        <v>900.2583516425</v>
      </c>
      <c r="D19" s="84" t="n">
        <v>0.00564425298835423</v>
      </c>
      <c r="E19" s="84" t="n">
        <v>32.5732899022801</v>
      </c>
      <c r="F19" s="84" t="n">
        <v>-2.24839352840744</v>
      </c>
      <c r="G19" s="84" t="n">
        <v>1.51286162452281</v>
      </c>
      <c r="H19" s="84" t="n">
        <v>0.183851888871473</v>
      </c>
      <c r="I19" s="84" t="n">
        <v>-0.735531903884627</v>
      </c>
      <c r="J19" s="84" t="n">
        <v>0.597777453799113</v>
      </c>
    </row>
    <row r="20" customFormat="false" ht="12.75" hidden="false" customHeight="false" outlineLevel="0" collapsed="false">
      <c r="B20" s="72" t="n">
        <v>1921</v>
      </c>
      <c r="C20" s="84" t="n">
        <v>1257.87175219366</v>
      </c>
      <c r="D20" s="84" t="n">
        <v>0.00978127334520735</v>
      </c>
      <c r="E20" s="84" t="n">
        <v>23.8663484486873</v>
      </c>
      <c r="F20" s="84" t="n">
        <v>-2.00960460423082</v>
      </c>
      <c r="G20" s="84" t="n">
        <v>1.3777859770337</v>
      </c>
      <c r="H20" s="84" t="n">
        <v>0.233443277928576</v>
      </c>
      <c r="I20" s="84" t="n">
        <v>-0.63181862719712</v>
      </c>
      <c r="J20" s="84" t="n">
        <v>0.593260374326432</v>
      </c>
    </row>
    <row r="21" customFormat="false" ht="12.75" hidden="false" customHeight="false" outlineLevel="0" collapsed="false">
      <c r="B21" s="72" t="n">
        <v>1922</v>
      </c>
      <c r="C21" s="84" t="n">
        <v>1679.0533372079</v>
      </c>
      <c r="D21" s="84" t="n">
        <v>0.0105006462614628</v>
      </c>
      <c r="E21" s="84" t="n">
        <v>23.5849056603774</v>
      </c>
      <c r="F21" s="84" t="n">
        <v>-1.97878397148719</v>
      </c>
      <c r="G21" s="84" t="n">
        <v>1.37263414340727</v>
      </c>
      <c r="H21" s="84" t="n">
        <v>0.247656751449594</v>
      </c>
      <c r="I21" s="84" t="n">
        <v>-0.606149828079924</v>
      </c>
      <c r="J21" s="84" t="n">
        <v>0.590431842178399</v>
      </c>
    </row>
    <row r="22" customFormat="false" ht="12.75" hidden="false" customHeight="false" outlineLevel="0" collapsed="false">
      <c r="B22" s="72" t="n">
        <v>1923</v>
      </c>
      <c r="C22" s="84" t="n">
        <v>1905.11393369816</v>
      </c>
      <c r="D22" s="84" t="n">
        <v>0.0100374812102116</v>
      </c>
      <c r="E22" s="84" t="n">
        <v>30.2114803625378</v>
      </c>
      <c r="F22" s="84" t="n">
        <v>-1.99837525469549</v>
      </c>
      <c r="G22" s="84" t="n">
        <v>1.48017200622428</v>
      </c>
      <c r="H22" s="84" t="n">
        <v>0.303247166471649</v>
      </c>
      <c r="I22" s="84" t="n">
        <v>-0.518203248471204</v>
      </c>
      <c r="J22" s="84" t="n">
        <v>0.574485584009887</v>
      </c>
    </row>
    <row r="23" customFormat="false" ht="12.75" hidden="false" customHeight="false" outlineLevel="0" collapsed="false">
      <c r="B23" s="72" t="n">
        <v>1924</v>
      </c>
      <c r="C23" s="84" t="n">
        <v>2075.22381688598</v>
      </c>
      <c r="D23" s="84" t="n">
        <v>0.00858239791929684</v>
      </c>
      <c r="E23" s="84" t="n">
        <v>29.8507462686567</v>
      </c>
      <c r="F23" s="84" t="n">
        <v>-2.06639135345418</v>
      </c>
      <c r="G23" s="84" t="n">
        <v>1.47495519296315</v>
      </c>
      <c r="H23" s="84" t="n">
        <v>0.256190982665577</v>
      </c>
      <c r="I23" s="84" t="n">
        <v>-0.591436160491023</v>
      </c>
      <c r="J23" s="84" t="n">
        <v>0.5835044174213</v>
      </c>
    </row>
    <row r="24" customFormat="false" ht="12.75" hidden="false" customHeight="false" outlineLevel="0" collapsed="false">
      <c r="B24" s="72" t="n">
        <v>1925</v>
      </c>
      <c r="C24" s="84" t="n">
        <v>2920.45389888</v>
      </c>
      <c r="D24" s="84" t="n">
        <v>0.0109874112072235</v>
      </c>
      <c r="E24" s="84" t="n">
        <v>25.2525252525253</v>
      </c>
      <c r="F24" s="84" t="n">
        <v>-1.9591046215763</v>
      </c>
      <c r="G24" s="84" t="n">
        <v>1.40230481407449</v>
      </c>
      <c r="H24" s="84" t="n">
        <v>0.27745987897029</v>
      </c>
      <c r="I24" s="84" t="n">
        <v>-0.556799807501813</v>
      </c>
      <c r="J24" s="84" t="n">
        <v>0.582822372305564</v>
      </c>
    </row>
    <row r="25" customFormat="false" ht="12.75" hidden="false" customHeight="false" outlineLevel="0" collapsed="false">
      <c r="B25" s="72" t="n">
        <v>1926</v>
      </c>
      <c r="C25" s="84" t="n">
        <v>3248.90824950506</v>
      </c>
      <c r="D25" s="84" t="n">
        <v>0.00982730867968863</v>
      </c>
      <c r="E25" s="84" t="n">
        <v>26.8817204301075</v>
      </c>
      <c r="F25" s="84" t="n">
        <v>-2.00756540237069</v>
      </c>
      <c r="G25" s="84" t="n">
        <v>1.4294570601181</v>
      </c>
      <c r="H25" s="84" t="n">
        <v>0.264174964507759</v>
      </c>
      <c r="I25" s="84" t="n">
        <v>-0.578108342252584</v>
      </c>
      <c r="J25" s="84" t="n">
        <v>0.58410016934163</v>
      </c>
    </row>
    <row r="26" customFormat="false" ht="12.75" hidden="false" customHeight="false" outlineLevel="0" collapsed="false">
      <c r="B26" s="72" t="n">
        <v>1927</v>
      </c>
      <c r="C26" s="84" t="n">
        <v>4119.99139694</v>
      </c>
      <c r="D26" s="84" t="n">
        <v>0.0120291719618686</v>
      </c>
      <c r="E26" s="84" t="n">
        <v>28.735632183908</v>
      </c>
      <c r="F26" s="84" t="n">
        <v>-1.91976426665584</v>
      </c>
      <c r="G26" s="84" t="n">
        <v>1.45842075605342</v>
      </c>
      <c r="H26" s="84" t="n">
        <v>0.345665860973236</v>
      </c>
      <c r="I26" s="84" t="n">
        <v>-0.461343510602421</v>
      </c>
      <c r="J26" s="84" t="n">
        <v>0.568282747614639</v>
      </c>
    </row>
    <row r="27" customFormat="false" ht="12.75" hidden="false" customHeight="false" outlineLevel="0" collapsed="false">
      <c r="B27" s="72" t="n">
        <v>1928</v>
      </c>
      <c r="C27" s="84" t="n">
        <v>4816.87952380952</v>
      </c>
      <c r="D27" s="84" t="n">
        <v>0.0135267608082267</v>
      </c>
      <c r="E27" s="84" t="n">
        <v>35.9712230215827</v>
      </c>
      <c r="F27" s="84" t="n">
        <v>-1.86880618947297</v>
      </c>
      <c r="G27" s="84" t="n">
        <v>1.55595520408192</v>
      </c>
      <c r="H27" s="84" t="n">
        <v>0.486574129792327</v>
      </c>
      <c r="I27" s="84" t="n">
        <v>-0.312850985391045</v>
      </c>
      <c r="J27" s="84" t="n">
        <v>0.545674858689397</v>
      </c>
    </row>
    <row r="28" customFormat="false" ht="12.75" hidden="false" customHeight="false" outlineLevel="0" collapsed="false">
      <c r="B28" s="72" t="n">
        <v>1929</v>
      </c>
      <c r="C28" s="84" t="n">
        <v>5149.51071428572</v>
      </c>
      <c r="D28" s="84" t="n">
        <v>0.0128673431141572</v>
      </c>
      <c r="E28" s="84" t="n">
        <v>37.037037037037</v>
      </c>
      <c r="F28" s="84" t="n">
        <v>-1.8905111182067</v>
      </c>
      <c r="G28" s="84" t="n">
        <v>1.56863623584101</v>
      </c>
      <c r="H28" s="84" t="n">
        <v>0.476568263487304</v>
      </c>
      <c r="I28" s="84" t="n">
        <v>-0.321874882365685</v>
      </c>
      <c r="J28" s="84" t="n">
        <v>0.54652517649892</v>
      </c>
    </row>
    <row r="29" customFormat="false" ht="12.75" hidden="false" customHeight="false" outlineLevel="0" collapsed="false">
      <c r="B29" s="72" t="n">
        <v>1930</v>
      </c>
      <c r="C29" s="84" t="n">
        <v>4718.40119047619</v>
      </c>
      <c r="D29" s="84" t="n">
        <v>0.0120305996697506</v>
      </c>
      <c r="E29" s="84" t="n">
        <v>29.673590504451</v>
      </c>
      <c r="F29" s="84" t="n">
        <v>-1.91971272454936</v>
      </c>
      <c r="G29" s="84" t="n">
        <v>1.47237009912866</v>
      </c>
      <c r="H29" s="84" t="n">
        <v>0.356991088123164</v>
      </c>
      <c r="I29" s="84" t="n">
        <v>-0.4473426254207</v>
      </c>
      <c r="J29" s="84" t="n">
        <v>0.565939225053421</v>
      </c>
    </row>
    <row r="30" customFormat="false" ht="12.75" hidden="false" customHeight="false" outlineLevel="0" collapsed="false">
      <c r="B30" s="72" t="n">
        <v>1931</v>
      </c>
      <c r="C30" s="84" t="n">
        <v>3911.98384327702</v>
      </c>
      <c r="D30" s="84" t="n">
        <v>0.0107001746260312</v>
      </c>
      <c r="E30" s="84" t="n">
        <v>22.7790432801822</v>
      </c>
      <c r="F30" s="84" t="n">
        <v>-1.97060913460424</v>
      </c>
      <c r="G30" s="84" t="n">
        <v>1.35753547975788</v>
      </c>
      <c r="H30" s="84" t="n">
        <v>0.243739740911874</v>
      </c>
      <c r="I30" s="84" t="n">
        <v>-0.613073654846359</v>
      </c>
      <c r="J30" s="84" t="n">
        <v>0.592104419411454</v>
      </c>
    </row>
    <row r="31" customFormat="false" ht="12.75" hidden="false" customHeight="false" outlineLevel="0" collapsed="false">
      <c r="B31" s="72" t="n">
        <v>1932</v>
      </c>
      <c r="C31" s="84" t="n">
        <v>5042.39624370869</v>
      </c>
      <c r="D31" s="84" t="n">
        <v>0.0159317416862834</v>
      </c>
      <c r="E31" s="84" t="n">
        <v>21.6919739696312</v>
      </c>
      <c r="F31" s="84" t="n">
        <v>-1.79773674375977</v>
      </c>
      <c r="G31" s="84" t="n">
        <v>1.33629907461035</v>
      </c>
      <c r="H31" s="84" t="n">
        <v>0.345590925949748</v>
      </c>
      <c r="I31" s="84" t="n">
        <v>-0.461437669149419</v>
      </c>
      <c r="J31" s="84" t="n">
        <v>0.573617165835296</v>
      </c>
    </row>
    <row r="32" customFormat="false" ht="12.75" hidden="false" customHeight="false" outlineLevel="0" collapsed="false">
      <c r="B32" s="72" t="n">
        <v>1933</v>
      </c>
      <c r="C32" s="84" t="n">
        <v>4022.98768449</v>
      </c>
      <c r="D32" s="84" t="n">
        <v>0.0128612138250959</v>
      </c>
      <c r="E32" s="84" t="n">
        <v>26.4550264550265</v>
      </c>
      <c r="F32" s="84" t="n">
        <v>-1.8907180413135</v>
      </c>
      <c r="G32" s="84" t="n">
        <v>1.42250820016277</v>
      </c>
      <c r="H32" s="84" t="n">
        <v>0.340243751986664</v>
      </c>
      <c r="I32" s="84" t="n">
        <v>-0.468209841150722</v>
      </c>
      <c r="J32" s="84" t="n">
        <v>0.570657692385972</v>
      </c>
    </row>
    <row r="33" customFormat="false" ht="12.75" hidden="false" customHeight="false" outlineLevel="0" collapsed="false">
      <c r="B33" s="72" t="n">
        <v>1934</v>
      </c>
      <c r="C33" s="84" t="n">
        <v>3551.23993716964</v>
      </c>
      <c r="D33" s="84" t="n">
        <v>0.0119449711980143</v>
      </c>
      <c r="E33" s="84" t="n">
        <v>24.6913580246914</v>
      </c>
      <c r="F33" s="84" t="n">
        <v>-1.92281489309356</v>
      </c>
      <c r="G33" s="84" t="n">
        <v>1.39254497678533</v>
      </c>
      <c r="H33" s="84" t="n">
        <v>0.294937560444797</v>
      </c>
      <c r="I33" s="84" t="n">
        <v>-0.530269916308224</v>
      </c>
      <c r="J33" s="84" t="n">
        <v>0.579971697963454</v>
      </c>
    </row>
    <row r="34" customFormat="false" ht="12.75" hidden="false" customHeight="false" outlineLevel="0" collapsed="false">
      <c r="B34" s="72" t="n">
        <v>1935</v>
      </c>
      <c r="C34" s="84" t="n">
        <v>3466.13266785714</v>
      </c>
      <c r="D34" s="84" t="n">
        <v>0.0123746257331565</v>
      </c>
      <c r="E34" s="84" t="n">
        <v>26.6666666666667</v>
      </c>
      <c r="F34" s="84" t="n">
        <v>-1.9074679273021</v>
      </c>
      <c r="G34" s="84" t="n">
        <v>1.42596873227228</v>
      </c>
      <c r="H34" s="84" t="n">
        <v>0.329990019550841</v>
      </c>
      <c r="I34" s="84" t="n">
        <v>-0.481499195029819</v>
      </c>
      <c r="J34" s="84" t="n">
        <v>0.572222640506284</v>
      </c>
    </row>
    <row r="35" customFormat="false" ht="12.75" hidden="false" customHeight="false" outlineLevel="0" collapsed="false">
      <c r="B35" s="72" t="n">
        <v>1936</v>
      </c>
      <c r="C35" s="84" t="n">
        <v>4055.01704614286</v>
      </c>
      <c r="D35" s="84" t="n">
        <v>0.0144101529713677</v>
      </c>
      <c r="E35" s="84" t="n">
        <v>25.2525252525253</v>
      </c>
      <c r="F35" s="84" t="n">
        <v>-1.84133140889675</v>
      </c>
      <c r="G35" s="84" t="n">
        <v>1.40230481407449</v>
      </c>
      <c r="H35" s="84" t="n">
        <v>0.363892751802214</v>
      </c>
      <c r="I35" s="84" t="n">
        <v>-0.439026594822263</v>
      </c>
      <c r="J35" s="84" t="n">
        <v>0.567675066598576</v>
      </c>
    </row>
    <row r="36" customFormat="false" ht="12.75" hidden="false" customHeight="false" outlineLevel="0" collapsed="false">
      <c r="B36" s="72" t="n">
        <v>1937</v>
      </c>
      <c r="C36" s="84" t="n">
        <v>3258.71708948333</v>
      </c>
      <c r="D36" s="84" t="n">
        <v>0.00932927881329325</v>
      </c>
      <c r="E36" s="84" t="n">
        <v>30.6748466257669</v>
      </c>
      <c r="F36" s="84" t="n">
        <v>-2.03015192747675</v>
      </c>
      <c r="G36" s="84" t="n">
        <v>1.48678239993206</v>
      </c>
      <c r="H36" s="84" t="n">
        <v>0.286174196726787</v>
      </c>
      <c r="I36" s="84" t="n">
        <v>-0.543369527544684</v>
      </c>
      <c r="J36" s="84" t="n">
        <v>0.577250451239592</v>
      </c>
    </row>
    <row r="37" customFormat="false" ht="12.75" hidden="false" customHeight="false" outlineLevel="0" collapsed="false">
      <c r="B37" s="72" t="n">
        <v>1938</v>
      </c>
      <c r="C37" s="84" t="n">
        <v>4899.358559095</v>
      </c>
      <c r="D37" s="84" t="n">
        <v>0.0123783692751263</v>
      </c>
      <c r="E37" s="84" t="n">
        <v>23.3100233100233</v>
      </c>
      <c r="F37" s="84" t="n">
        <v>-1.90733656545016</v>
      </c>
      <c r="G37" s="84" t="n">
        <v>1.36754270781528</v>
      </c>
      <c r="H37" s="84" t="n">
        <v>0.288540076343271</v>
      </c>
      <c r="I37" s="84" t="n">
        <v>-0.539793857634887</v>
      </c>
      <c r="J37" s="84" t="n">
        <v>0.582414314023956</v>
      </c>
    </row>
    <row r="38" customFormat="false" ht="12.75" hidden="false" customHeight="false" outlineLevel="0" collapsed="false">
      <c r="B38" s="72" t="n">
        <v>1945</v>
      </c>
      <c r="C38" s="84" t="n">
        <v>3542.63221052632</v>
      </c>
      <c r="D38" s="84" t="n">
        <v>0.0032138548585016</v>
      </c>
      <c r="E38" s="84" t="n">
        <v>120.481927710843</v>
      </c>
      <c r="F38" s="84" t="n">
        <v>-2.49297374038387</v>
      </c>
      <c r="G38" s="84" t="n">
        <v>2.08092190762393</v>
      </c>
      <c r="H38" s="84" t="n">
        <v>0.387211428735133</v>
      </c>
      <c r="I38" s="84" t="n">
        <v>-0.412051832759942</v>
      </c>
      <c r="J38" s="84" t="n">
        <v>0.545043860252848</v>
      </c>
    </row>
    <row r="39" customFormat="false" ht="12.75" hidden="false" customHeight="false" outlineLevel="0" collapsed="false">
      <c r="B39" s="72" t="n">
        <v>1946</v>
      </c>
      <c r="C39" s="84" t="n">
        <v>3406.50821052632</v>
      </c>
      <c r="D39" s="84" t="n">
        <v>0.00139754182995951</v>
      </c>
      <c r="E39" s="84" t="n">
        <v>217.391304347826</v>
      </c>
      <c r="F39" s="84" t="n">
        <v>-2.85463518433691</v>
      </c>
      <c r="G39" s="84" t="n">
        <v>2.33724216831843</v>
      </c>
      <c r="H39" s="84" t="n">
        <v>0.303813441295547</v>
      </c>
      <c r="I39" s="84" t="n">
        <v>-0.517393016018483</v>
      </c>
      <c r="J39" s="84" t="n">
        <v>0.54982716085867</v>
      </c>
    </row>
    <row r="40" customFormat="false" ht="12.75" hidden="false" customHeight="false" outlineLevel="0" collapsed="false">
      <c r="B40" s="72" t="n">
        <v>1947</v>
      </c>
      <c r="C40" s="84" t="n">
        <v>6840.27705263158</v>
      </c>
      <c r="D40" s="84" t="n">
        <v>0.00188157480679749</v>
      </c>
      <c r="E40" s="84" t="n">
        <v>113.636363636364</v>
      </c>
      <c r="F40" s="84" t="n">
        <v>-2.7254785105179</v>
      </c>
      <c r="G40" s="84" t="n">
        <v>2.05551732784983</v>
      </c>
      <c r="H40" s="84" t="n">
        <v>0.21381531895426</v>
      </c>
      <c r="I40" s="84" t="n">
        <v>-0.669961182668071</v>
      </c>
      <c r="J40" s="84" t="n">
        <v>0.570065024664067</v>
      </c>
    </row>
    <row r="41" customFormat="false" ht="12.75" hidden="false" customHeight="false" outlineLevel="0" collapsed="false">
      <c r="B41" s="72" t="n">
        <v>1948</v>
      </c>
      <c r="C41" s="84" t="n">
        <v>12855.7484210526</v>
      </c>
      <c r="D41" s="84" t="n">
        <v>0.00196088351627532</v>
      </c>
      <c r="E41" s="84" t="n">
        <v>74.6268656716418</v>
      </c>
      <c r="F41" s="84" t="n">
        <v>-2.70754820426255</v>
      </c>
      <c r="G41" s="84" t="n">
        <v>1.87289520163519</v>
      </c>
      <c r="H41" s="84" t="n">
        <v>0.146334590766815</v>
      </c>
      <c r="I41" s="84" t="n">
        <v>-0.834653002627362</v>
      </c>
      <c r="J41" s="84" t="n">
        <v>0.591110502702934</v>
      </c>
    </row>
    <row r="42" customFormat="false" ht="12.75" hidden="false" customHeight="false" outlineLevel="0" collapsed="false">
      <c r="B42" s="72" t="n">
        <v>1949</v>
      </c>
      <c r="C42" s="84" t="n">
        <v>24803.6631578947</v>
      </c>
      <c r="D42" s="84" t="n">
        <v>0.00292089582395897</v>
      </c>
      <c r="E42" s="84" t="n">
        <v>35.2112676056338</v>
      </c>
      <c r="F42" s="84" t="n">
        <v>-2.53448393220364</v>
      </c>
      <c r="G42" s="84" t="n">
        <v>1.54668165995296</v>
      </c>
      <c r="H42" s="84" t="n">
        <v>0.102848444505597</v>
      </c>
      <c r="I42" s="84" t="n">
        <v>-0.987802272250678</v>
      </c>
      <c r="J42" s="84" t="n">
        <v>0.621019626617098</v>
      </c>
    </row>
    <row r="43" customFormat="false" ht="12.75" hidden="false" customHeight="false" outlineLevel="0" collapsed="false">
      <c r="B43" s="72" t="n">
        <v>1950</v>
      </c>
      <c r="C43" s="84" t="n">
        <v>36034.4947368421</v>
      </c>
      <c r="D43" s="84" t="n">
        <v>0.0036190839162022</v>
      </c>
      <c r="E43" s="84" t="n">
        <v>20.7900207900208</v>
      </c>
      <c r="F43" s="84" t="n">
        <v>-2.44140134672849</v>
      </c>
      <c r="G43" s="84" t="n">
        <v>1.31785492362617</v>
      </c>
      <c r="H43" s="84" t="n">
        <v>0.0752408298586737</v>
      </c>
      <c r="I43" s="84" t="n">
        <v>-1.12354642310232</v>
      </c>
      <c r="J43" s="84" t="n">
        <v>0.649437327798395</v>
      </c>
    </row>
    <row r="44" customFormat="false" ht="12.75" hidden="false" customHeight="false" outlineLevel="0" collapsed="false">
      <c r="B44" s="72" t="n">
        <v>1951</v>
      </c>
      <c r="C44" s="84" t="n">
        <v>56319.052631579</v>
      </c>
      <c r="D44" s="84" t="n">
        <v>0.0044964952480682</v>
      </c>
      <c r="E44" s="84" t="n">
        <v>20.4081632653061</v>
      </c>
      <c r="F44" s="84" t="n">
        <v>-2.34712586121613</v>
      </c>
      <c r="G44" s="84" t="n">
        <v>1.30980391997149</v>
      </c>
      <c r="H44" s="84" t="n">
        <v>0.0917652091442489</v>
      </c>
      <c r="I44" s="84" t="n">
        <v>-1.03732194124464</v>
      </c>
      <c r="J44" s="84" t="n">
        <v>0.641829622567673</v>
      </c>
    </row>
    <row r="45" customFormat="false" ht="12.75" hidden="false" customHeight="false" outlineLevel="0" collapsed="false">
      <c r="B45" s="72" t="n">
        <v>1952</v>
      </c>
      <c r="C45" s="84" t="n">
        <v>64740</v>
      </c>
      <c r="D45" s="84" t="n">
        <v>0.00443257676902537</v>
      </c>
      <c r="E45" s="84" t="n">
        <v>20.2429149797571</v>
      </c>
      <c r="F45" s="84" t="n">
        <v>-2.35334373399543</v>
      </c>
      <c r="G45" s="84" t="n">
        <v>1.30627305107635</v>
      </c>
      <c r="H45" s="84" t="n">
        <v>0.0897282746766269</v>
      </c>
      <c r="I45" s="84" t="n">
        <v>-1.04707068291908</v>
      </c>
      <c r="J45" s="84" t="n">
        <v>0.643057421639099</v>
      </c>
    </row>
    <row r="46" customFormat="false" ht="12.75" hidden="false" customHeight="false" outlineLevel="0" collapsed="false">
      <c r="B46" s="72" t="n">
        <v>1953</v>
      </c>
      <c r="C46" s="84" t="n">
        <v>79802.5052631579</v>
      </c>
      <c r="D46" s="84" t="n">
        <v>0.00528388434504124</v>
      </c>
      <c r="E46" s="84" t="n">
        <v>20.1207243460765</v>
      </c>
      <c r="F46" s="84" t="n">
        <v>-2.2770466968978</v>
      </c>
      <c r="G46" s="84" t="n">
        <v>1.30364361126667</v>
      </c>
      <c r="H46" s="84" t="n">
        <v>0.106315580383124</v>
      </c>
      <c r="I46" s="84" t="n">
        <v>-0.973403085631133</v>
      </c>
      <c r="J46" s="84" t="n">
        <v>0.635923942292865</v>
      </c>
    </row>
    <row r="47" customFormat="false" ht="12.75" hidden="false" customHeight="false" outlineLevel="0" collapsed="false">
      <c r="B47" s="72" t="n">
        <v>1954</v>
      </c>
      <c r="C47" s="84" t="n">
        <v>112105.515789474</v>
      </c>
      <c r="D47" s="84" t="n">
        <v>0.00700878498214903</v>
      </c>
      <c r="E47" s="84" t="n">
        <v>25.2525252525253</v>
      </c>
      <c r="F47" s="84" t="n">
        <v>-2.15435726324353</v>
      </c>
      <c r="G47" s="84" t="n">
        <v>1.40230481407449</v>
      </c>
      <c r="H47" s="84" t="n">
        <v>0.176989519751238</v>
      </c>
      <c r="I47" s="84" t="n">
        <v>-0.752052449169042</v>
      </c>
      <c r="J47" s="84" t="n">
        <v>0.605724473230831</v>
      </c>
    </row>
    <row r="48" customFormat="false" ht="12.75" hidden="false" customHeight="false" outlineLevel="0" collapsed="false">
      <c r="B48" s="72" t="n">
        <v>1955</v>
      </c>
      <c r="C48" s="84" t="n">
        <v>95088.2947368421</v>
      </c>
      <c r="D48" s="84" t="n">
        <v>0.00554793602674785</v>
      </c>
      <c r="E48" s="84" t="n">
        <v>33.4448160535117</v>
      </c>
      <c r="F48" s="84" t="n">
        <v>-2.25586855541969</v>
      </c>
      <c r="G48" s="84" t="n">
        <v>1.52432881167557</v>
      </c>
      <c r="H48" s="84" t="n">
        <v>0.185549699891232</v>
      </c>
      <c r="I48" s="84" t="n">
        <v>-0.731539743744124</v>
      </c>
      <c r="J48" s="84" t="n">
        <v>0.596759464216315</v>
      </c>
    </row>
    <row r="49" customFormat="false" ht="12.75" hidden="false" customHeight="false" outlineLevel="0" collapsed="false">
      <c r="B49" s="72" t="n">
        <v>1956</v>
      </c>
      <c r="C49" s="84" t="n">
        <v>121509.221052632</v>
      </c>
      <c r="D49" s="84" t="n">
        <v>0.00643580158327939</v>
      </c>
      <c r="E49" s="84" t="n">
        <v>29.5857988165681</v>
      </c>
      <c r="F49" s="84" t="n">
        <v>-2.19139735373012</v>
      </c>
      <c r="G49" s="84" t="n">
        <v>1.47108329972235</v>
      </c>
      <c r="H49" s="84" t="n">
        <v>0.190408330866254</v>
      </c>
      <c r="I49" s="84" t="n">
        <v>-0.720314054007779</v>
      </c>
      <c r="J49" s="84" t="n">
        <v>0.598336909074014</v>
      </c>
    </row>
    <row r="50" customFormat="false" ht="12.75" hidden="false" customHeight="false" outlineLevel="0" collapsed="false">
      <c r="B50" s="72" t="n">
        <v>1957</v>
      </c>
      <c r="C50" s="84" t="n">
        <v>147249.2</v>
      </c>
      <c r="D50" s="84" t="n">
        <v>0.00692230522243168</v>
      </c>
      <c r="E50" s="84" t="n">
        <v>33.2225913621262</v>
      </c>
      <c r="F50" s="84" t="n">
        <v>-2.15974925544706</v>
      </c>
      <c r="G50" s="84" t="n">
        <v>1.52143350440616</v>
      </c>
      <c r="H50" s="84" t="n">
        <v>0.22997691768876</v>
      </c>
      <c r="I50" s="84" t="n">
        <v>-0.638315751040905</v>
      </c>
      <c r="J50" s="84" t="n">
        <v>0.586699818058797</v>
      </c>
    </row>
    <row r="51" customFormat="false" ht="12.75" hidden="false" customHeight="false" outlineLevel="0" collapsed="false">
      <c r="B51" s="72" t="n">
        <v>1958</v>
      </c>
      <c r="C51" s="84" t="n">
        <v>175942.178947368</v>
      </c>
      <c r="D51" s="84" t="n">
        <v>0.00716146593511731</v>
      </c>
      <c r="E51" s="84" t="n">
        <v>30.2114803625378</v>
      </c>
      <c r="F51" s="84" t="n">
        <v>-2.14499806954023</v>
      </c>
      <c r="G51" s="84" t="n">
        <v>1.48017200622428</v>
      </c>
      <c r="H51" s="84" t="n">
        <v>0.21635848746578</v>
      </c>
      <c r="I51" s="84" t="n">
        <v>-0.664826063315949</v>
      </c>
      <c r="J51" s="84" t="n">
        <v>0.591695844528859</v>
      </c>
    </row>
    <row r="52" customFormat="false" ht="12.75" hidden="false" customHeight="false" outlineLevel="0" collapsed="false">
      <c r="B52" s="72" t="n">
        <v>1959</v>
      </c>
      <c r="C52" s="84" t="n">
        <v>197830.136842105</v>
      </c>
      <c r="D52" s="84" t="n">
        <v>0.00740304671823706</v>
      </c>
      <c r="E52" s="84" t="n">
        <v>42.1940928270042</v>
      </c>
      <c r="F52" s="84" t="n">
        <v>-2.13058950991693</v>
      </c>
      <c r="G52" s="84" t="n">
        <v>1.6252516539899</v>
      </c>
      <c r="H52" s="84" t="n">
        <v>0.312364840431943</v>
      </c>
      <c r="I52" s="84" t="n">
        <v>-0.505337855927032</v>
      </c>
      <c r="J52" s="84" t="n">
        <v>0.567273592502163</v>
      </c>
    </row>
    <row r="53" customFormat="false" ht="12.75" hidden="false" customHeight="false" outlineLevel="0" collapsed="false">
      <c r="B53" s="72" t="n">
        <v>1960</v>
      </c>
      <c r="C53" s="84" t="n">
        <v>1778.44210526316</v>
      </c>
      <c r="D53" s="84" t="n">
        <v>0.00599799702287022</v>
      </c>
      <c r="E53" s="84" t="n">
        <v>51.0204081632653</v>
      </c>
      <c r="F53" s="84" t="n">
        <v>-2.22199375414024</v>
      </c>
      <c r="G53" s="84" t="n">
        <v>1.70774392864352</v>
      </c>
      <c r="H53" s="84" t="n">
        <v>0.306020256268889</v>
      </c>
      <c r="I53" s="84" t="n">
        <v>-0.514249825496715</v>
      </c>
      <c r="J53" s="84" t="n">
        <v>0.565430553768214</v>
      </c>
    </row>
    <row r="54" customFormat="false" ht="12.75" hidden="false" customHeight="false" outlineLevel="0" collapsed="false">
      <c r="B54" s="72" t="n">
        <v>1961</v>
      </c>
      <c r="C54" s="84" t="n">
        <v>1827.98952879581</v>
      </c>
      <c r="D54" s="84" t="n">
        <v>0.00565137939830338</v>
      </c>
      <c r="E54" s="84" t="n">
        <v>61.3496932515337</v>
      </c>
      <c r="F54" s="84" t="n">
        <v>-2.24784553590531</v>
      </c>
      <c r="G54" s="84" t="n">
        <v>1.78781239559604</v>
      </c>
      <c r="H54" s="84" t="n">
        <v>0.346710392533949</v>
      </c>
      <c r="I54" s="84" t="n">
        <v>-0.460033140309273</v>
      </c>
      <c r="J54" s="84" t="n">
        <v>0.556996052207295</v>
      </c>
    </row>
    <row r="55" customFormat="false" ht="12.75" hidden="false" customHeight="false" outlineLevel="0" collapsed="false">
      <c r="B55" s="72" t="n">
        <v>1962</v>
      </c>
      <c r="C55" s="84" t="n">
        <v>1893.42708333333</v>
      </c>
      <c r="D55" s="84" t="n">
        <v>0.00524256870378369</v>
      </c>
      <c r="E55" s="84" t="n">
        <v>62.111801242236</v>
      </c>
      <c r="F55" s="84" t="n">
        <v>-2.2804558694027</v>
      </c>
      <c r="G55" s="84" t="n">
        <v>1.79317412396815</v>
      </c>
      <c r="H55" s="84" t="n">
        <v>0.32562538532818</v>
      </c>
      <c r="I55" s="84" t="n">
        <v>-0.487281745434548</v>
      </c>
      <c r="J55" s="84" t="n">
        <v>0.559809278975695</v>
      </c>
    </row>
    <row r="56" customFormat="false" ht="12.75" hidden="false" customHeight="false" outlineLevel="0" collapsed="false">
      <c r="B56" s="72" t="n">
        <v>1963</v>
      </c>
      <c r="C56" s="84" t="n">
        <v>2190</v>
      </c>
      <c r="D56" s="84" t="n">
        <v>0.00540899671755405</v>
      </c>
      <c r="E56" s="84" t="n">
        <v>48.5011947855301</v>
      </c>
      <c r="F56" s="84" t="n">
        <v>-2.26688328210916</v>
      </c>
      <c r="G56" s="84" t="n">
        <v>1.68575243720786</v>
      </c>
      <c r="H56" s="84" t="n">
        <v>0.262342803392382</v>
      </c>
      <c r="I56" s="84" t="n">
        <v>-0.581130844901302</v>
      </c>
      <c r="J56" s="84" t="n">
        <v>0.57351181416254</v>
      </c>
    </row>
    <row r="57" customFormat="false" ht="12.75" hidden="false" customHeight="false" outlineLevel="0" collapsed="false">
      <c r="B57" s="72" t="n">
        <v>1964</v>
      </c>
      <c r="C57" s="84" t="n">
        <v>2443.543763</v>
      </c>
      <c r="D57" s="84" t="n">
        <v>0.00544028872532322</v>
      </c>
      <c r="E57" s="84" t="n">
        <v>41.9041658064219</v>
      </c>
      <c r="F57" s="84" t="n">
        <v>-2.26437805094755</v>
      </c>
      <c r="G57" s="84" t="n">
        <v>1.62225719950116</v>
      </c>
      <c r="H57" s="84" t="n">
        <v>0.227970760780751</v>
      </c>
      <c r="I57" s="84" t="n">
        <v>-0.642120851446396</v>
      </c>
      <c r="J57" s="84" t="n">
        <v>0.582606266097682</v>
      </c>
    </row>
    <row r="58" customFormat="false" ht="12.75" hidden="false" customHeight="false" outlineLevel="0" collapsed="false">
      <c r="B58" s="72" t="n">
        <v>1965</v>
      </c>
      <c r="C58" s="84" t="n">
        <v>2692.184</v>
      </c>
      <c r="D58" s="84" t="n">
        <v>0.00556825402078231</v>
      </c>
      <c r="E58" s="84" t="n">
        <v>35.9024750908556</v>
      </c>
      <c r="F58" s="84" t="n">
        <v>-2.25428096066264</v>
      </c>
      <c r="G58" s="84" t="n">
        <v>1.55512438956015</v>
      </c>
      <c r="H58" s="84" t="n">
        <v>0.199914101280694</v>
      </c>
      <c r="I58" s="84" t="n">
        <v>-0.69915657110249</v>
      </c>
      <c r="J58" s="84" t="n">
        <v>0.591767153508828</v>
      </c>
    </row>
    <row r="59" customFormat="false" ht="12.75" hidden="false" customHeight="false" outlineLevel="0" collapsed="false">
      <c r="B59" s="72" t="n">
        <v>1966</v>
      </c>
      <c r="C59" s="84" t="n">
        <v>3574.675</v>
      </c>
      <c r="D59" s="84" t="n">
        <v>0.0068295103703364</v>
      </c>
      <c r="E59" s="84" t="n">
        <v>25.0802649191885</v>
      </c>
      <c r="F59" s="84" t="n">
        <v>-2.16561043117695</v>
      </c>
      <c r="G59" s="84" t="n">
        <v>1.39933211957232</v>
      </c>
      <c r="H59" s="84" t="n">
        <v>0.171285929356382</v>
      </c>
      <c r="I59" s="84" t="n">
        <v>-0.766278311604634</v>
      </c>
      <c r="J59" s="84" t="n">
        <v>0.607474145893821</v>
      </c>
    </row>
    <row r="60" customFormat="false" ht="12.75" hidden="false" customHeight="false" outlineLevel="0" collapsed="false">
      <c r="B60" s="72" t="n">
        <v>1967</v>
      </c>
      <c r="C60" s="84" t="n">
        <v>3890.929</v>
      </c>
      <c r="D60" s="84" t="n">
        <v>0.00688186186855422</v>
      </c>
      <c r="E60" s="84" t="n">
        <v>23.0289892208262</v>
      </c>
      <c r="F60" s="84" t="n">
        <v>-2.16229404870531</v>
      </c>
      <c r="G60" s="84" t="n">
        <v>1.36227487650304</v>
      </c>
      <c r="H60" s="84" t="n">
        <v>0.15848232279015</v>
      </c>
      <c r="I60" s="84" t="n">
        <v>-0.80001917220227</v>
      </c>
      <c r="J60" s="84" t="n">
        <v>0.613491775757368</v>
      </c>
    </row>
    <row r="61" customFormat="false" ht="12.75" hidden="false" customHeight="false" outlineLevel="0" collapsed="false">
      <c r="B61" s="72" t="n">
        <v>1968</v>
      </c>
      <c r="C61" s="84" t="n">
        <v>4243.591</v>
      </c>
      <c r="D61" s="84" t="n">
        <v>0.00690557136743166</v>
      </c>
      <c r="E61" s="84" t="n">
        <v>23.6032659603623</v>
      </c>
      <c r="F61" s="84" t="n">
        <v>-2.16080038204454</v>
      </c>
      <c r="G61" s="84" t="n">
        <v>1.37297210002216</v>
      </c>
      <c r="H61" s="84" t="n">
        <v>0.162994037593753</v>
      </c>
      <c r="I61" s="84" t="n">
        <v>-0.78782828202238</v>
      </c>
      <c r="J61" s="84" t="n">
        <v>0.611471279775435</v>
      </c>
    </row>
    <row r="62" customFormat="false" ht="12.75" hidden="false" customHeight="false" outlineLevel="0" collapsed="false">
      <c r="B62" s="72" t="n">
        <v>1969</v>
      </c>
      <c r="C62" s="84" t="n">
        <v>4429</v>
      </c>
      <c r="D62" s="84" t="n">
        <v>0.00632092126464095</v>
      </c>
      <c r="E62" s="84" t="n">
        <v>29.5414314743734</v>
      </c>
      <c r="F62" s="84" t="n">
        <v>-2.19921961934554</v>
      </c>
      <c r="G62" s="84" t="n">
        <v>1.47043153587637</v>
      </c>
      <c r="H62" s="84" t="n">
        <v>0.1867290623943</v>
      </c>
      <c r="I62" s="84" t="n">
        <v>-0.728788083469172</v>
      </c>
      <c r="J62" s="84" t="n">
        <v>0.599299368338065</v>
      </c>
    </row>
    <row r="63" customFormat="false" ht="12.75" hidden="false" customHeight="false" outlineLevel="0" collapsed="false">
      <c r="B63" s="72" t="n">
        <v>1970</v>
      </c>
      <c r="C63" s="84" t="n">
        <v>5244</v>
      </c>
      <c r="D63" s="84" t="n">
        <v>0.00660853741372292</v>
      </c>
      <c r="E63" s="84" t="n">
        <v>25.0514874141876</v>
      </c>
      <c r="F63" s="84" t="n">
        <v>-2.17989464693403</v>
      </c>
      <c r="G63" s="84" t="n">
        <v>1.39883351689374</v>
      </c>
      <c r="H63" s="84" t="n">
        <v>0.165553691846068</v>
      </c>
      <c r="I63" s="84" t="n">
        <v>-0.781061130040286</v>
      </c>
      <c r="J63" s="84" t="n">
        <v>0.609125518100943</v>
      </c>
    </row>
    <row r="64" customFormat="false" ht="12.75" hidden="false" customHeight="false" outlineLevel="0" collapsed="false">
      <c r="B64" s="72" t="n">
        <v>1971</v>
      </c>
      <c r="C64" s="84" t="n">
        <v>6093</v>
      </c>
      <c r="D64" s="84" t="n">
        <v>0.00689108400268722</v>
      </c>
      <c r="E64" s="84" t="n">
        <v>21.1818480223207</v>
      </c>
      <c r="F64" s="84" t="n">
        <v>-2.16171245597979</v>
      </c>
      <c r="G64" s="84" t="n">
        <v>1.32596384769235</v>
      </c>
      <c r="H64" s="84" t="n">
        <v>0.145965894053966</v>
      </c>
      <c r="I64" s="84" t="n">
        <v>-0.83574860828744</v>
      </c>
      <c r="J64" s="84" t="n">
        <v>0.619814532014839</v>
      </c>
    </row>
    <row r="65" customFormat="false" ht="12.75" hidden="false" customHeight="false" outlineLevel="0" collapsed="false">
      <c r="B65" s="72" t="n">
        <v>1972</v>
      </c>
      <c r="C65" s="84" t="n">
        <v>6906</v>
      </c>
      <c r="D65" s="84" t="n">
        <v>0.00699025352574581</v>
      </c>
      <c r="E65" s="84" t="n">
        <v>23.7005502461628</v>
      </c>
      <c r="F65" s="84" t="n">
        <v>-2.15550707277567</v>
      </c>
      <c r="G65" s="84" t="n">
        <v>1.37475842896783</v>
      </c>
      <c r="H65" s="84" t="n">
        <v>0.165672854920355</v>
      </c>
      <c r="I65" s="84" t="n">
        <v>-0.780748643807842</v>
      </c>
      <c r="J65" s="84" t="n">
        <v>0.610579309604653</v>
      </c>
    </row>
    <row r="66" customFormat="false" ht="12.75" hidden="false" customHeight="false" outlineLevel="0" collapsed="false">
      <c r="B66" s="72" t="n">
        <v>1973</v>
      </c>
      <c r="C66" s="84" t="n">
        <v>7622</v>
      </c>
      <c r="D66" s="84" t="n">
        <v>0.00674611779596136</v>
      </c>
      <c r="E66" s="84" t="n">
        <v>22.0188926790869</v>
      </c>
      <c r="F66" s="84" t="n">
        <v>-2.170946079736</v>
      </c>
      <c r="G66" s="84" t="n">
        <v>1.34279547469685</v>
      </c>
      <c r="H66" s="84" t="n">
        <v>0.148542043749751</v>
      </c>
      <c r="I66" s="84" t="n">
        <v>-0.828150605039156</v>
      </c>
      <c r="J66" s="84" t="n">
        <v>0.617844552908904</v>
      </c>
    </row>
    <row r="67" customFormat="false" ht="12.75" hidden="false" customHeight="false" outlineLevel="0" collapsed="false">
      <c r="B67" s="72" t="n">
        <v>1974</v>
      </c>
      <c r="C67" s="84" t="n">
        <v>7869</v>
      </c>
      <c r="D67" s="84" t="n">
        <v>0.00603924241238148</v>
      </c>
      <c r="E67" s="84" t="n">
        <v>15.5614436395984</v>
      </c>
      <c r="F67" s="84" t="n">
        <v>-2.2190175376633</v>
      </c>
      <c r="G67" s="84" t="n">
        <v>1.19204988414652</v>
      </c>
      <c r="H67" s="84" t="n">
        <v>0.0939793304261469</v>
      </c>
      <c r="I67" s="84" t="n">
        <v>-1.02696765351679</v>
      </c>
      <c r="J67" s="84" t="n">
        <v>0.650534645980686</v>
      </c>
    </row>
    <row r="68" customFormat="false" ht="12.75" hidden="false" customHeight="false" outlineLevel="0" collapsed="false">
      <c r="B68" s="72" t="n">
        <v>1975</v>
      </c>
      <c r="C68" s="84" t="n">
        <v>9175</v>
      </c>
      <c r="D68" s="84" t="n">
        <v>0.00625049390823798</v>
      </c>
      <c r="E68" s="84" t="n">
        <v>17.5916076294278</v>
      </c>
      <c r="F68" s="84" t="n">
        <v>-2.20408566375237</v>
      </c>
      <c r="G68" s="84" t="n">
        <v>1.24530552977504</v>
      </c>
      <c r="H68" s="84" t="n">
        <v>0.109956236323851</v>
      </c>
      <c r="I68" s="84" t="n">
        <v>-0.958780133977324</v>
      </c>
      <c r="J68" s="84" t="n">
        <v>0.638978167477267</v>
      </c>
    </row>
    <row r="69" customFormat="false" ht="12.75" hidden="false" customHeight="false" outlineLevel="0" collapsed="false">
      <c r="B69" s="72" t="n">
        <v>1976</v>
      </c>
      <c r="C69" s="84" t="n">
        <v>8981</v>
      </c>
      <c r="D69" s="84" t="n">
        <v>0.00528122322562131</v>
      </c>
      <c r="E69" s="84" t="n">
        <v>15.4956018260773</v>
      </c>
      <c r="F69" s="84" t="n">
        <v>-2.27726547545665</v>
      </c>
      <c r="G69" s="84" t="n">
        <v>1.19020844825318</v>
      </c>
      <c r="H69" s="84" t="n">
        <v>0.0818357322588593</v>
      </c>
      <c r="I69" s="84" t="n">
        <v>-1.08705702720347</v>
      </c>
      <c r="J69" s="84" t="n">
        <v>0.656750569884666</v>
      </c>
    </row>
    <row r="70" customFormat="false" ht="12.75" hidden="false" customHeight="false" outlineLevel="0" collapsed="false">
      <c r="B70" s="72" t="n">
        <v>1977</v>
      </c>
      <c r="C70" s="84" t="n">
        <v>9545</v>
      </c>
      <c r="D70" s="84" t="n">
        <v>0.00497704925896977</v>
      </c>
      <c r="E70" s="84" t="n">
        <v>14.0101623886852</v>
      </c>
      <c r="F70" s="84" t="n">
        <v>-2.30302806092508</v>
      </c>
      <c r="G70" s="84" t="n">
        <v>1.14644316912597</v>
      </c>
      <c r="H70" s="84" t="n">
        <v>0.0697292683346517</v>
      </c>
      <c r="I70" s="84" t="n">
        <v>-1.1565848917991</v>
      </c>
      <c r="J70" s="84" t="n">
        <v>0.667646693458868</v>
      </c>
    </row>
    <row r="71" customFormat="false" ht="12.75" hidden="false" customHeight="false" outlineLevel="0" collapsed="false">
      <c r="B71" s="72" t="n">
        <v>1978</v>
      </c>
      <c r="C71" s="84" t="n">
        <v>10828</v>
      </c>
      <c r="D71" s="84" t="n">
        <v>0.00496108289791752</v>
      </c>
      <c r="E71" s="84" t="n">
        <v>18.0963243442926</v>
      </c>
      <c r="F71" s="84" t="n">
        <v>-2.30442351599801</v>
      </c>
      <c r="G71" s="84" t="n">
        <v>1.25759037160405</v>
      </c>
      <c r="H71" s="84" t="n">
        <v>0.0897773652196383</v>
      </c>
      <c r="I71" s="84" t="n">
        <v>-1.04683314439397</v>
      </c>
      <c r="J71" s="84" t="n">
        <v>0.6469440009818</v>
      </c>
    </row>
    <row r="72" customFormat="false" ht="12.75" hidden="false" customHeight="false" outlineLevel="0" collapsed="false">
      <c r="B72" s="72" t="n">
        <v>1979</v>
      </c>
      <c r="C72" s="84" t="n">
        <v>12403</v>
      </c>
      <c r="D72" s="84" t="n">
        <v>0.00499899842690552</v>
      </c>
      <c r="E72" s="84" t="n">
        <v>18.5656695960655</v>
      </c>
      <c r="F72" s="84" t="n">
        <v>-2.30111699991201</v>
      </c>
      <c r="G72" s="84" t="n">
        <v>1.26871061726442</v>
      </c>
      <c r="H72" s="84" t="n">
        <v>0.0928097531051789</v>
      </c>
      <c r="I72" s="84" t="n">
        <v>-1.03240638264759</v>
      </c>
      <c r="J72" s="84" t="n">
        <v>0.644601713774652</v>
      </c>
    </row>
    <row r="73" customFormat="false" ht="12.75" hidden="false" customHeight="false" outlineLevel="0" collapsed="false">
      <c r="B73" s="72" t="n">
        <v>1980</v>
      </c>
      <c r="C73" s="84" t="n">
        <v>15184</v>
      </c>
      <c r="D73" s="84" t="n">
        <v>0.00540683938119037</v>
      </c>
      <c r="E73" s="84" t="n">
        <v>16.9607481559536</v>
      </c>
      <c r="F73" s="84" t="n">
        <v>-2.26705653164479</v>
      </c>
      <c r="G73" s="84" t="n">
        <v>1.22944500551715</v>
      </c>
      <c r="H73" s="84" t="n">
        <v>0.091704041064062</v>
      </c>
      <c r="I73" s="84" t="n">
        <v>-1.03761152612764</v>
      </c>
      <c r="J73" s="84" t="n">
        <v>0.648378531383381</v>
      </c>
    </row>
    <row r="74" customFormat="false" ht="12.75" hidden="false" customHeight="false" outlineLevel="0" collapsed="false">
      <c r="B74" s="72" t="n">
        <v>1981</v>
      </c>
      <c r="C74" s="84" t="n">
        <v>17894</v>
      </c>
      <c r="D74" s="84" t="n">
        <v>0.00565406262125553</v>
      </c>
      <c r="E74" s="84" t="n">
        <v>12.7283446965463</v>
      </c>
      <c r="F74" s="84" t="n">
        <v>-2.24763938581553</v>
      </c>
      <c r="G74" s="84" t="n">
        <v>1.10477192793496</v>
      </c>
      <c r="H74" s="84" t="n">
        <v>0.0719668579791987</v>
      </c>
      <c r="I74" s="84" t="n">
        <v>-1.14286745788057</v>
      </c>
      <c r="J74" s="84" t="n">
        <v>0.670454540168282</v>
      </c>
    </row>
    <row r="75" customFormat="false" ht="12.75" hidden="false" customHeight="false" outlineLevel="0" collapsed="false">
      <c r="B75" s="72" t="n">
        <v>1982</v>
      </c>
      <c r="C75" s="84" t="n">
        <v>15340</v>
      </c>
      <c r="D75" s="84" t="n">
        <v>0.00423053258654597</v>
      </c>
      <c r="E75" s="84" t="n">
        <v>13.4914602346806</v>
      </c>
      <c r="F75" s="84" t="n">
        <v>-2.37360495535825</v>
      </c>
      <c r="G75" s="84" t="n">
        <v>1.13005895764398</v>
      </c>
      <c r="H75" s="84" t="n">
        <v>0.0570760621629053</v>
      </c>
      <c r="I75" s="84" t="n">
        <v>-1.24354599771427</v>
      </c>
      <c r="J75" s="84" t="n">
        <v>0.677463653562692</v>
      </c>
    </row>
    <row r="76" customFormat="false" ht="12.75" hidden="false" customHeight="false" outlineLevel="0" collapsed="false">
      <c r="B76" s="72" t="n">
        <v>1983</v>
      </c>
      <c r="C76" s="84" t="n">
        <v>15544</v>
      </c>
      <c r="D76" s="84" t="n">
        <v>0.00387969743152249</v>
      </c>
      <c r="E76" s="84" t="n">
        <v>21.7956767884714</v>
      </c>
      <c r="F76" s="84" t="n">
        <v>-2.41120214269032</v>
      </c>
      <c r="G76" s="84" t="n">
        <v>1.33837035905846</v>
      </c>
      <c r="H76" s="84" t="n">
        <v>0.084560631254527</v>
      </c>
      <c r="I76" s="84" t="n">
        <v>-1.07283178363187</v>
      </c>
      <c r="J76" s="84" t="n">
        <v>0.643060546653186</v>
      </c>
    </row>
    <row r="77" customFormat="false" ht="12.75" hidden="false" customHeight="false" outlineLevel="0" collapsed="false">
      <c r="B77" s="72" t="n">
        <v>1984</v>
      </c>
      <c r="C77" s="84" t="n">
        <v>17423</v>
      </c>
      <c r="D77" s="84" t="n">
        <v>0.00399434835128532</v>
      </c>
      <c r="E77" s="84" t="n">
        <v>24.7658841760891</v>
      </c>
      <c r="F77" s="84" t="n">
        <v>-2.39855406253897</v>
      </c>
      <c r="G77" s="84" t="n">
        <v>1.3938538375049</v>
      </c>
      <c r="H77" s="84" t="n">
        <v>0.0989235686268846</v>
      </c>
      <c r="I77" s="84" t="n">
        <v>-1.00470022503406</v>
      </c>
      <c r="J77" s="84" t="n">
        <v>0.632462046741128</v>
      </c>
    </row>
    <row r="78" customFormat="false" ht="12.75" hidden="false" customHeight="false" outlineLevel="0" collapsed="false">
      <c r="B78" s="72" t="n">
        <v>1985</v>
      </c>
      <c r="C78" s="84" t="n">
        <v>18923</v>
      </c>
      <c r="D78" s="84" t="n">
        <v>0.00402604771812262</v>
      </c>
      <c r="E78" s="84" t="n">
        <v>35.6871531998098</v>
      </c>
      <c r="F78" s="84" t="n">
        <v>-2.39512108200709</v>
      </c>
      <c r="G78" s="84" t="n">
        <v>1.55251190522871</v>
      </c>
      <c r="H78" s="84" t="n">
        <v>0.143678181706386</v>
      </c>
      <c r="I78" s="84" t="n">
        <v>-0.842609176778383</v>
      </c>
      <c r="J78" s="84" t="n">
        <v>0.606723342760441</v>
      </c>
    </row>
    <row r="79" customFormat="false" ht="12.75" hidden="false" customHeight="false" outlineLevel="0" collapsed="false">
      <c r="B79" s="72" t="n">
        <v>1986</v>
      </c>
      <c r="C79" s="84" t="n">
        <v>21871</v>
      </c>
      <c r="D79" s="84" t="n">
        <v>0.00431440578731248</v>
      </c>
      <c r="E79" s="84" t="n">
        <v>52.5947601847195</v>
      </c>
      <c r="F79" s="84" t="n">
        <v>-2.36507901016005</v>
      </c>
      <c r="G79" s="84" t="n">
        <v>1.72094247920669</v>
      </c>
      <c r="H79" s="84" t="n">
        <v>0.226915137723266</v>
      </c>
      <c r="I79" s="84" t="n">
        <v>-0.644136530953356</v>
      </c>
      <c r="J79" s="84" t="n">
        <v>0.578821970543917</v>
      </c>
    </row>
    <row r="80" customFormat="false" ht="12.75" hidden="false" customHeight="false" outlineLevel="0" collapsed="false">
      <c r="B80" s="72" t="n">
        <v>1987</v>
      </c>
      <c r="C80" s="84" t="n">
        <v>28650</v>
      </c>
      <c r="D80" s="84" t="n">
        <v>0.00536853442945127</v>
      </c>
      <c r="E80" s="84" t="n">
        <v>33.7751832460733</v>
      </c>
      <c r="F80" s="84" t="n">
        <v>-2.27014425733074</v>
      </c>
      <c r="G80" s="84" t="n">
        <v>1.52859771394996</v>
      </c>
      <c r="H80" s="84" t="n">
        <v>0.18132323411757</v>
      </c>
      <c r="I80" s="84" t="n">
        <v>-0.741546543380786</v>
      </c>
      <c r="J80" s="84" t="n">
        <v>0.597604226476428</v>
      </c>
    </row>
    <row r="81" customFormat="false" ht="12.75" hidden="false" customHeight="false" outlineLevel="0" collapsed="false">
      <c r="B81" s="72" t="n">
        <v>1988</v>
      </c>
      <c r="C81" s="84" t="n">
        <v>36785</v>
      </c>
      <c r="D81" s="84" t="n">
        <v>0.00641402090847017</v>
      </c>
      <c r="E81" s="84" t="n">
        <v>41.7850210683703</v>
      </c>
      <c r="F81" s="84" t="n">
        <v>-2.19286962868908</v>
      </c>
      <c r="G81" s="84" t="n">
        <v>1.62102062547829</v>
      </c>
      <c r="H81" s="84" t="n">
        <v>0.268009998793393</v>
      </c>
      <c r="I81" s="84" t="n">
        <v>-0.57184900321079</v>
      </c>
      <c r="J81" s="84" t="n">
        <v>0.574969252534986</v>
      </c>
    </row>
    <row r="82" customFormat="false" ht="12.75" hidden="false" customHeight="false" outlineLevel="0" collapsed="false">
      <c r="B82" s="72" t="n">
        <v>1989</v>
      </c>
      <c r="C82" s="84" t="n">
        <v>46015</v>
      </c>
      <c r="D82" s="84" t="n">
        <v>0.00747035560288846</v>
      </c>
      <c r="E82" s="84" t="n">
        <v>47.6197544279039</v>
      </c>
      <c r="F82" s="84" t="n">
        <v>-2.12665872446353</v>
      </c>
      <c r="G82" s="84" t="n">
        <v>1.67778715144515</v>
      </c>
      <c r="H82" s="84" t="n">
        <v>0.355736499298665</v>
      </c>
      <c r="I82" s="84" t="n">
        <v>-0.44887157301838</v>
      </c>
      <c r="J82" s="84" t="n">
        <v>0.558993029163698</v>
      </c>
    </row>
    <row r="83" customFormat="false" ht="12.75" hidden="false" customHeight="false" outlineLevel="0" collapsed="false">
      <c r="B83" s="72" t="n">
        <v>1990</v>
      </c>
      <c r="C83" s="84" t="n">
        <v>56067</v>
      </c>
      <c r="D83" s="84" t="n">
        <v>0.00861311980297068</v>
      </c>
      <c r="E83" s="84" t="n">
        <v>30.9909750833824</v>
      </c>
      <c r="F83" s="84" t="n">
        <v>-2.0648395119842</v>
      </c>
      <c r="G83" s="84" t="n">
        <v>1.4912352408624</v>
      </c>
      <c r="H83" s="84" t="n">
        <v>0.266928981204052</v>
      </c>
      <c r="I83" s="84" t="n">
        <v>-0.573604271121802</v>
      </c>
      <c r="J83" s="84" t="n">
        <v>0.580651323578426</v>
      </c>
    </row>
    <row r="84" customFormat="false" ht="12.75" hidden="false" customHeight="false" outlineLevel="0" collapsed="false">
      <c r="B84" s="72" t="n">
        <v>1991</v>
      </c>
      <c r="C84" s="84" t="n">
        <v>67447</v>
      </c>
      <c r="D84" s="84" t="n">
        <v>0.00995317446602792</v>
      </c>
      <c r="E84" s="84" t="n">
        <v>29.5602324788352</v>
      </c>
      <c r="F84" s="84" t="n">
        <v>-2.0020383832541</v>
      </c>
      <c r="G84" s="84" t="n">
        <v>1.47070784528024</v>
      </c>
      <c r="H84" s="84" t="n">
        <v>0.294218151118192</v>
      </c>
      <c r="I84" s="84" t="n">
        <v>-0.531330537973865</v>
      </c>
      <c r="J84" s="84" t="n">
        <v>0.576500052553237</v>
      </c>
    </row>
    <row r="85" customFormat="false" ht="12.75" hidden="false" customHeight="false" outlineLevel="0" collapsed="false">
      <c r="B85" s="72" t="n">
        <v>1992</v>
      </c>
      <c r="C85" s="84" t="n">
        <v>72431</v>
      </c>
      <c r="D85" s="84" t="n">
        <v>0.0103479568532016</v>
      </c>
      <c r="E85" s="84" t="n">
        <v>26.6679184327153</v>
      </c>
      <c r="F85" s="84" t="n">
        <v>-1.98514539078421</v>
      </c>
      <c r="G85" s="84" t="n">
        <v>1.4259891181096</v>
      </c>
      <c r="H85" s="84" t="n">
        <v>0.275958469306438</v>
      </c>
      <c r="I85" s="84" t="n">
        <v>-0.559156272674607</v>
      </c>
      <c r="J85" s="84" t="n">
        <v>0.581960454977182</v>
      </c>
    </row>
    <row r="86" customFormat="false" ht="12.75" hidden="false" customHeight="false" outlineLevel="0" collapsed="false">
      <c r="B86" s="72" t="n">
        <v>1993</v>
      </c>
      <c r="C86" s="84" t="n">
        <v>75127</v>
      </c>
      <c r="D86" s="84" t="n">
        <v>0.0106155258512436</v>
      </c>
      <c r="E86" s="84" t="n">
        <v>35.7975561382725</v>
      </c>
      <c r="F86" s="84" t="n">
        <v>-1.97405848773096</v>
      </c>
      <c r="G86" s="84" t="n">
        <v>1.5538533788257</v>
      </c>
      <c r="H86" s="84" t="n">
        <v>0.380009882597176</v>
      </c>
      <c r="I86" s="84" t="n">
        <v>-0.420205108905266</v>
      </c>
      <c r="J86" s="84" t="n">
        <v>0.559554365981852</v>
      </c>
    </row>
    <row r="87" customFormat="false" ht="12.75" hidden="false" customHeight="false" outlineLevel="0" collapsed="false">
      <c r="B87" s="72" t="n">
        <v>1994</v>
      </c>
      <c r="C87" s="84" t="n">
        <v>73410</v>
      </c>
      <c r="D87" s="84" t="n">
        <v>0.00993415929893335</v>
      </c>
      <c r="E87" s="84" t="n">
        <v>32.8627434954366</v>
      </c>
      <c r="F87" s="84" t="n">
        <v>-2.00286888016795</v>
      </c>
      <c r="G87" s="84" t="n">
        <v>1.51670381701728</v>
      </c>
      <c r="H87" s="84" t="n">
        <v>0.326463728883653</v>
      </c>
      <c r="I87" s="84" t="n">
        <v>-0.486165063150673</v>
      </c>
      <c r="J87" s="84" t="n">
        <v>0.569065921488066</v>
      </c>
    </row>
    <row r="88" customFormat="false" ht="12.75" hidden="false" customHeight="false" outlineLevel="0" collapsed="false">
      <c r="B88" s="72" t="n">
        <v>1995</v>
      </c>
      <c r="C88" s="84" t="n">
        <v>82211</v>
      </c>
      <c r="D88" s="84" t="n">
        <v>0.0107291575175425</v>
      </c>
      <c r="E88" s="84" t="n">
        <v>29.7429662697206</v>
      </c>
      <c r="F88" s="84" t="n">
        <v>-1.96943437867218</v>
      </c>
      <c r="G88" s="84" t="n">
        <v>1.47338427858847</v>
      </c>
      <c r="H88" s="84" t="n">
        <v>0.319116970146786</v>
      </c>
      <c r="I88" s="84" t="n">
        <v>-0.49605010008371</v>
      </c>
      <c r="J88" s="84" t="n">
        <v>0.572041276271926</v>
      </c>
    </row>
    <row r="89" customFormat="false" ht="12.75" hidden="false" customHeight="false" outlineLevel="0" collapsed="false">
      <c r="B89" s="72" t="n">
        <v>1996</v>
      </c>
      <c r="C89" s="84" t="n">
        <v>88731</v>
      </c>
      <c r="D89" s="84" t="n">
        <v>0.0112721077486007</v>
      </c>
      <c r="E89" s="84" t="n">
        <v>34.6907957759971</v>
      </c>
      <c r="F89" s="84" t="n">
        <v>-1.94799486851482</v>
      </c>
      <c r="G89" s="84" t="n">
        <v>1.54021426228543</v>
      </c>
      <c r="H89" s="84" t="n">
        <v>0.39103838787174</v>
      </c>
      <c r="I89" s="84" t="n">
        <v>-0.407780606229396</v>
      </c>
      <c r="J89" s="84" t="n">
        <v>0.558451284160225</v>
      </c>
    </row>
    <row r="90" customFormat="false" ht="12.75" hidden="false" customHeight="false" outlineLevel="0" collapsed="false">
      <c r="B90" s="72" t="n">
        <v>1997</v>
      </c>
      <c r="C90" s="84" t="n">
        <v>94843</v>
      </c>
      <c r="D90" s="84" t="n">
        <v>0.011655648183594</v>
      </c>
      <c r="E90" s="84" t="n">
        <v>42.8793479750746</v>
      </c>
      <c r="F90" s="84" t="n">
        <v>-1.93346356987136</v>
      </c>
      <c r="G90" s="84" t="n">
        <v>1.63224817283723</v>
      </c>
      <c r="H90" s="84" t="n">
        <v>0.499786594339373</v>
      </c>
      <c r="I90" s="84" t="n">
        <v>-0.301215397034132</v>
      </c>
      <c r="J90" s="84" t="n">
        <v>0.542237766085562</v>
      </c>
    </row>
    <row r="91" customFormat="false" ht="12.75" hidden="false" customHeight="false" outlineLevel="0" collapsed="false">
      <c r="B91" s="72" t="n">
        <v>1998</v>
      </c>
      <c r="C91" s="84" t="n">
        <v>130947</v>
      </c>
      <c r="D91" s="84" t="n">
        <v>0.0152865639756483</v>
      </c>
      <c r="E91" s="84" t="n">
        <v>42.296707828358</v>
      </c>
      <c r="F91" s="84" t="n">
        <v>-1.81569012178927</v>
      </c>
      <c r="G91" s="84" t="n">
        <v>1.62630656530366</v>
      </c>
      <c r="H91" s="84" t="n">
        <v>0.646571330177501</v>
      </c>
      <c r="I91" s="84" t="n">
        <v>-0.189383556485605</v>
      </c>
      <c r="J91" s="84" t="n">
        <v>0.527510711616279</v>
      </c>
    </row>
    <row r="92" customFormat="false" ht="12.75" hidden="false" customHeight="false" outlineLevel="0" collapsed="false">
      <c r="B92" s="72" t="n">
        <v>1999</v>
      </c>
      <c r="C92" s="84" t="n">
        <v>137190.126765</v>
      </c>
      <c r="D92" s="84" t="n">
        <v>0.015433916316139</v>
      </c>
      <c r="E92" s="84" t="n">
        <v>71.3858806091468</v>
      </c>
      <c r="F92" s="84" t="n">
        <v>-1.81152385885719</v>
      </c>
      <c r="G92" s="84" t="n">
        <v>1.85361232130116</v>
      </c>
      <c r="H92" s="84" t="n">
        <v>1.10176370747546</v>
      </c>
      <c r="I92" s="84" t="n">
        <v>0.0420884624439688</v>
      </c>
      <c r="J92" s="84" t="n">
        <v>0.494258267582004</v>
      </c>
    </row>
    <row r="93" customFormat="false" ht="12.75" hidden="false" customHeight="false" outlineLevel="0" collapsed="false">
      <c r="B93" s="72" t="n">
        <v>2000</v>
      </c>
      <c r="C93" s="84" t="n">
        <v>168808.566079</v>
      </c>
      <c r="D93" s="84" t="n">
        <v>0.0181626790881502</v>
      </c>
      <c r="E93" s="84" t="n">
        <v>59.8802395209581</v>
      </c>
      <c r="F93" s="84" t="n">
        <v>-1.74082009043036</v>
      </c>
      <c r="G93" s="84" t="n">
        <v>1.77728352885242</v>
      </c>
      <c r="H93" s="84" t="n">
        <v>1.08758557414073</v>
      </c>
      <c r="I93" s="84" t="n">
        <v>0.036463438422057</v>
      </c>
      <c r="J93" s="84"/>
    </row>
    <row r="94" customFormat="false" ht="12.75" hidden="false" customHeight="false" outlineLevel="0" collapsed="false">
      <c r="B94" s="79" t="n">
        <v>2001</v>
      </c>
      <c r="C94" s="85" t="n">
        <v>197267.260524</v>
      </c>
      <c r="D94" s="85" t="n">
        <v>0.0205460135273622</v>
      </c>
      <c r="E94" s="85" t="n">
        <v>43.859649122807</v>
      </c>
      <c r="F94" s="85" t="n">
        <v>-1.68727243028511</v>
      </c>
      <c r="G94" s="85" t="n">
        <v>1.64206515299955</v>
      </c>
      <c r="H94" s="85" t="n">
        <v>0.901140944182551</v>
      </c>
      <c r="I94" s="85" t="n">
        <v>-0.0452072772855635</v>
      </c>
      <c r="J94" s="85"/>
    </row>
    <row r="96" customFormat="false" ht="12.75" hidden="false" customHeight="false" outlineLevel="0" collapsed="false">
      <c r="B96" s="35" t="s">
        <v>52</v>
      </c>
    </row>
    <row r="97" customFormat="false" ht="12.75" hidden="false" customHeight="false" outlineLevel="0" collapsed="false">
      <c r="B97" s="60" t="s">
        <v>122</v>
      </c>
    </row>
    <row r="98" customFormat="false" ht="12.75" hidden="false" customHeight="false" outlineLevel="0" collapsed="false">
      <c r="B98" s="60" t="s">
        <v>123</v>
      </c>
    </row>
    <row r="99" customFormat="false" ht="12.75" hidden="false" customHeight="false" outlineLevel="0" collapsed="false">
      <c r="B99" s="60" t="s">
        <v>124</v>
      </c>
    </row>
    <row r="100" customFormat="false" ht="12.75" hidden="false" customHeight="false" outlineLevel="0" collapsed="false">
      <c r="B100" s="60" t="s">
        <v>125</v>
      </c>
    </row>
    <row r="101" customFormat="false" ht="12.75" hidden="false" customHeight="false" outlineLevel="0" collapsed="false">
      <c r="B101" s="60" t="s">
        <v>126</v>
      </c>
    </row>
    <row r="102" customFormat="false" ht="12.75" hidden="false" customHeight="false" outlineLevel="0" collapsed="false">
      <c r="B102" s="60" t="s">
        <v>127</v>
      </c>
    </row>
    <row r="103" customFormat="false" ht="12.75" hidden="false" customHeight="false" outlineLevel="0" collapsed="false">
      <c r="B103" s="60" t="s">
        <v>128</v>
      </c>
    </row>
    <row r="104" customFormat="false" ht="12.75" hidden="false" customHeight="false" outlineLevel="0" collapsed="false">
      <c r="B104" s="60" t="s">
        <v>129</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I34" activeCellId="0" sqref="I34"/>
    </sheetView>
  </sheetViews>
  <sheetFormatPr defaultColWidth="11.0546875" defaultRowHeight="12.75" zeroHeight="false" outlineLevelRow="0" outlineLevelCol="0"/>
  <cols>
    <col collapsed="false" customWidth="true" hidden="false" outlineLevel="0" max="2" min="2" style="0" width="6.56"/>
    <col collapsed="false" customWidth="true" hidden="false" outlineLevel="0" max="3" min="3" style="0" width="14.41"/>
    <col collapsed="false" customWidth="true" hidden="false" outlineLevel="0" max="4" min="4" style="0" width="10.71"/>
    <col collapsed="false" customWidth="true" hidden="false" outlineLevel="0" max="8" min="8" style="0" width="10.28"/>
  </cols>
  <sheetData>
    <row r="2" customFormat="false" ht="15.75" hidden="false" customHeight="false" outlineLevel="0" collapsed="false">
      <c r="B2" s="36" t="s">
        <v>130</v>
      </c>
    </row>
    <row r="4" customFormat="false" ht="12.75" hidden="false" customHeight="false" outlineLevel="0" collapsed="false">
      <c r="B4" s="61"/>
      <c r="C4" s="63" t="s">
        <v>2</v>
      </c>
      <c r="D4" s="63" t="s">
        <v>3</v>
      </c>
      <c r="E4" s="63" t="s">
        <v>4</v>
      </c>
      <c r="F4" s="63" t="s">
        <v>5</v>
      </c>
      <c r="G4" s="63" t="s">
        <v>131</v>
      </c>
      <c r="H4" s="63" t="s">
        <v>7</v>
      </c>
      <c r="I4" s="63" t="s">
        <v>8</v>
      </c>
      <c r="J4" s="86"/>
    </row>
    <row r="5" customFormat="false" ht="12.75" hidden="false" customHeight="false" outlineLevel="0" collapsed="false">
      <c r="B5" s="68"/>
      <c r="C5" s="87" t="s">
        <v>132</v>
      </c>
      <c r="D5" s="87" t="s">
        <v>133</v>
      </c>
      <c r="E5" s="81" t="s">
        <v>134</v>
      </c>
      <c r="F5" s="81" t="s">
        <v>135</v>
      </c>
      <c r="G5" s="81" t="s">
        <v>136</v>
      </c>
      <c r="H5" s="81"/>
      <c r="I5" s="81" t="s">
        <v>137</v>
      </c>
      <c r="J5" s="24"/>
    </row>
    <row r="6" customFormat="false" ht="12.75" hidden="false" customHeight="false" outlineLevel="0" collapsed="false">
      <c r="B6" s="72" t="n">
        <v>1919</v>
      </c>
      <c r="C6" s="88" t="n">
        <v>875.767532824</v>
      </c>
      <c r="D6" s="89"/>
      <c r="E6" s="60"/>
      <c r="F6" s="43"/>
      <c r="G6" s="67"/>
      <c r="H6" s="60"/>
      <c r="I6" s="64"/>
    </row>
    <row r="7" customFormat="false" ht="12.75" hidden="false" customHeight="false" outlineLevel="0" collapsed="false">
      <c r="B7" s="90" t="n">
        <v>1920</v>
      </c>
      <c r="C7" s="88" t="n">
        <v>1023.205808441</v>
      </c>
      <c r="D7" s="91" t="n">
        <v>4.36158385282229</v>
      </c>
      <c r="E7" s="92" t="n">
        <v>3200</v>
      </c>
      <c r="F7" s="93"/>
      <c r="G7" s="94"/>
      <c r="H7" s="92"/>
      <c r="I7" s="95" t="n">
        <f aca="false">C7/E7*100</f>
        <v>31.9751815137812</v>
      </c>
    </row>
    <row r="8" customFormat="false" ht="12.75" hidden="false" customHeight="false" outlineLevel="0" collapsed="false">
      <c r="B8" s="90" t="n">
        <v>1921</v>
      </c>
      <c r="C8" s="88" t="n">
        <v>1029.608599015</v>
      </c>
      <c r="D8" s="91" t="n">
        <v>4.26043495539572</v>
      </c>
      <c r="E8" s="92" t="n">
        <v>4000</v>
      </c>
      <c r="F8" s="43" t="n">
        <v>3500</v>
      </c>
      <c r="G8" s="78" t="n">
        <v>3903</v>
      </c>
      <c r="H8" s="92" t="n">
        <f aca="false">F8*0.93</f>
        <v>3255</v>
      </c>
      <c r="I8" s="95" t="n">
        <f aca="false">C8/E8*100</f>
        <v>25.740214975375</v>
      </c>
    </row>
    <row r="9" customFormat="false" ht="12.75" hidden="false" customHeight="false" outlineLevel="0" collapsed="false">
      <c r="B9" s="90" t="n">
        <v>1922</v>
      </c>
      <c r="C9" s="88" t="n">
        <v>1317.482816251</v>
      </c>
      <c r="D9" s="91" t="n">
        <v>4.10734615008938</v>
      </c>
      <c r="E9" s="92" t="n">
        <v>3900</v>
      </c>
      <c r="F9" s="43" t="n">
        <v>3200</v>
      </c>
      <c r="G9" s="78" t="n">
        <v>3742</v>
      </c>
      <c r="H9" s="92" t="n">
        <f aca="false">F9*0.93</f>
        <v>2976</v>
      </c>
      <c r="I9" s="95" t="n">
        <f aca="false">C9/E9*100</f>
        <v>33.7816106731026</v>
      </c>
    </row>
    <row r="10" customFormat="false" ht="12.75" hidden="false" customHeight="false" outlineLevel="0" collapsed="false">
      <c r="B10" s="90" t="n">
        <v>1923</v>
      </c>
      <c r="C10" s="88" t="n">
        <v>1551.339217163</v>
      </c>
      <c r="D10" s="91" t="n">
        <v>3.30716758840958</v>
      </c>
      <c r="E10" s="92" t="n">
        <v>4400</v>
      </c>
      <c r="F10" s="43" t="n">
        <v>3900</v>
      </c>
      <c r="G10" s="78" t="n">
        <v>4323</v>
      </c>
      <c r="H10" s="92" t="n">
        <f aca="false">F10*0.93</f>
        <v>3627</v>
      </c>
      <c r="I10" s="95" t="n">
        <f aca="false">C10/E10*100</f>
        <v>35.2577094809773</v>
      </c>
    </row>
    <row r="11" customFormat="false" ht="12.75" hidden="false" customHeight="false" outlineLevel="0" collapsed="false">
      <c r="B11" s="90" t="n">
        <v>1924</v>
      </c>
      <c r="C11" s="88" t="n">
        <v>1962.135769199</v>
      </c>
      <c r="D11" s="91" t="n">
        <v>3.86273634993081</v>
      </c>
      <c r="E11" s="92" t="n">
        <v>5500</v>
      </c>
      <c r="F11" s="43" t="n">
        <v>3000</v>
      </c>
      <c r="G11" s="78" t="n">
        <v>5957</v>
      </c>
      <c r="H11" s="92" t="n">
        <f aca="false">F11*0.93</f>
        <v>2790</v>
      </c>
      <c r="I11" s="95" t="n">
        <f aca="false">C11/E11*100</f>
        <v>35.6751958036182</v>
      </c>
    </row>
    <row r="12" customFormat="false" ht="12.75" hidden="false" customHeight="false" outlineLevel="0" collapsed="false">
      <c r="B12" s="90" t="n">
        <v>1925</v>
      </c>
      <c r="C12" s="88" t="n">
        <v>2355.768128326</v>
      </c>
      <c r="D12" s="91" t="n">
        <v>3.87189368758785</v>
      </c>
      <c r="E12" s="92" t="n">
        <v>6800</v>
      </c>
      <c r="F12" s="43" t="n">
        <v>4100</v>
      </c>
      <c r="G12" s="78" t="n">
        <v>7288</v>
      </c>
      <c r="H12" s="92" t="n">
        <f aca="false">F12*0.93</f>
        <v>3813</v>
      </c>
      <c r="I12" s="95" t="n">
        <f aca="false">C12/E12*100</f>
        <v>34.6436489459706</v>
      </c>
    </row>
    <row r="13" customFormat="false" ht="12.75" hidden="false" customHeight="false" outlineLevel="0" collapsed="false">
      <c r="B13" s="90" t="n">
        <v>1926</v>
      </c>
      <c r="C13" s="88" t="n">
        <v>2524.307800101</v>
      </c>
      <c r="D13" s="91" t="n">
        <v>3.48232828110621</v>
      </c>
      <c r="E13" s="92" t="n">
        <v>7800</v>
      </c>
      <c r="F13" s="43" t="n">
        <v>4900</v>
      </c>
      <c r="G13" s="78" t="n">
        <v>8589</v>
      </c>
      <c r="H13" s="92" t="n">
        <f aca="false">F13*0.93</f>
        <v>4557</v>
      </c>
      <c r="I13" s="95" t="n">
        <f aca="false">C13/E13*100</f>
        <v>32.3629205141154</v>
      </c>
    </row>
    <row r="14" customFormat="false" ht="12.75" hidden="false" customHeight="false" outlineLevel="0" collapsed="false">
      <c r="B14" s="90" t="n">
        <v>1927</v>
      </c>
      <c r="C14" s="88" t="n">
        <v>3174.890390023</v>
      </c>
      <c r="D14" s="91" t="n">
        <v>3.19251087268395</v>
      </c>
      <c r="E14" s="92" t="n">
        <v>9000</v>
      </c>
      <c r="F14" s="43" t="n">
        <v>5800</v>
      </c>
      <c r="G14" s="78" t="n">
        <v>9168</v>
      </c>
      <c r="H14" s="92" t="n">
        <f aca="false">F14*0.93</f>
        <v>5394</v>
      </c>
      <c r="I14" s="95" t="n">
        <f aca="false">C14/E14*100</f>
        <v>35.2765598891444</v>
      </c>
    </row>
    <row r="15" customFormat="false" ht="12.75" hidden="false" customHeight="false" outlineLevel="0" collapsed="false">
      <c r="B15" s="90" t="n">
        <v>1928</v>
      </c>
      <c r="C15" s="88" t="n">
        <v>3424.908109975</v>
      </c>
      <c r="D15" s="91" t="n">
        <v>2.35314478582373</v>
      </c>
      <c r="E15" s="92" t="n">
        <v>9000</v>
      </c>
      <c r="F15" s="43" t="n">
        <v>6400</v>
      </c>
      <c r="G15" s="78" t="n">
        <v>10292</v>
      </c>
      <c r="H15" s="92" t="n">
        <f aca="false">F15*0.93</f>
        <v>5952</v>
      </c>
      <c r="I15" s="95" t="n">
        <f aca="false">C15/E15*100</f>
        <v>38.0545345552778</v>
      </c>
    </row>
    <row r="16" customFormat="false" ht="12.75" hidden="false" customHeight="false" outlineLevel="0" collapsed="false">
      <c r="B16" s="90" t="n">
        <v>1929</v>
      </c>
      <c r="C16" s="88" t="n">
        <v>4072.600525073</v>
      </c>
      <c r="D16" s="91" t="n">
        <v>2.54208650375639</v>
      </c>
      <c r="E16" s="92" t="n">
        <v>10000</v>
      </c>
      <c r="F16" s="43" t="n">
        <v>7000</v>
      </c>
      <c r="G16" s="78" t="n">
        <v>11823</v>
      </c>
      <c r="H16" s="92" t="n">
        <f aca="false">F16*0.93</f>
        <v>6510</v>
      </c>
      <c r="I16" s="95" t="n">
        <f aca="false">C16/E16*100</f>
        <v>40.72600525073</v>
      </c>
    </row>
    <row r="17" customFormat="false" ht="12.75" hidden="false" customHeight="false" outlineLevel="0" collapsed="false">
      <c r="B17" s="90" t="n">
        <v>1930</v>
      </c>
      <c r="C17" s="88" t="n">
        <v>3822.778715842</v>
      </c>
      <c r="D17" s="91" t="n">
        <v>3.2503857799864</v>
      </c>
      <c r="E17" s="92" t="n">
        <v>9000</v>
      </c>
      <c r="F17" s="43" t="n">
        <v>7000</v>
      </c>
      <c r="G17" s="78" t="n">
        <v>11441</v>
      </c>
      <c r="H17" s="92" t="n">
        <f aca="false">F17*0.93</f>
        <v>6510</v>
      </c>
      <c r="I17" s="95" t="n">
        <f aca="false">C17/E17*100</f>
        <v>42.4753190649111</v>
      </c>
    </row>
    <row r="18" customFormat="false" ht="12.75" hidden="false" customHeight="false" outlineLevel="0" collapsed="false">
      <c r="B18" s="90" t="n">
        <v>1931</v>
      </c>
      <c r="C18" s="88" t="n">
        <v>3303.276671013</v>
      </c>
      <c r="D18" s="91" t="n">
        <v>4.41299191660486</v>
      </c>
      <c r="E18" s="92" t="n">
        <v>7800</v>
      </c>
      <c r="F18" s="43" t="n">
        <v>6500</v>
      </c>
      <c r="G18" s="78" t="n">
        <v>9121</v>
      </c>
      <c r="H18" s="92" t="n">
        <f aca="false">F18*0.93</f>
        <v>6045</v>
      </c>
      <c r="I18" s="95" t="n">
        <f aca="false">C18/E18*100</f>
        <v>42.3497009104231</v>
      </c>
    </row>
    <row r="19" customFormat="false" ht="12.75" hidden="false" customHeight="false" outlineLevel="0" collapsed="false">
      <c r="B19" s="90" t="n">
        <v>1932</v>
      </c>
      <c r="C19" s="88" t="n">
        <v>3104.046170584</v>
      </c>
      <c r="D19" s="91" t="n">
        <v>3.37841379063862</v>
      </c>
      <c r="E19" s="92" t="n">
        <v>6000</v>
      </c>
      <c r="F19" s="43" t="n">
        <v>6500</v>
      </c>
      <c r="G19" s="78" t="n">
        <v>5335</v>
      </c>
      <c r="H19" s="92" t="n">
        <f aca="false">F19*0.93</f>
        <v>6045</v>
      </c>
      <c r="I19" s="95" t="n">
        <f aca="false">C19/E19*100</f>
        <v>51.7341028430667</v>
      </c>
    </row>
    <row r="20" customFormat="false" ht="12.75" hidden="false" customHeight="false" outlineLevel="0" collapsed="false">
      <c r="B20" s="90" t="n">
        <v>1933</v>
      </c>
      <c r="C20" s="88" t="n">
        <v>2810.939664111</v>
      </c>
      <c r="D20" s="91" t="n">
        <v>3.14423743758069</v>
      </c>
      <c r="E20" s="92" t="n">
        <v>5500</v>
      </c>
      <c r="F20" s="93"/>
      <c r="G20" s="78" t="n">
        <v>6000</v>
      </c>
      <c r="H20" s="92"/>
      <c r="I20" s="95" t="n">
        <f aca="false">C20/E20*100</f>
        <v>51.1079938929273</v>
      </c>
    </row>
    <row r="21" customFormat="false" ht="12.75" hidden="false" customHeight="false" outlineLevel="0" collapsed="false">
      <c r="B21" s="90" t="n">
        <v>1934</v>
      </c>
      <c r="C21" s="88" t="n">
        <v>2771.456598853</v>
      </c>
      <c r="D21" s="91" t="n">
        <v>3.76273647137287</v>
      </c>
      <c r="E21" s="92" t="n">
        <v>6300</v>
      </c>
      <c r="F21" s="93"/>
      <c r="G21" s="78" t="n">
        <v>6884</v>
      </c>
      <c r="H21" s="92"/>
      <c r="I21" s="95" t="n">
        <f aca="false">C21/E21*100</f>
        <v>43.9913745849683</v>
      </c>
    </row>
    <row r="22" customFormat="false" ht="12.75" hidden="false" customHeight="false" outlineLevel="0" collapsed="false">
      <c r="B22" s="90" t="n">
        <v>1935</v>
      </c>
      <c r="C22" s="88" t="n">
        <v>2543.158899191</v>
      </c>
      <c r="D22" s="91" t="n">
        <v>3.27552030771977</v>
      </c>
      <c r="E22" s="92" t="n">
        <v>5500</v>
      </c>
      <c r="F22" s="93"/>
      <c r="G22" s="78" t="n">
        <v>6305</v>
      </c>
      <c r="H22" s="92"/>
      <c r="I22" s="95" t="n">
        <f aca="false">C22/E22*100</f>
        <v>46.2392527125636</v>
      </c>
    </row>
    <row r="23" customFormat="false" ht="12.75" hidden="false" customHeight="false" outlineLevel="0" collapsed="false">
      <c r="B23" s="90" t="n">
        <v>1936</v>
      </c>
      <c r="C23" s="88" t="n">
        <v>2824.829723443</v>
      </c>
      <c r="D23" s="91" t="n">
        <v>3.28409332414132</v>
      </c>
      <c r="E23" s="92" t="n">
        <v>6520</v>
      </c>
      <c r="F23" s="93"/>
      <c r="G23" s="78" t="n">
        <v>7507</v>
      </c>
      <c r="H23" s="92"/>
      <c r="I23" s="95" t="n">
        <f aca="false">C23/E23*100</f>
        <v>43.3256092552607</v>
      </c>
    </row>
    <row r="24" customFormat="false" ht="12.75" hidden="false" customHeight="false" outlineLevel="0" collapsed="false">
      <c r="B24" s="90" t="n">
        <v>1937</v>
      </c>
      <c r="C24" s="88" t="n">
        <v>3506.070100265</v>
      </c>
      <c r="D24" s="91" t="n">
        <v>4.17553617873799</v>
      </c>
      <c r="E24" s="92" t="n">
        <v>7250</v>
      </c>
      <c r="F24" s="93"/>
      <c r="G24" s="78" t="n">
        <v>8300</v>
      </c>
      <c r="H24" s="92"/>
      <c r="I24" s="95" t="n">
        <f aca="false">C24/E24*100</f>
        <v>48.3595875898621</v>
      </c>
    </row>
    <row r="25" customFormat="false" ht="12.75" hidden="false" customHeight="false" outlineLevel="0" collapsed="false">
      <c r="B25" s="96" t="n">
        <v>1938</v>
      </c>
      <c r="C25" s="97"/>
      <c r="D25" s="79"/>
      <c r="E25" s="98" t="n">
        <v>8000</v>
      </c>
      <c r="F25" s="99"/>
      <c r="G25" s="83" t="n">
        <v>11650</v>
      </c>
      <c r="H25" s="98"/>
      <c r="I25" s="68"/>
    </row>
    <row r="27" customFormat="false" ht="12.75" hidden="false" customHeight="false" outlineLevel="0" collapsed="false">
      <c r="B27" s="35" t="s">
        <v>138</v>
      </c>
    </row>
    <row r="28" customFormat="false" ht="12.75" hidden="false" customHeight="false" outlineLevel="0" collapsed="false">
      <c r="B28" s="60" t="s">
        <v>139</v>
      </c>
    </row>
    <row r="29" customFormat="false" ht="12.75" hidden="false" customHeight="false" outlineLevel="0" collapsed="false">
      <c r="B29" s="60" t="s">
        <v>140</v>
      </c>
    </row>
    <row r="30" customFormat="false" ht="12.75" hidden="false" customHeight="false" outlineLevel="0" collapsed="false">
      <c r="B30" s="60" t="s">
        <v>141</v>
      </c>
    </row>
    <row r="31" customFormat="false" ht="12.75" hidden="false" customHeight="false" outlineLevel="0" collapsed="false">
      <c r="B31" s="60" t="s">
        <v>142</v>
      </c>
    </row>
    <row r="32" customFormat="false" ht="12.75" hidden="false" customHeight="false" outlineLevel="0" collapsed="false">
      <c r="B32" s="60" t="s">
        <v>143</v>
      </c>
    </row>
    <row r="33" customFormat="false" ht="12.75" hidden="false" customHeight="false" outlineLevel="0" collapsed="false">
      <c r="B33" s="60" t="s">
        <v>144</v>
      </c>
    </row>
    <row r="34" customFormat="false" ht="12.75" hidden="false" customHeight="false" outlineLevel="0" collapsed="false">
      <c r="B34" s="60" t="s">
        <v>145</v>
      </c>
    </row>
    <row r="35" customFormat="false" ht="12.75" hidden="false" customHeight="false" outlineLevel="0" collapsed="false">
      <c r="B35" s="60" t="s">
        <v>146</v>
      </c>
    </row>
    <row r="36" customFormat="false" ht="12.75" hidden="false" customHeight="false" outlineLevel="0" collapsed="false">
      <c r="B36" s="60" t="s">
        <v>147</v>
      </c>
    </row>
    <row r="37" customFormat="false" ht="12.75" hidden="false" customHeight="false" outlineLevel="0" collapsed="false">
      <c r="B37" s="60" t="s">
        <v>148</v>
      </c>
    </row>
    <row r="38" customFormat="false" ht="12.75" hidden="false" customHeight="false" outlineLevel="0" collapsed="false">
      <c r="B38" s="60" t="s">
        <v>149</v>
      </c>
    </row>
    <row r="39" customFormat="false" ht="12.75" hidden="false" customHeight="false" outlineLevel="0" collapsed="false">
      <c r="B39" s="60" t="s">
        <v>150</v>
      </c>
    </row>
    <row r="40" customFormat="false" ht="12.75" hidden="false" customHeight="false" outlineLevel="0" collapsed="false">
      <c r="B40" s="60" t="s">
        <v>151</v>
      </c>
    </row>
    <row r="41" customFormat="false" ht="12.75" hidden="false" customHeight="false" outlineLevel="0" collapsed="false">
      <c r="B41" s="60" t="s">
        <v>152</v>
      </c>
    </row>
    <row r="42" customFormat="false" ht="12.75" hidden="false" customHeight="false" outlineLevel="0" collapsed="false">
      <c r="B42" s="60" t="s">
        <v>153</v>
      </c>
    </row>
    <row r="43" customFormat="false" ht="12.75" hidden="false" customHeight="false" outlineLevel="0" collapsed="false">
      <c r="B43" s="0" t="s">
        <v>154</v>
      </c>
    </row>
    <row r="44" customFormat="false" ht="12.75" hidden="false" customHeight="false" outlineLevel="0" collapsed="false">
      <c r="B44" s="0" t="s">
        <v>155</v>
      </c>
    </row>
    <row r="45" customFormat="false" ht="12.75" hidden="false" customHeight="false" outlineLevel="0" collapsed="false">
      <c r="B45" s="60" t="s">
        <v>156</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100" width="7.99"/>
    <col collapsed="false" customWidth="true" hidden="false" outlineLevel="0" max="2" min="2" style="100" width="9.56"/>
    <col collapsed="false" customWidth="true" hidden="false" outlineLevel="0" max="3" min="3" style="100" width="10.13"/>
    <col collapsed="false" customWidth="true" hidden="false" outlineLevel="0" max="4" min="4" style="100" width="8.56"/>
    <col collapsed="false" customWidth="true" hidden="false" outlineLevel="0" max="5" min="5" style="100" width="8.99"/>
    <col collapsed="false" customWidth="true" hidden="false" outlineLevel="0" max="6" min="6" style="100" width="7.99"/>
    <col collapsed="false" customWidth="true" hidden="false" outlineLevel="0" max="7" min="7" style="100" width="7.56"/>
    <col collapsed="false" customWidth="true" hidden="false" outlineLevel="0" max="9" min="8" style="100" width="7.99"/>
    <col collapsed="false" customWidth="true" hidden="false" outlineLevel="0" max="10" min="10" style="100" width="10.41"/>
    <col collapsed="false" customWidth="true" hidden="false" outlineLevel="0" max="11" min="11" style="100" width="10.56"/>
    <col collapsed="false" customWidth="false" hidden="false" outlineLevel="0" max="19" min="12" style="100" width="11.42"/>
    <col collapsed="false" customWidth="true" hidden="false" outlineLevel="0" max="20" min="20" style="100" width="11.99"/>
    <col collapsed="false" customWidth="false" hidden="false" outlineLevel="0" max="257" min="21" style="100" width="11.42"/>
  </cols>
  <sheetData>
    <row r="1" customFormat="false" ht="15.75" hidden="false" customHeight="false" outlineLevel="0" collapsed="false">
      <c r="A1" s="101" t="s">
        <v>157</v>
      </c>
    </row>
    <row r="3" customFormat="false" ht="12.75" hidden="false" customHeight="false" outlineLevel="0" collapsed="false">
      <c r="A3" s="102" t="s">
        <v>158</v>
      </c>
      <c r="B3" s="37" t="s">
        <v>159</v>
      </c>
      <c r="C3" s="37"/>
      <c r="D3" s="37" t="s">
        <v>160</v>
      </c>
      <c r="E3" s="37"/>
      <c r="F3" s="37" t="s">
        <v>161</v>
      </c>
      <c r="G3" s="37"/>
      <c r="H3" s="37" t="s">
        <v>162</v>
      </c>
      <c r="I3" s="37"/>
      <c r="J3" s="37" t="s">
        <v>163</v>
      </c>
      <c r="K3" s="37"/>
    </row>
    <row r="4" customFormat="false" ht="12.75" hidden="false" customHeight="false" outlineLevel="0" collapsed="false">
      <c r="A4" s="37" t="s">
        <v>164</v>
      </c>
      <c r="B4" s="37" t="s">
        <v>165</v>
      </c>
      <c r="C4" s="51" t="s">
        <v>166</v>
      </c>
      <c r="D4" s="37" t="s">
        <v>165</v>
      </c>
      <c r="E4" s="38" t="s">
        <v>166</v>
      </c>
      <c r="F4" s="37" t="s">
        <v>165</v>
      </c>
      <c r="G4" s="38" t="s">
        <v>166</v>
      </c>
      <c r="H4" s="51" t="s">
        <v>165</v>
      </c>
      <c r="I4" s="37" t="s">
        <v>166</v>
      </c>
      <c r="J4" s="103" t="s">
        <v>165</v>
      </c>
      <c r="K4" s="37" t="s">
        <v>166</v>
      </c>
    </row>
    <row r="5" customFormat="false" ht="12.75" hidden="false" customHeight="false" outlineLevel="0" collapsed="false">
      <c r="A5" s="72" t="n">
        <v>1963</v>
      </c>
      <c r="B5" s="7" t="n">
        <v>1782</v>
      </c>
      <c r="C5" s="1" t="n">
        <v>2190</v>
      </c>
      <c r="D5" s="72"/>
      <c r="E5" s="104"/>
      <c r="F5" s="72"/>
      <c r="G5" s="104"/>
      <c r="H5" s="105"/>
      <c r="I5" s="72"/>
      <c r="J5" s="106" t="n">
        <f aca="false">SUM(B5,D5,F5,H5)</f>
        <v>1782</v>
      </c>
      <c r="K5" s="106" t="n">
        <f aca="false">SUM(C5,E5,G5,I5)</f>
        <v>2190</v>
      </c>
    </row>
    <row r="6" customFormat="false" ht="12.75" hidden="false" customHeight="false" outlineLevel="0" collapsed="false">
      <c r="A6" s="72" t="n">
        <v>1964</v>
      </c>
      <c r="B6" s="7" t="n">
        <v>1970.198443</v>
      </c>
      <c r="C6" s="1" t="n">
        <v>2443.543763</v>
      </c>
      <c r="D6" s="72"/>
      <c r="E6" s="104"/>
      <c r="F6" s="72"/>
      <c r="G6" s="104"/>
      <c r="H6" s="105"/>
      <c r="I6" s="72"/>
      <c r="J6" s="106" t="n">
        <f aca="false">SUM(B6,D6,F6,H6)</f>
        <v>1970.198443</v>
      </c>
      <c r="K6" s="106" t="n">
        <f aca="false">SUM(C6,E6,G6,I6)</f>
        <v>2443.543763</v>
      </c>
    </row>
    <row r="7" customFormat="false" ht="12.75" hidden="false" customHeight="false" outlineLevel="0" collapsed="false">
      <c r="A7" s="72" t="n">
        <v>1965</v>
      </c>
      <c r="B7" s="7" t="n">
        <v>2100.0226793829</v>
      </c>
      <c r="C7" s="1" t="n">
        <v>2692.184</v>
      </c>
      <c r="D7" s="72"/>
      <c r="E7" s="104"/>
      <c r="F7" s="72"/>
      <c r="G7" s="104"/>
      <c r="H7" s="105"/>
      <c r="I7" s="72"/>
      <c r="J7" s="106" t="n">
        <f aca="false">SUM(B7,D7,F7,H7)</f>
        <v>2100.0226793829</v>
      </c>
      <c r="K7" s="106" t="n">
        <f aca="false">SUM(C7,E7,G7,I7)</f>
        <v>2692.184</v>
      </c>
    </row>
    <row r="8" customFormat="false" ht="12.75" hidden="false" customHeight="false" outlineLevel="0" collapsed="false">
      <c r="A8" s="72" t="n">
        <v>1966</v>
      </c>
      <c r="B8" s="7" t="n">
        <v>2426.0063851886</v>
      </c>
      <c r="C8" s="1" t="n">
        <v>3574.675</v>
      </c>
      <c r="D8" s="72"/>
      <c r="E8" s="104"/>
      <c r="F8" s="72"/>
      <c r="G8" s="104"/>
      <c r="H8" s="105"/>
      <c r="I8" s="72"/>
      <c r="J8" s="106" t="n">
        <f aca="false">SUM(B8,D8,F8,H8)</f>
        <v>2426.0063851886</v>
      </c>
      <c r="K8" s="106" t="n">
        <f aca="false">SUM(C8,E8,G8,I8)</f>
        <v>3574.675</v>
      </c>
    </row>
    <row r="9" customFormat="false" ht="12.75" hidden="false" customHeight="false" outlineLevel="0" collapsed="false">
      <c r="A9" s="72" t="n">
        <v>1967</v>
      </c>
      <c r="B9" s="7" t="n">
        <v>2633.41428720012</v>
      </c>
      <c r="C9" s="1" t="n">
        <v>3890.929</v>
      </c>
      <c r="D9" s="72"/>
      <c r="E9" s="104"/>
      <c r="F9" s="72"/>
      <c r="G9" s="104"/>
      <c r="H9" s="105"/>
      <c r="I9" s="72"/>
      <c r="J9" s="106" t="n">
        <f aca="false">SUM(B9,D9,F9,H9)</f>
        <v>2633.41428720012</v>
      </c>
      <c r="K9" s="106" t="n">
        <f aca="false">SUM(C9,E9,G9,I9)</f>
        <v>3890.929</v>
      </c>
    </row>
    <row r="10" customFormat="false" ht="12.75" hidden="false" customHeight="false" outlineLevel="0" collapsed="false">
      <c r="A10" s="72" t="n">
        <v>1968</v>
      </c>
      <c r="B10" s="7" t="n">
        <v>2884.87272482037</v>
      </c>
      <c r="C10" s="1" t="n">
        <v>4243.591</v>
      </c>
      <c r="D10" s="72"/>
      <c r="E10" s="104"/>
      <c r="F10" s="72"/>
      <c r="G10" s="104"/>
      <c r="H10" s="105"/>
      <c r="I10" s="72"/>
      <c r="J10" s="106" t="n">
        <f aca="false">SUM(B10,D10,F10,H10)</f>
        <v>2884.87272482037</v>
      </c>
      <c r="K10" s="106" t="n">
        <f aca="false">SUM(C10,E10,G10,I10)</f>
        <v>4243.591</v>
      </c>
    </row>
    <row r="11" customFormat="false" ht="12.75" hidden="false" customHeight="false" outlineLevel="0" collapsed="false">
      <c r="A11" s="72" t="n">
        <v>1969</v>
      </c>
      <c r="B11" s="7" t="n">
        <v>3012</v>
      </c>
      <c r="C11" s="1" t="n">
        <v>4428.793</v>
      </c>
      <c r="D11" s="72"/>
      <c r="E11" s="104"/>
      <c r="F11" s="72"/>
      <c r="G11" s="104"/>
      <c r="H11" s="105"/>
      <c r="I11" s="72"/>
      <c r="J11" s="106" t="n">
        <f aca="false">SUM(B11,D11,F11,H11)</f>
        <v>3012</v>
      </c>
      <c r="K11" s="106" t="n">
        <f aca="false">SUM(C11,E11,G11,I11)</f>
        <v>4428.793</v>
      </c>
    </row>
    <row r="12" customFormat="false" ht="12.75" hidden="false" customHeight="false" outlineLevel="0" collapsed="false">
      <c r="A12" s="72" t="n">
        <v>1970</v>
      </c>
      <c r="B12" s="7" t="n">
        <v>3579</v>
      </c>
      <c r="C12" s="1" t="n">
        <v>5244</v>
      </c>
      <c r="D12" s="72"/>
      <c r="E12" s="104"/>
      <c r="F12" s="72"/>
      <c r="G12" s="104"/>
      <c r="H12" s="105"/>
      <c r="I12" s="72"/>
      <c r="J12" s="106" t="n">
        <f aca="false">SUM(B12,D12,F12,H12)</f>
        <v>3579</v>
      </c>
      <c r="K12" s="106" t="n">
        <f aca="false">SUM(C12,E12,G12,I12)</f>
        <v>5244</v>
      </c>
    </row>
    <row r="13" customFormat="false" ht="12.75" hidden="false" customHeight="false" outlineLevel="0" collapsed="false">
      <c r="A13" s="72" t="n">
        <v>1971</v>
      </c>
      <c r="B13" s="7" t="n">
        <v>4186</v>
      </c>
      <c r="C13" s="1" t="n">
        <v>6093</v>
      </c>
      <c r="D13" s="72"/>
      <c r="E13" s="104"/>
      <c r="F13" s="72"/>
      <c r="G13" s="104"/>
      <c r="H13" s="105"/>
      <c r="I13" s="72"/>
      <c r="J13" s="106" t="n">
        <f aca="false">SUM(B13,D13,F13,H13)</f>
        <v>4186</v>
      </c>
      <c r="K13" s="106" t="n">
        <f aca="false">SUM(C13,E13,G13,I13)</f>
        <v>6093</v>
      </c>
    </row>
    <row r="14" customFormat="false" ht="12.75" hidden="false" customHeight="false" outlineLevel="0" collapsed="false">
      <c r="A14" s="72" t="n">
        <v>1972</v>
      </c>
      <c r="B14" s="7" t="n">
        <v>4757</v>
      </c>
      <c r="C14" s="1" t="n">
        <v>6906</v>
      </c>
      <c r="D14" s="72"/>
      <c r="E14" s="104"/>
      <c r="F14" s="72"/>
      <c r="G14" s="104"/>
      <c r="H14" s="105"/>
      <c r="I14" s="72"/>
      <c r="J14" s="106" t="n">
        <f aca="false">SUM(B14,D14,F14,H14)</f>
        <v>4757</v>
      </c>
      <c r="K14" s="106" t="n">
        <f aca="false">SUM(C14,E14,G14,I14)</f>
        <v>6906</v>
      </c>
    </row>
    <row r="15" customFormat="false" ht="12.75" hidden="false" customHeight="false" outlineLevel="0" collapsed="false">
      <c r="A15" s="72" t="n">
        <v>1973</v>
      </c>
      <c r="B15" s="7" t="n">
        <v>5271</v>
      </c>
      <c r="C15" s="1" t="n">
        <v>7622</v>
      </c>
      <c r="D15" s="72"/>
      <c r="E15" s="104"/>
      <c r="F15" s="72"/>
      <c r="G15" s="104"/>
      <c r="H15" s="105"/>
      <c r="I15" s="72"/>
      <c r="J15" s="106" t="n">
        <f aca="false">SUM(B15,D15,F15,H15)</f>
        <v>5271</v>
      </c>
      <c r="K15" s="106" t="n">
        <f aca="false">SUM(C15,E15,G15,I15)</f>
        <v>7622</v>
      </c>
    </row>
    <row r="16" customFormat="false" ht="12.75" hidden="false" customHeight="false" outlineLevel="0" collapsed="false">
      <c r="A16" s="72" t="n">
        <v>1974</v>
      </c>
      <c r="B16" s="7" t="n">
        <v>5472</v>
      </c>
      <c r="C16" s="1" t="n">
        <v>7869</v>
      </c>
      <c r="D16" s="72"/>
      <c r="E16" s="104"/>
      <c r="F16" s="72"/>
      <c r="G16" s="104"/>
      <c r="H16" s="105"/>
      <c r="I16" s="72"/>
      <c r="J16" s="106" t="n">
        <f aca="false">SUM(B16,D16,F16,H16)</f>
        <v>5472</v>
      </c>
      <c r="K16" s="106" t="n">
        <f aca="false">SUM(C16,E16,G16,I16)</f>
        <v>7869</v>
      </c>
    </row>
    <row r="17" customFormat="false" ht="12.75" hidden="false" customHeight="false" outlineLevel="0" collapsed="false">
      <c r="A17" s="72" t="n">
        <v>1975</v>
      </c>
      <c r="B17" s="7" t="n">
        <v>6393</v>
      </c>
      <c r="C17" s="1" t="n">
        <v>9175</v>
      </c>
      <c r="D17" s="72"/>
      <c r="E17" s="104"/>
      <c r="F17" s="72"/>
      <c r="G17" s="104"/>
      <c r="H17" s="105"/>
      <c r="I17" s="72"/>
      <c r="J17" s="106" t="n">
        <f aca="false">SUM(B17,D17,F17,H17)</f>
        <v>6393</v>
      </c>
      <c r="K17" s="106" t="n">
        <f aca="false">SUM(C17,E17,G17,I17)</f>
        <v>9175</v>
      </c>
    </row>
    <row r="18" customFormat="false" ht="12.75" hidden="false" customHeight="false" outlineLevel="0" collapsed="false">
      <c r="A18" s="72" t="n">
        <v>1976</v>
      </c>
      <c r="B18" s="7" t="n">
        <v>6320</v>
      </c>
      <c r="C18" s="1" t="n">
        <v>8981</v>
      </c>
      <c r="D18" s="72"/>
      <c r="E18" s="104"/>
      <c r="F18" s="72"/>
      <c r="G18" s="104"/>
      <c r="H18" s="105"/>
      <c r="I18" s="72"/>
      <c r="J18" s="106" t="n">
        <f aca="false">SUM(B18,D18,F18,H18)</f>
        <v>6320</v>
      </c>
      <c r="K18" s="106" t="n">
        <f aca="false">SUM(C18,E18,G18,I18)</f>
        <v>8981</v>
      </c>
    </row>
    <row r="19" customFormat="false" ht="12.75" hidden="false" customHeight="false" outlineLevel="0" collapsed="false">
      <c r="A19" s="72" t="n">
        <v>1977</v>
      </c>
      <c r="B19" s="7" t="n">
        <v>6725</v>
      </c>
      <c r="C19" s="1" t="n">
        <v>9545</v>
      </c>
      <c r="D19" s="72"/>
      <c r="E19" s="104"/>
      <c r="F19" s="72"/>
      <c r="G19" s="104"/>
      <c r="H19" s="105"/>
      <c r="I19" s="72"/>
      <c r="J19" s="106" t="n">
        <f aca="false">SUM(B19,D19,F19,H19)</f>
        <v>6725</v>
      </c>
      <c r="K19" s="106" t="n">
        <f aca="false">SUM(C19,E19,G19,I19)</f>
        <v>9545</v>
      </c>
    </row>
    <row r="20" customFormat="false" ht="12.75" hidden="false" customHeight="false" outlineLevel="0" collapsed="false">
      <c r="A20" s="72" t="n">
        <v>1978</v>
      </c>
      <c r="B20" s="7" t="n">
        <v>7661</v>
      </c>
      <c r="C20" s="1" t="n">
        <v>10828</v>
      </c>
      <c r="D20" s="72"/>
      <c r="E20" s="104"/>
      <c r="F20" s="72"/>
      <c r="G20" s="104"/>
      <c r="H20" s="105"/>
      <c r="I20" s="72"/>
      <c r="J20" s="106" t="n">
        <f aca="false">SUM(B20,D20,F20,H20)</f>
        <v>7661</v>
      </c>
      <c r="K20" s="106" t="n">
        <f aca="false">SUM(C20,E20,G20,I20)</f>
        <v>10828</v>
      </c>
    </row>
    <row r="21" customFormat="false" ht="12.75" hidden="false" customHeight="false" outlineLevel="0" collapsed="false">
      <c r="A21" s="72" t="n">
        <v>1979</v>
      </c>
      <c r="B21" s="7" t="n">
        <v>8721</v>
      </c>
      <c r="C21" s="1" t="n">
        <v>12403</v>
      </c>
      <c r="D21" s="72"/>
      <c r="E21" s="104"/>
      <c r="F21" s="72"/>
      <c r="G21" s="104"/>
      <c r="H21" s="105"/>
      <c r="I21" s="72"/>
      <c r="J21" s="106" t="n">
        <f aca="false">SUM(B21,D21,F21,H21)</f>
        <v>8721</v>
      </c>
      <c r="K21" s="106" t="n">
        <f aca="false">SUM(C21,E21,G21,I21)</f>
        <v>12403</v>
      </c>
    </row>
    <row r="22" customFormat="false" ht="12.75" hidden="false" customHeight="false" outlineLevel="0" collapsed="false">
      <c r="A22" s="72" t="n">
        <v>1980</v>
      </c>
      <c r="B22" s="7" t="n">
        <v>10709</v>
      </c>
      <c r="C22" s="1" t="n">
        <v>15184</v>
      </c>
      <c r="D22" s="72"/>
      <c r="E22" s="104"/>
      <c r="F22" s="72"/>
      <c r="G22" s="104"/>
      <c r="H22" s="105"/>
      <c r="I22" s="72"/>
      <c r="J22" s="106" t="n">
        <f aca="false">SUM(B22,D22,F22,H22)</f>
        <v>10709</v>
      </c>
      <c r="K22" s="106" t="n">
        <f aca="false">SUM(C22,E22,G22,I22)</f>
        <v>15184</v>
      </c>
    </row>
    <row r="23" customFormat="false" ht="12.75" hidden="false" customHeight="false" outlineLevel="0" collapsed="false">
      <c r="A23" s="72" t="n">
        <v>1981</v>
      </c>
      <c r="B23" s="7" t="n">
        <v>12528</v>
      </c>
      <c r="C23" s="1" t="n">
        <v>17894</v>
      </c>
      <c r="D23" s="72"/>
      <c r="E23" s="104"/>
      <c r="F23" s="72"/>
      <c r="G23" s="104"/>
      <c r="H23" s="105"/>
      <c r="I23" s="72"/>
      <c r="J23" s="106" t="n">
        <f aca="false">SUM(B23,D23,F23,H23)</f>
        <v>12528</v>
      </c>
      <c r="K23" s="106" t="n">
        <f aca="false">SUM(C23,E23,G23,I23)</f>
        <v>17894</v>
      </c>
    </row>
    <row r="24" customFormat="false" ht="12.75" hidden="false" customHeight="false" outlineLevel="0" collapsed="false">
      <c r="A24" s="72" t="n">
        <v>1982</v>
      </c>
      <c r="B24" s="7" t="n">
        <v>10918</v>
      </c>
      <c r="C24" s="1" t="n">
        <v>15340</v>
      </c>
      <c r="D24" s="72"/>
      <c r="E24" s="104"/>
      <c r="F24" s="72"/>
      <c r="G24" s="104"/>
      <c r="H24" s="105"/>
      <c r="I24" s="72"/>
      <c r="J24" s="106" t="n">
        <f aca="false">SUM(B24,D24,F24,H24)</f>
        <v>10918</v>
      </c>
      <c r="K24" s="106" t="n">
        <f aca="false">SUM(C24,E24,G24,I24)</f>
        <v>15340</v>
      </c>
    </row>
    <row r="25" customFormat="false" ht="12.75" hidden="false" customHeight="false" outlineLevel="0" collapsed="false">
      <c r="A25" s="72" t="n">
        <v>1983</v>
      </c>
      <c r="B25" s="7" t="n">
        <v>11141</v>
      </c>
      <c r="C25" s="1" t="n">
        <v>15544</v>
      </c>
      <c r="D25" s="107" t="s">
        <v>167</v>
      </c>
      <c r="E25" s="108" t="s">
        <v>167</v>
      </c>
      <c r="F25" s="72"/>
      <c r="G25" s="104"/>
      <c r="H25" s="105"/>
      <c r="I25" s="72"/>
      <c r="J25" s="106" t="n">
        <f aca="false">SUM(B25,D25,F25,H25)</f>
        <v>11141</v>
      </c>
      <c r="K25" s="106" t="n">
        <f aca="false">SUM(C25,E25,G25,I25)</f>
        <v>15544</v>
      </c>
    </row>
    <row r="26" customFormat="false" ht="12.75" hidden="false" customHeight="false" outlineLevel="0" collapsed="false">
      <c r="A26" s="72" t="n">
        <v>1984</v>
      </c>
      <c r="B26" s="7" t="n">
        <v>12480</v>
      </c>
      <c r="C26" s="1" t="n">
        <v>17423</v>
      </c>
      <c r="D26" s="107" t="s">
        <v>167</v>
      </c>
      <c r="E26" s="108" t="s">
        <v>167</v>
      </c>
      <c r="F26" s="72"/>
      <c r="G26" s="104"/>
      <c r="H26" s="105"/>
      <c r="I26" s="72"/>
      <c r="J26" s="106" t="n">
        <f aca="false">SUM(B26,D26,F26,H26)</f>
        <v>12480</v>
      </c>
      <c r="K26" s="106" t="n">
        <f aca="false">SUM(C26,E26,G26,I26)</f>
        <v>17423</v>
      </c>
      <c r="T26" s="109"/>
    </row>
    <row r="27" customFormat="false" ht="12.75" hidden="false" customHeight="false" outlineLevel="0" collapsed="false">
      <c r="A27" s="72" t="n">
        <v>1985</v>
      </c>
      <c r="B27" s="7" t="n">
        <v>13545</v>
      </c>
      <c r="C27" s="1" t="n">
        <v>18923</v>
      </c>
      <c r="D27" s="107" t="s">
        <v>167</v>
      </c>
      <c r="E27" s="108" t="s">
        <v>167</v>
      </c>
      <c r="F27" s="72"/>
      <c r="G27" s="104"/>
      <c r="H27" s="105"/>
      <c r="I27" s="72"/>
      <c r="J27" s="106" t="n">
        <f aca="false">SUM(B27,D27,F27,H27)</f>
        <v>13545</v>
      </c>
      <c r="K27" s="106" t="n">
        <f aca="false">SUM(C27,E27,G27,I27)</f>
        <v>18923</v>
      </c>
    </row>
    <row r="28" customFormat="false" ht="12.75" hidden="false" customHeight="false" outlineLevel="0" collapsed="false">
      <c r="A28" s="72" t="n">
        <v>1986</v>
      </c>
      <c r="B28" s="7" t="n">
        <v>15654</v>
      </c>
      <c r="C28" s="1" t="n">
        <v>21871</v>
      </c>
      <c r="D28" s="107" t="s">
        <v>167</v>
      </c>
      <c r="E28" s="108" t="s">
        <v>167</v>
      </c>
      <c r="F28" s="72"/>
      <c r="G28" s="104"/>
      <c r="H28" s="105"/>
      <c r="I28" s="72"/>
      <c r="J28" s="106" t="n">
        <f aca="false">SUM(B28,D28,F28,H28)</f>
        <v>15654</v>
      </c>
      <c r="K28" s="106" t="n">
        <f aca="false">SUM(C28,E28,G28,I28)</f>
        <v>21871</v>
      </c>
    </row>
    <row r="29" customFormat="false" ht="12.75" hidden="false" customHeight="false" outlineLevel="0" collapsed="false">
      <c r="A29" s="72" t="n">
        <v>1987</v>
      </c>
      <c r="B29" s="7" t="n">
        <v>20240</v>
      </c>
      <c r="C29" s="1" t="n">
        <v>28650</v>
      </c>
      <c r="D29" s="107" t="s">
        <v>167</v>
      </c>
      <c r="E29" s="108" t="s">
        <v>167</v>
      </c>
      <c r="F29" s="72"/>
      <c r="G29" s="104"/>
      <c r="H29" s="105"/>
      <c r="I29" s="72"/>
      <c r="J29" s="106" t="n">
        <f aca="false">SUM(B29,D29,F29,H29)</f>
        <v>20240</v>
      </c>
      <c r="K29" s="106" t="n">
        <f aca="false">SUM(C29,E29,G29,I29)</f>
        <v>28650</v>
      </c>
    </row>
    <row r="30" customFormat="false" ht="12.75" hidden="false" customHeight="false" outlineLevel="0" collapsed="false">
      <c r="A30" s="72" t="n">
        <v>1988</v>
      </c>
      <c r="B30" s="7" t="n">
        <v>25654</v>
      </c>
      <c r="C30" s="1" t="n">
        <v>36785</v>
      </c>
      <c r="D30" s="107" t="s">
        <v>167</v>
      </c>
      <c r="E30" s="108" t="s">
        <v>167</v>
      </c>
      <c r="F30" s="72"/>
      <c r="G30" s="104"/>
      <c r="H30" s="105"/>
      <c r="I30" s="72"/>
      <c r="J30" s="106" t="n">
        <f aca="false">SUM(B30,D30,F30,H30)</f>
        <v>25654</v>
      </c>
      <c r="K30" s="106" t="n">
        <f aca="false">SUM(C30,E30,G30,I30)</f>
        <v>36785</v>
      </c>
    </row>
    <row r="31" customFormat="false" ht="12.75" hidden="false" customHeight="false" outlineLevel="0" collapsed="false">
      <c r="A31" s="72" t="n">
        <v>1989</v>
      </c>
      <c r="B31" s="7" t="n">
        <v>31933</v>
      </c>
      <c r="C31" s="1" t="n">
        <v>46015</v>
      </c>
      <c r="D31" s="107" t="s">
        <v>167</v>
      </c>
      <c r="E31" s="108" t="s">
        <v>167</v>
      </c>
      <c r="F31" s="72"/>
      <c r="G31" s="104"/>
      <c r="H31" s="105"/>
      <c r="I31" s="72"/>
      <c r="J31" s="106" t="n">
        <f aca="false">SUM(B31,D31,F31,H31)</f>
        <v>31933</v>
      </c>
      <c r="K31" s="106" t="n">
        <f aca="false">SUM(C31,E31,G31,I31)</f>
        <v>46015</v>
      </c>
    </row>
    <row r="32" customFormat="false" ht="12.75" hidden="false" customHeight="false" outlineLevel="0" collapsed="false">
      <c r="A32" s="72" t="n">
        <v>1990</v>
      </c>
      <c r="B32" s="7" t="n">
        <v>38894</v>
      </c>
      <c r="C32" s="1" t="n">
        <v>56067</v>
      </c>
      <c r="D32" s="107" t="s">
        <v>167</v>
      </c>
      <c r="E32" s="108" t="s">
        <v>167</v>
      </c>
      <c r="F32" s="72"/>
      <c r="G32" s="104"/>
      <c r="H32" s="105"/>
      <c r="I32" s="72"/>
      <c r="J32" s="106" t="n">
        <f aca="false">SUM(B32,D32,F32,H32)</f>
        <v>38894</v>
      </c>
      <c r="K32" s="106" t="n">
        <f aca="false">SUM(C32,E32,G32,I32)</f>
        <v>56067</v>
      </c>
    </row>
    <row r="33" customFormat="false" ht="12.75" hidden="false" customHeight="false" outlineLevel="0" collapsed="false">
      <c r="A33" s="72" t="n">
        <v>1991</v>
      </c>
      <c r="B33" s="7" t="n">
        <v>42727</v>
      </c>
      <c r="C33" s="1" t="n">
        <v>62286</v>
      </c>
      <c r="D33" s="110" t="n">
        <v>3549</v>
      </c>
      <c r="E33" s="111" t="n">
        <v>5161</v>
      </c>
      <c r="F33" s="72"/>
      <c r="G33" s="104"/>
      <c r="H33" s="105"/>
      <c r="I33" s="72"/>
      <c r="J33" s="106" t="n">
        <f aca="false">SUM(B33,D33,F33,H33)</f>
        <v>46276</v>
      </c>
      <c r="K33" s="106" t="n">
        <f aca="false">SUM(C33,E33,G33,I33)</f>
        <v>67447</v>
      </c>
    </row>
    <row r="34" customFormat="false" ht="12.75" hidden="false" customHeight="false" outlineLevel="0" collapsed="false">
      <c r="A34" s="72" t="n">
        <v>1992</v>
      </c>
      <c r="B34" s="7" t="n">
        <v>46516</v>
      </c>
      <c r="C34" s="1" t="n">
        <v>67534</v>
      </c>
      <c r="D34" s="110" t="n">
        <v>3419</v>
      </c>
      <c r="E34" s="111" t="n">
        <v>4897</v>
      </c>
      <c r="F34" s="72"/>
      <c r="G34" s="104"/>
      <c r="H34" s="105"/>
      <c r="I34" s="72"/>
      <c r="J34" s="106" t="n">
        <f aca="false">SUM(B34,D34,F34,H34)</f>
        <v>49935</v>
      </c>
      <c r="K34" s="106" t="n">
        <f aca="false">SUM(C34,E34,G34,I34)</f>
        <v>72431</v>
      </c>
    </row>
    <row r="35" customFormat="false" ht="12.75" hidden="false" customHeight="false" outlineLevel="0" collapsed="false">
      <c r="A35" s="72" t="n">
        <v>1993</v>
      </c>
      <c r="B35" s="7" t="n">
        <v>48387</v>
      </c>
      <c r="C35" s="1" t="n">
        <v>70349</v>
      </c>
      <c r="D35" s="110" t="n">
        <v>3321</v>
      </c>
      <c r="E35" s="111" t="n">
        <v>4778</v>
      </c>
      <c r="F35" s="72"/>
      <c r="G35" s="104"/>
      <c r="H35" s="105"/>
      <c r="I35" s="72"/>
      <c r="J35" s="106" t="n">
        <f aca="false">SUM(B35,D35,F35,H35)</f>
        <v>51708</v>
      </c>
      <c r="K35" s="106" t="n">
        <f aca="false">SUM(C35,E35,G35,I35)</f>
        <v>75127</v>
      </c>
    </row>
    <row r="36" customFormat="false" ht="12.75" hidden="false" customHeight="false" outlineLevel="0" collapsed="false">
      <c r="A36" s="72" t="n">
        <v>1994</v>
      </c>
      <c r="B36" s="7" t="n">
        <v>46910</v>
      </c>
      <c r="C36" s="1" t="n">
        <v>69141</v>
      </c>
      <c r="D36" s="110" t="n">
        <v>2932</v>
      </c>
      <c r="E36" s="111" t="n">
        <v>4269</v>
      </c>
      <c r="F36" s="72"/>
      <c r="G36" s="104"/>
      <c r="H36" s="105"/>
      <c r="I36" s="72"/>
      <c r="J36" s="106" t="n">
        <f aca="false">SUM(B36,D36,F36,H36)</f>
        <v>49842</v>
      </c>
      <c r="K36" s="106" t="n">
        <f aca="false">SUM(C36,E36,G36,I36)</f>
        <v>73410</v>
      </c>
    </row>
    <row r="37" customFormat="false" ht="12.75" hidden="false" customHeight="false" outlineLevel="0" collapsed="false">
      <c r="A37" s="72" t="n">
        <v>1995</v>
      </c>
      <c r="B37" s="7" t="n">
        <v>51963</v>
      </c>
      <c r="C37" s="1" t="n">
        <v>76905</v>
      </c>
      <c r="D37" s="110" t="n">
        <v>3613</v>
      </c>
      <c r="E37" s="111" t="n">
        <v>5306</v>
      </c>
      <c r="F37" s="72"/>
      <c r="G37" s="104"/>
      <c r="H37" s="105"/>
      <c r="I37" s="72"/>
      <c r="J37" s="106" t="n">
        <f aca="false">SUM(B37,D37,F37,H37)</f>
        <v>55576</v>
      </c>
      <c r="K37" s="106" t="n">
        <f aca="false">SUM(C37,E37,G37,I37)</f>
        <v>82211</v>
      </c>
    </row>
    <row r="38" customFormat="false" ht="12.75" hidden="false" customHeight="false" outlineLevel="0" collapsed="false">
      <c r="A38" s="72" t="n">
        <v>1996</v>
      </c>
      <c r="B38" s="7" t="n">
        <v>55136</v>
      </c>
      <c r="C38" s="1" t="n">
        <v>81343</v>
      </c>
      <c r="D38" s="110" t="n">
        <v>5005</v>
      </c>
      <c r="E38" s="111" t="n">
        <v>7388</v>
      </c>
      <c r="F38" s="72"/>
      <c r="G38" s="104"/>
      <c r="H38" s="105"/>
      <c r="I38" s="72"/>
      <c r="J38" s="106" t="n">
        <f aca="false">SUM(B38,D38,F38,H38)</f>
        <v>60141</v>
      </c>
      <c r="K38" s="106" t="n">
        <f aca="false">SUM(C38,E38,G38,I38)</f>
        <v>88731</v>
      </c>
    </row>
    <row r="39" customFormat="false" ht="12.75" hidden="false" customHeight="false" outlineLevel="0" collapsed="false">
      <c r="A39" s="72" t="n">
        <v>1997</v>
      </c>
      <c r="B39" s="7" t="n">
        <v>60023</v>
      </c>
      <c r="C39" s="1" t="n">
        <v>89175</v>
      </c>
      <c r="D39" s="110" t="n">
        <v>3835</v>
      </c>
      <c r="E39" s="111" t="n">
        <v>5648</v>
      </c>
      <c r="F39" s="110" t="n">
        <v>11.1</v>
      </c>
      <c r="G39" s="111" t="n">
        <v>16.7</v>
      </c>
      <c r="H39" s="112" t="n">
        <v>2.3</v>
      </c>
      <c r="I39" s="110" t="n">
        <v>3.4</v>
      </c>
      <c r="J39" s="106" t="n">
        <f aca="false">SUM(B39,D39,F39,H39)</f>
        <v>63871.4</v>
      </c>
      <c r="K39" s="106" t="n">
        <f aca="false">SUM(C39,E39,G39,I39)</f>
        <v>94843.1</v>
      </c>
    </row>
    <row r="40" customFormat="false" ht="12.75" hidden="false" customHeight="false" outlineLevel="0" collapsed="false">
      <c r="A40" s="72" t="n">
        <v>1998</v>
      </c>
      <c r="B40" s="7" t="n">
        <v>84882</v>
      </c>
      <c r="C40" s="1" t="n">
        <v>123633</v>
      </c>
      <c r="D40" s="110" t="n">
        <v>4141</v>
      </c>
      <c r="E40" s="111" t="n">
        <v>6117</v>
      </c>
      <c r="F40" s="110" t="n">
        <v>13.1</v>
      </c>
      <c r="G40" s="111" t="n">
        <v>19.7</v>
      </c>
      <c r="H40" s="112" t="n">
        <v>801</v>
      </c>
      <c r="I40" s="110" t="n">
        <v>1177</v>
      </c>
      <c r="J40" s="106" t="n">
        <f aca="false">SUM(B40,D40,F40,H40)</f>
        <v>89837.1</v>
      </c>
      <c r="K40" s="106" t="n">
        <f aca="false">SUM(C40,E40,G40,I40)</f>
        <v>130946.7</v>
      </c>
    </row>
    <row r="41" customFormat="false" ht="12.75" hidden="false" customHeight="false" outlineLevel="0" collapsed="false">
      <c r="A41" s="79" t="n">
        <v>1999</v>
      </c>
      <c r="B41" s="10" t="n">
        <v>84992.34849</v>
      </c>
      <c r="C41" s="113" t="n">
        <v>126940.79864</v>
      </c>
      <c r="D41" s="114" t="n">
        <v>4749.12868</v>
      </c>
      <c r="E41" s="115" t="n">
        <v>6953.1442</v>
      </c>
      <c r="F41" s="114" t="n">
        <v>45.261033</v>
      </c>
      <c r="G41" s="115" t="n">
        <v>68.875485</v>
      </c>
      <c r="H41" s="116" t="n">
        <v>2984.60435</v>
      </c>
      <c r="I41" s="114" t="n">
        <v>3227.30844</v>
      </c>
      <c r="J41" s="117" t="n">
        <v>92771.342553</v>
      </c>
      <c r="K41" s="117" t="n">
        <v>137190.126765</v>
      </c>
    </row>
    <row r="42" customFormat="false" ht="12.75" hidden="false" customHeight="false" outlineLevel="0" collapsed="false">
      <c r="B42" s="118"/>
      <c r="C42" s="118"/>
      <c r="D42" s="118"/>
      <c r="E42" s="118"/>
      <c r="F42" s="118"/>
      <c r="G42" s="118"/>
      <c r="H42" s="118"/>
      <c r="I42" s="118"/>
      <c r="J42" s="118"/>
      <c r="K42" s="118"/>
    </row>
    <row r="43" customFormat="false" ht="12.75" hidden="false" customHeight="false" outlineLevel="0" collapsed="false">
      <c r="A43" s="32" t="s">
        <v>168</v>
      </c>
      <c r="B43" s="119"/>
      <c r="C43" s="119"/>
    </row>
    <row r="44" customFormat="false" ht="12.75" hidden="false" customHeight="false" outlineLevel="0" collapsed="false">
      <c r="A44" s="120" t="s">
        <v>169</v>
      </c>
      <c r="B44" s="119"/>
      <c r="C44" s="119"/>
    </row>
    <row r="45" customFormat="false" ht="12.75" hidden="false" customHeight="false" outlineLevel="0" collapsed="false">
      <c r="A45" s="120" t="s">
        <v>170</v>
      </c>
      <c r="B45" s="119"/>
      <c r="C45" s="119"/>
    </row>
    <row r="46" customFormat="false" ht="12.75" hidden="false" customHeight="false" outlineLevel="0" collapsed="false">
      <c r="A46" s="120" t="s">
        <v>171</v>
      </c>
      <c r="B46" s="119"/>
      <c r="C46" s="119"/>
    </row>
    <row r="47" customFormat="false" ht="12.75" hidden="false" customHeight="false" outlineLevel="0" collapsed="false">
      <c r="A47" s="121" t="s">
        <v>172</v>
      </c>
    </row>
    <row r="48" customFormat="false" ht="12.75" hidden="false" customHeight="false" outlineLevel="0" collapsed="false">
      <c r="A48" s="119"/>
    </row>
  </sheetData>
  <mergeCells count="5">
    <mergeCell ref="B3:C3"/>
    <mergeCell ref="D3:E3"/>
    <mergeCell ref="F3:G3"/>
    <mergeCell ref="H3:I3"/>
    <mergeCell ref="J3:K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11.7"/>
    <col collapsed="false" customWidth="true" hidden="false" outlineLevel="0" max="3" min="3" style="0" width="10.28"/>
    <col collapsed="false" customWidth="true" hidden="false" outlineLevel="0" max="4" min="4" style="0" width="11.7"/>
    <col collapsed="false" customWidth="true" hidden="false" outlineLevel="0" max="5" min="5" style="0" width="10.71"/>
    <col collapsed="false" customWidth="true" hidden="false" outlineLevel="0" max="6" min="6" style="0" width="14.99"/>
    <col collapsed="false" customWidth="true" hidden="false" outlineLevel="0" max="7" min="7" style="0" width="14.56"/>
    <col collapsed="false" customWidth="true" hidden="false" outlineLevel="0" max="8" min="8" style="0" width="10.13"/>
  </cols>
  <sheetData>
    <row r="1" customFormat="false" ht="15.75" hidden="false" customHeight="false" outlineLevel="0" collapsed="false">
      <c r="A1" s="36" t="s">
        <v>173</v>
      </c>
    </row>
    <row r="3" customFormat="false" ht="12.75" hidden="false" customHeight="false" outlineLevel="0" collapsed="false">
      <c r="A3" s="122" t="s">
        <v>158</v>
      </c>
      <c r="B3" s="37" t="s">
        <v>159</v>
      </c>
      <c r="C3" s="37"/>
      <c r="D3" s="37" t="s">
        <v>174</v>
      </c>
      <c r="E3" s="37"/>
      <c r="F3" s="51" t="s">
        <v>161</v>
      </c>
      <c r="G3" s="51" t="s">
        <v>162</v>
      </c>
      <c r="H3" s="37" t="s">
        <v>163</v>
      </c>
      <c r="I3" s="37"/>
    </row>
    <row r="4" customFormat="false" ht="12.75" hidden="false" customHeight="false" outlineLevel="0" collapsed="false">
      <c r="A4" s="37" t="s">
        <v>164</v>
      </c>
      <c r="B4" s="37" t="s">
        <v>175</v>
      </c>
      <c r="C4" s="122" t="s">
        <v>176</v>
      </c>
      <c r="D4" s="37" t="s">
        <v>175</v>
      </c>
      <c r="E4" s="122" t="s">
        <v>176</v>
      </c>
      <c r="F4" s="37" t="s">
        <v>175</v>
      </c>
      <c r="G4" s="37" t="s">
        <v>175</v>
      </c>
      <c r="H4" s="37" t="s">
        <v>175</v>
      </c>
      <c r="I4" s="122" t="s">
        <v>176</v>
      </c>
    </row>
    <row r="5" customFormat="false" ht="12.75" hidden="false" customHeight="false" outlineLevel="0" collapsed="false">
      <c r="A5" s="72" t="n">
        <v>1963</v>
      </c>
      <c r="B5" s="72" t="n">
        <v>831</v>
      </c>
      <c r="C5" s="100"/>
      <c r="D5" s="105"/>
      <c r="E5" s="105"/>
      <c r="F5" s="72"/>
      <c r="G5" s="74"/>
      <c r="H5" s="72" t="n">
        <v>831</v>
      </c>
      <c r="I5" s="72"/>
    </row>
    <row r="6" customFormat="false" ht="12.75" hidden="false" customHeight="false" outlineLevel="0" collapsed="false">
      <c r="A6" s="72" t="n">
        <v>1964</v>
      </c>
      <c r="B6" s="72" t="n">
        <v>1187</v>
      </c>
      <c r="C6" s="123" t="n">
        <v>75.9436980166347</v>
      </c>
      <c r="D6" s="105"/>
      <c r="E6" s="123"/>
      <c r="F6" s="72"/>
      <c r="G6" s="74"/>
      <c r="H6" s="72" t="n">
        <v>1187</v>
      </c>
      <c r="I6" s="124" t="n">
        <v>75.9436980166347</v>
      </c>
    </row>
    <row r="7" customFormat="false" ht="12.75" hidden="false" customHeight="false" outlineLevel="0" collapsed="false">
      <c r="A7" s="72" t="n">
        <v>1965</v>
      </c>
      <c r="B7" s="72" t="n">
        <v>1146</v>
      </c>
      <c r="C7" s="123" t="n">
        <v>74.4639376218324</v>
      </c>
      <c r="D7" s="105"/>
      <c r="E7" s="123"/>
      <c r="F7" s="72"/>
      <c r="G7" s="74"/>
      <c r="H7" s="72" t="n">
        <v>1146</v>
      </c>
      <c r="I7" s="124" t="n">
        <v>74.4639376218324</v>
      </c>
    </row>
    <row r="8" customFormat="false" ht="12.75" hidden="false" customHeight="false" outlineLevel="0" collapsed="false">
      <c r="A8" s="72" t="n">
        <v>1966</v>
      </c>
      <c r="B8" s="72" t="n">
        <v>1099</v>
      </c>
      <c r="C8" s="123" t="n">
        <v>72.6371447455387</v>
      </c>
      <c r="D8" s="105"/>
      <c r="E8" s="123"/>
      <c r="F8" s="72"/>
      <c r="G8" s="74"/>
      <c r="H8" s="72" t="n">
        <v>1099</v>
      </c>
      <c r="I8" s="124" t="n">
        <v>72.6371447455387</v>
      </c>
    </row>
    <row r="9" customFormat="false" ht="12.75" hidden="false" customHeight="false" outlineLevel="0" collapsed="false">
      <c r="A9" s="72" t="n">
        <v>1967</v>
      </c>
      <c r="B9" s="72" t="n">
        <v>1083</v>
      </c>
      <c r="C9" s="123" t="n">
        <v>75.8934828311142</v>
      </c>
      <c r="D9" s="105"/>
      <c r="E9" s="123"/>
      <c r="F9" s="72"/>
      <c r="G9" s="74"/>
      <c r="H9" s="72" t="n">
        <v>1083</v>
      </c>
      <c r="I9" s="124" t="n">
        <v>75.8934828311142</v>
      </c>
    </row>
    <row r="10" customFormat="false" ht="12.75" hidden="false" customHeight="false" outlineLevel="0" collapsed="false">
      <c r="A10" s="72" t="n">
        <v>1968</v>
      </c>
      <c r="B10" s="72" t="n">
        <v>1051</v>
      </c>
      <c r="C10" s="123" t="n">
        <v>74.3281471004243</v>
      </c>
      <c r="D10" s="105"/>
      <c r="E10" s="123"/>
      <c r="F10" s="72"/>
      <c r="G10" s="74"/>
      <c r="H10" s="72" t="n">
        <v>1051</v>
      </c>
      <c r="I10" s="124" t="n">
        <v>74.3281471004243</v>
      </c>
    </row>
    <row r="11" customFormat="false" ht="12.75" hidden="false" customHeight="false" outlineLevel="0" collapsed="false">
      <c r="A11" s="72" t="n">
        <v>1969</v>
      </c>
      <c r="B11" s="72" t="n">
        <v>907</v>
      </c>
      <c r="C11" s="123" t="n">
        <v>77.4551665243382</v>
      </c>
      <c r="D11" s="105"/>
      <c r="E11" s="123"/>
      <c r="F11" s="72"/>
      <c r="G11" s="74"/>
      <c r="H11" s="72" t="n">
        <v>907</v>
      </c>
      <c r="I11" s="124" t="n">
        <v>77.4551665243382</v>
      </c>
    </row>
    <row r="12" customFormat="false" ht="12.75" hidden="false" customHeight="false" outlineLevel="0" collapsed="false">
      <c r="A12" s="72" t="n">
        <v>1970</v>
      </c>
      <c r="B12" s="72" t="n">
        <v>893</v>
      </c>
      <c r="C12" s="123" t="n">
        <v>78.886925795053</v>
      </c>
      <c r="D12" s="105"/>
      <c r="E12" s="123"/>
      <c r="F12" s="72"/>
      <c r="G12" s="74"/>
      <c r="H12" s="72" t="n">
        <v>893</v>
      </c>
      <c r="I12" s="124" t="n">
        <v>78.886925795053</v>
      </c>
    </row>
    <row r="13" customFormat="false" ht="12.75" hidden="false" customHeight="false" outlineLevel="0" collapsed="false">
      <c r="A13" s="72" t="n">
        <v>1971</v>
      </c>
      <c r="B13" s="72" t="n">
        <v>851</v>
      </c>
      <c r="C13" s="123" t="n">
        <v>81.357552581262</v>
      </c>
      <c r="D13" s="105"/>
      <c r="E13" s="123"/>
      <c r="F13" s="72"/>
      <c r="G13" s="74"/>
      <c r="H13" s="72" t="n">
        <v>851</v>
      </c>
      <c r="I13" s="124" t="n">
        <v>81.357552581262</v>
      </c>
    </row>
    <row r="14" customFormat="false" ht="12.75" hidden="false" customHeight="false" outlineLevel="0" collapsed="false">
      <c r="A14" s="72" t="n">
        <v>1972</v>
      </c>
      <c r="B14" s="72" t="n">
        <v>839</v>
      </c>
      <c r="C14" s="123" t="n">
        <v>82.9871414441147</v>
      </c>
      <c r="D14" s="105"/>
      <c r="E14" s="123"/>
      <c r="F14" s="72"/>
      <c r="G14" s="74"/>
      <c r="H14" s="72" t="n">
        <v>839</v>
      </c>
      <c r="I14" s="124" t="n">
        <v>82.9871414441147</v>
      </c>
    </row>
    <row r="15" customFormat="false" ht="12.75" hidden="false" customHeight="false" outlineLevel="0" collapsed="false">
      <c r="A15" s="72" t="n">
        <v>1973</v>
      </c>
      <c r="B15" s="72" t="n">
        <v>830</v>
      </c>
      <c r="C15" s="123" t="n">
        <v>81.4524043179588</v>
      </c>
      <c r="D15" s="105"/>
      <c r="E15" s="123"/>
      <c r="F15" s="72"/>
      <c r="G15" s="74"/>
      <c r="H15" s="72" t="n">
        <v>830</v>
      </c>
      <c r="I15" s="124" t="n">
        <v>81.4524043179588</v>
      </c>
    </row>
    <row r="16" customFormat="false" ht="12.75" hidden="false" customHeight="false" outlineLevel="0" collapsed="false">
      <c r="A16" s="72" t="n">
        <v>1974</v>
      </c>
      <c r="B16" s="72" t="n">
        <v>777</v>
      </c>
      <c r="C16" s="123" t="n">
        <v>81.021897810219</v>
      </c>
      <c r="D16" s="105"/>
      <c r="E16" s="123"/>
      <c r="F16" s="72"/>
      <c r="G16" s="74"/>
      <c r="H16" s="72" t="n">
        <v>777</v>
      </c>
      <c r="I16" s="124" t="n">
        <v>81.021897810219</v>
      </c>
    </row>
    <row r="17" customFormat="false" ht="12.75" hidden="false" customHeight="false" outlineLevel="0" collapsed="false">
      <c r="A17" s="72" t="n">
        <v>1975</v>
      </c>
      <c r="B17" s="72" t="n">
        <v>747</v>
      </c>
      <c r="C17" s="123" t="n">
        <v>79.3836344314559</v>
      </c>
      <c r="D17" s="105"/>
      <c r="E17" s="123"/>
      <c r="F17" s="72"/>
      <c r="G17" s="74"/>
      <c r="H17" s="72" t="n">
        <v>747</v>
      </c>
      <c r="I17" s="124" t="n">
        <v>79.3836344314559</v>
      </c>
    </row>
    <row r="18" customFormat="false" ht="12.75" hidden="false" customHeight="false" outlineLevel="0" collapsed="false">
      <c r="A18" s="72" t="n">
        <v>1976</v>
      </c>
      <c r="B18" s="72" t="n">
        <v>706</v>
      </c>
      <c r="C18" s="123" t="n">
        <v>78.7946428571429</v>
      </c>
      <c r="D18" s="105"/>
      <c r="E18" s="123"/>
      <c r="F18" s="72"/>
      <c r="G18" s="74"/>
      <c r="H18" s="72" t="n">
        <v>706</v>
      </c>
      <c r="I18" s="124" t="n">
        <v>78.7946428571429</v>
      </c>
    </row>
    <row r="19" customFormat="false" ht="12.75" hidden="false" customHeight="false" outlineLevel="0" collapsed="false">
      <c r="A19" s="72" t="n">
        <v>1977</v>
      </c>
      <c r="B19" s="72" t="n">
        <v>691</v>
      </c>
      <c r="C19" s="123" t="n">
        <v>78.7913340935006</v>
      </c>
      <c r="D19" s="105"/>
      <c r="E19" s="123"/>
      <c r="F19" s="72"/>
      <c r="G19" s="74"/>
      <c r="H19" s="72" t="n">
        <v>691</v>
      </c>
      <c r="I19" s="124" t="n">
        <v>78.7913340935006</v>
      </c>
    </row>
    <row r="20" customFormat="false" ht="12.75" hidden="false" customHeight="false" outlineLevel="0" collapsed="false">
      <c r="A20" s="72" t="n">
        <v>1978</v>
      </c>
      <c r="B20" s="72" t="n">
        <v>658</v>
      </c>
      <c r="C20" s="123" t="n">
        <v>77.4117647058824</v>
      </c>
      <c r="D20" s="105"/>
      <c r="E20" s="123"/>
      <c r="F20" s="72"/>
      <c r="G20" s="74"/>
      <c r="H20" s="72" t="n">
        <v>658</v>
      </c>
      <c r="I20" s="124" t="n">
        <v>77.4117647058824</v>
      </c>
    </row>
    <row r="21" customFormat="false" ht="12.75" hidden="false" customHeight="false" outlineLevel="0" collapsed="false">
      <c r="A21" s="72" t="n">
        <v>1979</v>
      </c>
      <c r="B21" s="72" t="n">
        <v>626</v>
      </c>
      <c r="C21" s="123" t="n">
        <v>77.4752475247525</v>
      </c>
      <c r="D21" s="105"/>
      <c r="E21" s="123"/>
      <c r="F21" s="72"/>
      <c r="G21" s="74"/>
      <c r="H21" s="72" t="n">
        <v>626</v>
      </c>
      <c r="I21" s="124" t="n">
        <v>77.4752475247525</v>
      </c>
    </row>
    <row r="22" customFormat="false" ht="12.75" hidden="false" customHeight="false" outlineLevel="0" collapsed="false">
      <c r="A22" s="72" t="n">
        <v>1980</v>
      </c>
      <c r="B22" s="72" t="n">
        <v>648</v>
      </c>
      <c r="C22" s="123" t="n">
        <v>81.6120906801008</v>
      </c>
      <c r="D22" s="105"/>
      <c r="E22" s="123"/>
      <c r="F22" s="72"/>
      <c r="G22" s="74"/>
      <c r="H22" s="72" t="n">
        <v>648</v>
      </c>
      <c r="I22" s="124" t="n">
        <v>81.6120906801008</v>
      </c>
    </row>
    <row r="23" customFormat="false" ht="12.75" hidden="false" customHeight="false" outlineLevel="0" collapsed="false">
      <c r="A23" s="72" t="n">
        <v>1981</v>
      </c>
      <c r="B23" s="74" t="n">
        <v>610</v>
      </c>
      <c r="C23" s="123" t="n">
        <v>80.2631578947369</v>
      </c>
      <c r="D23" s="105"/>
      <c r="E23" s="123"/>
      <c r="F23" s="72"/>
      <c r="G23" s="74"/>
      <c r="H23" s="72" t="n">
        <v>610</v>
      </c>
      <c r="I23" s="124" t="n">
        <v>80.2631578947369</v>
      </c>
    </row>
    <row r="24" customFormat="false" ht="12.75" hidden="false" customHeight="false" outlineLevel="0" collapsed="false">
      <c r="A24" s="72" t="n">
        <v>1982</v>
      </c>
      <c r="B24" s="74" t="n">
        <v>533</v>
      </c>
      <c r="C24" s="123" t="n">
        <v>74.3375174337517</v>
      </c>
      <c r="D24" s="105"/>
      <c r="E24" s="123"/>
      <c r="F24" s="72"/>
      <c r="G24" s="74"/>
      <c r="H24" s="72" t="n">
        <v>533</v>
      </c>
      <c r="I24" s="124" t="n">
        <v>74.3375174337517</v>
      </c>
    </row>
    <row r="25" customFormat="false" ht="12.75" hidden="false" customHeight="false" outlineLevel="0" collapsed="false">
      <c r="A25" s="72" t="n">
        <v>1983</v>
      </c>
      <c r="B25" s="74" t="n">
        <v>503</v>
      </c>
      <c r="C25" s="123" t="n">
        <v>72.1664275466284</v>
      </c>
      <c r="D25" s="105" t="n">
        <v>40</v>
      </c>
      <c r="E25" s="125" t="s">
        <v>167</v>
      </c>
      <c r="F25" s="72"/>
      <c r="G25" s="74"/>
      <c r="H25" s="72" t="n">
        <v>503</v>
      </c>
      <c r="I25" s="72" t="s">
        <v>167</v>
      </c>
    </row>
    <row r="26" customFormat="false" ht="12.75" hidden="false" customHeight="false" outlineLevel="0" collapsed="false">
      <c r="A26" s="72" t="n">
        <v>1984</v>
      </c>
      <c r="B26" s="74" t="n">
        <v>486</v>
      </c>
      <c r="C26" s="123" t="n">
        <v>72.5373134328358</v>
      </c>
      <c r="D26" s="105" t="n">
        <v>64</v>
      </c>
      <c r="E26" s="125" t="n">
        <v>88.8888888888889</v>
      </c>
      <c r="F26" s="72"/>
      <c r="G26" s="74"/>
      <c r="H26" s="72" t="n">
        <v>486</v>
      </c>
      <c r="I26" s="126" t="n">
        <v>65.4986522911051</v>
      </c>
    </row>
    <row r="27" customFormat="false" ht="12.75" hidden="false" customHeight="false" outlineLevel="0" collapsed="false">
      <c r="A27" s="72" t="n">
        <v>1985</v>
      </c>
      <c r="B27" s="74" t="n">
        <v>471</v>
      </c>
      <c r="C27" s="123" t="n">
        <v>72.9102167182663</v>
      </c>
      <c r="D27" s="105" t="n">
        <v>74</v>
      </c>
      <c r="E27" s="125" t="n">
        <v>58.2677165354331</v>
      </c>
      <c r="F27" s="72"/>
      <c r="G27" s="74"/>
      <c r="H27" s="72" t="n">
        <v>471</v>
      </c>
      <c r="I27" s="126" t="n">
        <v>60.9314359637775</v>
      </c>
    </row>
    <row r="28" customFormat="false" ht="12.75" hidden="false" customHeight="false" outlineLevel="0" collapsed="false">
      <c r="A28" s="72" t="n">
        <v>1986</v>
      </c>
      <c r="B28" s="74" t="n">
        <v>475</v>
      </c>
      <c r="C28" s="123" t="n">
        <v>74.3348982785603</v>
      </c>
      <c r="D28" s="105" t="n">
        <v>126</v>
      </c>
      <c r="E28" s="125" t="n">
        <v>70</v>
      </c>
      <c r="F28" s="72"/>
      <c r="G28" s="74"/>
      <c r="H28" s="72" t="n">
        <v>475</v>
      </c>
      <c r="I28" s="126" t="n">
        <v>57.997557997558</v>
      </c>
    </row>
    <row r="29" customFormat="false" ht="12.75" hidden="false" customHeight="false" outlineLevel="0" collapsed="false">
      <c r="A29" s="72" t="n">
        <v>1987</v>
      </c>
      <c r="B29" s="74" t="n">
        <v>490</v>
      </c>
      <c r="C29" s="123" t="n">
        <v>76.9230769230769</v>
      </c>
      <c r="D29" s="105" t="n">
        <v>161</v>
      </c>
      <c r="E29" s="125" t="n">
        <v>62.4031007751938</v>
      </c>
      <c r="F29" s="72"/>
      <c r="G29" s="74"/>
      <c r="H29" s="72" t="n">
        <v>490</v>
      </c>
      <c r="I29" s="126" t="n">
        <v>54.7486033519553</v>
      </c>
    </row>
    <row r="30" customFormat="false" ht="12.75" hidden="false" customHeight="false" outlineLevel="0" collapsed="false">
      <c r="A30" s="72" t="n">
        <v>1988</v>
      </c>
      <c r="B30" s="74" t="n">
        <v>492</v>
      </c>
      <c r="C30" s="123" t="n">
        <v>80.3921568627451</v>
      </c>
      <c r="D30" s="105" t="n">
        <v>225</v>
      </c>
      <c r="E30" s="125" t="s">
        <v>167</v>
      </c>
      <c r="F30" s="72"/>
      <c r="G30" s="74"/>
      <c r="H30" s="72" t="n">
        <v>492</v>
      </c>
      <c r="I30" s="126" t="s">
        <v>167</v>
      </c>
    </row>
    <row r="31" customFormat="false" ht="12.75" hidden="false" customHeight="false" outlineLevel="0" collapsed="false">
      <c r="A31" s="72" t="n">
        <v>1989</v>
      </c>
      <c r="B31" s="74" t="n">
        <v>514</v>
      </c>
      <c r="C31" s="124" t="n">
        <v>84.2622950819672</v>
      </c>
      <c r="D31" s="105" t="n">
        <v>236</v>
      </c>
      <c r="E31" s="125" t="s">
        <v>167</v>
      </c>
      <c r="F31" s="72"/>
      <c r="G31" s="74"/>
      <c r="H31" s="72" t="n">
        <v>514</v>
      </c>
      <c r="I31" s="126" t="s">
        <v>167</v>
      </c>
    </row>
    <row r="32" customFormat="false" ht="12.75" hidden="false" customHeight="false" outlineLevel="0" collapsed="false">
      <c r="A32" s="72" t="n">
        <v>1990</v>
      </c>
      <c r="B32" s="74" t="n">
        <v>479</v>
      </c>
      <c r="C32" s="124" t="n">
        <v>82.8719723183391</v>
      </c>
      <c r="D32" s="105" t="n">
        <v>236</v>
      </c>
      <c r="E32" s="125" t="n">
        <v>81.0996563573883</v>
      </c>
      <c r="F32" s="72"/>
      <c r="G32" s="74"/>
      <c r="H32" s="72" t="n">
        <v>479</v>
      </c>
      <c r="I32" s="126" t="n">
        <v>55.1208285385501</v>
      </c>
    </row>
    <row r="33" customFormat="false" ht="12.75" hidden="false" customHeight="false" outlineLevel="0" collapsed="false">
      <c r="A33" s="72" t="n">
        <v>1991</v>
      </c>
      <c r="B33" s="74" t="n">
        <v>444</v>
      </c>
      <c r="C33" s="124" t="n">
        <v>80.5807622504537</v>
      </c>
      <c r="D33" s="105" t="n">
        <v>220</v>
      </c>
      <c r="E33" s="125" t="n">
        <v>76.3888888888889</v>
      </c>
      <c r="F33" s="72"/>
      <c r="G33" s="74"/>
      <c r="H33" s="110" t="n">
        <f aca="false">SUM(B33,D33,F33,G33)</f>
        <v>664</v>
      </c>
      <c r="I33" s="126" t="n">
        <v>79.1418355184744</v>
      </c>
    </row>
    <row r="34" customFormat="false" ht="12.75" hidden="false" customHeight="false" outlineLevel="0" collapsed="false">
      <c r="A34" s="72" t="n">
        <v>1992</v>
      </c>
      <c r="B34" s="74" t="n">
        <v>402</v>
      </c>
      <c r="C34" s="124" t="n">
        <v>78.0582524271845</v>
      </c>
      <c r="D34" s="105" t="n">
        <v>207</v>
      </c>
      <c r="E34" s="125" t="n">
        <v>76.3837638376384</v>
      </c>
      <c r="F34" s="72"/>
      <c r="G34" s="74"/>
      <c r="H34" s="110" t="n">
        <f aca="false">SUM(B34,D34,F34,G34)</f>
        <v>609</v>
      </c>
      <c r="I34" s="126" t="n">
        <v>77.4809160305344</v>
      </c>
    </row>
    <row r="35" customFormat="false" ht="12.75" hidden="false" customHeight="false" outlineLevel="0" collapsed="false">
      <c r="A35" s="72" t="n">
        <v>1993</v>
      </c>
      <c r="B35" s="74" t="n">
        <v>336</v>
      </c>
      <c r="C35" s="124" t="n">
        <v>71.1864406779661</v>
      </c>
      <c r="D35" s="105" t="n">
        <v>176</v>
      </c>
      <c r="E35" s="125" t="n">
        <v>69.2913385826772</v>
      </c>
      <c r="F35" s="72"/>
      <c r="G35" s="74"/>
      <c r="H35" s="110" t="n">
        <f aca="false">SUM(B35,D35,F35,G35)</f>
        <v>512</v>
      </c>
      <c r="I35" s="126" t="n">
        <v>70.5234159779614</v>
      </c>
    </row>
    <row r="36" customFormat="false" ht="12.75" hidden="false" customHeight="false" outlineLevel="0" collapsed="false">
      <c r="A36" s="72" t="n">
        <v>1994</v>
      </c>
      <c r="B36" s="74" t="n">
        <v>310</v>
      </c>
      <c r="C36" s="124" t="n">
        <v>67.5381263616558</v>
      </c>
      <c r="D36" s="105" t="n">
        <v>159</v>
      </c>
      <c r="E36" s="125" t="n">
        <v>60</v>
      </c>
      <c r="F36" s="72"/>
      <c r="G36" s="74"/>
      <c r="H36" s="110" t="n">
        <f aca="false">SUM(B36,D36,F36,G36)</f>
        <v>469</v>
      </c>
      <c r="I36" s="126" t="n">
        <v>64.7790055248619</v>
      </c>
    </row>
    <row r="37" customFormat="false" ht="12.75" hidden="false" customHeight="false" outlineLevel="0" collapsed="false">
      <c r="A37" s="72" t="n">
        <v>1995</v>
      </c>
      <c r="B37" s="74" t="n">
        <v>327</v>
      </c>
      <c r="C37" s="124" t="n">
        <v>73.6486486486487</v>
      </c>
      <c r="D37" s="105" t="n">
        <v>190</v>
      </c>
      <c r="E37" s="125" t="n">
        <v>71.4285714285714</v>
      </c>
      <c r="F37" s="72"/>
      <c r="G37" s="74"/>
      <c r="H37" s="110" t="n">
        <f aca="false">SUM(B37,D37,F37,G37)</f>
        <v>517</v>
      </c>
      <c r="I37" s="126" t="n">
        <v>72.8169014084507</v>
      </c>
    </row>
    <row r="38" customFormat="false" ht="12.75" hidden="false" customHeight="false" outlineLevel="0" collapsed="false">
      <c r="A38" s="72" t="n">
        <v>1996</v>
      </c>
      <c r="B38" s="74" t="n">
        <v>310</v>
      </c>
      <c r="C38" s="124" t="n">
        <v>76.1670761670762</v>
      </c>
      <c r="D38" s="105" t="n">
        <v>197</v>
      </c>
      <c r="E38" s="125" t="n">
        <v>70.3571428571429</v>
      </c>
      <c r="F38" s="72"/>
      <c r="G38" s="74"/>
      <c r="H38" s="110" t="n">
        <f aca="false">SUM(B38,D38,F38,G38)</f>
        <v>507</v>
      </c>
      <c r="I38" s="126" t="n">
        <v>71.509167842031</v>
      </c>
    </row>
    <row r="39" customFormat="false" ht="12.75" hidden="false" customHeight="false" outlineLevel="0" collapsed="false">
      <c r="A39" s="72" t="n">
        <v>1997</v>
      </c>
      <c r="B39" s="74" t="n">
        <v>278</v>
      </c>
      <c r="C39" s="124" t="n">
        <v>73.936170212766</v>
      </c>
      <c r="D39" s="105" t="n">
        <v>206</v>
      </c>
      <c r="E39" s="125" t="n">
        <v>67.1009771986971</v>
      </c>
      <c r="F39" s="72" t="n">
        <v>3</v>
      </c>
      <c r="G39" s="74" t="n">
        <v>3</v>
      </c>
      <c r="H39" s="110" t="n">
        <f aca="false">SUM(B39,D39,F39,G39)</f>
        <v>490</v>
      </c>
      <c r="I39" s="126" t="n">
        <v>66.2162162162162</v>
      </c>
    </row>
    <row r="40" customFormat="false" ht="12.75" hidden="false" customHeight="false" outlineLevel="0" collapsed="false">
      <c r="A40" s="72" t="n">
        <v>1998</v>
      </c>
      <c r="B40" s="74" t="n">
        <v>274</v>
      </c>
      <c r="C40" s="124" t="n">
        <v>79.4202898550725</v>
      </c>
      <c r="D40" s="105" t="n">
        <v>230</v>
      </c>
      <c r="E40" s="125" t="n">
        <v>63.1868131868132</v>
      </c>
      <c r="F40" s="72" t="n">
        <v>5</v>
      </c>
      <c r="G40" s="74" t="n">
        <v>57</v>
      </c>
      <c r="H40" s="110" t="n">
        <f aca="false">SUM(B40,D40,F40,G40)</f>
        <v>566</v>
      </c>
      <c r="I40" s="126" t="n">
        <v>61.925601750547</v>
      </c>
    </row>
    <row r="41" customFormat="false" ht="12.75" hidden="false" customHeight="false" outlineLevel="0" collapsed="false">
      <c r="A41" s="72" t="n">
        <v>1999</v>
      </c>
      <c r="B41" s="74" t="n">
        <v>113</v>
      </c>
      <c r="C41" s="124" t="n">
        <v>34.3465045592705</v>
      </c>
      <c r="D41" s="105" t="n">
        <v>132</v>
      </c>
      <c r="E41" s="125" t="n">
        <v>35.9673024523161</v>
      </c>
      <c r="F41" s="72"/>
      <c r="G41" s="74"/>
      <c r="H41" s="72"/>
      <c r="I41" s="72"/>
    </row>
    <row r="42" customFormat="false" ht="12.75" hidden="false" customHeight="false" outlineLevel="0" collapsed="false">
      <c r="A42" s="79" t="n">
        <v>2000</v>
      </c>
      <c r="B42" s="127"/>
      <c r="C42" s="79" t="n">
        <v>310</v>
      </c>
      <c r="D42" s="128"/>
      <c r="E42" s="128"/>
      <c r="F42" s="79"/>
      <c r="G42" s="71"/>
      <c r="H42" s="79"/>
      <c r="I42" s="79"/>
    </row>
    <row r="44" customFormat="false" ht="12.75" hidden="false" customHeight="false" outlineLevel="0" collapsed="false">
      <c r="A44" s="35" t="s">
        <v>177</v>
      </c>
    </row>
    <row r="45" customFormat="false" ht="12.75" hidden="false" customHeight="false" outlineLevel="0" collapsed="false">
      <c r="A45" s="60"/>
    </row>
  </sheetData>
  <mergeCells count="3">
    <mergeCell ref="B3:C3"/>
    <mergeCell ref="D3:E3"/>
    <mergeCell ref="H3:I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2" min="2" style="0" width="8.56"/>
    <col collapsed="false" customWidth="true" hidden="false" outlineLevel="0" max="3" min="3" style="0" width="11.85"/>
    <col collapsed="false" customWidth="true" hidden="false" outlineLevel="0" max="4" min="4" style="0" width="12.56"/>
  </cols>
  <sheetData>
    <row r="1" customFormat="false" ht="15.75" hidden="false" customHeight="false" outlineLevel="0" collapsed="false">
      <c r="B1" s="36" t="s">
        <v>178</v>
      </c>
    </row>
    <row r="3" customFormat="false" ht="12.75" hidden="false" customHeight="false" outlineLevel="0" collapsed="false">
      <c r="B3" s="129"/>
      <c r="C3" s="130" t="s">
        <v>179</v>
      </c>
      <c r="D3" s="131"/>
      <c r="E3" s="132" t="s">
        <v>180</v>
      </c>
      <c r="F3" s="130" t="s">
        <v>179</v>
      </c>
      <c r="G3" s="131"/>
      <c r="H3" s="132" t="s">
        <v>180</v>
      </c>
    </row>
    <row r="4" customFormat="false" ht="12.75" hidden="false" customHeight="false" outlineLevel="0" collapsed="false">
      <c r="B4" s="60"/>
      <c r="C4" s="60" t="s">
        <v>181</v>
      </c>
      <c r="D4" s="61" t="s">
        <v>182</v>
      </c>
      <c r="E4" s="74" t="s">
        <v>183</v>
      </c>
      <c r="F4" s="24" t="s">
        <v>181</v>
      </c>
      <c r="G4" s="61" t="s">
        <v>182</v>
      </c>
      <c r="H4" s="74" t="s">
        <v>183</v>
      </c>
    </row>
    <row r="5" customFormat="false" ht="12.75" hidden="false" customHeight="false" outlineLevel="0" collapsed="false">
      <c r="B5" s="60"/>
      <c r="C5" s="60"/>
      <c r="D5" s="64" t="s">
        <v>184</v>
      </c>
      <c r="E5" s="74"/>
      <c r="F5" s="24"/>
      <c r="G5" s="64" t="s">
        <v>184</v>
      </c>
      <c r="H5" s="74"/>
    </row>
    <row r="6" customFormat="false" ht="12.75" hidden="false" customHeight="false" outlineLevel="0" collapsed="false">
      <c r="B6" s="60"/>
      <c r="C6" s="133"/>
      <c r="D6" s="68" t="s">
        <v>185</v>
      </c>
      <c r="E6" s="71"/>
      <c r="F6" s="134"/>
      <c r="G6" s="68" t="s">
        <v>185</v>
      </c>
      <c r="H6" s="81"/>
    </row>
    <row r="7" customFormat="false" ht="12.75" hidden="false" customHeight="false" outlineLevel="0" collapsed="false">
      <c r="B7" s="133"/>
      <c r="C7" s="135" t="s">
        <v>186</v>
      </c>
      <c r="D7" s="135"/>
      <c r="E7" s="135"/>
      <c r="F7" s="135" t="s">
        <v>174</v>
      </c>
      <c r="G7" s="135"/>
      <c r="H7" s="135"/>
    </row>
    <row r="8" customFormat="false" ht="12.75" hidden="false" customHeight="false" outlineLevel="0" collapsed="false">
      <c r="B8" s="102" t="n">
        <v>1983</v>
      </c>
      <c r="C8" s="132" t="n">
        <v>503</v>
      </c>
      <c r="D8" s="132" t="n">
        <v>10</v>
      </c>
      <c r="E8" s="132" t="n">
        <v>376</v>
      </c>
      <c r="F8" s="132" t="n">
        <v>40</v>
      </c>
      <c r="G8" s="132" t="s">
        <v>187</v>
      </c>
      <c r="H8" s="132" t="s">
        <v>187</v>
      </c>
    </row>
    <row r="9" customFormat="false" ht="12.75" hidden="false" customHeight="false" outlineLevel="0" collapsed="false">
      <c r="B9" s="72" t="n">
        <v>1984</v>
      </c>
      <c r="C9" s="74" t="n">
        <v>486</v>
      </c>
      <c r="D9" s="74" t="n">
        <v>23</v>
      </c>
      <c r="E9" s="74" t="n">
        <v>616</v>
      </c>
      <c r="F9" s="74" t="n">
        <v>64</v>
      </c>
      <c r="G9" s="74" t="n">
        <v>4</v>
      </c>
      <c r="H9" s="74" t="n">
        <v>24</v>
      </c>
    </row>
    <row r="10" customFormat="false" ht="12.75" hidden="false" customHeight="false" outlineLevel="0" collapsed="false">
      <c r="B10" s="72" t="n">
        <v>1985</v>
      </c>
      <c r="C10" s="74" t="n">
        <v>471</v>
      </c>
      <c r="D10" s="74" t="n">
        <v>35</v>
      </c>
      <c r="E10" s="106" t="n">
        <v>1332</v>
      </c>
      <c r="F10" s="74" t="n">
        <v>74</v>
      </c>
      <c r="G10" s="74" t="n">
        <v>7</v>
      </c>
      <c r="H10" s="74" t="n">
        <v>45</v>
      </c>
    </row>
    <row r="11" customFormat="false" ht="12.75" hidden="false" customHeight="false" outlineLevel="0" collapsed="false">
      <c r="B11" s="72" t="n">
        <v>1986</v>
      </c>
      <c r="C11" s="74" t="n">
        <v>475</v>
      </c>
      <c r="D11" s="74" t="n">
        <v>40</v>
      </c>
      <c r="E11" s="106" t="n">
        <v>1323</v>
      </c>
      <c r="F11" s="74" t="n">
        <v>126</v>
      </c>
      <c r="G11" s="74" t="n">
        <v>16</v>
      </c>
      <c r="H11" s="74" t="n">
        <v>98</v>
      </c>
    </row>
    <row r="12" customFormat="false" ht="12.75" hidden="false" customHeight="false" outlineLevel="0" collapsed="false">
      <c r="B12" s="72" t="n">
        <v>1987</v>
      </c>
      <c r="C12" s="74" t="n">
        <v>490</v>
      </c>
      <c r="D12" s="74" t="n">
        <v>37</v>
      </c>
      <c r="E12" s="106" t="n">
        <v>1122</v>
      </c>
      <c r="F12" s="74" t="n">
        <v>161</v>
      </c>
      <c r="G12" s="74" t="n">
        <v>16</v>
      </c>
      <c r="H12" s="74" t="n">
        <v>189</v>
      </c>
    </row>
    <row r="13" customFormat="false" ht="12.75" hidden="false" customHeight="false" outlineLevel="0" collapsed="false">
      <c r="B13" s="72" t="n">
        <v>1988</v>
      </c>
      <c r="C13" s="74" t="n">
        <v>492</v>
      </c>
      <c r="D13" s="74" t="n">
        <v>40</v>
      </c>
      <c r="E13" s="106" t="n">
        <v>2830</v>
      </c>
      <c r="F13" s="74" t="n">
        <v>225</v>
      </c>
      <c r="G13" s="74" t="n">
        <v>17</v>
      </c>
      <c r="H13" s="74" t="n">
        <v>178</v>
      </c>
    </row>
    <row r="14" customFormat="false" ht="12.75" hidden="false" customHeight="false" outlineLevel="0" collapsed="false">
      <c r="B14" s="72" t="n">
        <v>1989</v>
      </c>
      <c r="C14" s="74" t="n">
        <v>514</v>
      </c>
      <c r="D14" s="74" t="n">
        <v>62</v>
      </c>
      <c r="E14" s="106" t="n">
        <v>6034</v>
      </c>
      <c r="F14" s="74" t="n">
        <v>236</v>
      </c>
      <c r="G14" s="74" t="n">
        <v>27</v>
      </c>
      <c r="H14" s="74" t="n">
        <v>476</v>
      </c>
    </row>
    <row r="15" customFormat="false" ht="12.75" hidden="false" customHeight="false" outlineLevel="0" collapsed="false">
      <c r="B15" s="72" t="n">
        <v>1990</v>
      </c>
      <c r="C15" s="74" t="n">
        <v>479</v>
      </c>
      <c r="D15" s="74" t="n">
        <v>90</v>
      </c>
      <c r="E15" s="106" t="n">
        <v>8370</v>
      </c>
      <c r="F15" s="74" t="n">
        <v>236</v>
      </c>
      <c r="G15" s="74" t="n">
        <v>38</v>
      </c>
      <c r="H15" s="74" t="n">
        <v>646</v>
      </c>
    </row>
    <row r="16" customFormat="false" ht="12.75" hidden="false" customHeight="false" outlineLevel="0" collapsed="false">
      <c r="B16" s="72" t="n">
        <v>1991</v>
      </c>
      <c r="C16" s="74" t="n">
        <v>444</v>
      </c>
      <c r="D16" s="74" t="n">
        <v>109</v>
      </c>
      <c r="E16" s="106" t="n">
        <v>11276</v>
      </c>
      <c r="F16" s="74" t="n">
        <v>220</v>
      </c>
      <c r="G16" s="74" t="n">
        <v>52</v>
      </c>
      <c r="H16" s="106" t="n">
        <v>1003</v>
      </c>
    </row>
    <row r="17" customFormat="false" ht="12.75" hidden="false" customHeight="false" outlineLevel="0" collapsed="false">
      <c r="B17" s="72" t="n">
        <v>1992</v>
      </c>
      <c r="C17" s="74" t="n">
        <v>402</v>
      </c>
      <c r="D17" s="74" t="n">
        <v>86</v>
      </c>
      <c r="E17" s="106" t="n">
        <v>9259</v>
      </c>
      <c r="F17" s="74" t="n">
        <v>207</v>
      </c>
      <c r="G17" s="74" t="n">
        <v>50</v>
      </c>
      <c r="H17" s="74" t="n">
        <v>642</v>
      </c>
    </row>
    <row r="18" customFormat="false" ht="12.75" hidden="false" customHeight="false" outlineLevel="0" collapsed="false">
      <c r="B18" s="72" t="n">
        <v>1993</v>
      </c>
      <c r="C18" s="74" t="n">
        <v>336</v>
      </c>
      <c r="D18" s="74" t="n">
        <v>60</v>
      </c>
      <c r="E18" s="106" t="n">
        <v>14071</v>
      </c>
      <c r="F18" s="74" t="n">
        <v>176</v>
      </c>
      <c r="G18" s="74" t="n">
        <v>34</v>
      </c>
      <c r="H18" s="74" t="n">
        <v>813</v>
      </c>
    </row>
    <row r="19" customFormat="false" ht="12.75" hidden="false" customHeight="false" outlineLevel="0" collapsed="false">
      <c r="B19" s="72" t="n">
        <v>1994</v>
      </c>
      <c r="C19" s="74" t="n">
        <v>310</v>
      </c>
      <c r="D19" s="74" t="n">
        <v>66</v>
      </c>
      <c r="E19" s="106" t="n">
        <v>16385</v>
      </c>
      <c r="F19" s="74" t="n">
        <v>159</v>
      </c>
      <c r="G19" s="74" t="n">
        <v>28</v>
      </c>
      <c r="H19" s="74" t="n">
        <v>443</v>
      </c>
    </row>
    <row r="20" customFormat="false" ht="12.75" hidden="false" customHeight="false" outlineLevel="0" collapsed="false">
      <c r="B20" s="72" t="n">
        <v>1995</v>
      </c>
      <c r="C20" s="74" t="n">
        <v>327</v>
      </c>
      <c r="D20" s="74" t="n">
        <v>70</v>
      </c>
      <c r="E20" s="106" t="n">
        <v>20920</v>
      </c>
      <c r="F20" s="74" t="n">
        <v>190</v>
      </c>
      <c r="G20" s="74" t="n">
        <v>31</v>
      </c>
      <c r="H20" s="74" t="n">
        <v>567</v>
      </c>
    </row>
    <row r="21" customFormat="false" ht="12.75" hidden="false" customHeight="false" outlineLevel="0" collapsed="false">
      <c r="B21" s="72" t="n">
        <v>1996</v>
      </c>
      <c r="C21" s="74" t="n">
        <v>310</v>
      </c>
      <c r="D21" s="74" t="n">
        <v>63</v>
      </c>
      <c r="E21" s="106" t="n">
        <v>16476</v>
      </c>
      <c r="F21" s="74" t="n">
        <v>197</v>
      </c>
      <c r="G21" s="74" t="n">
        <v>34</v>
      </c>
      <c r="H21" s="74" t="n">
        <v>433</v>
      </c>
    </row>
    <row r="22" customFormat="false" ht="12.75" hidden="false" customHeight="false" outlineLevel="0" collapsed="false">
      <c r="B22" s="72" t="n">
        <v>1997</v>
      </c>
      <c r="C22" s="74" t="n">
        <v>278</v>
      </c>
      <c r="D22" s="74" t="n">
        <v>35</v>
      </c>
      <c r="E22" s="106" t="n">
        <v>8617</v>
      </c>
      <c r="F22" s="74" t="n">
        <v>206</v>
      </c>
      <c r="G22" s="74" t="n">
        <v>28</v>
      </c>
      <c r="H22" s="74" t="n">
        <v>336</v>
      </c>
    </row>
    <row r="23" customFormat="false" ht="12.75" hidden="false" customHeight="false" outlineLevel="0" collapsed="false">
      <c r="B23" s="72" t="n">
        <v>1998</v>
      </c>
      <c r="C23" s="74" t="n">
        <v>274</v>
      </c>
      <c r="D23" s="74" t="n">
        <v>15</v>
      </c>
      <c r="E23" s="106" t="n">
        <v>2604</v>
      </c>
      <c r="F23" s="74" t="n">
        <v>230</v>
      </c>
      <c r="G23" s="74" t="n">
        <v>22</v>
      </c>
      <c r="H23" s="74" t="n">
        <v>197</v>
      </c>
    </row>
    <row r="24" customFormat="false" ht="12.75" hidden="false" customHeight="false" outlineLevel="0" collapsed="false">
      <c r="B24" s="79" t="n">
        <v>1999</v>
      </c>
      <c r="C24" s="71" t="n">
        <v>252</v>
      </c>
      <c r="D24" s="71" t="n">
        <v>7</v>
      </c>
      <c r="E24" s="117" t="n">
        <v>243</v>
      </c>
      <c r="F24" s="71" t="n">
        <v>262</v>
      </c>
      <c r="G24" s="71" t="n">
        <v>17</v>
      </c>
      <c r="H24" s="71" t="n">
        <v>25</v>
      </c>
    </row>
    <row r="25" customFormat="false" ht="12.75" hidden="false" customHeight="false" outlineLevel="0" collapsed="false">
      <c r="B25" s="24"/>
      <c r="C25" s="24"/>
      <c r="D25" s="24"/>
      <c r="E25" s="24"/>
      <c r="F25" s="24"/>
      <c r="G25" s="24"/>
      <c r="H25" s="24"/>
    </row>
    <row r="26" customFormat="false" ht="12.75" hidden="false" customHeight="false" outlineLevel="0" collapsed="false">
      <c r="B26" s="35" t="s">
        <v>188</v>
      </c>
    </row>
    <row r="27" customFormat="false" ht="12.75" hidden="false" customHeight="false" outlineLevel="0" collapsed="false">
      <c r="B27" s="60" t="s">
        <v>189</v>
      </c>
    </row>
    <row r="28" customFormat="false" ht="12.75" hidden="false" customHeight="false" outlineLevel="0" collapsed="false">
      <c r="B28" s="24"/>
    </row>
    <row r="29" customFormat="false" ht="12.75" hidden="false" customHeight="false" outlineLevel="0" collapsed="false">
      <c r="B29" s="24"/>
    </row>
    <row r="31" customFormat="false" ht="15.75" hidden="false" customHeight="false" outlineLevel="0" collapsed="false">
      <c r="B31" s="36" t="s">
        <v>190</v>
      </c>
    </row>
    <row r="33" customFormat="false" ht="12.75" hidden="false" customHeight="false" outlineLevel="0" collapsed="false">
      <c r="B33" s="130"/>
      <c r="C33" s="37" t="s">
        <v>191</v>
      </c>
      <c r="D33" s="38" t="s">
        <v>192</v>
      </c>
      <c r="E33" s="37" t="s">
        <v>193</v>
      </c>
      <c r="F33" s="103" t="s">
        <v>194</v>
      </c>
    </row>
    <row r="34" customFormat="false" ht="12.75" hidden="false" customHeight="false" outlineLevel="0" collapsed="false">
      <c r="B34" s="105" t="n">
        <v>1977</v>
      </c>
      <c r="C34" s="43" t="n">
        <v>105936</v>
      </c>
      <c r="D34" s="41" t="n">
        <v>135950</v>
      </c>
      <c r="E34" s="43" t="n">
        <v>5399</v>
      </c>
      <c r="F34" s="8" t="n">
        <v>6502</v>
      </c>
    </row>
    <row r="35" customFormat="false" ht="12.75" hidden="false" customHeight="false" outlineLevel="0" collapsed="false">
      <c r="B35" s="105" t="n">
        <f aca="false">B34+1</f>
        <v>1978</v>
      </c>
      <c r="C35" s="43" t="n">
        <v>161624</v>
      </c>
      <c r="D35" s="41" t="n">
        <v>198796</v>
      </c>
      <c r="E35" s="43" t="n">
        <v>6534</v>
      </c>
      <c r="F35" s="40" t="n">
        <v>7385</v>
      </c>
    </row>
    <row r="36" customFormat="false" ht="12.75" hidden="false" customHeight="false" outlineLevel="0" collapsed="false">
      <c r="B36" s="105" t="n">
        <f aca="false">B35+1</f>
        <v>1979</v>
      </c>
      <c r="C36" s="43" t="n">
        <v>189996</v>
      </c>
      <c r="D36" s="41" t="n">
        <v>234843</v>
      </c>
      <c r="E36" s="43" t="n">
        <v>7685</v>
      </c>
      <c r="F36" s="40" t="n">
        <v>8426</v>
      </c>
    </row>
    <row r="37" customFormat="false" ht="12.75" hidden="false" customHeight="false" outlineLevel="0" collapsed="false">
      <c r="B37" s="105" t="n">
        <f aca="false">B36+1</f>
        <v>1980</v>
      </c>
      <c r="C37" s="43" t="n">
        <v>228760</v>
      </c>
      <c r="D37" s="41" t="n">
        <v>265849</v>
      </c>
      <c r="E37" s="43" t="n">
        <v>10066</v>
      </c>
      <c r="F37" s="40" t="n">
        <v>10342</v>
      </c>
    </row>
    <row r="38" customFormat="false" ht="12.75" hidden="false" customHeight="false" outlineLevel="0" collapsed="false">
      <c r="B38" s="105" t="n">
        <f aca="false">B37+1</f>
        <v>1981</v>
      </c>
      <c r="C38" s="43" t="n">
        <v>183327</v>
      </c>
      <c r="D38" s="41" t="n">
        <v>233264</v>
      </c>
      <c r="E38" s="43" t="n">
        <v>11747</v>
      </c>
      <c r="F38" s="40" t="n">
        <v>12124</v>
      </c>
    </row>
    <row r="39" customFormat="false" ht="12.75" hidden="false" customHeight="false" outlineLevel="0" collapsed="false">
      <c r="B39" s="105" t="n">
        <f aca="false">B38+1</f>
        <v>1982</v>
      </c>
      <c r="C39" s="43" t="n">
        <v>181983</v>
      </c>
      <c r="D39" s="41" t="n">
        <v>210674</v>
      </c>
      <c r="E39" s="43" t="n">
        <v>10143</v>
      </c>
      <c r="F39" s="40" t="n">
        <v>10523</v>
      </c>
    </row>
    <row r="40" customFormat="false" ht="12.75" hidden="false" customHeight="false" outlineLevel="0" collapsed="false">
      <c r="B40" s="105" t="n">
        <f aca="false">B39+1</f>
        <v>1983</v>
      </c>
      <c r="C40" s="43" t="n">
        <v>294368</v>
      </c>
      <c r="D40" s="41" t="n">
        <v>338721</v>
      </c>
      <c r="E40" s="43" t="n">
        <v>10419</v>
      </c>
      <c r="F40" s="40" t="n">
        <v>10758</v>
      </c>
    </row>
    <row r="41" customFormat="false" ht="12.75" hidden="false" customHeight="false" outlineLevel="0" collapsed="false">
      <c r="B41" s="105" t="n">
        <f aca="false">B40+1</f>
        <v>1984</v>
      </c>
      <c r="C41" s="43" t="n">
        <v>378426</v>
      </c>
      <c r="D41" s="41" t="n">
        <v>431495</v>
      </c>
      <c r="E41" s="43" t="n">
        <v>12372</v>
      </c>
      <c r="F41" s="40" t="n">
        <v>12009</v>
      </c>
    </row>
    <row r="42" customFormat="false" ht="12.75" hidden="false" customHeight="false" outlineLevel="0" collapsed="false">
      <c r="B42" s="105" t="n">
        <f aca="false">B41+1</f>
        <v>1985</v>
      </c>
      <c r="C42" s="43" t="n">
        <v>568707</v>
      </c>
      <c r="D42" s="41" t="n">
        <v>675308</v>
      </c>
      <c r="E42" s="43" t="n">
        <v>13653</v>
      </c>
      <c r="F42" s="40" t="n">
        <v>13060</v>
      </c>
    </row>
    <row r="43" customFormat="false" ht="12.75" hidden="false" customHeight="false" outlineLevel="0" collapsed="false">
      <c r="B43" s="105" t="n">
        <f aca="false">B42+1</f>
        <v>1986</v>
      </c>
      <c r="C43" s="43" t="n">
        <v>967832</v>
      </c>
      <c r="D43" s="41" t="n">
        <v>1150300</v>
      </c>
      <c r="E43" s="43" t="n">
        <v>17291</v>
      </c>
      <c r="F43" s="40" t="n">
        <v>15096</v>
      </c>
    </row>
    <row r="44" customFormat="false" ht="12.75" hidden="false" customHeight="false" outlineLevel="0" collapsed="false">
      <c r="B44" s="105" t="n">
        <f aca="false">B43+1</f>
        <v>1987</v>
      </c>
      <c r="C44" s="43" t="n">
        <v>789882</v>
      </c>
      <c r="D44" s="41" t="n">
        <v>967669</v>
      </c>
      <c r="E44" s="43" t="n">
        <v>21634</v>
      </c>
      <c r="F44" s="40" t="n">
        <v>19520</v>
      </c>
    </row>
    <row r="45" customFormat="false" ht="12.75" hidden="false" customHeight="false" outlineLevel="0" collapsed="false">
      <c r="B45" s="105" t="n">
        <f aca="false">B44+1</f>
        <v>1988</v>
      </c>
      <c r="C45" s="43" t="n">
        <v>1444135</v>
      </c>
      <c r="D45" s="41" t="n">
        <v>1537062</v>
      </c>
      <c r="E45" s="43" t="n">
        <v>28387</v>
      </c>
      <c r="F45" s="40" t="n">
        <v>24898</v>
      </c>
    </row>
    <row r="46" customFormat="false" ht="12.75" hidden="false" customHeight="false" outlineLevel="0" collapsed="false">
      <c r="B46" s="105" t="n">
        <f aca="false">B45+1</f>
        <v>1989</v>
      </c>
      <c r="C46" s="43" t="n">
        <v>2062065</v>
      </c>
      <c r="D46" s="41" t="n">
        <v>2191596</v>
      </c>
      <c r="E46" s="43" t="n">
        <v>37246</v>
      </c>
      <c r="F46" s="40" t="n">
        <v>31053</v>
      </c>
    </row>
    <row r="47" customFormat="false" ht="12.75" hidden="false" customHeight="false" outlineLevel="0" collapsed="false">
      <c r="B47" s="105" t="n">
        <f aca="false">B46+1</f>
        <v>1990</v>
      </c>
      <c r="C47" s="43" t="n">
        <v>1610207</v>
      </c>
      <c r="D47" s="41" t="n">
        <v>1737600</v>
      </c>
      <c r="E47" s="43" t="n">
        <v>43431</v>
      </c>
      <c r="F47" s="40" t="n">
        <v>37845</v>
      </c>
    </row>
    <row r="48" customFormat="false" ht="12.75" hidden="false" customHeight="false" outlineLevel="0" collapsed="false">
      <c r="B48" s="128" t="n">
        <f aca="false">B47+1</f>
        <v>1991</v>
      </c>
      <c r="C48" s="136" t="n">
        <v>1840378</v>
      </c>
      <c r="D48" s="137"/>
      <c r="E48" s="136" t="n">
        <v>22201</v>
      </c>
      <c r="F48" s="80"/>
    </row>
    <row r="50" customFormat="false" ht="12.75" hidden="false" customHeight="false" outlineLevel="0" collapsed="false">
      <c r="B50" s="35" t="s">
        <v>195</v>
      </c>
      <c r="C50" s="24"/>
      <c r="D50" s="24"/>
      <c r="E50" s="24"/>
      <c r="F50" s="24"/>
    </row>
    <row r="51" customFormat="false" ht="12.75" hidden="false" customHeight="false" outlineLevel="0" collapsed="false">
      <c r="B51" s="60" t="s">
        <v>196</v>
      </c>
      <c r="C51" s="24"/>
      <c r="D51" s="24"/>
      <c r="E51" s="24"/>
      <c r="F51" s="24"/>
    </row>
    <row r="52" customFormat="false" ht="12.75" hidden="false" customHeight="false" outlineLevel="0" collapsed="false">
      <c r="B52" s="60" t="s">
        <v>197</v>
      </c>
      <c r="C52" s="24"/>
      <c r="D52" s="24"/>
      <c r="E52" s="24"/>
      <c r="F52" s="24"/>
    </row>
    <row r="53" customFormat="false" ht="12.75" hidden="false" customHeight="false" outlineLevel="0" collapsed="false">
      <c r="B53" s="60" t="s">
        <v>198</v>
      </c>
      <c r="C53" s="24"/>
      <c r="D53" s="24"/>
      <c r="E53" s="24"/>
      <c r="F53" s="24"/>
    </row>
    <row r="54" customFormat="false" ht="12.75" hidden="false" customHeight="false" outlineLevel="0" collapsed="false">
      <c r="B54" s="24"/>
      <c r="C54" s="24"/>
      <c r="D54" s="24"/>
      <c r="E54" s="24"/>
      <c r="F54" s="24"/>
    </row>
    <row r="55" customFormat="false" ht="12.75" hidden="false" customHeight="false" outlineLevel="0" collapsed="false">
      <c r="B55" s="24"/>
      <c r="C55" s="24"/>
      <c r="D55" s="24"/>
      <c r="E55" s="24"/>
      <c r="F55" s="24"/>
    </row>
    <row r="56" customFormat="false" ht="12.75" hidden="false" customHeight="false" outlineLevel="0" collapsed="false">
      <c r="B56" s="24"/>
      <c r="C56" s="24"/>
      <c r="D56" s="24"/>
      <c r="E56" s="24"/>
      <c r="F56" s="24"/>
    </row>
    <row r="57" customFormat="false" ht="12.75" hidden="false" customHeight="false" outlineLevel="0" collapsed="false">
      <c r="B57" s="24"/>
      <c r="C57" s="24"/>
      <c r="D57" s="24"/>
      <c r="E57" s="24"/>
      <c r="F57" s="24"/>
    </row>
  </sheetData>
  <mergeCells count="2">
    <mergeCell ref="C7:E7"/>
    <mergeCell ref="F7:H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10" min="5" style="0" width="11.99"/>
  </cols>
  <sheetData>
    <row r="2" customFormat="false" ht="15.75" hidden="false" customHeight="false" outlineLevel="0" collapsed="false">
      <c r="A2" s="36" t="s">
        <v>199</v>
      </c>
    </row>
    <row r="4" customFormat="false" ht="12.75" hidden="false" customHeight="false" outlineLevel="0" collapsed="false">
      <c r="A4" s="61"/>
      <c r="B4" s="132" t="s">
        <v>200</v>
      </c>
      <c r="C4" s="132"/>
      <c r="D4" s="132"/>
      <c r="E4" s="132"/>
      <c r="F4" s="132"/>
      <c r="G4" s="132"/>
      <c r="H4" s="102" t="s">
        <v>201</v>
      </c>
      <c r="I4" s="102"/>
      <c r="J4" s="102"/>
    </row>
    <row r="5" customFormat="false" ht="12.75" hidden="false" customHeight="false" outlineLevel="0" collapsed="false">
      <c r="A5" s="64"/>
      <c r="B5" s="62" t="s">
        <v>2</v>
      </c>
      <c r="C5" s="63" t="s">
        <v>3</v>
      </c>
      <c r="D5" s="63" t="s">
        <v>4</v>
      </c>
      <c r="E5" s="63" t="s">
        <v>5</v>
      </c>
      <c r="F5" s="63" t="s">
        <v>6</v>
      </c>
      <c r="G5" s="63" t="s">
        <v>7</v>
      </c>
      <c r="H5" s="63" t="s">
        <v>8</v>
      </c>
      <c r="I5" s="63" t="s">
        <v>9</v>
      </c>
      <c r="J5" s="63" t="s">
        <v>10</v>
      </c>
    </row>
    <row r="6" customFormat="false" ht="12.75" hidden="false" customHeight="false" outlineLevel="0" collapsed="false">
      <c r="A6" s="68"/>
      <c r="B6" s="79" t="s">
        <v>202</v>
      </c>
      <c r="C6" s="71" t="s">
        <v>203</v>
      </c>
      <c r="D6" s="71" t="s">
        <v>204</v>
      </c>
      <c r="E6" s="71" t="s">
        <v>205</v>
      </c>
      <c r="F6" s="71" t="s">
        <v>206</v>
      </c>
      <c r="G6" s="71" t="s">
        <v>207</v>
      </c>
      <c r="H6" s="71" t="s">
        <v>202</v>
      </c>
      <c r="I6" s="71" t="s">
        <v>208</v>
      </c>
      <c r="J6" s="71" t="s">
        <v>209</v>
      </c>
    </row>
    <row r="7" customFormat="false" ht="12.75" hidden="false" customHeight="false" outlineLevel="0" collapsed="false">
      <c r="A7" s="72" t="n">
        <v>1965</v>
      </c>
      <c r="B7" s="67"/>
      <c r="C7" s="67"/>
      <c r="D7" s="67"/>
      <c r="E7" s="40" t="n">
        <v>9690</v>
      </c>
      <c r="F7" s="40"/>
      <c r="G7" s="40" t="n">
        <f aca="false">E7*$G$20/$E$20</f>
        <v>9182.8336425546</v>
      </c>
      <c r="H7" s="67"/>
      <c r="I7" s="67"/>
      <c r="J7" s="67"/>
    </row>
    <row r="8" customFormat="false" ht="12.75" hidden="false" customHeight="false" outlineLevel="0" collapsed="false">
      <c r="A8" s="72" t="n">
        <v>1966</v>
      </c>
      <c r="B8" s="67"/>
      <c r="C8" s="67"/>
      <c r="D8" s="67"/>
      <c r="E8" s="40" t="n">
        <v>9504</v>
      </c>
      <c r="F8" s="40"/>
      <c r="G8" s="40" t="n">
        <f aca="false">E8*$G$20/$E$20</f>
        <v>9006.56872433838</v>
      </c>
      <c r="H8" s="67"/>
      <c r="I8" s="67"/>
      <c r="J8" s="67"/>
    </row>
    <row r="9" customFormat="false" ht="12.75" hidden="false" customHeight="false" outlineLevel="0" collapsed="false">
      <c r="A9" s="72" t="n">
        <v>1967</v>
      </c>
      <c r="B9" s="67"/>
      <c r="C9" s="67"/>
      <c r="D9" s="67"/>
      <c r="E9" s="40" t="n">
        <v>10129</v>
      </c>
      <c r="F9" s="40"/>
      <c r="G9" s="40" t="n">
        <f aca="false">E9*$G$20/$E$20</f>
        <v>9598.8567559789</v>
      </c>
      <c r="H9" s="67"/>
      <c r="I9" s="67"/>
      <c r="J9" s="67"/>
    </row>
    <row r="10" customFormat="false" ht="12.75" hidden="false" customHeight="false" outlineLevel="0" collapsed="false">
      <c r="A10" s="72" t="n">
        <v>1968</v>
      </c>
      <c r="B10" s="67"/>
      <c r="C10" s="67"/>
      <c r="D10" s="67"/>
      <c r="E10" s="40" t="n">
        <v>10512</v>
      </c>
      <c r="F10" s="40"/>
      <c r="G10" s="40" t="n">
        <f aca="false">E10*$G$20/$E$20</f>
        <v>9961.81086176821</v>
      </c>
      <c r="H10" s="67"/>
      <c r="I10" s="67"/>
      <c r="J10" s="67"/>
    </row>
    <row r="11" customFormat="false" ht="12.75" hidden="false" customHeight="false" outlineLevel="0" collapsed="false">
      <c r="A11" s="72" t="n">
        <v>1969</v>
      </c>
      <c r="B11" s="67"/>
      <c r="C11" s="67"/>
      <c r="D11" s="67"/>
      <c r="E11" s="40" t="n">
        <v>11758</v>
      </c>
      <c r="F11" s="40"/>
      <c r="G11" s="40" t="n">
        <f aca="false">E11*$G$20/$E$20</f>
        <v>11142.5962816467</v>
      </c>
      <c r="H11" s="67"/>
      <c r="I11" s="67"/>
      <c r="J11" s="67"/>
    </row>
    <row r="12" customFormat="false" ht="12.75" hidden="false" customHeight="false" outlineLevel="0" collapsed="false">
      <c r="A12" s="72" t="n">
        <f aca="false">A13-1</f>
        <v>1970</v>
      </c>
      <c r="B12" s="8" t="n">
        <v>13849</v>
      </c>
      <c r="C12" s="74" t="n">
        <v>3074</v>
      </c>
      <c r="D12" s="74" t="n">
        <v>238</v>
      </c>
      <c r="E12" s="40" t="n">
        <f aca="false">B12+C12+D12</f>
        <v>17161</v>
      </c>
      <c r="F12" s="40"/>
      <c r="G12" s="40" t="n">
        <f aca="false">E12*$G$20/$E$20</f>
        <v>16262.8078575727</v>
      </c>
      <c r="H12" s="40" t="n">
        <v>2577</v>
      </c>
      <c r="I12" s="40" t="n">
        <v>16549</v>
      </c>
      <c r="J12" s="40" t="n">
        <v>774</v>
      </c>
    </row>
    <row r="13" customFormat="false" ht="12.75" hidden="false" customHeight="false" outlineLevel="0" collapsed="false">
      <c r="A13" s="72" t="n">
        <f aca="false">A14-1</f>
        <v>1971</v>
      </c>
      <c r="B13" s="8" t="n">
        <v>15568</v>
      </c>
      <c r="C13" s="74" t="n">
        <v>3819</v>
      </c>
      <c r="D13" s="74" t="n">
        <v>282</v>
      </c>
      <c r="E13" s="40" t="n">
        <f aca="false">B13+C13+D13</f>
        <v>19669</v>
      </c>
      <c r="F13" s="40"/>
      <c r="G13" s="40" t="n">
        <f aca="false">E13*$G$20/$E$20</f>
        <v>18639.5412709398</v>
      </c>
      <c r="H13" s="40" t="n">
        <v>3324</v>
      </c>
      <c r="I13" s="40" t="n">
        <v>18432</v>
      </c>
      <c r="J13" s="40" t="n">
        <v>929</v>
      </c>
    </row>
    <row r="14" customFormat="false" ht="12.75" hidden="false" customHeight="false" outlineLevel="0" collapsed="false">
      <c r="A14" s="72" t="n">
        <f aca="false">A15-1</f>
        <v>1972</v>
      </c>
      <c r="B14" s="8" t="n">
        <v>17539</v>
      </c>
      <c r="C14" s="74" t="n">
        <v>4207</v>
      </c>
      <c r="D14" s="74" t="n">
        <v>411</v>
      </c>
      <c r="E14" s="40" t="n">
        <f aca="false">B14+C14+D14</f>
        <v>22157</v>
      </c>
      <c r="F14" s="40"/>
      <c r="G14" s="40" t="n">
        <f aca="false">E14*$G$20/$E$20</f>
        <v>20997.3214672944</v>
      </c>
      <c r="H14" s="40" t="n">
        <v>3592</v>
      </c>
      <c r="I14" s="40" t="n">
        <v>20216</v>
      </c>
      <c r="J14" s="40" t="n">
        <v>1222</v>
      </c>
    </row>
    <row r="15" customFormat="false" ht="12.75" hidden="false" customHeight="false" outlineLevel="0" collapsed="false">
      <c r="A15" s="72" t="n">
        <f aca="false">A16-1</f>
        <v>1973</v>
      </c>
      <c r="B15" s="8" t="n">
        <v>21706</v>
      </c>
      <c r="C15" s="74" t="n">
        <v>4859</v>
      </c>
      <c r="D15" s="74" t="n">
        <v>544</v>
      </c>
      <c r="E15" s="40" t="n">
        <f aca="false">B15+C15+D15</f>
        <v>27109</v>
      </c>
      <c r="F15" s="40"/>
      <c r="G15" s="40" t="n">
        <f aca="false">E15*$G$20/$E$20</f>
        <v>25690.1379995885</v>
      </c>
      <c r="H15" s="40" t="n">
        <v>5297</v>
      </c>
      <c r="I15" s="40" t="n">
        <v>21610</v>
      </c>
      <c r="J15" s="40" t="n">
        <v>1463</v>
      </c>
    </row>
    <row r="16" customFormat="false" ht="12.75" hidden="false" customHeight="false" outlineLevel="0" collapsed="false">
      <c r="A16" s="72" t="n">
        <f aca="false">A17-1</f>
        <v>1974</v>
      </c>
      <c r="B16" s="8" t="n">
        <v>25644</v>
      </c>
      <c r="C16" s="74" t="n">
        <v>7975</v>
      </c>
      <c r="D16" s="74" t="n">
        <v>837</v>
      </c>
      <c r="E16" s="40" t="n">
        <f aca="false">B16+C16+D16</f>
        <v>34456</v>
      </c>
      <c r="F16" s="40"/>
      <c r="G16" s="40" t="n">
        <f aca="false">E16*$G$20/$E$20</f>
        <v>32652.6022691291</v>
      </c>
      <c r="H16" s="40" t="n">
        <v>6739</v>
      </c>
      <c r="I16" s="40" t="n">
        <v>27552</v>
      </c>
      <c r="J16" s="40" t="n">
        <v>2002</v>
      </c>
    </row>
    <row r="17" customFormat="false" ht="12.75" hidden="false" customHeight="false" outlineLevel="0" collapsed="false">
      <c r="A17" s="72" t="n">
        <f aca="false">A18-1</f>
        <v>1975</v>
      </c>
      <c r="B17" s="8" t="n">
        <v>26654</v>
      </c>
      <c r="C17" s="74" t="n">
        <v>7196</v>
      </c>
      <c r="D17" s="74" t="n">
        <v>741</v>
      </c>
      <c r="E17" s="40" t="n">
        <f aca="false">B17+C17+D17</f>
        <v>34591</v>
      </c>
      <c r="F17" s="40"/>
      <c r="G17" s="40" t="n">
        <f aca="false">E17*$G$20/$E$20</f>
        <v>32780.5364839635</v>
      </c>
      <c r="H17" s="40" t="n">
        <v>8216</v>
      </c>
      <c r="I17" s="40" t="n">
        <v>29499</v>
      </c>
      <c r="J17" s="40" t="n">
        <v>2383</v>
      </c>
    </row>
    <row r="18" customFormat="false" ht="12.75" hidden="false" customHeight="false" outlineLevel="0" collapsed="false">
      <c r="A18" s="72" t="n">
        <f aca="false">A19-1</f>
        <v>1976</v>
      </c>
      <c r="B18" s="8" t="n">
        <v>28069</v>
      </c>
      <c r="C18" s="74" t="n">
        <v>7884</v>
      </c>
      <c r="D18" s="74" t="n">
        <v>815</v>
      </c>
      <c r="E18" s="40" t="n">
        <f aca="false">B18+C18+D18</f>
        <v>36768</v>
      </c>
      <c r="F18" s="40"/>
      <c r="G18" s="40" t="n">
        <f aca="false">E18*$G$20/$E$20</f>
        <v>34843.5941557737</v>
      </c>
      <c r="H18" s="40" t="n">
        <v>10306</v>
      </c>
      <c r="I18" s="40" t="n">
        <v>31450</v>
      </c>
      <c r="J18" s="40" t="n">
        <v>3161</v>
      </c>
    </row>
    <row r="19" customFormat="false" ht="12.75" hidden="false" customHeight="false" outlineLevel="0" collapsed="false">
      <c r="A19" s="72" t="n">
        <f aca="false">A20-1</f>
        <v>1977</v>
      </c>
      <c r="B19" s="8" t="n">
        <v>34464</v>
      </c>
      <c r="C19" s="74" t="n">
        <v>9165</v>
      </c>
      <c r="D19" s="74" t="n">
        <v>1034</v>
      </c>
      <c r="E19" s="40" t="n">
        <f aca="false">B19+C19+D19</f>
        <v>44663</v>
      </c>
      <c r="F19" s="40"/>
      <c r="G19" s="40" t="n">
        <f aca="false">E19*$G$20/$E$20</f>
        <v>42325.3765714568</v>
      </c>
      <c r="H19" s="40" t="n">
        <v>12356</v>
      </c>
      <c r="I19" s="40" t="n">
        <v>35815</v>
      </c>
      <c r="J19" s="40" t="n">
        <v>4098</v>
      </c>
    </row>
    <row r="20" customFormat="false" ht="12.75" hidden="false" customHeight="false" outlineLevel="0" collapsed="false">
      <c r="A20" s="72" t="n">
        <f aca="false">A21-1</f>
        <v>1978</v>
      </c>
      <c r="B20" s="8" t="n">
        <v>40761</v>
      </c>
      <c r="C20" s="74" t="n">
        <v>9877</v>
      </c>
      <c r="D20" s="74" t="n">
        <v>736</v>
      </c>
      <c r="E20" s="40" t="n">
        <f aca="false">B20+C20+D20</f>
        <v>51374</v>
      </c>
      <c r="F20" s="40" t="n">
        <v>7422</v>
      </c>
      <c r="G20" s="40" t="n">
        <f aca="false">F20*6.55957</f>
        <v>48685.12854</v>
      </c>
      <c r="H20" s="40" t="n">
        <v>15334</v>
      </c>
      <c r="I20" s="40" t="n">
        <v>40517</v>
      </c>
      <c r="J20" s="40" t="n">
        <v>3811</v>
      </c>
    </row>
    <row r="21" customFormat="false" ht="12.75" hidden="false" customHeight="false" outlineLevel="0" collapsed="false">
      <c r="A21" s="72" t="n">
        <f aca="false">A22-1</f>
        <v>1979</v>
      </c>
      <c r="B21" s="8" t="n">
        <v>47643</v>
      </c>
      <c r="C21" s="74" t="n">
        <v>11074</v>
      </c>
      <c r="D21" s="74" t="n">
        <v>875</v>
      </c>
      <c r="E21" s="40" t="n">
        <f aca="false">B21+C21+D21</f>
        <v>59592</v>
      </c>
      <c r="F21" s="40" t="n">
        <v>8657</v>
      </c>
      <c r="G21" s="40" t="n">
        <f aca="false">F21*6.55957</f>
        <v>56786.19749</v>
      </c>
      <c r="H21" s="40" t="n">
        <v>17841</v>
      </c>
      <c r="I21" s="40" t="n">
        <v>48570</v>
      </c>
      <c r="J21" s="40" t="n">
        <v>4639</v>
      </c>
    </row>
    <row r="22" customFormat="false" ht="12.75" hidden="false" customHeight="false" outlineLevel="0" collapsed="false">
      <c r="A22" s="72" t="n">
        <f aca="false">A23-1</f>
        <v>1980</v>
      </c>
      <c r="B22" s="8" t="n">
        <v>58127</v>
      </c>
      <c r="C22" s="74" t="n">
        <v>13502</v>
      </c>
      <c r="D22" s="74" t="n">
        <v>902</v>
      </c>
      <c r="E22" s="40" t="n">
        <f aca="false">B22+C22+D22</f>
        <v>72531</v>
      </c>
      <c r="F22" s="40" t="n">
        <v>10526</v>
      </c>
      <c r="G22" s="40" t="n">
        <f aca="false">F22*6.55957</f>
        <v>69046.03382</v>
      </c>
      <c r="H22" s="40" t="n">
        <v>24395</v>
      </c>
      <c r="I22" s="40" t="n">
        <v>53861</v>
      </c>
      <c r="J22" s="40" t="n">
        <v>7058</v>
      </c>
    </row>
    <row r="23" customFormat="false" ht="12.75" hidden="false" customHeight="false" outlineLevel="0" collapsed="false">
      <c r="A23" s="72" t="n">
        <f aca="false">A24-1</f>
        <v>1981</v>
      </c>
      <c r="B23" s="8" t="n">
        <v>73380</v>
      </c>
      <c r="C23" s="74" t="n">
        <v>18224</v>
      </c>
      <c r="D23" s="74" t="n">
        <v>990</v>
      </c>
      <c r="E23" s="40" t="n">
        <f aca="false">B23+C23+D23</f>
        <v>92594</v>
      </c>
      <c r="F23" s="40" t="n">
        <v>13408</v>
      </c>
      <c r="G23" s="40" t="n">
        <f aca="false">F23*6.55957</f>
        <v>87950.71456</v>
      </c>
      <c r="H23" s="40" t="n">
        <v>30190</v>
      </c>
      <c r="I23" s="40" t="n">
        <v>63489</v>
      </c>
      <c r="J23" s="40" t="n">
        <v>8837</v>
      </c>
    </row>
    <row r="24" customFormat="false" ht="12.75" hidden="false" customHeight="false" outlineLevel="0" collapsed="false">
      <c r="A24" s="72" t="n">
        <f aca="false">A25-1</f>
        <v>1982</v>
      </c>
      <c r="B24" s="8" t="n">
        <v>74828</v>
      </c>
      <c r="C24" s="40" t="n">
        <v>18250</v>
      </c>
      <c r="D24" s="40" t="n">
        <v>1078</v>
      </c>
      <c r="E24" s="40" t="n">
        <f aca="false">B24+C24+D24</f>
        <v>94156</v>
      </c>
      <c r="F24" s="40" t="n">
        <v>13909</v>
      </c>
      <c r="G24" s="40" t="n">
        <f aca="false">F24*6.55957</f>
        <v>91237.05913</v>
      </c>
      <c r="H24" s="40" t="n">
        <v>30359</v>
      </c>
      <c r="I24" s="40" t="n">
        <v>47078</v>
      </c>
      <c r="J24" s="40" t="n">
        <v>11777</v>
      </c>
    </row>
    <row r="25" customFormat="false" ht="12.75" hidden="false" customHeight="false" outlineLevel="0" collapsed="false">
      <c r="A25" s="72" t="n">
        <f aca="false">A26-1</f>
        <v>1983</v>
      </c>
      <c r="B25" s="8" t="n">
        <v>87158</v>
      </c>
      <c r="C25" s="40" t="n">
        <v>24825</v>
      </c>
      <c r="D25" s="40" t="n">
        <v>1203</v>
      </c>
      <c r="E25" s="40" t="n">
        <f aca="false">B25+C25+D25</f>
        <v>113186</v>
      </c>
      <c r="F25" s="40" t="n">
        <v>16548</v>
      </c>
      <c r="G25" s="40" t="n">
        <f aca="false">F25*6.55957</f>
        <v>108547.76436</v>
      </c>
      <c r="H25" s="40" t="n">
        <v>36149</v>
      </c>
      <c r="I25" s="40" t="n">
        <v>59776</v>
      </c>
      <c r="J25" s="40" t="n">
        <v>9897</v>
      </c>
    </row>
    <row r="26" customFormat="false" ht="12.75" hidden="false" customHeight="false" outlineLevel="0" collapsed="false">
      <c r="A26" s="72" t="n">
        <f aca="false">A27-1</f>
        <v>1984</v>
      </c>
      <c r="B26" s="8" t="n">
        <v>98506</v>
      </c>
      <c r="C26" s="40" t="n">
        <v>30889</v>
      </c>
      <c r="D26" s="40" t="n">
        <v>1320</v>
      </c>
      <c r="E26" s="40" t="n">
        <f aca="false">B26+C26+D26</f>
        <v>130715</v>
      </c>
      <c r="F26" s="40" t="n">
        <v>17929</v>
      </c>
      <c r="G26" s="40" t="n">
        <f aca="false">F26*6.55957</f>
        <v>117606.53053</v>
      </c>
      <c r="H26" s="40" t="n">
        <v>45570</v>
      </c>
      <c r="I26" s="40" t="n">
        <v>65574</v>
      </c>
      <c r="J26" s="40" t="n">
        <v>11632</v>
      </c>
    </row>
    <row r="27" customFormat="false" ht="12.75" hidden="false" customHeight="false" outlineLevel="0" collapsed="false">
      <c r="A27" s="72" t="n">
        <f aca="false">A28-1</f>
        <v>1985</v>
      </c>
      <c r="B27" s="8" t="n">
        <v>105211</v>
      </c>
      <c r="C27" s="40" t="n">
        <v>48432</v>
      </c>
      <c r="D27" s="40" t="n">
        <v>1977</v>
      </c>
      <c r="E27" s="40" t="n">
        <f aca="false">B27+C27+D27</f>
        <v>155620</v>
      </c>
      <c r="F27" s="40" t="n">
        <v>22023</v>
      </c>
      <c r="G27" s="40" t="n">
        <f aca="false">F27*6.55957</f>
        <v>144461.41011</v>
      </c>
      <c r="H27" s="40" t="n">
        <v>51397</v>
      </c>
      <c r="I27" s="40" t="n">
        <v>77780</v>
      </c>
      <c r="J27" s="40" t="n">
        <v>20398</v>
      </c>
    </row>
    <row r="28" customFormat="false" ht="12.75" hidden="false" customHeight="false" outlineLevel="0" collapsed="false">
      <c r="A28" s="72" t="n">
        <f aca="false">A29-1</f>
        <v>1986</v>
      </c>
      <c r="B28" s="8" t="n">
        <v>118344</v>
      </c>
      <c r="C28" s="40" t="n">
        <v>67879</v>
      </c>
      <c r="D28" s="40" t="n">
        <v>2503</v>
      </c>
      <c r="E28" s="40" t="n">
        <f aca="false">B28+C28+D28</f>
        <v>188726</v>
      </c>
      <c r="F28" s="40" t="n">
        <v>25496</v>
      </c>
      <c r="G28" s="40" t="n">
        <f aca="false">F28*6.55957</f>
        <v>167242.79672</v>
      </c>
      <c r="H28" s="40" t="n">
        <v>63707</v>
      </c>
      <c r="I28" s="40" t="n">
        <v>90701</v>
      </c>
      <c r="J28" s="40" t="n">
        <v>25032</v>
      </c>
    </row>
    <row r="29" customFormat="false" ht="12.75" hidden="false" customHeight="false" outlineLevel="0" collapsed="false">
      <c r="A29" s="72" t="n">
        <f aca="false">A30-1</f>
        <v>1987</v>
      </c>
      <c r="B29" s="8" t="n">
        <v>139332</v>
      </c>
      <c r="C29" s="40" t="n">
        <v>83969</v>
      </c>
      <c r="D29" s="40" t="n">
        <v>2963</v>
      </c>
      <c r="E29" s="40" t="n">
        <f aca="false">B29+C29+D29</f>
        <v>226264</v>
      </c>
      <c r="F29" s="40" t="n">
        <v>29677</v>
      </c>
      <c r="G29" s="40" t="n">
        <f aca="false">F29*6.55957</f>
        <v>194668.35889</v>
      </c>
      <c r="H29" s="40" t="n">
        <v>68017</v>
      </c>
      <c r="I29" s="40" t="n">
        <v>116168</v>
      </c>
      <c r="J29" s="40" t="n">
        <v>22825</v>
      </c>
    </row>
    <row r="30" customFormat="false" ht="12.75" hidden="false" customHeight="false" outlineLevel="0" collapsed="false">
      <c r="A30" s="72" t="n">
        <f aca="false">A31-1</f>
        <v>1988</v>
      </c>
      <c r="B30" s="8" t="n">
        <v>160055</v>
      </c>
      <c r="C30" s="40" t="n">
        <v>100236</v>
      </c>
      <c r="D30" s="40" t="n">
        <v>3088</v>
      </c>
      <c r="E30" s="40" t="n">
        <f aca="false">B30+C30+D30</f>
        <v>263379</v>
      </c>
      <c r="F30" s="40" t="n">
        <v>32985</v>
      </c>
      <c r="G30" s="40" t="n">
        <f aca="false">F30*6.55957</f>
        <v>216367.41645</v>
      </c>
      <c r="H30" s="40" t="n">
        <v>73396</v>
      </c>
      <c r="I30" s="40" t="n">
        <v>133920</v>
      </c>
      <c r="J30" s="40" t="n">
        <v>26592</v>
      </c>
    </row>
    <row r="31" customFormat="false" ht="12.75" hidden="false" customHeight="false" outlineLevel="0" collapsed="false">
      <c r="A31" s="72" t="n">
        <f aca="false">A32-1</f>
        <v>1989</v>
      </c>
      <c r="B31" s="8" t="n">
        <v>205730</v>
      </c>
      <c r="C31" s="40" t="n">
        <v>131555</v>
      </c>
      <c r="D31" s="40" t="n">
        <v>3218</v>
      </c>
      <c r="E31" s="40" t="n">
        <f aca="false">B31+C31+D31</f>
        <v>340503</v>
      </c>
      <c r="F31" s="40" t="n">
        <v>42010</v>
      </c>
      <c r="G31" s="40" t="n">
        <f aca="false">F31*6.55957</f>
        <v>275567.5357</v>
      </c>
      <c r="H31" s="40" t="n">
        <v>87792</v>
      </c>
      <c r="I31" s="40" t="n">
        <v>166680</v>
      </c>
      <c r="J31" s="40" t="n">
        <v>30078</v>
      </c>
    </row>
    <row r="32" customFormat="false" ht="12.75" hidden="false" customHeight="false" outlineLevel="0" collapsed="false">
      <c r="A32" s="72" t="n">
        <v>1990</v>
      </c>
      <c r="B32" s="40" t="n">
        <v>233412</v>
      </c>
      <c r="C32" s="40" t="n">
        <v>174258</v>
      </c>
      <c r="D32" s="40" t="n">
        <v>5066</v>
      </c>
      <c r="E32" s="40" t="n">
        <f aca="false">B32+C32+D32</f>
        <v>412736</v>
      </c>
      <c r="F32" s="40" t="n">
        <v>46672</v>
      </c>
      <c r="G32" s="40" t="n">
        <f aca="false">F32*6.55957</f>
        <v>306148.25104</v>
      </c>
      <c r="H32" s="40" t="n">
        <v>145507</v>
      </c>
      <c r="I32" s="40" t="n">
        <v>178200</v>
      </c>
      <c r="J32" s="40" t="n">
        <v>47254</v>
      </c>
    </row>
    <row r="33" customFormat="false" ht="12.75" hidden="false" customHeight="false" outlineLevel="0" collapsed="false">
      <c r="A33" s="72" t="n">
        <v>1991</v>
      </c>
      <c r="B33" s="40" t="n">
        <v>264892</v>
      </c>
      <c r="C33" s="40" t="n">
        <v>202893</v>
      </c>
      <c r="D33" s="40" t="n">
        <v>8117</v>
      </c>
      <c r="E33" s="40" t="n">
        <f aca="false">B33+C33+D33</f>
        <v>475902</v>
      </c>
      <c r="F33" s="40" t="n">
        <v>53044</v>
      </c>
      <c r="G33" s="40" t="n">
        <f aca="false">F33*6.55957</f>
        <v>347945.83108</v>
      </c>
      <c r="H33" s="40" t="n">
        <v>178551</v>
      </c>
      <c r="I33" s="40" t="n">
        <v>218805</v>
      </c>
      <c r="J33" s="40" t="n">
        <v>52367</v>
      </c>
    </row>
    <row r="34" customFormat="false" ht="12.75" hidden="false" customHeight="false" outlineLevel="0" collapsed="false">
      <c r="A34" s="72" t="n">
        <v>1992</v>
      </c>
      <c r="B34" s="40" t="n">
        <v>283472</v>
      </c>
      <c r="C34" s="40" t="n">
        <v>234124</v>
      </c>
      <c r="D34" s="40" t="n">
        <v>8790</v>
      </c>
      <c r="E34" s="40" t="n">
        <f aca="false">B34+C34+D34</f>
        <v>526386</v>
      </c>
      <c r="F34" s="40" t="n">
        <v>54603</v>
      </c>
      <c r="G34" s="40" t="n">
        <f aca="false">F34*6.55957</f>
        <v>358172.20071</v>
      </c>
      <c r="H34" s="40" t="n">
        <v>211394</v>
      </c>
      <c r="I34" s="40" t="n">
        <v>243041</v>
      </c>
      <c r="J34" s="40" t="n">
        <v>51346</v>
      </c>
    </row>
    <row r="35" customFormat="false" ht="12.75" hidden="false" customHeight="false" outlineLevel="0" collapsed="false">
      <c r="A35" s="72" t="n">
        <v>1993</v>
      </c>
      <c r="B35" s="40" t="n">
        <v>320994</v>
      </c>
      <c r="C35" s="40" t="n">
        <v>190634</v>
      </c>
      <c r="D35" s="40" t="n">
        <v>8584</v>
      </c>
      <c r="E35" s="40" t="n">
        <f aca="false">B35+C35+D35</f>
        <v>520212</v>
      </c>
      <c r="F35" s="40" t="n">
        <v>59606</v>
      </c>
      <c r="G35" s="40" t="n">
        <f aca="false">F35*6.55957</f>
        <v>390989.72942</v>
      </c>
      <c r="H35" s="40" t="n">
        <v>246047</v>
      </c>
      <c r="I35" s="40" t="n">
        <v>202478</v>
      </c>
      <c r="J35" s="40" t="n">
        <v>47132</v>
      </c>
    </row>
    <row r="36" customFormat="false" ht="12.75" hidden="false" customHeight="false" outlineLevel="0" collapsed="false">
      <c r="A36" s="72" t="n">
        <v>1994</v>
      </c>
      <c r="B36" s="40" t="n">
        <v>337902</v>
      </c>
      <c r="C36" s="40" t="n">
        <v>164749</v>
      </c>
      <c r="D36" s="40" t="n">
        <v>7877</v>
      </c>
      <c r="E36" s="40" t="n">
        <f aca="false">B36+C36+D36</f>
        <v>510528</v>
      </c>
      <c r="F36" s="40" t="n">
        <v>62465</v>
      </c>
      <c r="G36" s="40" t="n">
        <f aca="false">F36*6.55957</f>
        <v>409743.54005</v>
      </c>
      <c r="H36" s="40" t="n">
        <v>235364</v>
      </c>
      <c r="I36" s="40" t="n">
        <v>193818</v>
      </c>
      <c r="J36" s="40" t="n">
        <v>45098</v>
      </c>
    </row>
    <row r="37" customFormat="false" ht="12.75" hidden="false" customHeight="false" outlineLevel="0" collapsed="false">
      <c r="A37" s="72" t="n">
        <v>1995</v>
      </c>
      <c r="B37" s="40" t="n">
        <v>375800</v>
      </c>
      <c r="C37" s="40" t="n">
        <v>162628</v>
      </c>
      <c r="D37" s="40" t="n">
        <v>6984</v>
      </c>
      <c r="E37" s="40" t="n">
        <f aca="false">B37+C37+D37</f>
        <v>545412</v>
      </c>
      <c r="F37" s="40" t="n">
        <v>66549</v>
      </c>
      <c r="G37" s="40" t="n">
        <f aca="false">F37*6.55957</f>
        <v>436532.82393</v>
      </c>
      <c r="H37" s="40" t="n">
        <v>263005</v>
      </c>
      <c r="I37" s="40" t="n">
        <v>195091</v>
      </c>
      <c r="J37" s="40" t="n">
        <v>51462</v>
      </c>
    </row>
    <row r="38" customFormat="false" ht="12.75" hidden="false" customHeight="false" outlineLevel="0" collapsed="false">
      <c r="A38" s="72" t="n">
        <v>1996</v>
      </c>
      <c r="B38" s="40" t="n">
        <v>419030</v>
      </c>
      <c r="C38" s="40" t="n">
        <v>149336</v>
      </c>
      <c r="D38" s="40" t="n">
        <v>10516</v>
      </c>
      <c r="E38" s="40" t="n">
        <f aca="false">B38+C38+D38</f>
        <v>578882</v>
      </c>
      <c r="F38" s="40" t="n">
        <v>68448</v>
      </c>
      <c r="G38" s="40" t="n">
        <f aca="false">F38*6.55957</f>
        <v>448989.44736</v>
      </c>
      <c r="H38" s="40" t="n">
        <v>300780</v>
      </c>
      <c r="I38" s="40" t="n">
        <v>185479</v>
      </c>
      <c r="J38" s="40" t="n">
        <v>47235</v>
      </c>
    </row>
    <row r="39" customFormat="false" ht="12.75" hidden="false" customHeight="false" outlineLevel="0" collapsed="false">
      <c r="A39" s="72" t="n">
        <v>1997</v>
      </c>
      <c r="B39" s="40" t="n">
        <v>502070</v>
      </c>
      <c r="C39" s="40" t="n">
        <v>138023</v>
      </c>
      <c r="D39" s="40" t="n">
        <v>12128</v>
      </c>
      <c r="E39" s="40" t="n">
        <f aca="false">B39+C39+D39</f>
        <v>652221</v>
      </c>
      <c r="F39" s="40" t="n">
        <v>74507</v>
      </c>
      <c r="G39" s="40" t="n">
        <f aca="false">F39*6.55957</f>
        <v>488733.88199</v>
      </c>
      <c r="H39" s="40" t="n">
        <v>334946</v>
      </c>
      <c r="I39" s="40" t="n">
        <v>212409</v>
      </c>
      <c r="J39" s="40" t="n">
        <v>63030</v>
      </c>
    </row>
    <row r="40" customFormat="false" ht="12.75" hidden="false" customHeight="false" outlineLevel="0" collapsed="false">
      <c r="A40" s="72" t="n">
        <v>1998</v>
      </c>
      <c r="B40" s="40"/>
      <c r="C40" s="40"/>
      <c r="D40" s="40"/>
      <c r="E40" s="40" t="n">
        <v>618151</v>
      </c>
      <c r="F40" s="40" t="n">
        <v>94477</v>
      </c>
      <c r="G40" s="40" t="n">
        <f aca="false">F40*6.55957</f>
        <v>619728.49489</v>
      </c>
      <c r="H40" s="40"/>
      <c r="I40" s="40" t="n">
        <v>239978</v>
      </c>
      <c r="J40" s="40"/>
    </row>
    <row r="41" customFormat="false" ht="12.75" hidden="false" customHeight="false" outlineLevel="0" collapsed="false">
      <c r="A41" s="72" t="n">
        <v>1999</v>
      </c>
      <c r="B41" s="40"/>
      <c r="C41" s="40"/>
      <c r="D41" s="40"/>
      <c r="E41" s="40" t="n">
        <v>648785</v>
      </c>
      <c r="F41" s="40" t="n">
        <v>99461</v>
      </c>
      <c r="G41" s="40" t="n">
        <f aca="false">F41*6.55957</f>
        <v>652421.39177</v>
      </c>
      <c r="H41" s="40"/>
      <c r="I41" s="40" t="n">
        <v>255443</v>
      </c>
      <c r="J41" s="40"/>
    </row>
    <row r="42" customFormat="false" ht="12.75" hidden="false" customHeight="false" outlineLevel="0" collapsed="false">
      <c r="A42" s="72" t="n">
        <v>2000</v>
      </c>
      <c r="B42" s="40"/>
      <c r="C42" s="40"/>
      <c r="D42" s="40"/>
      <c r="E42" s="40"/>
      <c r="F42" s="40" t="n">
        <v>117940</v>
      </c>
      <c r="G42" s="40" t="n">
        <f aca="false">F42*6.55957</f>
        <v>773635.6858</v>
      </c>
      <c r="H42" s="40"/>
      <c r="I42" s="40"/>
      <c r="J42" s="40"/>
    </row>
    <row r="43" customFormat="false" ht="12.75" hidden="false" customHeight="false" outlineLevel="0" collapsed="false">
      <c r="A43" s="79" t="n">
        <v>2001</v>
      </c>
      <c r="B43" s="80"/>
      <c r="C43" s="80"/>
      <c r="D43" s="80"/>
      <c r="E43" s="80"/>
      <c r="F43" s="80" t="n">
        <v>133236</v>
      </c>
      <c r="G43" s="80" t="n">
        <f aca="false">F43*6.55957</f>
        <v>873970.86852</v>
      </c>
      <c r="H43" s="80"/>
      <c r="I43" s="80"/>
      <c r="J43" s="80"/>
    </row>
    <row r="44" customFormat="false" ht="12.75" hidden="false" customHeight="false" outlineLevel="0" collapsed="false">
      <c r="B44" s="41"/>
      <c r="C44" s="41"/>
      <c r="D44" s="41"/>
      <c r="E44" s="41"/>
      <c r="F44" s="41"/>
      <c r="G44" s="41"/>
      <c r="H44" s="41"/>
      <c r="I44" s="41"/>
      <c r="J44" s="41"/>
    </row>
    <row r="45" customFormat="false" ht="12.75" hidden="false" customHeight="false" outlineLevel="0" collapsed="false">
      <c r="A45" s="35" t="s">
        <v>210</v>
      </c>
      <c r="B45" s="41"/>
      <c r="C45" s="41"/>
      <c r="D45" s="41"/>
      <c r="E45" s="41"/>
      <c r="F45" s="41"/>
      <c r="G45" s="41"/>
      <c r="H45" s="41"/>
      <c r="I45" s="41"/>
      <c r="J45" s="41"/>
      <c r="K45" s="41"/>
    </row>
    <row r="46" customFormat="false" ht="12.75" hidden="false" customHeight="false" outlineLevel="0" collapsed="false">
      <c r="A46" s="138" t="s">
        <v>211</v>
      </c>
      <c r="B46" s="41"/>
      <c r="C46" s="41"/>
      <c r="D46" s="41"/>
      <c r="E46" s="41"/>
      <c r="F46" s="41"/>
      <c r="G46" s="41"/>
      <c r="H46" s="41"/>
      <c r="I46" s="41"/>
      <c r="J46" s="41"/>
      <c r="K46" s="41"/>
    </row>
    <row r="47" customFormat="false" ht="12.75" hidden="false" customHeight="false" outlineLevel="0" collapsed="false">
      <c r="A47" s="60" t="s">
        <v>212</v>
      </c>
      <c r="B47" s="41"/>
      <c r="C47" s="41"/>
      <c r="D47" s="41"/>
      <c r="E47" s="41"/>
      <c r="F47" s="41"/>
      <c r="G47" s="41"/>
      <c r="H47" s="41"/>
      <c r="I47" s="41"/>
      <c r="J47" s="41"/>
      <c r="K47" s="41"/>
    </row>
    <row r="48" customFormat="false" ht="12.75" hidden="false" customHeight="false" outlineLevel="0" collapsed="false">
      <c r="A48" s="60" t="s">
        <v>213</v>
      </c>
      <c r="B48" s="41"/>
      <c r="C48" s="41"/>
      <c r="D48" s="41"/>
      <c r="E48" s="41"/>
      <c r="F48" s="41"/>
      <c r="G48" s="41"/>
      <c r="H48" s="41"/>
      <c r="I48" s="41"/>
      <c r="J48" s="41"/>
      <c r="K48" s="41"/>
    </row>
    <row r="49" customFormat="false" ht="12.75" hidden="false" customHeight="false" outlineLevel="0" collapsed="false">
      <c r="A49" s="60" t="s">
        <v>214</v>
      </c>
      <c r="B49" s="41"/>
      <c r="C49" s="41"/>
      <c r="D49" s="41"/>
      <c r="E49" s="41"/>
      <c r="F49" s="41"/>
      <c r="G49" s="41"/>
      <c r="H49" s="41"/>
      <c r="I49" s="41"/>
      <c r="J49" s="41"/>
      <c r="K49" s="41"/>
    </row>
    <row r="50" customFormat="false" ht="12.75" hidden="false" customHeight="false" outlineLevel="0" collapsed="false">
      <c r="A50" s="60" t="s">
        <v>215</v>
      </c>
      <c r="B50" s="41"/>
      <c r="C50" s="41"/>
      <c r="D50" s="41"/>
      <c r="E50" s="41"/>
      <c r="F50" s="41"/>
      <c r="G50" s="41"/>
      <c r="H50" s="41"/>
      <c r="I50" s="41"/>
      <c r="J50" s="41"/>
      <c r="K50" s="41"/>
    </row>
    <row r="51" customFormat="false" ht="12.75" hidden="false" customHeight="false" outlineLevel="0" collapsed="false">
      <c r="A51" s="60" t="s">
        <v>216</v>
      </c>
      <c r="B51" s="41"/>
      <c r="C51" s="41"/>
      <c r="D51" s="41"/>
      <c r="E51" s="41"/>
      <c r="F51" s="41"/>
      <c r="G51" s="41"/>
      <c r="H51" s="41"/>
      <c r="I51" s="41"/>
      <c r="J51" s="41"/>
      <c r="K51" s="41"/>
    </row>
    <row r="52" customFormat="false" ht="12.75" hidden="false" customHeight="false" outlineLevel="0" collapsed="false">
      <c r="A52" s="60" t="s">
        <v>217</v>
      </c>
      <c r="B52" s="41"/>
      <c r="C52" s="41"/>
      <c r="D52" s="41"/>
      <c r="E52" s="41"/>
      <c r="F52" s="41"/>
      <c r="G52" s="41"/>
      <c r="H52" s="41"/>
      <c r="I52" s="41"/>
      <c r="J52" s="41"/>
      <c r="K52" s="41"/>
    </row>
    <row r="53" customFormat="false" ht="12.75" hidden="false" customHeight="false" outlineLevel="0" collapsed="false">
      <c r="A53" s="60" t="s">
        <v>218</v>
      </c>
      <c r="B53" s="41"/>
      <c r="C53" s="41"/>
      <c r="D53" s="41"/>
      <c r="E53" s="41"/>
      <c r="F53" s="41"/>
      <c r="G53" s="41"/>
      <c r="H53" s="41"/>
      <c r="I53" s="41"/>
      <c r="J53" s="41"/>
      <c r="K53" s="41"/>
    </row>
    <row r="54" customFormat="false" ht="12.75" hidden="false" customHeight="false" outlineLevel="0" collapsed="false">
      <c r="A54" s="60" t="s">
        <v>219</v>
      </c>
      <c r="B54" s="41"/>
      <c r="C54" s="41"/>
      <c r="D54" s="41"/>
      <c r="E54" s="41"/>
      <c r="F54" s="41"/>
      <c r="G54" s="41"/>
      <c r="H54" s="41"/>
      <c r="I54" s="41"/>
      <c r="J54" s="41"/>
      <c r="K54" s="41"/>
    </row>
    <row r="55" customFormat="false" ht="12.75" hidden="false" customHeight="false" outlineLevel="0" collapsed="false">
      <c r="A55" s="60" t="s">
        <v>220</v>
      </c>
      <c r="B55" s="41"/>
      <c r="C55" s="41"/>
      <c r="D55" s="41"/>
      <c r="E55" s="41"/>
      <c r="F55" s="41"/>
      <c r="G55" s="41"/>
      <c r="H55" s="41"/>
      <c r="I55" s="41"/>
      <c r="J55" s="41"/>
      <c r="K55" s="41"/>
    </row>
    <row r="56" customFormat="false" ht="12.75" hidden="false" customHeight="false" outlineLevel="0" collapsed="false">
      <c r="A56" s="60" t="s">
        <v>221</v>
      </c>
      <c r="B56" s="41"/>
      <c r="C56" s="41"/>
      <c r="D56" s="41"/>
      <c r="E56" s="41"/>
      <c r="F56" s="41"/>
      <c r="G56" s="41"/>
      <c r="H56" s="41"/>
      <c r="I56" s="41"/>
      <c r="J56" s="41"/>
      <c r="K56" s="41"/>
    </row>
    <row r="57" customFormat="false" ht="12.75" hidden="false" customHeight="false" outlineLevel="0" collapsed="false">
      <c r="A57" s="60" t="s">
        <v>222</v>
      </c>
      <c r="B57" s="41"/>
      <c r="C57" s="41"/>
      <c r="D57" s="41"/>
      <c r="E57" s="41"/>
      <c r="F57" s="41"/>
      <c r="G57" s="41"/>
      <c r="H57" s="41"/>
      <c r="I57" s="41"/>
      <c r="J57" s="41"/>
      <c r="K57" s="41"/>
    </row>
    <row r="58" customFormat="false" ht="12.75" hidden="false" customHeight="false" outlineLevel="0" collapsed="false">
      <c r="A58" s="60" t="s">
        <v>223</v>
      </c>
      <c r="B58" s="41"/>
      <c r="C58" s="41"/>
      <c r="D58" s="41"/>
      <c r="E58" s="41"/>
      <c r="F58" s="41"/>
      <c r="G58" s="41"/>
      <c r="H58" s="41"/>
      <c r="I58" s="41"/>
      <c r="J58" s="41"/>
      <c r="K58" s="41"/>
    </row>
    <row r="59" customFormat="false" ht="12.75" hidden="false" customHeight="false" outlineLevel="0" collapsed="false">
      <c r="A59" s="60" t="s">
        <v>224</v>
      </c>
      <c r="B59" s="41"/>
      <c r="C59" s="41"/>
      <c r="D59" s="41"/>
      <c r="E59" s="41"/>
      <c r="F59" s="41"/>
      <c r="G59" s="41"/>
      <c r="H59" s="41"/>
      <c r="I59" s="41"/>
      <c r="J59" s="41"/>
      <c r="K59" s="41"/>
    </row>
    <row r="60" customFormat="false" ht="12.75" hidden="false" customHeight="false" outlineLevel="0" collapsed="false">
      <c r="A60" s="60" t="s">
        <v>225</v>
      </c>
    </row>
    <row r="61" customFormat="false" ht="12.75" hidden="false" customHeight="false" outlineLevel="0" collapsed="false">
      <c r="A61" s="60" t="s">
        <v>226</v>
      </c>
    </row>
    <row r="62" customFormat="false" ht="12.75" hidden="false" customHeight="false" outlineLevel="0" collapsed="false">
      <c r="A62" s="60" t="s">
        <v>227</v>
      </c>
    </row>
    <row r="63" customFormat="false" ht="12.75" hidden="false" customHeight="false" outlineLevel="0" collapsed="false">
      <c r="A63" s="60" t="s">
        <v>228</v>
      </c>
    </row>
    <row r="64" customFormat="false" ht="12.75" hidden="false" customHeight="false" outlineLevel="0" collapsed="false">
      <c r="A64" s="60" t="s">
        <v>229</v>
      </c>
    </row>
  </sheetData>
  <mergeCells count="2">
    <mergeCell ref="B4:G4"/>
    <mergeCell ref="H4:J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7T21:20:51Z</dcterms:created>
  <dc:creator>bozio</dc:creator>
  <dc:description/>
  <dc:language>en-US</dc:language>
  <cp:lastModifiedBy>piketty</cp:lastModifiedBy>
  <cp:lastPrinted>2002-09-05T16:03:15Z</cp:lastPrinted>
  <dcterms:modified xsi:type="dcterms:W3CDTF">2003-04-27T21:27:56Z</dcterms:modified>
  <cp:revision>0</cp:revision>
  <dc:subject/>
  <dc:title/>
</cp:coreProperties>
</file>