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1-bozioCB" sheetId="1" state="visible" r:id="rId2"/>
    <sheet name="A2-Rajan-Zingales A3" sheetId="2" state="visible" r:id="rId3"/>
    <sheet name="A4-St-Marc-A5" sheetId="3" state="visible" r:id="rId4"/>
    <sheet name="A6-Hautcoeur-A7-A8" sheetId="4" state="visible" r:id="rId5"/>
    <sheet name="A9-INSEE-BMS48" sheetId="5" state="visible" r:id="rId6"/>
    <sheet name="A10-Colonies 1938-50-A11" sheetId="6" state="visible" r:id="rId7"/>
    <sheet name="A12-INSEE 78-88-A-13-14" sheetId="7" state="visible" r:id="rId8"/>
    <sheet name="A15-INSEE mensuel  66-71" sheetId="8" state="visible" r:id="rId9"/>
    <sheet name="A16-Annéeboursière FF 64-02" sheetId="9" state="visible" r:id="rId10"/>
    <sheet name="A17-Année boursière € 64-02" sheetId="10" state="visible" r:id="rId11"/>
    <sheet name="A18-CB par place - A19-20" sheetId="11" state="visible" r:id="rId12"/>
    <sheet name="A-21-saisie bozio" sheetId="12" state="visible" r:id="rId13"/>
    <sheet name="A22-Lille 1900-62" sheetId="13" state="visible" r:id="rId14"/>
    <sheet name="A23-province" sheetId="14" state="visible" r:id="rId15"/>
    <sheet name="A24-25-26-Valeurs nominal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6">
  <si>
    <t xml:space="preserve">Annexe A : Données sur la capitalisation boursière des actions françaises</t>
  </si>
  <si>
    <t xml:space="preserve">Tableau A-1 : Série de capitalisation boursière proposée par l'auteur</t>
  </si>
  <si>
    <t xml:space="preserve">(1)</t>
  </si>
  <si>
    <t xml:space="preserve">(2)</t>
  </si>
  <si>
    <t xml:space="preserve">(3)</t>
  </si>
  <si>
    <t xml:space="preserve">(4)</t>
  </si>
  <si>
    <t xml:space="preserve">(5) </t>
  </si>
  <si>
    <t xml:space="preserve">(6)</t>
  </si>
  <si>
    <t xml:space="preserve">(7)</t>
  </si>
  <si>
    <t xml:space="preserve">(8)</t>
  </si>
  <si>
    <t xml:space="preserve">Cote Officielle</t>
  </si>
  <si>
    <t xml:space="preserve">Total saisi</t>
  </si>
  <si>
    <t xml:space="preserve">part de la CO</t>
  </si>
  <si>
    <t xml:space="preserve">TOTAL</t>
  </si>
  <si>
    <t xml:space="preserve">PIB marchand</t>
  </si>
  <si>
    <t xml:space="preserve">PIB total</t>
  </si>
  <si>
    <t xml:space="preserve">% PIB m</t>
  </si>
  <si>
    <t xml:space="preserve">% PIB total</t>
  </si>
  <si>
    <t xml:space="preserve">Sources:</t>
  </si>
  <si>
    <r>
      <rPr>
        <u val="singl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: Evaluation de la cote officielle - L'auteur pour 1900, 1905, 1910, 1913; </t>
    </r>
  </si>
  <si>
    <r>
      <rPr>
        <sz val="10"/>
        <rFont val="Arial"/>
        <family val="2"/>
      </rPr>
      <t xml:space="preserve">PC Hautcoeur &amp; M. Petit pour 1920-38 (données </t>
    </r>
    <r>
      <rPr>
        <b val="true"/>
        <sz val="10"/>
        <rFont val="Arial"/>
        <family val="2"/>
      </rPr>
      <t xml:space="preserve">provisoires</t>
    </r>
    <r>
      <rPr>
        <sz val="10"/>
        <rFont val="Arial"/>
        <family val="2"/>
      </rPr>
      <t xml:space="preserve"> ESF - version 1 (2001)) - tous droits réservés</t>
    </r>
  </si>
  <si>
    <t xml:space="preserve">INSEE, Annuaire statistique pour 1945-88; à partir de 1945, les données INSEE prennent en compte la cote officielle et la cote des courtiers</t>
  </si>
  <si>
    <r>
      <rPr>
        <u val="singl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: Evaluation de la capitalisation totale française par l'auteur pour 1900, 1913, 1929 et 1938 et 1945 (province, paris et coulisse)</t>
    </r>
  </si>
  <si>
    <t xml:space="preserve">On a en fait les données pour Lille, Paris et la coulisse, sans double cotation et on estime le reste de la province à partir </t>
  </si>
  <si>
    <t xml:space="preserve">des indications que l'on a sur Lyon et les autres places ; Euronext, Année boursière 1964-1999; site internet 2000-2002</t>
  </si>
  <si>
    <r>
      <rPr>
        <u val="singl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:</t>
    </r>
    <r>
      <rPr>
        <sz val="10"/>
        <rFont val="Arial"/>
        <family val="0"/>
      </rPr>
      <t xml:space="preserve"> Evaluation par l'auteur de la capitalisation totale en francs courants. On estime, approximativement, à partir des évaluations </t>
    </r>
  </si>
  <si>
    <t xml:space="preserve">de 1900 et 1913, la part de la cote officielle à 79 % du total</t>
  </si>
  <si>
    <t xml:space="preserve">pour les années 1920-1938, on suppose 81%, mais sans information précise pour l'heure</t>
  </si>
  <si>
    <t xml:space="preserve">On a procédé par interpolation linéaire entre 1900 et 1905, 1905 et 1910 et 1913</t>
  </si>
  <si>
    <t xml:space="preserve">Entre 1945 et 1954, l'INSEE donne à part les sociétés nationalisées. On a décidé de les inclure dans nos données,</t>
  </si>
  <si>
    <t xml:space="preserve">jusqu'à leur disparition effective. On réhausse le total pour évaluer la capitalisation boursière des places de province.</t>
  </si>
  <si>
    <r>
      <rPr>
        <u val="singl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: Part estimée d'après la saisie de la cote officielle dans le total de la capitalisation boursière françaises.</t>
    </r>
  </si>
  <si>
    <t xml:space="preserve">L'Evaluation du PIB pour 2002 correspond au tx de croissance de 0,4 % pour le premier trimestre 2002 d'après site internet de l'INSEE</t>
  </si>
  <si>
    <t xml:space="preserve">La capitalisation boursière pour 2002 est celle de fin avril d'après le site internet d'Euronext-bourse de Paris</t>
  </si>
  <si>
    <r>
      <rPr>
        <u val="singl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: PIB marchand, d'après Piketty, </t>
    </r>
    <r>
      <rPr>
        <u val="single"/>
        <sz val="10"/>
        <rFont val="Arial"/>
        <family val="2"/>
      </rPr>
      <t xml:space="preserve">Les Hauts Revenus</t>
    </r>
    <r>
      <rPr>
        <sz val="10"/>
        <rFont val="Arial"/>
        <family val="0"/>
      </rPr>
      <t xml:space="preserve">, Annexe G (d'après site internet)</t>
    </r>
  </si>
  <si>
    <r>
      <rPr>
        <u val="singl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: PIB total, même source que (4)</t>
    </r>
  </si>
  <si>
    <r>
      <rPr>
        <u val="singl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: (3)/(4)*100 - ratio de la capitalisation boursière au PIB marchand</t>
    </r>
  </si>
  <si>
    <r>
      <rPr>
        <u val="single"/>
        <sz val="10"/>
        <rFont val="Arial"/>
        <family val="2"/>
      </rPr>
      <t xml:space="preserve">(8)</t>
    </r>
    <r>
      <rPr>
        <sz val="10"/>
        <rFont val="Arial"/>
        <family val="0"/>
      </rPr>
      <t xml:space="preserve">: (3)/(5)*100 - ratio de la capitalisation boursière au PIB</t>
    </r>
  </si>
  <si>
    <t xml:space="preserve">Tableau A-2 : Capitalisations boursières comparées selon Rajan et Zingales</t>
  </si>
  <si>
    <t xml:space="preserve">France CB/PNB</t>
  </si>
  <si>
    <t xml:space="preserve">US CB/PNB</t>
  </si>
  <si>
    <t xml:space="preserve">GB CB/PNB</t>
  </si>
  <si>
    <t xml:space="preserve">Allemagne CB/PNB</t>
  </si>
  <si>
    <r>
      <rPr>
        <u val="single"/>
        <sz val="10"/>
        <rFont val="Arial"/>
        <family val="2"/>
      </rPr>
      <t xml:space="preserve">Source </t>
    </r>
    <r>
      <rPr>
        <sz val="10"/>
        <rFont val="Arial"/>
        <family val="0"/>
      </rPr>
      <t xml:space="preserve">: tableau 3, p 61, Rajan &amp; Zingales NBER 2001</t>
    </r>
  </si>
  <si>
    <t xml:space="preserve">données françaises issues de:</t>
  </si>
  <si>
    <t xml:space="preserve">1913: J. Bouvier (1970)</t>
  </si>
  <si>
    <t xml:space="preserve">1938-60: Annuaire Statistique de la France</t>
  </si>
  <si>
    <t xml:space="preserve">1970: OECD</t>
  </si>
  <si>
    <t xml:space="preserve">1990, 1999: FIBV (Fédération Internationale des Bourses de Valeurs)</t>
  </si>
  <si>
    <t xml:space="preserve">PNB: Maddison</t>
  </si>
  <si>
    <t xml:space="preserve">Tableau A-3 : Capitalisation boursière de la Cote Officielle au XIX° </t>
  </si>
  <si>
    <t xml:space="preserve">CB</t>
  </si>
  <si>
    <t xml:space="preserve">PIB</t>
  </si>
  <si>
    <t xml:space="preserve">CB/PIB en %</t>
  </si>
  <si>
    <r>
      <rPr>
        <u val="single"/>
        <sz val="10"/>
        <rFont val="Arial"/>
        <family val="2"/>
      </rPr>
      <t xml:space="preserve">Sources </t>
    </r>
    <r>
      <rPr>
        <sz val="10"/>
        <rFont val="Arial"/>
        <family val="0"/>
      </rPr>
      <t xml:space="preserve">: </t>
    </r>
  </si>
  <si>
    <r>
      <rPr>
        <u val="single"/>
        <sz val="10"/>
        <rFont val="Arial"/>
        <family val="2"/>
      </rPr>
      <t xml:space="preserve">(1):</t>
    </r>
    <r>
      <rPr>
        <sz val="10"/>
        <rFont val="Arial"/>
        <family val="2"/>
      </rPr>
      <t xml:space="preserve"> Capitalisation boursière en millions de francs courants d'après Pedro Arbulu, thèse </t>
    </r>
  </si>
  <si>
    <t xml:space="preserve">de doctorat de l'université d'Orléans (1998). La capitalisation boursière est évaluée au cours moyen </t>
  </si>
  <si>
    <t xml:space="preserve">calculé comme la moyenne arithmétique des cours le plus haut et le plus bas de l'année.</t>
  </si>
  <si>
    <t xml:space="preserve">Toutes les sociétés françaises cotées à la cote officielle, exerçant leur activité en France ou à l'étranger</t>
  </si>
  <si>
    <t xml:space="preserve">Le nombre de titres pris en compte correspond au capital social de l'entreprise pendant l'année considérée</t>
  </si>
  <si>
    <t xml:space="preserve">Les cours extrêmes sont extraits jusqu'en 1870 de l'ouvrage de A. COURTOIS, "Tableaux des cours des principales valeurs", Paris 1877. </t>
  </si>
  <si>
    <r>
      <rPr>
        <sz val="10"/>
        <rFont val="Arial"/>
        <family val="0"/>
      </rPr>
      <t xml:space="preserve">Et pour les années suivantes de "</t>
    </r>
    <r>
      <rPr>
        <i val="true"/>
        <sz val="10"/>
        <rFont val="Arial"/>
        <family val="2"/>
      </rPr>
      <t xml:space="preserve">l'Almanach Financier, Guide des rentiers &amp; capitalistes</t>
    </r>
    <r>
      <rPr>
        <sz val="10"/>
        <rFont val="Arial"/>
        <family val="0"/>
      </rPr>
      <t xml:space="preserve">", publié par le </t>
    </r>
    <r>
      <rPr>
        <i val="true"/>
        <sz val="10"/>
        <rFont val="Arial"/>
        <family val="2"/>
      </rPr>
      <t xml:space="preserve">Journal Financier</t>
    </r>
    <r>
      <rPr>
        <sz val="10"/>
        <rFont val="Arial"/>
        <family val="0"/>
      </rPr>
      <t xml:space="preserve">, Paris.</t>
    </r>
  </si>
  <si>
    <t xml:space="preserve">Ne sont pas prises en compte les actions spéciales (j, b, p, f) et les titres inscrits à la Deuxième partie de la Cote DP (règle variable)</t>
  </si>
  <si>
    <t xml:space="preserve">On suspecte une erreur pour 1920, dont le chiffre ne correspond pas du tout à la saisie réalisée par Hautcoeur et Petit - 30 milliards contre</t>
  </si>
  <si>
    <t xml:space="preserve">23 milliards de capitalisation pour ces derniers. Il est possible, qu'à défaut d'erreur que nous n'avons pu identifier, </t>
  </si>
  <si>
    <t xml:space="preserve">il s'agit de la différence entre les cours moyens de P. Arbulu et les cours au 31 décembre de la base ESF. </t>
  </si>
  <si>
    <t xml:space="preserve">(2): Nombre de sociétés cotées à la Cote Officielle d'après Pedro Arbulu (1998)</t>
  </si>
  <si>
    <r>
      <rPr>
        <sz val="10"/>
        <rFont val="Arial"/>
        <family val="0"/>
      </rPr>
      <t xml:space="preserve">(3): PIB en millions de francs courants d'après M. Levy-Leboyer &amp; F. Bourguignon "</t>
    </r>
    <r>
      <rPr>
        <i val="true"/>
        <sz val="10"/>
        <rFont val="Arial"/>
        <family val="2"/>
      </rPr>
      <t xml:space="preserve">L'Economie Française au XIXe siècle:</t>
    </r>
  </si>
  <si>
    <t xml:space="preserve"> Analyse macro-économique" (1985), p 328-332</t>
  </si>
  <si>
    <t xml:space="preserve">Pour les années 1802, 1805 et 1815, on a rétropolé un taux de croissance de 1,5 %, les incertitudes sur ces données </t>
  </si>
  <si>
    <t xml:space="preserve">sont négligeables au vu de la faiblesse de la capitalisation boursière</t>
  </si>
  <si>
    <t xml:space="preserve">(4):  (1)/(3)* 100</t>
  </si>
  <si>
    <t xml:space="preserve">Tableau A-4 : Capitalisation boursière estimée par Michèle Saint-Marc 1900-1932</t>
  </si>
  <si>
    <t xml:space="preserve">Actions françaises</t>
  </si>
  <si>
    <t xml:space="preserve">Autres valeurs mobilières taxées</t>
  </si>
  <si>
    <t xml:space="preserve">Obligations fr</t>
  </si>
  <si>
    <t xml:space="preserve">Actions étrangères</t>
  </si>
  <si>
    <t xml:space="preserve">(9)</t>
  </si>
  <si>
    <t xml:space="preserve">Revenu taxé</t>
  </si>
  <si>
    <t xml:space="preserve">Rendement</t>
  </si>
  <si>
    <t xml:space="preserve">ventilées</t>
  </si>
  <si>
    <t xml:space="preserve">Classée avec action fr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Michèle Saint-Marc (1974), p 102-103</t>
    </r>
  </si>
  <si>
    <t xml:space="preserve">(1): Revenu taxé dans la catégorie action française dans le cadre de l'IRVM, en millions de francs</t>
  </si>
  <si>
    <t xml:space="preserve">(2): rendement des actions françaises d'après J. Denuc</t>
  </si>
  <si>
    <t xml:space="preserve">(3): Capitalisation boursière estimée par M. Saint-Marc, en milliards de francs, soit (1)/10/(2)</t>
  </si>
  <si>
    <t xml:space="preserve">(4): Revenu taxé par l'IRVM dans la catégorie autre valeurs mobilières taxées - il s'agit des parts et des commandites, en millions de francs</t>
  </si>
  <si>
    <t xml:space="preserve">(5): Rendement des actions françaises = (2)</t>
  </si>
  <si>
    <t xml:space="preserve">(6): Capitalisation boursière estimée par M. Saint-Marc, en milliards de francs, soit (4)/10/(5)</t>
  </si>
  <si>
    <t xml:space="preserve">(7): Capitalisation boursière des actions françaises estimée par M. Saint-Marc à partir des données de l'IRVM et d'un rendement approché</t>
  </si>
  <si>
    <t xml:space="preserve">du rendement des actions françaises</t>
  </si>
  <si>
    <t xml:space="preserve">(8): Capitalisation boursière estimée par M. Saint-Marc des actions étrangères, d'après la même méthodologie que précédemment.</t>
  </si>
  <si>
    <t xml:space="preserve">(9): Capitalisation boursière totale estimée par M. Saint-Marc en multipliant le total par un coefficient voisin de 2, pour prendre en compte </t>
  </si>
  <si>
    <t xml:space="preserve">des titres non taxés au début du siècle.</t>
  </si>
  <si>
    <t xml:space="preserve">Tableau A-5 : Capitalisation boursière des valeurs mobilières cotées à la bourse de Paris</t>
  </si>
  <si>
    <t xml:space="preserve">Actions</t>
  </si>
  <si>
    <t xml:space="preserve">Obligations</t>
  </si>
  <si>
    <t xml:space="preserve">Total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Michèle Saint-Marc (1974), p 98</t>
    </r>
  </si>
  <si>
    <t xml:space="preserve">Données issues du Service de Statistique de la Chambre Syndicale de la Compagnie des Agents de Change</t>
  </si>
  <si>
    <t xml:space="preserve">Avant 1931, la précision de ces données n'est pas connue, les méthodes d'évaluation n'étant pas connues</t>
  </si>
  <si>
    <t xml:space="preserve">Capitalisation en milliards de Francs courants</t>
  </si>
  <si>
    <t xml:space="preserve">Tableau A-6 : Capitalisation boursière de la Cote Officielle de la bourse de Paris - P-C Hautcoeur</t>
  </si>
  <si>
    <t xml:space="preserve">Capitalisation</t>
  </si>
  <si>
    <t xml:space="preserve">Nombre de sociétés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Hautcoeur, P-C, </t>
    </r>
    <r>
      <rPr>
        <i val="true"/>
        <sz val="10"/>
        <rFont val="Arial"/>
        <family val="2"/>
      </rPr>
      <t xml:space="preserve">Le marché boursier et le financement des entreprises françaises</t>
    </r>
    <r>
      <rPr>
        <sz val="10"/>
        <rFont val="Arial"/>
        <family val="0"/>
      </rPr>
      <t xml:space="preserve">, 1890-1936, thèse, Paris I, 1994</t>
    </r>
  </si>
  <si>
    <t xml:space="preserve">Les données concernent uniquement les actions et parts de fondateurs. Les sociétés mentionnées sont les sociétés françaises</t>
  </si>
  <si>
    <t xml:space="preserve">exploitant en France (choix fait d'après le descriptif de leur activité dans l'Annuaire)</t>
  </si>
  <si>
    <t xml:space="preserve">Les capitalisations sont calculées à partir des cours moyens annuels mentionnés dans les Annuaires</t>
  </si>
  <si>
    <t xml:space="preserve">Tableau A-7 : Capitalisation boursière de la Cote Officielle 1920-1938</t>
  </si>
  <si>
    <t xml:space="preserve">tous types d'actions</t>
  </si>
  <si>
    <t xml:space="preserve">actions ordinaires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Muriel Petit - P-C Hautcoeur, données ESF </t>
    </r>
    <r>
      <rPr>
        <b val="true"/>
        <sz val="10"/>
        <rFont val="Arial"/>
        <family val="2"/>
      </rPr>
      <t xml:space="preserve">provisoires</t>
    </r>
    <r>
      <rPr>
        <sz val="10"/>
        <rFont val="Arial"/>
        <family val="0"/>
      </rPr>
      <t xml:space="preserve"> - version 1 (2001) - tous droits réservés</t>
    </r>
  </si>
  <si>
    <t xml:space="preserve">La base de données du groupe DESF (LEO; DELTA; ENS; GERME) qui étudie la dynamique historique </t>
  </si>
  <si>
    <t xml:space="preserve">de l'évolution des systèmes financiers est une base mensuelle de la cote</t>
  </si>
  <si>
    <t xml:space="preserve">officielle de la bourse de Paris. Tous les types de titres y sont répertoriés.</t>
  </si>
  <si>
    <t xml:space="preserve">L'auteur insiste sur le fait que ces données sont un premier aperçu du travail de saisie réalisé par le groupe</t>
  </si>
  <si>
    <t xml:space="preserve">DESF et que toutes les vérifications d'usage de ces données n'ont pas encore été effectuées.</t>
  </si>
  <si>
    <t xml:space="preserve">Tableau A-8 : Capitalisation boursière des actions françaises 1938 et 1945-1959, INSEE</t>
  </si>
  <si>
    <t xml:space="preserve">Métropole</t>
  </si>
  <si>
    <t xml:space="preserve">Outre-mer</t>
  </si>
  <si>
    <t xml:space="preserve">Etranger</t>
  </si>
  <si>
    <r>
      <rPr>
        <u val="single"/>
        <sz val="10"/>
        <rFont val="Arial"/>
        <family val="2"/>
      </rPr>
      <t xml:space="preserve">Sources :</t>
    </r>
    <r>
      <rPr>
        <sz val="10"/>
        <rFont val="Arial"/>
        <family val="0"/>
      </rPr>
      <t xml:space="preserve"> Annuaire Statistique de la France, récapitulatif 1966, p 532-546</t>
    </r>
  </si>
  <si>
    <t xml:space="preserve">1945-1954:INSEE</t>
  </si>
  <si>
    <t xml:space="preserve">1955-1959: Chambre syndicale des agents de change et Chambre des courtiers en valeurs mobilières </t>
  </si>
  <si>
    <t xml:space="preserve">Capitalisation boursière en millions de Francs courants</t>
  </si>
  <si>
    <t xml:space="preserve">Tableau A-9: Capitalisation boursière de la bourse de Paris - détails (1938-1955)</t>
  </si>
  <si>
    <t xml:space="preserve">CO</t>
  </si>
  <si>
    <t xml:space="preserve">CV</t>
  </si>
  <si>
    <t xml:space="preserve">Nationalisé</t>
  </si>
  <si>
    <t xml:space="preserve">TOTAL (hors nationalisé)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</t>
    </r>
  </si>
  <si>
    <t xml:space="preserve">1938-1948: Bulletin mensuel de statistique 1948 p 272-273, tableau I. Capitalisation boursière des valeurs françaises à </t>
  </si>
  <si>
    <t xml:space="preserve">revenu variable cotées à la bourse de Paris</t>
  </si>
  <si>
    <t xml:space="preserve">1949-1950 : BMS 1951, nouvelle série, n°4, avril 1951, pp 45-46; note de l'INSEE: pour 1949, les sociétés nationalisées sont exhaustives, </t>
  </si>
  <si>
    <t xml:space="preserve">pour 1950, il ne comprend que les sociéts nationalisées en liquidation et celles dont l'activité actuelle n'a pu être identifiée. </t>
  </si>
  <si>
    <t xml:space="preserve">Les autres sont comptées dans les diverses rubriques des autres groupes. L'INSEE fait remarquer une baisse</t>
  </si>
  <si>
    <t xml:space="preserve">sensible des cours à la fin de 1950, aux alentours du 31 décembre…</t>
  </si>
  <si>
    <t xml:space="preserve">1951: BMS 1953, n°1, janvier 1953, p 47; note de l'INSEE:"on a supprimé la rubrique sociétés nationalisées qui se rapportait</t>
  </si>
  <si>
    <t xml:space="preserve"> aux anciennes sociétés de houilères, de gaz et d'électricité; la plupart d'entre elles ont réparti les indemnités qui leur avaient </t>
  </si>
  <si>
    <t xml:space="preserve">été attribuées ou ont choisi une activité nouvelle qui les a fait classer dans un des autres groupes</t>
  </si>
  <si>
    <t xml:space="preserve">1952-1953: Bulletin mensuel de statistique, nouvelle série, n°1, janvier 1954; p 47</t>
  </si>
  <si>
    <t xml:space="preserve">1954-1955: Bulletin mensuel de statistique, n°1, janvier 1956; pp 5-6+B23</t>
  </si>
  <si>
    <t xml:space="preserve">Cours au 31 décembre; tous les titres des sociétés à l'exception des "parts bénéficiaires" des banques ou compagnies d'assurances </t>
  </si>
  <si>
    <t xml:space="preserve">nationalisées en 1945-46 (pour 1952-53).</t>
  </si>
  <si>
    <t xml:space="preserve">Tableau A-10 :Capitalisation boursière par territoire des sociétés françaises exploitant outre-mer</t>
  </si>
  <si>
    <t xml:space="preserve">Territoire</t>
  </si>
  <si>
    <t xml:space="preserve">Marché</t>
  </si>
  <si>
    <t xml:space="preserve">Afrique du Nord</t>
  </si>
  <si>
    <t xml:space="preserve">Afrique tropicale</t>
  </si>
  <si>
    <t xml:space="preserve">Indochine</t>
  </si>
  <si>
    <t xml:space="preserve">Madagascar</t>
  </si>
  <si>
    <t xml:space="preserve">Divers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Bulletin Mensuel de Statistique</t>
    </r>
    <r>
      <rPr>
        <sz val="10"/>
        <rFont val="Arial"/>
        <family val="0"/>
      </rPr>
      <t xml:space="preserve">, 1951, nouvelle série, n°4, avril 1951, p 45</t>
    </r>
  </si>
  <si>
    <t xml:space="preserve">Tableau A-11 : Capitalisation boursière des actions françaises 1960-1982, INSEE</t>
  </si>
  <si>
    <t xml:space="preserve">Hors métropole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</t>
    </r>
    <r>
      <rPr>
        <sz val="10"/>
        <rFont val="Arial"/>
        <family val="0"/>
      </rPr>
      <t xml:space="preserve">Annuaire Statistique de la France, récapitulatif 1966, p 532-546</t>
    </r>
  </si>
  <si>
    <t xml:space="preserve">Annuaire Statistique de la France 1968, p 632 - tableau III - capitalisation à fin décembre</t>
  </si>
  <si>
    <t xml:space="preserve">Annuaire Statistique de la France 1969 p 630 - tableau III - capitalisation à fin décembre</t>
  </si>
  <si>
    <t xml:space="preserve">Annuaire Statistique de la France 1970, p 634 - tableau III - capitalisation à fin décembre</t>
  </si>
  <si>
    <t xml:space="preserve">Annuaire Statistique de la France 1972, p 625 - tableau III - capitalisation à fin décembre</t>
  </si>
  <si>
    <t xml:space="preserve">Annuaire Statistique de la France 1983 p 851 - tableau 7.05-7 - capitalisation moyennes des fins de mois (1972-1982)</t>
  </si>
  <si>
    <t xml:space="preserve">1955-1960 : Chambre syndicale des agents de change et Chambre des courtiers en valeurs mobilières </t>
  </si>
  <si>
    <t xml:space="preserve">1961-1982 : Chambre syndicale des agents de change </t>
  </si>
  <si>
    <t xml:space="preserve">Tableau A-12 : Capitalisation boursière des actions françaises 1978-1988, INSEE</t>
  </si>
  <si>
    <t xml:space="preserve"> Paris</t>
  </si>
  <si>
    <t xml:space="preserve">Province</t>
  </si>
  <si>
    <r>
      <rPr>
        <u val="single"/>
        <sz val="10"/>
        <rFont val="Arial"/>
        <family val="2"/>
      </rPr>
      <t xml:space="preserve">Sources:</t>
    </r>
    <r>
      <rPr>
        <sz val="10"/>
        <rFont val="Arial"/>
        <family val="2"/>
      </rPr>
      <t xml:space="preserve"> Annuaire Statistique de la France 1989, p 788, tableau N. 02-3</t>
    </r>
  </si>
  <si>
    <t xml:space="preserve">Société des Bourses Françaises</t>
  </si>
  <si>
    <t xml:space="preserve">Ce tableau concerne les valeurs françaises inscrites au marché officiel (Règlement mensuel et comptant) </t>
  </si>
  <si>
    <t xml:space="preserve">et au second marché; il comprend les valeurs de la zone franc</t>
  </si>
  <si>
    <t xml:space="preserve">Capitalisation boursière en millions de Francs courants, en fin d'année</t>
  </si>
  <si>
    <t xml:space="preserve">Tableau A-13 : Capitalisation boursière des actions françaises 1989-1998, INSEE</t>
  </si>
  <si>
    <t xml:space="preserve">Marché Officiel</t>
  </si>
  <si>
    <t xml:space="preserve">Second Marché</t>
  </si>
  <si>
    <t xml:space="preserve">Nouveau Marché</t>
  </si>
  <si>
    <r>
      <rPr>
        <u val="single"/>
        <sz val="10"/>
        <rFont val="Arial"/>
        <family val="2"/>
      </rPr>
      <t xml:space="preserve">Sources:</t>
    </r>
    <r>
      <rPr>
        <sz val="10"/>
        <rFont val="Arial"/>
        <family val="2"/>
      </rPr>
      <t xml:space="preserve"> Annuaire Statistique de la France 1994, p 801, tableau N. 02-2</t>
    </r>
  </si>
  <si>
    <t xml:space="preserve">Annuaire Statistique de la France 2000, p 919, tableau N. 02-2</t>
  </si>
  <si>
    <t xml:space="preserve">Tableau A-14 : Capitalisation boursière de la base AFFI (1977-1991)</t>
  </si>
  <si>
    <t xml:space="preserve">CB AFFI</t>
  </si>
  <si>
    <t xml:space="preserve">CB France</t>
  </si>
  <si>
    <t xml:space="preserve">Dividendes AFFI</t>
  </si>
  <si>
    <t xml:space="preserve">Dividendes France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Hamon-Jacquillat (1993), p 21: estimations à la dernière séance de bourse de l'année, en millions de FF</t>
    </r>
  </si>
  <si>
    <t xml:space="preserve">les sources officielles pour les dividendes sont incomplètes; l'année boursière publie la masse de dividende </t>
  </si>
  <si>
    <t xml:space="preserve">pour seulement 443 émetteurs en 1990 (dividendes France issues de l'année boursière)</t>
  </si>
  <si>
    <t xml:space="preserve">Sont exclues les valeurs étrangères cotées en France et les titres du hors-cote.</t>
  </si>
  <si>
    <t xml:space="preserve">Tableau A-15 : Capitalisation boursière mensuelle (1966-1971) INSEE</t>
  </si>
  <si>
    <t xml:space="preserve">Année</t>
  </si>
  <si>
    <t xml:space="preserve">Mois</t>
  </si>
  <si>
    <t xml:space="preserve">Valeurs françaises</t>
  </si>
  <si>
    <t xml:space="preserve">Zone franc</t>
  </si>
  <si>
    <t xml:space="preserve">29-févr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Annuaire statistique, source INSEE issues de la Chambre syndicale des Agents de change</t>
    </r>
  </si>
  <si>
    <t xml:space="preserve">1966, 1967 : Annuaire Statistique de la France 1968, p 632 - tableau III - capitalisation à fin décembre</t>
  </si>
  <si>
    <t xml:space="preserve">1968,1969 : Annuaire Statistique de la France 1970, p 634 - tableau III - capitalisation à fin décembre</t>
  </si>
  <si>
    <t xml:space="preserve">1970,1971 : Annuaire Statistique de la France 1972, p 625 - tableau III - capitalisation à fin décembre</t>
  </si>
  <si>
    <t xml:space="preserve">unité = million de francs</t>
  </si>
  <si>
    <t xml:space="preserve">Tableau A-16 : Capitalisations boursières en francs 1969-1993 SBF</t>
  </si>
  <si>
    <t xml:space="preserve">Premier</t>
  </si>
  <si>
    <t xml:space="preserve">Second </t>
  </si>
  <si>
    <t xml:space="preserve">Nouveau </t>
  </si>
  <si>
    <t xml:space="preserve">Marché </t>
  </si>
  <si>
    <t xml:space="preserve">Valeur</t>
  </si>
  <si>
    <t xml:space="preserve">Libre</t>
  </si>
  <si>
    <t xml:space="preserve">nominale</t>
  </si>
  <si>
    <t xml:space="preserve">NE</t>
  </si>
  <si>
    <r>
      <rPr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Annuaire boursier 1993, (disquette annexe), 1999</t>
    </r>
  </si>
  <si>
    <t xml:space="preserve">Unite = millions de francs</t>
  </si>
  <si>
    <t xml:space="preserve">Tableau A-17 : Capitalisations boursières 1969-2001 Euronext (en Euros)</t>
  </si>
  <si>
    <t xml:space="preserve">capitalisation boursière (actions)</t>
  </si>
  <si>
    <t xml:space="preserve">1er marché</t>
  </si>
  <si>
    <t xml:space="preserve">second marché</t>
  </si>
  <si>
    <t xml:space="preserve">nouveau marché</t>
  </si>
  <si>
    <t xml:space="preserve">marché libre</t>
  </si>
  <si>
    <r>
      <rPr>
        <u val="single"/>
        <sz val="10"/>
        <rFont val="Arial"/>
        <family val="2"/>
      </rPr>
      <t xml:space="preserve">Source </t>
    </r>
    <r>
      <rPr>
        <sz val="10"/>
        <rFont val="Arial"/>
        <family val="0"/>
      </rPr>
      <t xml:space="preserve">: EURONEXT - année boursière, site internet, en millions €</t>
    </r>
  </si>
  <si>
    <t xml:space="preserve">pour 2000 et 2001, site internet, Euronext</t>
  </si>
  <si>
    <t xml:space="preserve">Pour 2002, fin juin 2002</t>
  </si>
  <si>
    <t xml:space="preserve">Tableau A-18 : Détail de la capitalisation boursière par place boursière du marché officiel</t>
  </si>
  <si>
    <t xml:space="preserve">Bordeaux</t>
  </si>
  <si>
    <t xml:space="preserve">Lille</t>
  </si>
  <si>
    <t xml:space="preserve">Lyon</t>
  </si>
  <si>
    <t xml:space="preserve">Marseille</t>
  </si>
  <si>
    <t xml:space="preserve">Nancy</t>
  </si>
  <si>
    <t xml:space="preserve">Nantes</t>
  </si>
  <si>
    <t xml:space="preserve">Toulouse</t>
  </si>
  <si>
    <t xml:space="preserve">Paris</t>
  </si>
  <si>
    <t xml:space="preserve">Année boursière de chaque année</t>
  </si>
  <si>
    <t xml:space="preserve">Tableau A-19 : Détail de la capitalisation boursière par place boursière du second marché</t>
  </si>
  <si>
    <t xml:space="preserve">Tableau A-20 : Capitalisation boursière des valeurs zone franc par place boursière</t>
  </si>
  <si>
    <t xml:space="preserve">Tableau A-21 : Saisie de capitalisation boursière française</t>
  </si>
  <si>
    <t xml:space="preserve">CO Terme</t>
  </si>
  <si>
    <t xml:space="preserve">CO Comptant</t>
  </si>
  <si>
    <t xml:space="preserve">CO DP</t>
  </si>
  <si>
    <t xml:space="preserve">CO sans DP</t>
  </si>
  <si>
    <t xml:space="preserve">CO ord</t>
  </si>
  <si>
    <t xml:space="preserve">Coulisse</t>
  </si>
  <si>
    <t xml:space="preserve">Coulisse ss dc</t>
  </si>
  <si>
    <t xml:space="preserve">Coulisse ss dc ord</t>
  </si>
  <si>
    <t xml:space="preserve">Lille ss dc</t>
  </si>
  <si>
    <t xml:space="preserve">Total ss dc</t>
  </si>
  <si>
    <t xml:space="preserve">Lille ss dc CO-CV</t>
  </si>
  <si>
    <t xml:space="preserve">CB Cote Officielle</t>
  </si>
  <si>
    <t xml:space="preserve">CB CO ord</t>
  </si>
  <si>
    <t xml:space="preserve">CB Courtier</t>
  </si>
  <si>
    <t xml:space="preserve">CB Courtier ord</t>
  </si>
  <si>
    <t xml:space="preserve">Nantes ss dc</t>
  </si>
  <si>
    <t xml:space="preserve">Total Paris</t>
  </si>
  <si>
    <t xml:space="preserve">Total Paris ord</t>
  </si>
  <si>
    <t xml:space="preserve">Total ss dc ord</t>
  </si>
  <si>
    <r>
      <rPr>
        <u val="single"/>
        <sz val="10"/>
        <rFont val="Arial"/>
        <family val="2"/>
      </rPr>
      <t xml:space="preserve">Lecture</t>
    </r>
    <r>
      <rPr>
        <sz val="10"/>
        <rFont val="Arial"/>
        <family val="0"/>
      </rPr>
      <t xml:space="preserve">: </t>
    </r>
  </si>
  <si>
    <t xml:space="preserve">Il faut lire CO pour Cote Officielle, CV pour la coulisse ou cote des courtiers en valeur, "ss dc" </t>
  </si>
  <si>
    <t xml:space="preserve">pour sans double cotation, DP pour la deuxième partie de la cote officielle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</t>
    </r>
  </si>
  <si>
    <t xml:space="preserve">Petit pour lille, l'auteur pour le calcul de lille sans les doubles cotations (ss dc)</t>
  </si>
  <si>
    <t xml:space="preserve">Les données sans double cotation sont entendues par rapport à la Cote Officielle (CO), sauf pour la dernière ligne de Lille </t>
  </si>
  <si>
    <t xml:space="preserve">qui présente qui ote à la fois la cote officielle et la cote des courtiers en valeurs (CV)</t>
  </si>
  <si>
    <t xml:space="preserve">Pour Lyon, 1900 et 1913, on utilise les données du tableau A-20 de R. Dubost, on prend la même proportion de double cotation </t>
  </si>
  <si>
    <t xml:space="preserve">qu'à Lille. Pour Lyon, 1929 et 1938, on prend les données de Lille sans double cotation - l'estimation est là très arbitraire</t>
  </si>
  <si>
    <t xml:space="preserve">Tableau A-22 : Capitalisation à Lille 1900-1962 d'après Muriel Petit</t>
  </si>
  <si>
    <t xml:space="preserve">(1) Nbre de stés </t>
  </si>
  <si>
    <t xml:space="preserve">(2) Capitalisation boursière</t>
  </si>
  <si>
    <t xml:space="preserve">(**)112</t>
  </si>
  <si>
    <t xml:space="preserve">** La disparition de nombreuses sociétés en 1962 correspond au fait qu'elles ne peuvent </t>
  </si>
  <si>
    <t xml:space="preserve">plus être cotées sur deux places françaises en même temps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Données tirées de l'article de Muriel Petit "Indices actions de la bourse de Lille 1900-1962" (GERME -</t>
    </r>
  </si>
  <si>
    <t xml:space="preserve"> ESA - Université de LILLE 2) - tous droits réservés</t>
  </si>
  <si>
    <t xml:space="preserve">(1): Nombre de sociétés cotées à la bourse de Lille</t>
  </si>
  <si>
    <t xml:space="preserve">(2): Capitalisation boursière au premier cours du mois de janvier, uniquement actions ordinaires</t>
  </si>
  <si>
    <t xml:space="preserve">Tableau A-23 : Evaluation de la province et la coulisse par rapport à la cote officielle</t>
  </si>
  <si>
    <t xml:space="preserve">1/ Données Congrès international des valeurs mobilières &amp; PC Hautcoeur</t>
  </si>
  <si>
    <t xml:space="preserve">%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: Actions des sociétés françaises hors chemin de fer; hors double cotation (priorité </t>
    </r>
  </si>
  <si>
    <t xml:space="preserve">cote officielle sur province, sur coulisse, et lille sur lyon)</t>
  </si>
  <si>
    <t xml:space="preserve">2/ Données Paul Tandonnet, « Des Agents de Change », (thèse, Bordeaux) 1900</t>
  </si>
  <si>
    <t xml:space="preserve">Bordeaux </t>
  </si>
  <si>
    <t xml:space="preserve">% province</t>
  </si>
  <si>
    <r>
      <rPr>
        <u val="single"/>
        <sz val="10"/>
        <rFont val="Arial"/>
        <family val="2"/>
      </rPr>
      <t xml:space="preserve">Note </t>
    </r>
    <r>
      <rPr>
        <sz val="10"/>
        <rFont val="Arial"/>
        <family val="0"/>
      </rPr>
      <t xml:space="preserve">: en capital nominal, pas d'indication sur les doubles cotations</t>
    </r>
  </si>
  <si>
    <t xml:space="preserve">3/ "La bourse de Lyon" thèse de Robert Dubost (1938)</t>
  </si>
  <si>
    <t xml:space="preserve">Nombre de valeurs cotées</t>
  </si>
  <si>
    <t xml:space="preserve">Nombre de valeurs inscrites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 d'après François Massal in Encyclopédie de la banque et de la bourse (1929)</t>
    </r>
  </si>
  <si>
    <t xml:space="preserve">Les données pour 1937 sont de R. Dubost d'après la cote de la bourse de Lyon</t>
  </si>
  <si>
    <t xml:space="preserve">Capitalisation boursière en millions de francs</t>
  </si>
  <si>
    <t xml:space="preserve">Le nombre de valeurs cotées correspond aux valeurs qui ont fait l'objet d'une transaction, et donc d'une cotation. </t>
  </si>
  <si>
    <t xml:space="preserve">Nombre de valeurs dans l'annuaire</t>
  </si>
  <si>
    <t xml:space="preserve">1920/25</t>
  </si>
  <si>
    <t xml:space="preserve">1926/30</t>
  </si>
  <si>
    <t xml:space="preserve">1931/36</t>
  </si>
  <si>
    <r>
      <rPr>
        <u val="singl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 : Annuaire de la bourse de Lyon, d'après R. Dubost</t>
    </r>
  </si>
  <si>
    <t xml:space="preserve">Les annuaires de la bourse de Lyon répertorient toutes les sociétés qui ont été cotées </t>
  </si>
  <si>
    <t xml:space="preserve">à Lyon, avec plus ou moins de continuité</t>
  </si>
  <si>
    <t xml:space="preserve">Tableau A-24 : Détail de la valeur nominale par place boursière</t>
  </si>
  <si>
    <t xml:space="preserve">Tableau A-25 : Valeur nominale des valeurs du second marché</t>
  </si>
  <si>
    <t xml:space="preserve">Tableau A-26 : Valeur nominale des valeurs zone fran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\ _F_-;\-* #,##0.00\ _F_-;_-* \-??\ _F_-;_-@_-"/>
    <numFmt numFmtId="167" formatCode="0.0"/>
    <numFmt numFmtId="168" formatCode="_-* #,##0.000\ _F_-;\-* #,##0.000\ _F_-;_-* \-??\ _F_-;_-@_-"/>
    <numFmt numFmtId="169" formatCode="_-* #,##0.0\ _F_-;\-* #,##0.0\ _F_-;_-* \-??\ _F_-;_-@_-"/>
    <numFmt numFmtId="170" formatCode="General"/>
    <numFmt numFmtId="171" formatCode="_-* #,##0\ _F_-;\-* #,##0\ _F_-;_-* \-??\ _F_-;_-@_-"/>
    <numFmt numFmtId="172" formatCode="[$-409]d\-mmm"/>
    <numFmt numFmtId="173" formatCode="#,##0"/>
    <numFmt numFmtId="174" formatCode="_(* #,##0_);_(* \(#,##0\);_(* \-??_);_(@_)"/>
    <numFmt numFmtId="175" formatCode="0%"/>
    <numFmt numFmtId="17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i val="true"/>
      <sz val="10"/>
      <name val="Arial"/>
      <family val="2"/>
    </font>
    <font>
      <sz val="12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lla1890-19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customFormat="false" ht="12.75" hidden="false" customHeight="false" outlineLevel="0" collapsed="false">
      <c r="A7" s="6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12.75" hidden="false" customHeight="false" outlineLevel="0" collapsed="false">
      <c r="A8" s="8" t="n">
        <v>1900</v>
      </c>
      <c r="B8" s="9" t="n">
        <v>12.809759978</v>
      </c>
      <c r="C8" s="1" t="n">
        <v>18.8</v>
      </c>
      <c r="D8" s="10" t="n">
        <v>0.68</v>
      </c>
      <c r="E8" s="11" t="n">
        <v>18.8378823205882</v>
      </c>
      <c r="F8" s="12" t="n">
        <v>36.0917816162109</v>
      </c>
      <c r="G8" s="13" t="n">
        <v>36.0917816162109</v>
      </c>
      <c r="H8" s="14" t="n">
        <f aca="false">(E8/F8)*100</f>
        <v>52.1943818703786</v>
      </c>
      <c r="I8" s="15" t="n">
        <f aca="false">(E8/G8)*100</f>
        <v>52.1943818703786</v>
      </c>
      <c r="K8" s="16"/>
    </row>
    <row r="9" customFormat="false" ht="12.75" hidden="false" customHeight="false" outlineLevel="0" collapsed="false">
      <c r="A9" s="8" t="n">
        <f aca="false">A8+1</f>
        <v>1901</v>
      </c>
      <c r="B9" s="17" t="n">
        <v>13.429605729</v>
      </c>
      <c r="D9" s="11" t="n">
        <v>0.69</v>
      </c>
      <c r="E9" s="11" t="n">
        <v>19.4631967086957</v>
      </c>
      <c r="F9" s="12" t="n">
        <v>34.1741</v>
      </c>
      <c r="G9" s="18" t="n">
        <v>34.1741</v>
      </c>
      <c r="H9" s="19" t="n">
        <f aca="false">(E9/F9)*100</f>
        <v>56.9530630175942</v>
      </c>
      <c r="I9" s="20" t="n">
        <f aca="false">(E9/G9)*100</f>
        <v>56.9530630175942</v>
      </c>
      <c r="K9" s="16"/>
    </row>
    <row r="10" customFormat="false" ht="12.75" hidden="false" customHeight="false" outlineLevel="0" collapsed="false">
      <c r="A10" s="8" t="n">
        <f aca="false">A9+1</f>
        <v>1902</v>
      </c>
      <c r="B10" s="17" t="n">
        <v>14.04945148</v>
      </c>
      <c r="D10" s="11" t="n">
        <v>0.7</v>
      </c>
      <c r="E10" s="11" t="n">
        <v>20.0706449714286</v>
      </c>
      <c r="F10" s="12" t="n">
        <v>34.32175</v>
      </c>
      <c r="G10" s="18" t="n">
        <v>34.32175</v>
      </c>
      <c r="H10" s="19" t="n">
        <f aca="false">(E10/F10)*100</f>
        <v>58.4779184378086</v>
      </c>
      <c r="I10" s="20" t="n">
        <f aca="false">(E10/G10)*100</f>
        <v>58.4779184378086</v>
      </c>
      <c r="K10" s="16"/>
    </row>
    <row r="11" customFormat="false" ht="12.75" hidden="false" customHeight="false" outlineLevel="0" collapsed="false">
      <c r="A11" s="8" t="n">
        <f aca="false">A10+1</f>
        <v>1903</v>
      </c>
      <c r="B11" s="17" t="n">
        <v>14.669297231</v>
      </c>
      <c r="D11" s="11" t="n">
        <v>0.71</v>
      </c>
      <c r="E11" s="11" t="n">
        <v>20.660982015493</v>
      </c>
      <c r="F11" s="12" t="n">
        <v>35.90874</v>
      </c>
      <c r="G11" s="18" t="n">
        <v>35.90874</v>
      </c>
      <c r="H11" s="19" t="n">
        <f aca="false">(E11/F11)*100</f>
        <v>57.5374742068169</v>
      </c>
      <c r="I11" s="20" t="n">
        <f aca="false">(E11/G11)*100</f>
        <v>57.5374742068169</v>
      </c>
      <c r="K11" s="16"/>
    </row>
    <row r="12" customFormat="false" ht="12.75" hidden="false" customHeight="false" outlineLevel="0" collapsed="false">
      <c r="A12" s="8" t="n">
        <f aca="false">A11+1</f>
        <v>1904</v>
      </c>
      <c r="B12" s="17" t="n">
        <v>15.289142982</v>
      </c>
      <c r="D12" s="11" t="n">
        <v>0.72</v>
      </c>
      <c r="E12" s="11" t="n">
        <v>21.2349208083333</v>
      </c>
      <c r="F12" s="12" t="n">
        <v>36.86476</v>
      </c>
      <c r="G12" s="18" t="n">
        <v>36.86476</v>
      </c>
      <c r="H12" s="19" t="n">
        <f aca="false">(E12/F12)*100</f>
        <v>57.6022217649955</v>
      </c>
      <c r="I12" s="20" t="n">
        <f aca="false">(E12/G12)*100</f>
        <v>57.6022217649955</v>
      </c>
      <c r="K12" s="16"/>
    </row>
    <row r="13" customFormat="false" ht="12.75" hidden="false" customHeight="false" outlineLevel="0" collapsed="false">
      <c r="A13" s="8" t="n">
        <f aca="false">A12+1</f>
        <v>1905</v>
      </c>
      <c r="B13" s="11" t="n">
        <v>15.908988733</v>
      </c>
      <c r="D13" s="11" t="n">
        <v>0.73</v>
      </c>
      <c r="E13" s="11" t="n">
        <v>21.7931352506849</v>
      </c>
      <c r="F13" s="12" t="n">
        <v>38.04276</v>
      </c>
      <c r="G13" s="18" t="n">
        <v>38.04276</v>
      </c>
      <c r="H13" s="19" t="n">
        <f aca="false">(E13/F13)*100</f>
        <v>57.2858942166261</v>
      </c>
      <c r="I13" s="20" t="n">
        <f aca="false">(E13/G13)*100</f>
        <v>57.2858942166261</v>
      </c>
      <c r="K13" s="16"/>
    </row>
    <row r="14" customFormat="false" ht="12.75" hidden="false" customHeight="false" outlineLevel="0" collapsed="false">
      <c r="A14" s="8" t="n">
        <f aca="false">A13+1</f>
        <v>1906</v>
      </c>
      <c r="B14" s="11" t="n">
        <v>16.4334968926</v>
      </c>
      <c r="D14" s="11" t="n">
        <v>0.74</v>
      </c>
      <c r="E14" s="11" t="n">
        <v>22.2074282332432</v>
      </c>
      <c r="F14" s="12" t="n">
        <v>38.38391</v>
      </c>
      <c r="G14" s="18" t="n">
        <v>38.38391</v>
      </c>
      <c r="H14" s="19" t="n">
        <f aca="false">(E14/F14)*100</f>
        <v>57.8560866603826</v>
      </c>
      <c r="I14" s="20" t="n">
        <f aca="false">(E14/G14)*100</f>
        <v>57.8560866603826</v>
      </c>
      <c r="K14" s="16"/>
    </row>
    <row r="15" customFormat="false" ht="12.75" hidden="false" customHeight="false" outlineLevel="0" collapsed="false">
      <c r="A15" s="8" t="n">
        <f aca="false">A14+1</f>
        <v>1907</v>
      </c>
      <c r="B15" s="11" t="n">
        <v>16.9580050522</v>
      </c>
      <c r="D15" s="11" t="n">
        <v>0.75</v>
      </c>
      <c r="E15" s="11" t="n">
        <v>22.6106734029333</v>
      </c>
      <c r="F15" s="12" t="n">
        <v>41.85845</v>
      </c>
      <c r="G15" s="18" t="n">
        <v>41.85845</v>
      </c>
      <c r="H15" s="19" t="n">
        <f aca="false">(E15/F15)*100</f>
        <v>54.0169867802877</v>
      </c>
      <c r="I15" s="20" t="n">
        <f aca="false">(E15/G15)*100</f>
        <v>54.0169867802877</v>
      </c>
      <c r="K15" s="16"/>
    </row>
    <row r="16" customFormat="false" ht="12.75" hidden="false" customHeight="false" outlineLevel="0" collapsed="false">
      <c r="A16" s="8" t="n">
        <f aca="false">A15+1</f>
        <v>1908</v>
      </c>
      <c r="B16" s="11" t="n">
        <v>17.4825132118</v>
      </c>
      <c r="D16" s="11" t="n">
        <v>0.76</v>
      </c>
      <c r="E16" s="11" t="n">
        <v>23.0033068576316</v>
      </c>
      <c r="F16" s="12" t="n">
        <v>41.18273</v>
      </c>
      <c r="G16" s="18" t="n">
        <v>41.18273</v>
      </c>
      <c r="H16" s="19" t="n">
        <f aca="false">(E16/F16)*100</f>
        <v>55.8566827833696</v>
      </c>
      <c r="I16" s="20" t="n">
        <f aca="false">(E16/G16)*100</f>
        <v>55.8566827833696</v>
      </c>
      <c r="K16" s="16"/>
    </row>
    <row r="17" customFormat="false" ht="12.75" hidden="false" customHeight="false" outlineLevel="0" collapsed="false">
      <c r="A17" s="8" t="n">
        <f aca="false">A16+1</f>
        <v>1909</v>
      </c>
      <c r="B17" s="11" t="n">
        <v>18.0070213714</v>
      </c>
      <c r="D17" s="11" t="n">
        <v>0.77</v>
      </c>
      <c r="E17" s="11" t="n">
        <v>23.3857420407792</v>
      </c>
      <c r="F17" s="12" t="n">
        <v>42.96612</v>
      </c>
      <c r="G17" s="18" t="n">
        <v>42.96612</v>
      </c>
      <c r="H17" s="19" t="n">
        <f aca="false">(E17/F17)*100</f>
        <v>54.4283310682445</v>
      </c>
      <c r="I17" s="20" t="n">
        <f aca="false">(E17/G17)*100</f>
        <v>54.4283310682445</v>
      </c>
      <c r="K17" s="16"/>
    </row>
    <row r="18" customFormat="false" ht="12.75" hidden="false" customHeight="false" outlineLevel="0" collapsed="false">
      <c r="A18" s="8" t="n">
        <f aca="false">A17+1</f>
        <v>1910</v>
      </c>
      <c r="B18" s="11" t="n">
        <v>18.531529531</v>
      </c>
      <c r="D18" s="11" t="n">
        <v>0.78</v>
      </c>
      <c r="E18" s="11" t="n">
        <v>23.7583711935897</v>
      </c>
      <c r="F18" s="12" t="n">
        <v>42.21996</v>
      </c>
      <c r="G18" s="18" t="n">
        <v>42.21996</v>
      </c>
      <c r="H18" s="19" t="n">
        <f aca="false">(E18/F18)*100</f>
        <v>56.2728415507493</v>
      </c>
      <c r="I18" s="20" t="n">
        <f aca="false">(E18/G18)*100</f>
        <v>56.2728415507493</v>
      </c>
      <c r="K18" s="16"/>
    </row>
    <row r="19" customFormat="false" ht="12.75" hidden="false" customHeight="false" outlineLevel="0" collapsed="false">
      <c r="A19" s="8" t="n">
        <f aca="false">A18+1</f>
        <v>1911</v>
      </c>
      <c r="B19" s="11" t="n">
        <v>19.6868327236667</v>
      </c>
      <c r="D19" s="11" t="n">
        <v>0.79</v>
      </c>
      <c r="E19" s="11" t="n">
        <v>24.9200414223629</v>
      </c>
      <c r="F19" s="12" t="n">
        <v>46.08995</v>
      </c>
      <c r="G19" s="18" t="n">
        <v>46.08995</v>
      </c>
      <c r="H19" s="19" t="n">
        <f aca="false">(E19/F19)*100</f>
        <v>54.068276104363</v>
      </c>
      <c r="I19" s="20" t="n">
        <f aca="false">(E19/G19)*100</f>
        <v>54.068276104363</v>
      </c>
      <c r="K19" s="16"/>
    </row>
    <row r="20" customFormat="false" ht="12.75" hidden="false" customHeight="false" outlineLevel="0" collapsed="false">
      <c r="A20" s="8" t="n">
        <f aca="false">A19+1</f>
        <v>1912</v>
      </c>
      <c r="B20" s="11" t="n">
        <v>20.8421359163333</v>
      </c>
      <c r="D20" s="11" t="n">
        <v>0.8</v>
      </c>
      <c r="E20" s="11" t="n">
        <v>26.0526698954167</v>
      </c>
      <c r="F20" s="12" t="n">
        <v>51.175173</v>
      </c>
      <c r="G20" s="18" t="n">
        <v>51.175173</v>
      </c>
      <c r="H20" s="19" t="n">
        <f aca="false">(E20/F20)*100</f>
        <v>50.9088066891668</v>
      </c>
      <c r="I20" s="20" t="n">
        <f aca="false">(E20/G20)*100</f>
        <v>50.9088066891668</v>
      </c>
      <c r="K20" s="16"/>
    </row>
    <row r="21" customFormat="false" ht="12.75" hidden="false" customHeight="false" outlineLevel="0" collapsed="false">
      <c r="A21" s="8" t="n">
        <f aca="false">A20+1</f>
        <v>1913</v>
      </c>
      <c r="B21" s="11" t="n">
        <v>21.997439109</v>
      </c>
      <c r="C21" s="1" t="n">
        <v>27.4</v>
      </c>
      <c r="D21" s="11" t="n">
        <v>0.8</v>
      </c>
      <c r="E21" s="11" t="n">
        <v>27.49679888625</v>
      </c>
      <c r="F21" s="21" t="n">
        <v>50.8282699584961</v>
      </c>
      <c r="G21" s="22" t="n">
        <v>50.8282699584961</v>
      </c>
      <c r="H21" s="19" t="n">
        <f aca="false">(E21/F21)*100</f>
        <v>54.0974518879013</v>
      </c>
      <c r="I21" s="20" t="n">
        <f aca="false">(E21/G21)*100</f>
        <v>54.0974518879013</v>
      </c>
      <c r="K21" s="16"/>
    </row>
    <row r="22" customFormat="false" ht="12.75" hidden="false" customHeight="false" outlineLevel="0" collapsed="false">
      <c r="A22" s="8" t="n">
        <v>1920</v>
      </c>
      <c r="B22" s="11" t="n">
        <v>23.45950102</v>
      </c>
      <c r="C22" s="8"/>
      <c r="D22" s="11" t="n">
        <v>0.8</v>
      </c>
      <c r="E22" s="11" t="n">
        <v>29.324376275</v>
      </c>
      <c r="F22" s="8" t="n">
        <v>159.5</v>
      </c>
      <c r="G22" s="23" t="n">
        <v>159.5</v>
      </c>
      <c r="H22" s="19" t="n">
        <f aca="false">(E22/F22)*100</f>
        <v>18.3851888871473</v>
      </c>
      <c r="I22" s="20" t="n">
        <f aca="false">(E22/G22)*100</f>
        <v>18.3851888871473</v>
      </c>
      <c r="K22" s="16"/>
    </row>
    <row r="23" customFormat="false" ht="12.75" hidden="false" customHeight="false" outlineLevel="0" collapsed="false">
      <c r="A23" s="8" t="n">
        <f aca="false">A22+1</f>
        <v>1921</v>
      </c>
      <c r="B23" s="11" t="n">
        <v>24.166748461</v>
      </c>
      <c r="C23" s="8"/>
      <c r="D23" s="11" t="n">
        <v>0.805</v>
      </c>
      <c r="E23" s="11" t="n">
        <v>30.0208055416149</v>
      </c>
      <c r="F23" s="8" t="n">
        <v>128.6</v>
      </c>
      <c r="G23" s="23" t="n">
        <v>128.6</v>
      </c>
      <c r="H23" s="19" t="n">
        <f aca="false">(E23/F23)*100</f>
        <v>23.3443277928576</v>
      </c>
      <c r="I23" s="20" t="n">
        <f aca="false">(E23/G23)*100</f>
        <v>23.3443277928576</v>
      </c>
      <c r="K23" s="16"/>
    </row>
    <row r="24" customFormat="false" ht="12.75" hidden="false" customHeight="false" outlineLevel="0" collapsed="false">
      <c r="A24" s="8" t="n">
        <f aca="false">A23+1</f>
        <v>1922</v>
      </c>
      <c r="B24" s="11" t="n">
        <v>32.076254791</v>
      </c>
      <c r="C24" s="8"/>
      <c r="D24" s="11" t="n">
        <v>0.81</v>
      </c>
      <c r="E24" s="11" t="n">
        <v>39.6003145567901</v>
      </c>
      <c r="F24" s="8" t="n">
        <v>159.9</v>
      </c>
      <c r="G24" s="23" t="n">
        <v>159.9</v>
      </c>
      <c r="H24" s="19" t="n">
        <f aca="false">(E24/F24)*100</f>
        <v>24.7656751449594</v>
      </c>
      <c r="I24" s="20" t="n">
        <f aca="false">(E24/G24)*100</f>
        <v>24.7656751449594</v>
      </c>
      <c r="K24" s="16"/>
    </row>
    <row r="25" customFormat="false" ht="12.75" hidden="false" customHeight="false" outlineLevel="0" collapsed="false">
      <c r="A25" s="8" t="n">
        <f aca="false">A24+1</f>
        <v>1923</v>
      </c>
      <c r="B25" s="11" t="n">
        <v>46.90839444</v>
      </c>
      <c r="C25" s="8"/>
      <c r="D25" s="11" t="n">
        <v>0.815</v>
      </c>
      <c r="E25" s="11" t="n">
        <v>57.556312196319</v>
      </c>
      <c r="F25" s="8" t="n">
        <v>189.8</v>
      </c>
      <c r="G25" s="23" t="n">
        <v>189.8</v>
      </c>
      <c r="H25" s="19" t="n">
        <f aca="false">(E25/F25)*100</f>
        <v>30.3247166471649</v>
      </c>
      <c r="I25" s="20" t="n">
        <f aca="false">(E25/G25)*100</f>
        <v>30.3247166471649</v>
      </c>
      <c r="K25" s="16"/>
    </row>
    <row r="26" customFormat="false" ht="12.75" hidden="false" customHeight="false" outlineLevel="0" collapsed="false">
      <c r="A26" s="8" t="n">
        <f aca="false">A25+1</f>
        <v>1924</v>
      </c>
      <c r="B26" s="11" t="n">
        <v>50.796523279</v>
      </c>
      <c r="C26" s="8"/>
      <c r="D26" s="11" t="n">
        <v>0.82</v>
      </c>
      <c r="E26" s="11" t="n">
        <v>61.9469796085366</v>
      </c>
      <c r="F26" s="8" t="n">
        <v>241.8</v>
      </c>
      <c r="G26" s="23" t="n">
        <v>241.8</v>
      </c>
      <c r="H26" s="19" t="n">
        <f aca="false">(E26/F26)*100</f>
        <v>25.6190982665577</v>
      </c>
      <c r="I26" s="20" t="n">
        <f aca="false">(E26/G26)*100</f>
        <v>25.6190982665577</v>
      </c>
      <c r="K26" s="16"/>
    </row>
    <row r="27" customFormat="false" ht="12.75" hidden="false" customHeight="false" outlineLevel="0" collapsed="false">
      <c r="A27" s="8" t="n">
        <f aca="false">A26+1</f>
        <v>1925</v>
      </c>
      <c r="B27" s="11" t="n">
        <v>60.84278956</v>
      </c>
      <c r="C27" s="8"/>
      <c r="D27" s="11" t="n">
        <v>0.825</v>
      </c>
      <c r="E27" s="11" t="n">
        <v>73.748835830303</v>
      </c>
      <c r="F27" s="8" t="n">
        <v>265.8</v>
      </c>
      <c r="G27" s="23" t="n">
        <v>265.8</v>
      </c>
      <c r="H27" s="19" t="n">
        <f aca="false">(E27/F27)*100</f>
        <v>27.745987897029</v>
      </c>
      <c r="I27" s="20" t="n">
        <f aca="false">(E27/G27)*100</f>
        <v>27.745987897029</v>
      </c>
      <c r="K27" s="16"/>
    </row>
    <row r="28" customFormat="false" ht="12.75" hidden="false" customHeight="false" outlineLevel="0" collapsed="false">
      <c r="A28" s="8" t="n">
        <f aca="false">A27+1</f>
        <v>1926</v>
      </c>
      <c r="B28" s="11" t="n">
        <v>72.489081911</v>
      </c>
      <c r="C28" s="8"/>
      <c r="D28" s="11" t="n">
        <v>0.83</v>
      </c>
      <c r="E28" s="11" t="n">
        <v>87.3362432662651</v>
      </c>
      <c r="F28" s="8" t="n">
        <v>330.6</v>
      </c>
      <c r="G28" s="23" t="n">
        <v>330.6</v>
      </c>
      <c r="H28" s="19" t="n">
        <f aca="false">(E28/F28)*100</f>
        <v>26.4174964507759</v>
      </c>
      <c r="I28" s="20" t="n">
        <f aca="false">(E28/G28)*100</f>
        <v>26.4174964507759</v>
      </c>
      <c r="K28" s="16"/>
    </row>
    <row r="29" customFormat="false" ht="12.75" hidden="false" customHeight="false" outlineLevel="0" collapsed="false">
      <c r="A29" s="8" t="n">
        <f aca="false">A28+1</f>
        <v>1927</v>
      </c>
      <c r="B29" s="11" t="n">
        <v>99.448068202</v>
      </c>
      <c r="C29" s="8"/>
      <c r="D29" s="11" t="n">
        <v>0.84</v>
      </c>
      <c r="E29" s="11" t="n">
        <v>118.390557383333</v>
      </c>
      <c r="F29" s="8" t="n">
        <v>342.5</v>
      </c>
      <c r="G29" s="23" t="n">
        <v>342.5</v>
      </c>
      <c r="H29" s="19" t="n">
        <f aca="false">(E29/F29)*100</f>
        <v>34.5665860973236</v>
      </c>
      <c r="I29" s="20" t="n">
        <f aca="false">(E29/G29)*100</f>
        <v>34.5665860973236</v>
      </c>
      <c r="K29" s="16"/>
    </row>
    <row r="30" customFormat="false" ht="12.75" hidden="false" customHeight="false" outlineLevel="0" collapsed="false">
      <c r="A30" s="8" t="n">
        <f aca="false">A29+1</f>
        <v>1928</v>
      </c>
      <c r="B30" s="11" t="n">
        <v>145.546</v>
      </c>
      <c r="C30" s="8"/>
      <c r="D30" s="11" t="n">
        <v>0.84</v>
      </c>
      <c r="E30" s="11" t="n">
        <v>173.269047619048</v>
      </c>
      <c r="F30" s="8" t="n">
        <v>356.1</v>
      </c>
      <c r="G30" s="23" t="n">
        <v>356.1</v>
      </c>
      <c r="H30" s="19" t="n">
        <f aca="false">(E30/F30)*100</f>
        <v>48.6574129792327</v>
      </c>
      <c r="I30" s="20" t="n">
        <f aca="false">(E30/G30)*100</f>
        <v>48.6574129792327</v>
      </c>
      <c r="K30" s="16"/>
    </row>
    <row r="31" customFormat="false" ht="12.75" hidden="false" customHeight="false" outlineLevel="0" collapsed="false">
      <c r="A31" s="8" t="n">
        <f aca="false">A30+1</f>
        <v>1929</v>
      </c>
      <c r="B31" s="11" t="n">
        <v>160.207</v>
      </c>
      <c r="C31" s="8" t="n">
        <v>190.3</v>
      </c>
      <c r="D31" s="11" t="n">
        <v>0.84</v>
      </c>
      <c r="E31" s="11" t="n">
        <v>190.722619047619</v>
      </c>
      <c r="F31" s="8" t="n">
        <v>400.2</v>
      </c>
      <c r="G31" s="23" t="n">
        <v>400.2</v>
      </c>
      <c r="H31" s="19" t="n">
        <f aca="false">(E31/F31)*100</f>
        <v>47.6568263487304</v>
      </c>
      <c r="I31" s="20" t="n">
        <f aca="false">(E31/G31)*100</f>
        <v>47.6568263487304</v>
      </c>
      <c r="K31" s="16"/>
    </row>
    <row r="32" customFormat="false" ht="12.75" hidden="false" customHeight="false" outlineLevel="0" collapsed="false">
      <c r="A32" s="8" t="n">
        <f aca="false">A31+1</f>
        <v>1930</v>
      </c>
      <c r="B32" s="11" t="n">
        <v>117.61</v>
      </c>
      <c r="C32" s="8"/>
      <c r="D32" s="11" t="n">
        <v>0.84</v>
      </c>
      <c r="E32" s="11" t="n">
        <v>140.011904761905</v>
      </c>
      <c r="F32" s="8" t="n">
        <v>392.2</v>
      </c>
      <c r="G32" s="23" t="n">
        <v>392.2</v>
      </c>
      <c r="H32" s="19" t="n">
        <f aca="false">(E32/F32)*100</f>
        <v>35.6991088123164</v>
      </c>
      <c r="I32" s="20" t="n">
        <f aca="false">(E32/G32)*100</f>
        <v>35.6991088123164</v>
      </c>
      <c r="K32" s="16"/>
    </row>
    <row r="33" customFormat="false" ht="12.75" hidden="false" customHeight="false" outlineLevel="0" collapsed="false">
      <c r="A33" s="8" t="n">
        <f aca="false">A32+1</f>
        <v>1931</v>
      </c>
      <c r="B33" s="11" t="n">
        <v>74.853449393</v>
      </c>
      <c r="C33" s="8"/>
      <c r="D33" s="11" t="n">
        <v>0.84</v>
      </c>
      <c r="E33" s="11" t="n">
        <v>89.111249277381</v>
      </c>
      <c r="F33" s="8" t="n">
        <v>365.6</v>
      </c>
      <c r="G33" s="23" t="n">
        <v>365.6</v>
      </c>
      <c r="H33" s="19" t="n">
        <f aca="false">(E33/F33)*100</f>
        <v>24.3739740911874</v>
      </c>
      <c r="I33" s="20" t="n">
        <f aca="false">(E33/G33)*100</f>
        <v>24.3739740911874</v>
      </c>
      <c r="K33" s="16"/>
    </row>
    <row r="34" customFormat="false" ht="12.75" hidden="false" customHeight="false" outlineLevel="0" collapsed="false">
      <c r="A34" s="8" t="n">
        <f aca="false">A33+1</f>
        <v>1932</v>
      </c>
      <c r="B34" s="11" t="n">
        <v>91.878803573</v>
      </c>
      <c r="C34" s="8"/>
      <c r="D34" s="11" t="n">
        <v>0.84</v>
      </c>
      <c r="E34" s="11" t="n">
        <v>109.379528063095</v>
      </c>
      <c r="F34" s="8" t="n">
        <v>316.5</v>
      </c>
      <c r="G34" s="23" t="n">
        <v>316.5</v>
      </c>
      <c r="H34" s="19" t="n">
        <f aca="false">(E34/F34)*100</f>
        <v>34.5590925949748</v>
      </c>
      <c r="I34" s="20" t="n">
        <f aca="false">(E34/G34)*100</f>
        <v>34.5590925949748</v>
      </c>
      <c r="K34" s="16"/>
    </row>
    <row r="35" customFormat="false" ht="12.75" hidden="false" customHeight="false" outlineLevel="0" collapsed="false">
      <c r="A35" s="8" t="n">
        <f aca="false">A34+1</f>
        <v>1933</v>
      </c>
      <c r="B35" s="11" t="n">
        <v>89.399726322</v>
      </c>
      <c r="C35" s="8"/>
      <c r="D35" s="11" t="n">
        <v>0.84</v>
      </c>
      <c r="E35" s="11" t="n">
        <v>106.428245621429</v>
      </c>
      <c r="F35" s="8" t="n">
        <v>312.8</v>
      </c>
      <c r="G35" s="23" t="n">
        <v>312.8</v>
      </c>
      <c r="H35" s="19" t="n">
        <f aca="false">(E35/F35)*100</f>
        <v>34.0243751986664</v>
      </c>
      <c r="I35" s="20" t="n">
        <f aca="false">(E35/G35)*100</f>
        <v>34.0243751986664</v>
      </c>
      <c r="K35" s="16"/>
    </row>
    <row r="36" customFormat="false" ht="12.75" hidden="false" customHeight="false" outlineLevel="0" collapsed="false">
      <c r="A36" s="8" t="n">
        <f aca="false">A35+1</f>
        <v>1934</v>
      </c>
      <c r="B36" s="11" t="n">
        <v>73.655346845</v>
      </c>
      <c r="C36" s="8"/>
      <c r="D36" s="11" t="n">
        <v>0.84</v>
      </c>
      <c r="E36" s="11" t="n">
        <v>87.6849367202381</v>
      </c>
      <c r="F36" s="8" t="n">
        <v>297.3</v>
      </c>
      <c r="G36" s="23" t="n">
        <v>297.3</v>
      </c>
      <c r="H36" s="19" t="n">
        <f aca="false">(E36/F36)*100</f>
        <v>29.4937560444797</v>
      </c>
      <c r="I36" s="20" t="n">
        <f aca="false">(E36/G36)*100</f>
        <v>29.4937560444797</v>
      </c>
      <c r="K36" s="16"/>
    </row>
    <row r="37" customFormat="false" ht="12.75" hidden="false" customHeight="false" outlineLevel="0" collapsed="false">
      <c r="A37" s="8" t="n">
        <f aca="false">A36+1</f>
        <v>1935</v>
      </c>
      <c r="B37" s="11" t="n">
        <v>77.64137176</v>
      </c>
      <c r="C37" s="8"/>
      <c r="D37" s="11" t="n">
        <v>0.84</v>
      </c>
      <c r="E37" s="11" t="n">
        <v>92.4302044761905</v>
      </c>
      <c r="F37" s="8" t="n">
        <v>280.1</v>
      </c>
      <c r="G37" s="23" t="n">
        <v>280.1</v>
      </c>
      <c r="H37" s="19" t="n">
        <f aca="false">(E37/F37)*100</f>
        <v>32.9990019550841</v>
      </c>
      <c r="I37" s="20" t="n">
        <f aca="false">(E37/G37)*100</f>
        <v>32.9990019550841</v>
      </c>
      <c r="K37" s="16"/>
    </row>
    <row r="38" customFormat="false" ht="12.75" hidden="false" customHeight="false" outlineLevel="0" collapsed="false">
      <c r="A38" s="8" t="n">
        <f aca="false">A37+1</f>
        <v>1936</v>
      </c>
      <c r="B38" s="11" t="n">
        <v>86.0155131</v>
      </c>
      <c r="C38" s="8"/>
      <c r="D38" s="11" t="n">
        <v>0.84</v>
      </c>
      <c r="E38" s="11" t="n">
        <v>102.399420357143</v>
      </c>
      <c r="F38" s="8" t="n">
        <v>281.4</v>
      </c>
      <c r="G38" s="23" t="n">
        <v>281.4</v>
      </c>
      <c r="H38" s="19" t="n">
        <f aca="false">(E38/F38)*100</f>
        <v>36.3892751802214</v>
      </c>
      <c r="I38" s="20" t="n">
        <f aca="false">(E38/G38)*100</f>
        <v>36.3892751802214</v>
      </c>
      <c r="K38" s="16"/>
    </row>
    <row r="39" customFormat="false" ht="12.75" hidden="false" customHeight="false" outlineLevel="0" collapsed="false">
      <c r="A39" s="8" t="n">
        <f aca="false">A38+1</f>
        <v>1937</v>
      </c>
      <c r="B39" s="11" t="n">
        <v>83.96694341</v>
      </c>
      <c r="C39" s="8"/>
      <c r="D39" s="11" t="n">
        <v>0.84</v>
      </c>
      <c r="E39" s="11" t="n">
        <v>99.9606469166667</v>
      </c>
      <c r="F39" s="8" t="n">
        <v>349.3</v>
      </c>
      <c r="G39" s="23" t="n">
        <v>349.3</v>
      </c>
      <c r="H39" s="19" t="n">
        <f aca="false">(E39/F39)*100</f>
        <v>28.6174196726787</v>
      </c>
      <c r="I39" s="20" t="n">
        <f aca="false">(E39/G39)*100</f>
        <v>28.6174196726787</v>
      </c>
      <c r="K39" s="16"/>
    </row>
    <row r="40" customFormat="false" ht="12.75" hidden="false" customHeight="false" outlineLevel="0" collapsed="false">
      <c r="A40" s="8" t="n">
        <f aca="false">A39+1</f>
        <v>1938</v>
      </c>
      <c r="B40" s="11" t="n">
        <v>95.931496262</v>
      </c>
      <c r="C40" s="8" t="n">
        <v>114.5</v>
      </c>
      <c r="D40" s="11" t="n">
        <v>0.84</v>
      </c>
      <c r="E40" s="11" t="n">
        <v>114.204162216667</v>
      </c>
      <c r="F40" s="8" t="n">
        <v>395.8</v>
      </c>
      <c r="G40" s="23" t="n">
        <v>395.8</v>
      </c>
      <c r="H40" s="19" t="n">
        <f aca="false">(E40/F40)*100</f>
        <v>28.8540076343271</v>
      </c>
      <c r="I40" s="20" t="n">
        <f aca="false">(E40/G40)*100</f>
        <v>28.8540076343271</v>
      </c>
      <c r="K40" s="16"/>
    </row>
    <row r="41" customFormat="false" ht="12.75" hidden="false" customHeight="false" outlineLevel="0" collapsed="false">
      <c r="A41" s="8" t="n">
        <v>1945</v>
      </c>
      <c r="B41" s="11" t="n">
        <v>405.482</v>
      </c>
      <c r="C41" s="8" t="n">
        <v>425</v>
      </c>
      <c r="D41" s="11" t="n">
        <v>0.95</v>
      </c>
      <c r="E41" s="11" t="n">
        <v>426.823157894737</v>
      </c>
      <c r="F41" s="8" t="n">
        <v>1102.3</v>
      </c>
      <c r="G41" s="23" t="n">
        <v>1102.3</v>
      </c>
      <c r="H41" s="19" t="n">
        <f aca="false">(E41/F41)*100</f>
        <v>38.7211428735133</v>
      </c>
      <c r="I41" s="20" t="n">
        <f aca="false">(E41/G41)*100</f>
        <v>38.7211428735133</v>
      </c>
      <c r="K41" s="16"/>
    </row>
    <row r="42" customFormat="false" ht="12.75" hidden="false" customHeight="false" outlineLevel="0" collapsed="false">
      <c r="A42" s="8" t="n">
        <f aca="false">A41+1</f>
        <v>1946</v>
      </c>
      <c r="B42" s="11" t="n">
        <v>703.518</v>
      </c>
      <c r="C42" s="8"/>
      <c r="D42" s="11" t="n">
        <v>0.95</v>
      </c>
      <c r="E42" s="11" t="n">
        <v>740.545263157895</v>
      </c>
      <c r="F42" s="8" t="n">
        <v>2437.5</v>
      </c>
      <c r="G42" s="23" t="n">
        <v>2437.5</v>
      </c>
      <c r="H42" s="19" t="n">
        <f aca="false">(E42/F42)*100</f>
        <v>30.3813441295547</v>
      </c>
      <c r="I42" s="20" t="n">
        <f aca="false">(E42/G42)*100</f>
        <v>30.3813441295547</v>
      </c>
      <c r="K42" s="16"/>
    </row>
    <row r="43" customFormat="false" ht="12.75" hidden="false" customHeight="false" outlineLevel="0" collapsed="false">
      <c r="A43" s="8" t="n">
        <f aca="false">A42+1</f>
        <v>1947</v>
      </c>
      <c r="B43" s="11" t="n">
        <v>738.439</v>
      </c>
      <c r="C43" s="8"/>
      <c r="D43" s="11" t="n">
        <v>0.95</v>
      </c>
      <c r="E43" s="11" t="n">
        <v>777.304210526316</v>
      </c>
      <c r="F43" s="8" t="n">
        <v>3635.4</v>
      </c>
      <c r="G43" s="23" t="n">
        <v>3635.4</v>
      </c>
      <c r="H43" s="19" t="n">
        <f aca="false">(E43/F43)*100</f>
        <v>21.381531895426</v>
      </c>
      <c r="I43" s="20" t="n">
        <f aca="false">(E43/G43)*100</f>
        <v>21.381531895426</v>
      </c>
      <c r="K43" s="16"/>
    </row>
    <row r="44" customFormat="false" ht="12.75" hidden="false" customHeight="false" outlineLevel="0" collapsed="false">
      <c r="A44" s="8" t="n">
        <f aca="false">A43+1</f>
        <v>1948</v>
      </c>
      <c r="B44" s="11" t="n">
        <v>911.415</v>
      </c>
      <c r="C44" s="8"/>
      <c r="D44" s="11" t="n">
        <v>0.95</v>
      </c>
      <c r="E44" s="11" t="n">
        <v>959.384210526316</v>
      </c>
      <c r="F44" s="8" t="n">
        <v>6556.1</v>
      </c>
      <c r="G44" s="23" t="n">
        <v>6556.1</v>
      </c>
      <c r="H44" s="19" t="n">
        <f aca="false">(E44/F44)*100</f>
        <v>14.6334590766815</v>
      </c>
      <c r="I44" s="20" t="n">
        <f aca="false">(E44/G44)*100</f>
        <v>14.6334590766815</v>
      </c>
      <c r="K44" s="16"/>
    </row>
    <row r="45" customFormat="false" ht="12.75" hidden="false" customHeight="false" outlineLevel="0" collapsed="false">
      <c r="A45" s="8" t="n">
        <f aca="false">A44+1</f>
        <v>1949</v>
      </c>
      <c r="B45" s="11" t="n">
        <v>829.7</v>
      </c>
      <c r="C45" s="8"/>
      <c r="D45" s="11" t="n">
        <v>0.95</v>
      </c>
      <c r="E45" s="11" t="n">
        <v>873.368421052632</v>
      </c>
      <c r="F45" s="8" t="n">
        <v>8100.6</v>
      </c>
      <c r="G45" s="18" t="n">
        <v>8491.8</v>
      </c>
      <c r="H45" s="19" t="n">
        <f aca="false">(E45/F45)*100</f>
        <v>10.7815275541643</v>
      </c>
      <c r="I45" s="20" t="n">
        <f aca="false">(E45/G45)*100</f>
        <v>10.2848444505597</v>
      </c>
      <c r="K45" s="16"/>
    </row>
    <row r="46" customFormat="false" ht="12.75" hidden="false" customHeight="false" outlineLevel="0" collapsed="false">
      <c r="A46" s="8" t="n">
        <f aca="false">A45+1</f>
        <v>1950</v>
      </c>
      <c r="B46" s="11" t="n">
        <v>711.7</v>
      </c>
      <c r="C46" s="8"/>
      <c r="D46" s="11" t="n">
        <v>0.95</v>
      </c>
      <c r="E46" s="11" t="n">
        <v>749.157894736842</v>
      </c>
      <c r="F46" s="8" t="n">
        <v>7708.3</v>
      </c>
      <c r="G46" s="18" t="n">
        <v>9956.8</v>
      </c>
      <c r="H46" s="19" t="n">
        <f aca="false">(E46/F46)*100</f>
        <v>9.71884714835751</v>
      </c>
      <c r="I46" s="20" t="n">
        <f aca="false">(E46/G46)*100</f>
        <v>7.52408298586737</v>
      </c>
      <c r="K46" s="16"/>
    </row>
    <row r="47" customFormat="false" ht="12.75" hidden="false" customHeight="false" outlineLevel="0" collapsed="false">
      <c r="A47" s="8" t="n">
        <f aca="false">A46+1</f>
        <v>1951</v>
      </c>
      <c r="B47" s="11" t="n">
        <v>1091.9</v>
      </c>
      <c r="C47" s="8"/>
      <c r="D47" s="11" t="n">
        <v>0.95</v>
      </c>
      <c r="E47" s="24" t="n">
        <v>1149.36842105263</v>
      </c>
      <c r="F47" s="8" t="n">
        <v>9017.4</v>
      </c>
      <c r="G47" s="18" t="n">
        <v>12525.1</v>
      </c>
      <c r="H47" s="19" t="n">
        <f aca="false">(E47/F47)*100</f>
        <v>12.7461177396215</v>
      </c>
      <c r="I47" s="20" t="n">
        <f aca="false">(E47/G47)*100</f>
        <v>9.17652091442489</v>
      </c>
      <c r="K47" s="16"/>
    </row>
    <row r="48" customFormat="false" ht="12.75" hidden="false" customHeight="false" outlineLevel="0" collapsed="false">
      <c r="A48" s="8" t="n">
        <f aca="false">A47+1</f>
        <v>1952</v>
      </c>
      <c r="B48" s="11" t="n">
        <v>1245</v>
      </c>
      <c r="C48" s="8"/>
      <c r="D48" s="11" t="n">
        <v>0.95</v>
      </c>
      <c r="E48" s="24" t="n">
        <v>1310.52631578947</v>
      </c>
      <c r="F48" s="8" t="n">
        <v>11338</v>
      </c>
      <c r="G48" s="18" t="n">
        <v>14605.5</v>
      </c>
      <c r="H48" s="19" t="n">
        <f aca="false">(E48/F48)*100</f>
        <v>11.5587080242501</v>
      </c>
      <c r="I48" s="20" t="n">
        <f aca="false">(E48/G48)*100</f>
        <v>8.97282746766269</v>
      </c>
      <c r="K48" s="16"/>
    </row>
    <row r="49" customFormat="false" ht="12.75" hidden="false" customHeight="false" outlineLevel="0" collapsed="false">
      <c r="A49" s="8" t="n">
        <f aca="false">A48+1</f>
        <v>1953</v>
      </c>
      <c r="B49" s="11" t="n">
        <v>1525.4</v>
      </c>
      <c r="C49" s="8"/>
      <c r="D49" s="11" t="n">
        <v>0.95</v>
      </c>
      <c r="E49" s="24" t="n">
        <v>1605.68421052632</v>
      </c>
      <c r="F49" s="8" t="n">
        <v>13195.7</v>
      </c>
      <c r="G49" s="18" t="n">
        <v>15103</v>
      </c>
      <c r="H49" s="19" t="n">
        <f aca="false">(E49/F49)*100</f>
        <v>12.1682382179522</v>
      </c>
      <c r="I49" s="20" t="n">
        <f aca="false">(E49/G49)*100</f>
        <v>10.6315580383124</v>
      </c>
      <c r="K49" s="16"/>
    </row>
    <row r="50" customFormat="false" ht="12.75" hidden="false" customHeight="false" outlineLevel="0" collapsed="false">
      <c r="A50" s="8" t="n">
        <f aca="false">A49+1</f>
        <v>1954</v>
      </c>
      <c r="B50" s="11" t="n">
        <v>2689.4</v>
      </c>
      <c r="C50" s="8"/>
      <c r="D50" s="11" t="n">
        <v>0.95</v>
      </c>
      <c r="E50" s="24" t="n">
        <v>2830.94736842105</v>
      </c>
      <c r="F50" s="8" t="n">
        <v>13601.3</v>
      </c>
      <c r="G50" s="18" t="n">
        <v>15995</v>
      </c>
      <c r="H50" s="19" t="n">
        <f aca="false">(E50/F50)*100</f>
        <v>20.8137999192802</v>
      </c>
      <c r="I50" s="20" t="n">
        <f aca="false">(E50/G50)*100</f>
        <v>17.6989519751238</v>
      </c>
      <c r="K50" s="16"/>
    </row>
    <row r="51" customFormat="false" ht="12.75" hidden="false" customHeight="false" outlineLevel="0" collapsed="false">
      <c r="A51" s="8" t="n">
        <f aca="false">A50+1</f>
        <v>1955</v>
      </c>
      <c r="B51" s="11" t="n">
        <v>3021.2</v>
      </c>
      <c r="C51" s="8"/>
      <c r="D51" s="11" t="n">
        <v>0.95</v>
      </c>
      <c r="E51" s="24" t="n">
        <v>3180.21052631579</v>
      </c>
      <c r="F51" s="8" t="n">
        <v>14375.8</v>
      </c>
      <c r="G51" s="18" t="n">
        <v>17139.4</v>
      </c>
      <c r="H51" s="19" t="n">
        <f aca="false">(E51/F51)*100</f>
        <v>22.1219725254649</v>
      </c>
      <c r="I51" s="20" t="n">
        <f aca="false">(E51/G51)*100</f>
        <v>18.5549699891232</v>
      </c>
      <c r="K51" s="16"/>
    </row>
    <row r="52" customFormat="false" ht="12.75" hidden="false" customHeight="false" outlineLevel="0" collapsed="false">
      <c r="A52" s="8" t="n">
        <f aca="false">A51+1</f>
        <v>1956</v>
      </c>
      <c r="B52" s="11" t="n">
        <v>3415.2</v>
      </c>
      <c r="C52" s="8"/>
      <c r="D52" s="11" t="n">
        <v>0.95</v>
      </c>
      <c r="E52" s="24" t="n">
        <v>3594.94736842105</v>
      </c>
      <c r="F52" s="8" t="n">
        <v>15448.1</v>
      </c>
      <c r="G52" s="18" t="n">
        <v>18880.2</v>
      </c>
      <c r="H52" s="19" t="n">
        <f aca="false">(E52/F52)*100</f>
        <v>23.271129578531</v>
      </c>
      <c r="I52" s="20" t="n">
        <f aca="false">(E52/G52)*100</f>
        <v>19.0408330866254</v>
      </c>
      <c r="K52" s="16"/>
    </row>
    <row r="53" customFormat="false" ht="12.75" hidden="false" customHeight="false" outlineLevel="0" collapsed="false">
      <c r="A53" s="8" t="n">
        <f aca="false">A52+1</f>
        <v>1957</v>
      </c>
      <c r="B53" s="11" t="n">
        <v>4647.4</v>
      </c>
      <c r="C53" s="8"/>
      <c r="D53" s="11" t="n">
        <v>0.95</v>
      </c>
      <c r="E53" s="24" t="n">
        <v>4892</v>
      </c>
      <c r="F53" s="8" t="n">
        <v>16922.4</v>
      </c>
      <c r="G53" s="18" t="n">
        <v>21271.7</v>
      </c>
      <c r="H53" s="19" t="n">
        <f aca="false">(E53/F53)*100</f>
        <v>28.9084290644353</v>
      </c>
      <c r="I53" s="20" t="n">
        <f aca="false">(E53/G53)*100</f>
        <v>22.997691768876</v>
      </c>
      <c r="K53" s="16"/>
    </row>
    <row r="54" customFormat="false" ht="12.75" hidden="false" customHeight="false" outlineLevel="0" collapsed="false">
      <c r="A54" s="8" t="n">
        <f aca="false">A53+1</f>
        <v>1958</v>
      </c>
      <c r="B54" s="11" t="n">
        <v>5049.7</v>
      </c>
      <c r="C54" s="8"/>
      <c r="D54" s="11" t="n">
        <v>0.95</v>
      </c>
      <c r="E54" s="24" t="n">
        <v>5315.47368421053</v>
      </c>
      <c r="F54" s="8" t="n">
        <v>19086.6</v>
      </c>
      <c r="G54" s="18" t="n">
        <v>24567.9</v>
      </c>
      <c r="H54" s="19" t="n">
        <f aca="false">(E54/F54)*100</f>
        <v>27.8492433655577</v>
      </c>
      <c r="I54" s="20" t="n">
        <f aca="false">(E54/G54)*100</f>
        <v>21.635848746578</v>
      </c>
      <c r="K54" s="16"/>
    </row>
    <row r="55" customFormat="false" ht="12.75" hidden="false" customHeight="false" outlineLevel="0" collapsed="false">
      <c r="A55" s="8" t="n">
        <f aca="false">A54+1</f>
        <v>1959</v>
      </c>
      <c r="B55" s="11" t="n">
        <v>7929.9</v>
      </c>
      <c r="C55" s="8"/>
      <c r="D55" s="11" t="n">
        <v>0.95</v>
      </c>
      <c r="E55" s="24" t="n">
        <v>8347.26315789474</v>
      </c>
      <c r="F55" s="8" t="n">
        <v>22050.2</v>
      </c>
      <c r="G55" s="18" t="n">
        <v>26722.8</v>
      </c>
      <c r="H55" s="19" t="n">
        <f aca="false">(E55/F55)*100</f>
        <v>37.8557253806983</v>
      </c>
      <c r="I55" s="20" t="n">
        <f aca="false">(E55/G55)*100</f>
        <v>31.2364840431943</v>
      </c>
      <c r="K55" s="16"/>
    </row>
    <row r="56" customFormat="false" ht="12.75" hidden="false" customHeight="false" outlineLevel="0" collapsed="false">
      <c r="A56" s="8" t="n">
        <f aca="false">A55+1</f>
        <v>1960</v>
      </c>
      <c r="B56" s="11" t="n">
        <v>86.2</v>
      </c>
      <c r="C56" s="8"/>
      <c r="D56" s="11" t="n">
        <v>0.95</v>
      </c>
      <c r="E56" s="24" t="n">
        <v>90.7368421052632</v>
      </c>
      <c r="F56" s="8" t="n">
        <v>266.5</v>
      </c>
      <c r="G56" s="18" t="n">
        <v>296.506</v>
      </c>
      <c r="H56" s="19" t="n">
        <f aca="false">(E56/F56)*100</f>
        <v>34.0475955366841</v>
      </c>
      <c r="I56" s="20" t="n">
        <f aca="false">(E56/G56)*100</f>
        <v>30.6020256268889</v>
      </c>
      <c r="K56" s="16"/>
    </row>
    <row r="57" customFormat="false" ht="12.75" hidden="false" customHeight="false" outlineLevel="0" collapsed="false">
      <c r="A57" s="8" t="n">
        <f aca="false">A56+1</f>
        <v>1961</v>
      </c>
      <c r="B57" s="11" t="n">
        <v>107.1</v>
      </c>
      <c r="C57" s="8"/>
      <c r="D57" s="11" t="n">
        <v>0.955</v>
      </c>
      <c r="E57" s="24" t="n">
        <v>112.146596858639</v>
      </c>
      <c r="F57" s="8" t="n">
        <v>290.1</v>
      </c>
      <c r="G57" s="18" t="n">
        <v>323.459</v>
      </c>
      <c r="H57" s="19" t="n">
        <f aca="false">(E57/F57)*100</f>
        <v>38.6579099822953</v>
      </c>
      <c r="I57" s="20" t="n">
        <f aca="false">(E57/G57)*100</f>
        <v>34.6710392533949</v>
      </c>
      <c r="K57" s="16"/>
    </row>
    <row r="58" customFormat="false" ht="12.75" hidden="false" customHeight="false" outlineLevel="0" collapsed="false">
      <c r="A58" s="8" t="n">
        <f aca="false">A57+1</f>
        <v>1962</v>
      </c>
      <c r="B58" s="11" t="n">
        <v>112.9</v>
      </c>
      <c r="C58" s="8"/>
      <c r="D58" s="11" t="n">
        <v>0.96</v>
      </c>
      <c r="E58" s="24" t="n">
        <v>117.604166666667</v>
      </c>
      <c r="F58" s="8" t="n">
        <v>323.2</v>
      </c>
      <c r="G58" s="18" t="n">
        <v>361.164</v>
      </c>
      <c r="H58" s="19" t="n">
        <f aca="false">(E58/F58)*100</f>
        <v>36.3874278052805</v>
      </c>
      <c r="I58" s="20" t="n">
        <f aca="false">(E58/G58)*100</f>
        <v>32.562538532818</v>
      </c>
      <c r="K58" s="16"/>
    </row>
    <row r="59" customFormat="false" ht="12.75" hidden="false" customHeight="false" outlineLevel="0" collapsed="false">
      <c r="A59" s="8" t="n">
        <f aca="false">A58+1</f>
        <v>1963</v>
      </c>
      <c r="B59" s="11" t="n">
        <v>102.5</v>
      </c>
      <c r="C59" s="8"/>
      <c r="D59" s="11" t="n">
        <v>0.965</v>
      </c>
      <c r="E59" s="24" t="n">
        <v>106.217616580311</v>
      </c>
      <c r="F59" s="8" t="n">
        <v>361.6</v>
      </c>
      <c r="G59" s="18" t="n">
        <v>404.881</v>
      </c>
      <c r="H59" s="19" t="n">
        <f aca="false">(E59/F59)*100</f>
        <v>29.3743408684488</v>
      </c>
      <c r="I59" s="20" t="n">
        <f aca="false">(E59/G59)*100</f>
        <v>26.2342803392382</v>
      </c>
      <c r="K59" s="16"/>
    </row>
    <row r="60" customFormat="false" ht="12.75" hidden="false" customHeight="false" outlineLevel="0" collapsed="false">
      <c r="A60" s="8" t="n">
        <f aca="false">A59+1</f>
        <v>1964</v>
      </c>
      <c r="B60" s="11" t="n">
        <v>98.8</v>
      </c>
      <c r="C60" s="8" t="n">
        <v>102.394663</v>
      </c>
      <c r="D60" s="25"/>
      <c r="E60" s="24" t="n">
        <v>102.394663</v>
      </c>
      <c r="F60" s="8" t="n">
        <v>401.8</v>
      </c>
      <c r="G60" s="18" t="n">
        <v>449.157</v>
      </c>
      <c r="H60" s="19" t="n">
        <f aca="false">(E60/F60)*100</f>
        <v>25.483987804878</v>
      </c>
      <c r="I60" s="20" t="n">
        <f aca="false">(E60/G60)*100</f>
        <v>22.7970760780751</v>
      </c>
      <c r="K60" s="16"/>
    </row>
    <row r="61" customFormat="false" ht="12.75" hidden="false" customHeight="false" outlineLevel="0" collapsed="false">
      <c r="A61" s="8" t="n">
        <f aca="false">A60+1</f>
        <v>1965</v>
      </c>
      <c r="B61" s="11" t="n">
        <v>93.3</v>
      </c>
      <c r="C61" s="8" t="n">
        <v>96.656069</v>
      </c>
      <c r="D61" s="25"/>
      <c r="E61" s="24" t="n">
        <v>96.656069</v>
      </c>
      <c r="F61" s="8" t="n">
        <v>433.2</v>
      </c>
      <c r="G61" s="18" t="n">
        <v>483.488</v>
      </c>
      <c r="H61" s="19" t="n">
        <f aca="false">(E61/F61)*100</f>
        <v>22.3121119575254</v>
      </c>
      <c r="I61" s="20" t="n">
        <f aca="false">(E61/G61)*100</f>
        <v>19.9914101280694</v>
      </c>
      <c r="K61" s="16"/>
    </row>
    <row r="62" customFormat="false" ht="12.75" hidden="false" customHeight="false" outlineLevel="0" collapsed="false">
      <c r="A62" s="8" t="n">
        <f aca="false">A61+1</f>
        <v>1966</v>
      </c>
      <c r="B62" s="11" t="n">
        <v>86.4</v>
      </c>
      <c r="C62" s="8" t="n">
        <v>89.653796</v>
      </c>
      <c r="D62" s="25"/>
      <c r="E62" s="24" t="n">
        <v>89.653796</v>
      </c>
      <c r="F62" s="8" t="n">
        <v>469.7</v>
      </c>
      <c r="G62" s="18" t="n">
        <v>523.416</v>
      </c>
      <c r="H62" s="19" t="n">
        <f aca="false">(E62/F62)*100</f>
        <v>19.0874592292953</v>
      </c>
      <c r="I62" s="20" t="n">
        <f aca="false">(E62/G62)*100</f>
        <v>17.1285929356382</v>
      </c>
      <c r="K62" s="16"/>
    </row>
    <row r="63" customFormat="false" ht="12.75" hidden="false" customHeight="false" outlineLevel="0" collapsed="false">
      <c r="A63" s="8" t="n">
        <f aca="false">A62+1</f>
        <v>1967</v>
      </c>
      <c r="B63" s="11" t="n">
        <v>85.7</v>
      </c>
      <c r="C63" s="8" t="n">
        <v>89.604162</v>
      </c>
      <c r="D63" s="25"/>
      <c r="E63" s="24" t="n">
        <v>89.604162</v>
      </c>
      <c r="F63" s="8" t="n">
        <v>507.4</v>
      </c>
      <c r="G63" s="18" t="n">
        <v>565.389</v>
      </c>
      <c r="H63" s="19" t="n">
        <f aca="false">(E63/F63)*100</f>
        <v>17.6594722112732</v>
      </c>
      <c r="I63" s="20" t="n">
        <f aca="false">(E63/G63)*100</f>
        <v>15.848232279015</v>
      </c>
      <c r="K63" s="16"/>
    </row>
    <row r="64" customFormat="false" ht="12.75" hidden="false" customHeight="false" outlineLevel="0" collapsed="false">
      <c r="A64" s="8" t="n">
        <f aca="false">A63+1</f>
        <v>1968</v>
      </c>
      <c r="B64" s="11" t="n">
        <v>96.1</v>
      </c>
      <c r="C64" s="8" t="n">
        <v>100.162607</v>
      </c>
      <c r="D64" s="25"/>
      <c r="E64" s="24" t="n">
        <v>100.162607</v>
      </c>
      <c r="F64" s="8" t="n">
        <v>547.4</v>
      </c>
      <c r="G64" s="18" t="n">
        <v>614.517</v>
      </c>
      <c r="H64" s="19" t="n">
        <f aca="false">(E64/F64)*100</f>
        <v>18.2978821702594</v>
      </c>
      <c r="I64" s="20" t="n">
        <f aca="false">(E64/G64)*100</f>
        <v>16.2994037593753</v>
      </c>
      <c r="K64" s="16"/>
    </row>
    <row r="65" customFormat="false" ht="12.75" hidden="false" customHeight="false" outlineLevel="0" collapsed="false">
      <c r="A65" s="8" t="n">
        <f aca="false">A64+1</f>
        <v>1969</v>
      </c>
      <c r="B65" s="11" t="n">
        <v>126.8</v>
      </c>
      <c r="C65" s="8" t="n">
        <v>130.839</v>
      </c>
      <c r="D65" s="25"/>
      <c r="E65" s="24" t="n">
        <v>130.839</v>
      </c>
      <c r="F65" s="8" t="n">
        <v>625.3</v>
      </c>
      <c r="G65" s="18" t="n">
        <v>700.689</v>
      </c>
      <c r="H65" s="19" t="n">
        <f aca="false">(E65/F65)*100</f>
        <v>20.9241963857349</v>
      </c>
      <c r="I65" s="20" t="n">
        <f aca="false">(E65/G65)*100</f>
        <v>18.6729062394301</v>
      </c>
      <c r="K65" s="16"/>
    </row>
    <row r="66" customFormat="false" ht="12.75" hidden="false" customHeight="false" outlineLevel="0" collapsed="false">
      <c r="A66" s="8" t="n">
        <f aca="false">A65+1</f>
        <v>1970</v>
      </c>
      <c r="B66" s="11" t="n">
        <v>127.5</v>
      </c>
      <c r="C66" s="8" t="n">
        <v>131.37</v>
      </c>
      <c r="D66" s="25"/>
      <c r="E66" s="24" t="n">
        <v>131.37</v>
      </c>
      <c r="F66" s="8" t="n">
        <v>697.9</v>
      </c>
      <c r="G66" s="18" t="n">
        <v>793.519</v>
      </c>
      <c r="H66" s="19" t="n">
        <f aca="false">(E66/F66)*100</f>
        <v>18.8236136982376</v>
      </c>
      <c r="I66" s="20" t="n">
        <f aca="false">(E66/G66)*100</f>
        <v>16.5553691846068</v>
      </c>
      <c r="K66" s="16"/>
    </row>
    <row r="67" customFormat="false" ht="12.75" hidden="false" customHeight="false" outlineLevel="0" collapsed="false">
      <c r="A67" s="8" t="n">
        <f aca="false">A66+1</f>
        <v>1971</v>
      </c>
      <c r="B67" s="11" t="n">
        <v>125.6</v>
      </c>
      <c r="C67" s="8" t="n">
        <v>129.061</v>
      </c>
      <c r="D67" s="25"/>
      <c r="E67" s="24" t="n">
        <v>129.061</v>
      </c>
      <c r="F67" s="8" t="n">
        <v>772.5</v>
      </c>
      <c r="G67" s="18" t="n">
        <v>884.186</v>
      </c>
      <c r="H67" s="19" t="n">
        <f aca="false">(E67/F67)*100</f>
        <v>16.706925566343</v>
      </c>
      <c r="I67" s="20" t="n">
        <f aca="false">(E67/G67)*100</f>
        <v>14.5965894053966</v>
      </c>
      <c r="K67" s="16"/>
    </row>
    <row r="68" customFormat="false" ht="12.75" hidden="false" customHeight="false" outlineLevel="0" collapsed="false">
      <c r="A68" s="8" t="n">
        <f aca="false">A67+1</f>
        <v>1972</v>
      </c>
      <c r="B68" s="11" t="n">
        <v>156.5</v>
      </c>
      <c r="C68" s="8" t="n">
        <v>163.676</v>
      </c>
      <c r="D68" s="25"/>
      <c r="E68" s="24" t="n">
        <v>163.676</v>
      </c>
      <c r="F68" s="8" t="n">
        <v>862.7</v>
      </c>
      <c r="G68" s="18" t="n">
        <v>987.947</v>
      </c>
      <c r="H68" s="19" t="n">
        <f aca="false">(E68/F68)*100</f>
        <v>18.9725281094239</v>
      </c>
      <c r="I68" s="20" t="n">
        <f aca="false">(E68/G68)*100</f>
        <v>16.5672854920355</v>
      </c>
      <c r="K68" s="16"/>
    </row>
    <row r="69" customFormat="false" ht="12.75" hidden="false" customHeight="false" outlineLevel="0" collapsed="false">
      <c r="A69" s="8" t="n">
        <f aca="false">A68+1</f>
        <v>1973</v>
      </c>
      <c r="B69" s="11" t="n">
        <v>178.1</v>
      </c>
      <c r="C69" s="8" t="n">
        <v>167.828</v>
      </c>
      <c r="D69" s="25"/>
      <c r="E69" s="24" t="n">
        <v>167.828</v>
      </c>
      <c r="F69" s="8" t="n">
        <v>987</v>
      </c>
      <c r="G69" s="18" t="n">
        <v>1129.835</v>
      </c>
      <c r="H69" s="19" t="n">
        <f aca="false">(E69/F69)*100</f>
        <v>17.0038500506586</v>
      </c>
      <c r="I69" s="20" t="n">
        <f aca="false">(E69/G69)*100</f>
        <v>14.8542043749751</v>
      </c>
      <c r="K69" s="16"/>
    </row>
    <row r="70" customFormat="false" ht="12.75" hidden="false" customHeight="false" outlineLevel="0" collapsed="false">
      <c r="A70" s="8" t="n">
        <f aca="false">A69+1</f>
        <v>1974</v>
      </c>
      <c r="B70" s="11" t="n">
        <v>137.7</v>
      </c>
      <c r="C70" s="8" t="n">
        <v>122.453</v>
      </c>
      <c r="D70" s="25"/>
      <c r="E70" s="24" t="n">
        <v>122.453</v>
      </c>
      <c r="F70" s="8" t="n">
        <v>1129.8</v>
      </c>
      <c r="G70" s="18" t="n">
        <v>1302.978</v>
      </c>
      <c r="H70" s="19" t="n">
        <f aca="false">(E70/F70)*100</f>
        <v>10.8384669853071</v>
      </c>
      <c r="I70" s="20" t="n">
        <f aca="false">(E70/G70)*100</f>
        <v>9.39793304261469</v>
      </c>
      <c r="K70" s="16"/>
    </row>
    <row r="71" customFormat="false" ht="12.75" hidden="false" customHeight="false" outlineLevel="0" collapsed="false">
      <c r="A71" s="8" t="n">
        <f aca="false">A70+1</f>
        <v>1975</v>
      </c>
      <c r="B71" s="11" t="n">
        <v>133.1</v>
      </c>
      <c r="C71" s="8" t="n">
        <v>161.403</v>
      </c>
      <c r="D71" s="25"/>
      <c r="E71" s="24" t="n">
        <v>161.403</v>
      </c>
      <c r="F71" s="8" t="n">
        <v>1255.7</v>
      </c>
      <c r="G71" s="18" t="n">
        <v>1467.884</v>
      </c>
      <c r="H71" s="19" t="n">
        <f aca="false">(E71/F71)*100</f>
        <v>12.8536274587879</v>
      </c>
      <c r="I71" s="20" t="n">
        <f aca="false">(E71/G71)*100</f>
        <v>10.9956236323851</v>
      </c>
      <c r="K71" s="16"/>
    </row>
    <row r="72" customFormat="false" ht="12.75" hidden="false" customHeight="false" outlineLevel="0" collapsed="false">
      <c r="A72" s="8" t="n">
        <f aca="false">A71+1</f>
        <v>1976</v>
      </c>
      <c r="B72" s="11" t="n">
        <v>147.4</v>
      </c>
      <c r="C72" s="8" t="n">
        <v>139.166</v>
      </c>
      <c r="D72" s="25"/>
      <c r="E72" s="24" t="n">
        <v>139.166</v>
      </c>
      <c r="F72" s="8" t="n">
        <v>1448.9</v>
      </c>
      <c r="G72" s="18" t="n">
        <v>1700.553</v>
      </c>
      <c r="H72" s="19" t="n">
        <f aca="false">(E72/F72)*100</f>
        <v>9.60494167989509</v>
      </c>
      <c r="I72" s="20" t="n">
        <f aca="false">(E72/G72)*100</f>
        <v>8.18357322588593</v>
      </c>
      <c r="K72" s="16"/>
    </row>
    <row r="73" customFormat="false" ht="12.75" hidden="false" customHeight="false" outlineLevel="0" collapsed="false">
      <c r="A73" s="8" t="n">
        <f aca="false">A72+1</f>
        <v>1977</v>
      </c>
      <c r="B73" s="11" t="n">
        <v>127.3</v>
      </c>
      <c r="C73" s="8" t="n">
        <v>133.727</v>
      </c>
      <c r="D73" s="25"/>
      <c r="E73" s="24" t="n">
        <v>133.727</v>
      </c>
      <c r="F73" s="8" t="n">
        <v>1625.4</v>
      </c>
      <c r="G73" s="18" t="n">
        <v>1917.803</v>
      </c>
      <c r="H73" s="19" t="n">
        <f aca="false">(E73/F73)*100</f>
        <v>8.22732865756122</v>
      </c>
      <c r="I73" s="20" t="n">
        <f aca="false">(E73/G73)*100</f>
        <v>6.97292683346517</v>
      </c>
      <c r="K73" s="16"/>
    </row>
    <row r="74" customFormat="false" ht="12.75" hidden="false" customHeight="false" outlineLevel="0" collapsed="false">
      <c r="A74" s="8" t="n">
        <f aca="false">A73+1</f>
        <v>1978</v>
      </c>
      <c r="B74" s="11" t="n">
        <v>191.626</v>
      </c>
      <c r="C74" s="8" t="n">
        <v>195.947</v>
      </c>
      <c r="D74" s="25"/>
      <c r="E74" s="24" t="n">
        <v>195.947</v>
      </c>
      <c r="F74" s="8" t="n">
        <v>1843.3</v>
      </c>
      <c r="G74" s="18" t="n">
        <v>2182.588</v>
      </c>
      <c r="H74" s="19" t="n">
        <f aca="false">(E74/F74)*100</f>
        <v>10.6302283947269</v>
      </c>
      <c r="I74" s="20" t="n">
        <f aca="false">(E74/G74)*100</f>
        <v>8.97773652196383</v>
      </c>
      <c r="K74" s="16"/>
    </row>
    <row r="75" customFormat="false" ht="12.75" hidden="false" customHeight="false" outlineLevel="0" collapsed="false">
      <c r="A75" s="8" t="n">
        <f aca="false">A74+1</f>
        <v>1979</v>
      </c>
      <c r="B75" s="11" t="n">
        <v>226.694</v>
      </c>
      <c r="C75" s="8" t="n">
        <v>230.27</v>
      </c>
      <c r="D75" s="25"/>
      <c r="E75" s="24" t="n">
        <v>230.27</v>
      </c>
      <c r="F75" s="8" t="n">
        <v>2094.3</v>
      </c>
      <c r="G75" s="18" t="n">
        <v>2481.097</v>
      </c>
      <c r="H75" s="19" t="n">
        <f aca="false">(E75/F75)*100</f>
        <v>10.9950818889366</v>
      </c>
      <c r="I75" s="20" t="n">
        <f aca="false">(E75/G75)*100</f>
        <v>9.28097531051789</v>
      </c>
      <c r="K75" s="16"/>
    </row>
    <row r="76" customFormat="false" ht="12.75" hidden="false" customHeight="false" outlineLevel="0" collapsed="false">
      <c r="A76" s="8" t="n">
        <f aca="false">A75+1</f>
        <v>1980</v>
      </c>
      <c r="B76" s="11" t="n">
        <v>256.261</v>
      </c>
      <c r="C76" s="8" t="n">
        <v>257.532</v>
      </c>
      <c r="D76" s="25"/>
      <c r="E76" s="24" t="n">
        <v>257.532</v>
      </c>
      <c r="F76" s="8" t="n">
        <v>2360.1</v>
      </c>
      <c r="G76" s="18" t="n">
        <v>2808.295</v>
      </c>
      <c r="H76" s="19" t="n">
        <f aca="false">(E76/F76)*100</f>
        <v>10.9119105122664</v>
      </c>
      <c r="I76" s="20" t="n">
        <f aca="false">(E76/G76)*100</f>
        <v>9.1704041064062</v>
      </c>
      <c r="K76" s="16"/>
    </row>
    <row r="77" customFormat="false" ht="12.75" hidden="false" customHeight="false" outlineLevel="0" collapsed="false">
      <c r="A77" s="8" t="n">
        <f aca="false">A76+1</f>
        <v>1981</v>
      </c>
      <c r="B77" s="11" t="n">
        <v>224.66</v>
      </c>
      <c r="C77" s="8" t="n">
        <v>227.761</v>
      </c>
      <c r="D77" s="25"/>
      <c r="E77" s="24" t="n">
        <v>227.761</v>
      </c>
      <c r="F77" s="8" t="n">
        <v>2644.8</v>
      </c>
      <c r="G77" s="18" t="n">
        <v>3164.804</v>
      </c>
      <c r="H77" s="19" t="n">
        <f aca="false">(E77/F77)*100</f>
        <v>8.61165305505142</v>
      </c>
      <c r="I77" s="20" t="n">
        <f aca="false">(E77/G77)*100</f>
        <v>7.19668579791987</v>
      </c>
      <c r="K77" s="16"/>
    </row>
    <row r="78" customFormat="false" ht="12.75" hidden="false" customHeight="false" outlineLevel="0" collapsed="false">
      <c r="A78" s="8" t="n">
        <f aca="false">A77+1</f>
        <v>1982</v>
      </c>
      <c r="B78" s="11" t="n">
        <v>203.779</v>
      </c>
      <c r="C78" s="8" t="n">
        <v>206.959</v>
      </c>
      <c r="D78" s="25"/>
      <c r="E78" s="24" t="n">
        <v>206.959</v>
      </c>
      <c r="F78" s="8" t="n">
        <v>3012</v>
      </c>
      <c r="G78" s="18" t="n">
        <v>3626.021</v>
      </c>
      <c r="H78" s="19" t="n">
        <f aca="false">(E78/F78)*100</f>
        <v>6.87114873837982</v>
      </c>
      <c r="I78" s="20" t="n">
        <f aca="false">(E78/G78)*100</f>
        <v>5.70760621629053</v>
      </c>
      <c r="K78" s="16"/>
    </row>
    <row r="79" customFormat="false" ht="12.75" hidden="false" customHeight="false" outlineLevel="0" collapsed="false">
      <c r="A79" s="8" t="n">
        <f aca="false">A78+1</f>
        <v>1983</v>
      </c>
      <c r="B79" s="11" t="n">
        <v>327.795</v>
      </c>
      <c r="C79" s="8" t="n">
        <v>338.792</v>
      </c>
      <c r="D79" s="25"/>
      <c r="E79" s="24" t="n">
        <v>338.792</v>
      </c>
      <c r="F79" s="8" t="n">
        <v>3321.5</v>
      </c>
      <c r="G79" s="18" t="n">
        <v>4006.498</v>
      </c>
      <c r="H79" s="19" t="n">
        <f aca="false">(E79/F79)*100</f>
        <v>10.1999698931206</v>
      </c>
      <c r="I79" s="20" t="n">
        <f aca="false">(E79/G79)*100</f>
        <v>8.4560631254527</v>
      </c>
      <c r="K79" s="16"/>
    </row>
    <row r="80" customFormat="false" ht="12.75" hidden="false" customHeight="false" outlineLevel="0" collapsed="false">
      <c r="A80" s="8" t="n">
        <f aca="false">A79+1</f>
        <v>1984</v>
      </c>
      <c r="B80" s="11" t="n">
        <v>413.852</v>
      </c>
      <c r="C80" s="8" t="n">
        <v>431.496</v>
      </c>
      <c r="D80" s="25"/>
      <c r="E80" s="24" t="n">
        <v>431.496</v>
      </c>
      <c r="F80" s="8" t="n">
        <v>3611.4</v>
      </c>
      <c r="G80" s="18" t="n">
        <v>4361.913</v>
      </c>
      <c r="H80" s="19" t="n">
        <f aca="false">(E80/F80)*100</f>
        <v>11.9481641468683</v>
      </c>
      <c r="I80" s="20" t="n">
        <f aca="false">(E80/G80)*100</f>
        <v>9.89235686268846</v>
      </c>
      <c r="K80" s="16"/>
    </row>
    <row r="81" customFormat="false" ht="12.75" hidden="false" customHeight="false" outlineLevel="0" collapsed="false">
      <c r="A81" s="8" t="n">
        <f aca="false">A80+1</f>
        <v>1985</v>
      </c>
      <c r="B81" s="11" t="n">
        <v>649.611</v>
      </c>
      <c r="C81" s="8" t="n">
        <v>675.308</v>
      </c>
      <c r="D81" s="25"/>
      <c r="E81" s="24" t="n">
        <v>675.308</v>
      </c>
      <c r="F81" s="8" t="n">
        <v>3904.6</v>
      </c>
      <c r="G81" s="18" t="n">
        <v>4700.143</v>
      </c>
      <c r="H81" s="19" t="n">
        <f aca="false">(E81/F81)*100</f>
        <v>17.2951902883778</v>
      </c>
      <c r="I81" s="20" t="n">
        <f aca="false">(E81/G81)*100</f>
        <v>14.3678181706386</v>
      </c>
      <c r="K81" s="16"/>
    </row>
    <row r="82" customFormat="false" ht="12.75" hidden="false" customHeight="false" outlineLevel="0" collapsed="false">
      <c r="A82" s="8" t="n">
        <f aca="false">A81+1</f>
        <v>1986</v>
      </c>
      <c r="B82" s="11" t="n">
        <v>1104.256</v>
      </c>
      <c r="C82" s="8" t="n">
        <v>1150.3</v>
      </c>
      <c r="D82" s="25"/>
      <c r="E82" s="24" t="n">
        <v>1150.3</v>
      </c>
      <c r="F82" s="8" t="n">
        <v>4224</v>
      </c>
      <c r="G82" s="18" t="n">
        <v>5069.296</v>
      </c>
      <c r="H82" s="19" t="n">
        <f aca="false">(E82/F82)*100</f>
        <v>27.2324810606061</v>
      </c>
      <c r="I82" s="20" t="n">
        <f aca="false">(E82/G82)*100</f>
        <v>22.6915137723266</v>
      </c>
      <c r="K82" s="16"/>
    </row>
    <row r="83" customFormat="false" ht="12.75" hidden="false" customHeight="false" outlineLevel="0" collapsed="false">
      <c r="A83" s="8" t="n">
        <f aca="false">A82+1</f>
        <v>1987</v>
      </c>
      <c r="B83" s="11" t="n">
        <v>929.231</v>
      </c>
      <c r="C83" s="8" t="n">
        <v>967.659</v>
      </c>
      <c r="D83" s="25"/>
      <c r="E83" s="24" t="n">
        <v>967.659</v>
      </c>
      <c r="F83" s="8" t="n">
        <v>4462.7</v>
      </c>
      <c r="G83" s="18" t="n">
        <v>5336.652</v>
      </c>
      <c r="H83" s="19" t="n">
        <f aca="false">(E83/F83)*100</f>
        <v>21.6832634951935</v>
      </c>
      <c r="I83" s="20" t="n">
        <f aca="false">(E83/G83)*100</f>
        <v>18.132323411757</v>
      </c>
      <c r="K83" s="16"/>
    </row>
    <row r="84" customFormat="false" ht="12.75" hidden="false" customHeight="false" outlineLevel="0" collapsed="false">
      <c r="A84" s="8" t="n">
        <f aca="false">A83+1</f>
        <v>1988</v>
      </c>
      <c r="B84" s="11" t="n">
        <v>1483.74</v>
      </c>
      <c r="C84" s="8" t="n">
        <v>1537.062</v>
      </c>
      <c r="D84" s="25"/>
      <c r="E84" s="24" t="n">
        <v>1537.062</v>
      </c>
      <c r="F84" s="8" t="n">
        <v>4821.5</v>
      </c>
      <c r="G84" s="18" t="n">
        <v>5735.092</v>
      </c>
      <c r="H84" s="19" t="n">
        <f aca="false">(E84/F84)*100</f>
        <v>31.8793321580421</v>
      </c>
      <c r="I84" s="20" t="n">
        <f aca="false">(E84/G84)*100</f>
        <v>26.8009998793393</v>
      </c>
      <c r="K84" s="16"/>
    </row>
    <row r="85" customFormat="false" ht="12.75" hidden="false" customHeight="false" outlineLevel="0" collapsed="false">
      <c r="A85" s="8" t="n">
        <f aca="false">A84+1</f>
        <v>1989</v>
      </c>
      <c r="B85" s="11"/>
      <c r="C85" s="8" t="n">
        <v>2191.223</v>
      </c>
      <c r="D85" s="23"/>
      <c r="E85" s="24" t="n">
        <v>2191.223</v>
      </c>
      <c r="F85" s="8" t="n">
        <v>5198.3</v>
      </c>
      <c r="G85" s="18" t="n">
        <v>6159.68</v>
      </c>
      <c r="H85" s="19" t="n">
        <f aca="false">(E85/F85)*100</f>
        <v>42.1526845314814</v>
      </c>
      <c r="I85" s="20" t="n">
        <f aca="false">(E85/G85)*100</f>
        <v>35.5736499298665</v>
      </c>
      <c r="K85" s="16"/>
    </row>
    <row r="86" customFormat="false" ht="12.75" hidden="false" customHeight="false" outlineLevel="0" collapsed="false">
      <c r="A86" s="8" t="n">
        <f aca="false">A85+1</f>
        <v>1990</v>
      </c>
      <c r="B86" s="11"/>
      <c r="C86" s="26" t="n">
        <v>1737.571</v>
      </c>
      <c r="D86" s="27"/>
      <c r="E86" s="24" t="n">
        <v>1737.571</v>
      </c>
      <c r="F86" s="8" t="n">
        <v>5494</v>
      </c>
      <c r="G86" s="18" t="n">
        <v>6509.488</v>
      </c>
      <c r="H86" s="19" t="n">
        <f aca="false">(E86/F86)*100</f>
        <v>31.6267018565708</v>
      </c>
      <c r="I86" s="20" t="n">
        <f aca="false">(E86/G86)*100</f>
        <v>26.6928981204052</v>
      </c>
      <c r="K86" s="16"/>
    </row>
    <row r="87" customFormat="false" ht="12.75" hidden="false" customHeight="false" outlineLevel="0" collapsed="false">
      <c r="A87" s="8" t="n">
        <f aca="false">A86+1</f>
        <v>1991</v>
      </c>
      <c r="B87" s="11"/>
      <c r="C87" s="26" t="n">
        <v>1993.749</v>
      </c>
      <c r="D87" s="27"/>
      <c r="E87" s="24" t="n">
        <v>1993.749</v>
      </c>
      <c r="F87" s="8" t="n">
        <v>5699.4</v>
      </c>
      <c r="G87" s="18" t="n">
        <v>6776.431</v>
      </c>
      <c r="H87" s="19" t="n">
        <f aca="false">(E87/F87)*100</f>
        <v>34.9817349194652</v>
      </c>
      <c r="I87" s="20" t="n">
        <f aca="false">(E87/G87)*100</f>
        <v>29.4218151118192</v>
      </c>
      <c r="K87" s="16"/>
    </row>
    <row r="88" customFormat="false" ht="12.75" hidden="false" customHeight="false" outlineLevel="0" collapsed="false">
      <c r="A88" s="8" t="n">
        <f aca="false">A87+1</f>
        <v>1992</v>
      </c>
      <c r="B88" s="11"/>
      <c r="C88" s="26" t="n">
        <v>1931.584</v>
      </c>
      <c r="D88" s="27"/>
      <c r="E88" s="24" t="n">
        <v>1931.584</v>
      </c>
      <c r="F88" s="8" t="n">
        <v>5853.3</v>
      </c>
      <c r="G88" s="18" t="n">
        <v>6999.546</v>
      </c>
      <c r="H88" s="19" t="n">
        <f aca="false">(E88/F88)*100</f>
        <v>32.9999145781012</v>
      </c>
      <c r="I88" s="20" t="n">
        <f aca="false">(E88/G88)*100</f>
        <v>27.5958469306438</v>
      </c>
      <c r="K88" s="16"/>
    </row>
    <row r="89" customFormat="false" ht="12.75" hidden="false" customHeight="false" outlineLevel="0" collapsed="false">
      <c r="A89" s="8" t="n">
        <f aca="false">A88+1</f>
        <v>1993</v>
      </c>
      <c r="B89" s="11"/>
      <c r="C89" s="26" t="n">
        <v>2689.363</v>
      </c>
      <c r="D89" s="27"/>
      <c r="E89" s="24" t="n">
        <v>2689.363</v>
      </c>
      <c r="F89" s="8" t="n">
        <v>5865.7</v>
      </c>
      <c r="G89" s="18" t="n">
        <v>7077.087</v>
      </c>
      <c r="H89" s="19" t="n">
        <f aca="false">(E89/F89)*100</f>
        <v>45.8489694324633</v>
      </c>
      <c r="I89" s="20" t="n">
        <f aca="false">(E89/G89)*100</f>
        <v>38.0009882597176</v>
      </c>
      <c r="K89" s="16"/>
    </row>
    <row r="90" customFormat="false" ht="12.75" hidden="false" customHeight="false" outlineLevel="0" collapsed="false">
      <c r="A90" s="8" t="n">
        <f aca="false">A89+1</f>
        <v>1994</v>
      </c>
      <c r="B90" s="11"/>
      <c r="C90" s="26" t="n">
        <v>2412.454</v>
      </c>
      <c r="D90" s="27"/>
      <c r="E90" s="24" t="n">
        <v>2412.454</v>
      </c>
      <c r="F90" s="8" t="n">
        <v>6128.2</v>
      </c>
      <c r="G90" s="18" t="n">
        <v>7389.654</v>
      </c>
      <c r="H90" s="19" t="n">
        <f aca="false">(E90/F90)*100</f>
        <v>39.3664371267256</v>
      </c>
      <c r="I90" s="20" t="n">
        <f aca="false">(E90/G90)*100</f>
        <v>32.6463728883653</v>
      </c>
      <c r="K90" s="16"/>
    </row>
    <row r="91" customFormat="false" ht="12.75" hidden="false" customHeight="false" outlineLevel="0" collapsed="false">
      <c r="A91" s="8" t="n">
        <f aca="false">A90+1</f>
        <v>1995</v>
      </c>
      <c r="B91" s="11"/>
      <c r="C91" s="26" t="n">
        <v>2445.199</v>
      </c>
      <c r="D91" s="27"/>
      <c r="E91" s="24" t="n">
        <v>2445.199</v>
      </c>
      <c r="F91" s="8" t="n">
        <v>6342.1</v>
      </c>
      <c r="G91" s="18" t="n">
        <v>7662.391</v>
      </c>
      <c r="H91" s="19" t="n">
        <f aca="false">(E91/F91)*100</f>
        <v>38.5550369751344</v>
      </c>
      <c r="I91" s="20" t="n">
        <f aca="false">(E91/G91)*100</f>
        <v>31.9116970146786</v>
      </c>
      <c r="K91" s="16"/>
    </row>
    <row r="92" customFormat="false" ht="12.75" hidden="false" customHeight="false" outlineLevel="0" collapsed="false">
      <c r="A92" s="8" t="n">
        <f aca="false">A91+1</f>
        <v>1996</v>
      </c>
      <c r="B92" s="11"/>
      <c r="C92" s="26" t="n">
        <v>3078.149</v>
      </c>
      <c r="D92" s="27"/>
      <c r="E92" s="24" t="n">
        <v>3078.149</v>
      </c>
      <c r="F92" s="8" t="n">
        <v>6494.7</v>
      </c>
      <c r="G92" s="18" t="n">
        <v>7871.731</v>
      </c>
      <c r="H92" s="19" t="n">
        <f aca="false">(E92/F92)*100</f>
        <v>47.394783438804</v>
      </c>
      <c r="I92" s="20" t="n">
        <f aca="false">(E92/G92)*100</f>
        <v>39.103838787174</v>
      </c>
      <c r="K92" s="16"/>
    </row>
    <row r="93" customFormat="false" ht="12.75" hidden="false" customHeight="false" outlineLevel="0" collapsed="false">
      <c r="A93" s="8" t="n">
        <f aca="false">A92+1</f>
        <v>1997</v>
      </c>
      <c r="B93" s="11"/>
      <c r="C93" s="26" t="n">
        <v>4066.806</v>
      </c>
      <c r="D93" s="27"/>
      <c r="E93" s="24" t="n">
        <v>4066.806</v>
      </c>
      <c r="F93" s="8" t="n">
        <v>6724.5</v>
      </c>
      <c r="G93" s="18" t="n">
        <v>8137.085</v>
      </c>
      <c r="H93" s="19" t="n">
        <f aca="false">(E93/F93)*100</f>
        <v>60.477448137408</v>
      </c>
      <c r="I93" s="20" t="n">
        <f aca="false">(E93/G93)*100</f>
        <v>49.9786594339373</v>
      </c>
      <c r="K93" s="16"/>
    </row>
    <row r="94" customFormat="false" ht="12.75" hidden="false" customHeight="false" outlineLevel="0" collapsed="false">
      <c r="A94" s="8" t="n">
        <f aca="false">A93+1</f>
        <v>1998</v>
      </c>
      <c r="B94" s="11"/>
      <c r="C94" s="26" t="n">
        <v>5538.627</v>
      </c>
      <c r="D94" s="27"/>
      <c r="E94" s="24" t="n">
        <v>5538.627</v>
      </c>
      <c r="F94" s="8" t="n">
        <v>7000.2</v>
      </c>
      <c r="G94" s="18" t="n">
        <v>8566.15</v>
      </c>
      <c r="H94" s="19" t="n">
        <f aca="false">(E94/F94)*100</f>
        <v>79.1209822576498</v>
      </c>
      <c r="I94" s="20" t="n">
        <f aca="false">(E94/G94)*100</f>
        <v>64.6571330177501</v>
      </c>
      <c r="K94" s="16"/>
    </row>
    <row r="95" customFormat="false" ht="12.75" hidden="false" customHeight="false" outlineLevel="0" collapsed="false">
      <c r="A95" s="8" t="n">
        <f aca="false">A94+1</f>
        <v>1999</v>
      </c>
      <c r="B95" s="11"/>
      <c r="C95" s="26" t="n">
        <v>9793.43801</v>
      </c>
      <c r="D95" s="27"/>
      <c r="E95" s="24" t="n">
        <v>9793.43801</v>
      </c>
      <c r="F95" s="19" t="n">
        <f aca="false">1067.17*1.032*6.55957</f>
        <v>7224.1819590408</v>
      </c>
      <c r="G95" s="23" t="n">
        <f aca="false">1355.1*6.55957</f>
        <v>8888.873307</v>
      </c>
      <c r="H95" s="19" t="n">
        <f aca="false">(E95/F95)*100</f>
        <v>135.564664145037</v>
      </c>
      <c r="I95" s="20" t="n">
        <f aca="false">(E95/G95)*100</f>
        <v>110.176370747546</v>
      </c>
      <c r="K95" s="16"/>
    </row>
    <row r="96" customFormat="false" ht="12.75" hidden="false" customHeight="false" outlineLevel="0" collapsed="false">
      <c r="A96" s="8" t="n">
        <f aca="false">A95+1</f>
        <v>2000</v>
      </c>
      <c r="B96" s="11"/>
      <c r="C96" s="26" t="n">
        <v>10108.29737</v>
      </c>
      <c r="D96" s="27"/>
      <c r="E96" s="24" t="n">
        <v>10108.29737</v>
      </c>
      <c r="F96" s="19" t="n">
        <f aca="false">F95*1.038</f>
        <v>7498.70087348435</v>
      </c>
      <c r="G96" s="23" t="n">
        <f aca="false">1416.9*6.55957</f>
        <v>9294.254733</v>
      </c>
      <c r="H96" s="19" t="n">
        <f aca="false">(E96/F96)*100</f>
        <v>134.800648012821</v>
      </c>
      <c r="I96" s="20" t="n">
        <f aca="false">(E96/G96)*100</f>
        <v>108.758557414073</v>
      </c>
      <c r="K96" s="16"/>
    </row>
    <row r="97" customFormat="false" ht="12.75" hidden="false" customHeight="false" outlineLevel="0" collapsed="false">
      <c r="A97" s="8" t="n">
        <f aca="false">A96+1</f>
        <v>2001</v>
      </c>
      <c r="B97" s="11"/>
      <c r="C97" s="8" t="n">
        <v>8652.07283</v>
      </c>
      <c r="D97" s="23"/>
      <c r="E97" s="24" t="n">
        <v>8652.07283</v>
      </c>
      <c r="F97" s="19" t="n">
        <f aca="false">F96*1.018</f>
        <v>7633.67748920707</v>
      </c>
      <c r="G97" s="23" t="n">
        <f aca="false">1463.7*6.55957</f>
        <v>9601.242609</v>
      </c>
      <c r="H97" s="19" t="n">
        <f aca="false">(E97/F97)*100</f>
        <v>113.340822195237</v>
      </c>
      <c r="I97" s="20" t="n">
        <f aca="false">(E97/G97)*100</f>
        <v>90.1140944182551</v>
      </c>
      <c r="K97" s="16"/>
    </row>
    <row r="98" customFormat="false" ht="12.75" hidden="false" customHeight="false" outlineLevel="0" collapsed="false">
      <c r="A98" s="28" t="n">
        <f aca="false">A97+1</f>
        <v>2002</v>
      </c>
      <c r="B98" s="29"/>
      <c r="C98" s="28" t="n">
        <v>9012.84918</v>
      </c>
      <c r="D98" s="6"/>
      <c r="E98" s="30" t="n">
        <v>9012.84918</v>
      </c>
      <c r="F98" s="31" t="n">
        <f aca="false">F97*1.004</f>
        <v>7664.2121991639</v>
      </c>
      <c r="G98" s="31" t="n">
        <f aca="false">G97*1.004</f>
        <v>9639.647579436</v>
      </c>
      <c r="H98" s="32" t="n">
        <f aca="false">(E98/F98)*100</f>
        <v>117.596550640694</v>
      </c>
      <c r="I98" s="31" t="n">
        <f aca="false">(E98/G98)*100</f>
        <v>93.4977042026605</v>
      </c>
      <c r="K98" s="16"/>
    </row>
    <row r="100" customFormat="false" ht="12.75" hidden="false" customHeight="false" outlineLevel="0" collapsed="false">
      <c r="A100" s="33" t="s">
        <v>18</v>
      </c>
      <c r="B100" s="34"/>
      <c r="C100" s="34"/>
      <c r="D100" s="34"/>
      <c r="E100" s="34"/>
    </row>
    <row r="101" customFormat="false" ht="12.75" hidden="false" customHeight="false" outlineLevel="0" collapsed="false">
      <c r="A101" s="33" t="s">
        <v>19</v>
      </c>
      <c r="B101" s="34"/>
      <c r="C101" s="34"/>
      <c r="D101" s="34"/>
      <c r="E101" s="34"/>
    </row>
    <row r="102" customFormat="false" ht="12.75" hidden="false" customHeight="false" outlineLevel="0" collapsed="false">
      <c r="A102" s="35" t="s">
        <v>20</v>
      </c>
      <c r="B102" s="34"/>
      <c r="C102" s="34"/>
      <c r="D102" s="34"/>
      <c r="E102" s="34"/>
    </row>
    <row r="103" customFormat="false" ht="12.75" hidden="false" customHeight="false" outlineLevel="0" collapsed="false">
      <c r="A103" s="35" t="s">
        <v>21</v>
      </c>
      <c r="B103" s="34"/>
      <c r="C103" s="34"/>
      <c r="D103" s="34"/>
      <c r="E103" s="34"/>
    </row>
    <row r="104" customFormat="false" ht="12.75" hidden="false" customHeight="false" outlineLevel="0" collapsed="false">
      <c r="A104" s="33" t="s">
        <v>22</v>
      </c>
      <c r="B104" s="34"/>
      <c r="C104" s="34"/>
      <c r="D104" s="34"/>
      <c r="E104" s="34"/>
    </row>
    <row r="105" customFormat="false" ht="12.75" hidden="false" customHeight="false" outlineLevel="0" collapsed="false">
      <c r="A105" s="35" t="s">
        <v>23</v>
      </c>
      <c r="B105" s="34"/>
      <c r="C105" s="34"/>
      <c r="D105" s="34"/>
      <c r="E105" s="34"/>
    </row>
    <row r="106" customFormat="false" ht="12.75" hidden="false" customHeight="false" outlineLevel="0" collapsed="false">
      <c r="A106" s="35" t="s">
        <v>24</v>
      </c>
      <c r="B106" s="34"/>
      <c r="C106" s="34"/>
      <c r="D106" s="34"/>
      <c r="E106" s="34"/>
    </row>
    <row r="107" customFormat="false" ht="12.75" hidden="false" customHeight="false" outlineLevel="0" collapsed="false">
      <c r="A107" s="33" t="s">
        <v>25</v>
      </c>
    </row>
    <row r="108" customFormat="false" ht="12.75" hidden="false" customHeight="false" outlineLevel="0" collapsed="false">
      <c r="A108" s="35" t="s">
        <v>26</v>
      </c>
    </row>
    <row r="109" customFormat="false" ht="12.75" hidden="false" customHeight="false" outlineLevel="0" collapsed="false">
      <c r="A109" s="36" t="s">
        <v>27</v>
      </c>
      <c r="B109" s="34"/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6" t="s">
        <v>28</v>
      </c>
      <c r="B110" s="34"/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6" t="s">
        <v>29</v>
      </c>
      <c r="B111" s="34"/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6" t="s">
        <v>30</v>
      </c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3" t="s">
        <v>31</v>
      </c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6" t="s">
        <v>32</v>
      </c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6" t="s">
        <v>33</v>
      </c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A116" s="33" t="s">
        <v>34</v>
      </c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A117" s="33" t="s">
        <v>35</v>
      </c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A118" s="33" t="s">
        <v>36</v>
      </c>
    </row>
    <row r="119" customFormat="false" ht="12.75" hidden="false" customHeight="false" outlineLevel="0" collapsed="false">
      <c r="A119" s="33" t="s">
        <v>37</v>
      </c>
    </row>
  </sheetData>
  <mergeCells count="1"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6" min="6" style="0" width="11.99"/>
    <col collapsed="false" customWidth="true" hidden="false" outlineLevel="0" max="7" min="7" style="0" width="13.85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A2" s="37" t="s">
        <v>210</v>
      </c>
    </row>
    <row r="4" customFormat="false" ht="12.75" hidden="false" customHeight="false" outlineLevel="0" collapsed="false">
      <c r="A4" s="130"/>
      <c r="B4" s="63" t="s">
        <v>211</v>
      </c>
      <c r="C4" s="131"/>
      <c r="D4" s="131"/>
      <c r="E4" s="131"/>
      <c r="F4" s="132"/>
    </row>
    <row r="5" customFormat="false" ht="12.75" hidden="false" customHeight="false" outlineLevel="0" collapsed="false">
      <c r="A5" s="133"/>
      <c r="B5" s="58" t="s">
        <v>212</v>
      </c>
      <c r="C5" s="4" t="s">
        <v>213</v>
      </c>
      <c r="D5" s="81" t="s">
        <v>214</v>
      </c>
      <c r="E5" s="58" t="s">
        <v>215</v>
      </c>
      <c r="F5" s="65" t="s">
        <v>13</v>
      </c>
    </row>
    <row r="6" customFormat="false" ht="12.75" hidden="false" customHeight="false" outlineLevel="0" collapsed="false">
      <c r="A6" s="4" t="n">
        <v>1964</v>
      </c>
      <c r="B6" s="105" t="n">
        <v>15609.9657447058</v>
      </c>
      <c r="C6" s="88"/>
      <c r="D6" s="61"/>
      <c r="E6" s="61"/>
      <c r="F6" s="125" t="n">
        <v>15609.9657447058</v>
      </c>
      <c r="G6" s="74"/>
    </row>
    <row r="7" customFormat="false" ht="12.75" hidden="false" customHeight="false" outlineLevel="0" collapsed="false">
      <c r="A7" s="23" t="n">
        <v>1965</v>
      </c>
      <c r="B7" s="107" t="n">
        <v>14735.1227290813</v>
      </c>
      <c r="C7" s="134"/>
      <c r="D7" s="42"/>
      <c r="E7" s="42"/>
      <c r="F7" s="122" t="n">
        <v>14735.1227290813</v>
      </c>
      <c r="G7" s="74"/>
    </row>
    <row r="8" customFormat="false" ht="12.75" hidden="false" customHeight="false" outlineLevel="0" collapsed="false">
      <c r="A8" s="23" t="n">
        <v>1966</v>
      </c>
      <c r="B8" s="107" t="n">
        <v>13667.6330918033</v>
      </c>
      <c r="C8" s="134"/>
      <c r="D8" s="42"/>
      <c r="E8" s="42"/>
      <c r="F8" s="122" t="n">
        <v>13667.6330918033</v>
      </c>
      <c r="G8" s="74"/>
    </row>
    <row r="9" customFormat="false" ht="12.75" hidden="false" customHeight="false" outlineLevel="0" collapsed="false">
      <c r="A9" s="23" t="n">
        <v>1967</v>
      </c>
      <c r="B9" s="107" t="n">
        <v>13660.0664372817</v>
      </c>
      <c r="C9" s="134"/>
      <c r="D9" s="42"/>
      <c r="E9" s="42"/>
      <c r="F9" s="122" t="n">
        <v>13660.0664372817</v>
      </c>
      <c r="G9" s="74"/>
    </row>
    <row r="10" customFormat="false" ht="12.75" hidden="false" customHeight="false" outlineLevel="0" collapsed="false">
      <c r="A10" s="23" t="n">
        <v>1968</v>
      </c>
      <c r="B10" s="107" t="n">
        <v>15269.691001087</v>
      </c>
      <c r="C10" s="134"/>
      <c r="D10" s="42"/>
      <c r="E10" s="42"/>
      <c r="F10" s="122" t="n">
        <v>15269.691001087</v>
      </c>
      <c r="G10" s="74"/>
    </row>
    <row r="11" customFormat="false" ht="12.75" hidden="false" customHeight="false" outlineLevel="0" collapsed="false">
      <c r="A11" s="8" t="n">
        <v>1969</v>
      </c>
      <c r="B11" s="111" t="n">
        <v>19946</v>
      </c>
      <c r="C11" s="52"/>
      <c r="D11" s="74"/>
      <c r="E11" s="52"/>
      <c r="F11" s="52" t="n">
        <f aca="false">B11+C11+D11+E11</f>
        <v>19946</v>
      </c>
    </row>
    <row r="12" customFormat="false" ht="12.75" hidden="false" customHeight="false" outlineLevel="0" collapsed="false">
      <c r="A12" s="8" t="n">
        <f aca="false">A11+1</f>
        <v>1970</v>
      </c>
      <c r="B12" s="111" t="n">
        <v>20027</v>
      </c>
      <c r="C12" s="52"/>
      <c r="D12" s="74"/>
      <c r="E12" s="52"/>
      <c r="F12" s="52" t="n">
        <f aca="false">B12+C12+D12+E12</f>
        <v>20027</v>
      </c>
    </row>
    <row r="13" customFormat="false" ht="12.75" hidden="false" customHeight="false" outlineLevel="0" collapsed="false">
      <c r="A13" s="8" t="n">
        <f aca="false">A12+1</f>
        <v>1971</v>
      </c>
      <c r="B13" s="111" t="n">
        <v>19675</v>
      </c>
      <c r="C13" s="52"/>
      <c r="D13" s="74"/>
      <c r="E13" s="52"/>
      <c r="F13" s="52" t="n">
        <f aca="false">B13+C13+D13+E13</f>
        <v>19675</v>
      </c>
    </row>
    <row r="14" customFormat="false" ht="12.75" hidden="false" customHeight="false" outlineLevel="0" collapsed="false">
      <c r="A14" s="8" t="n">
        <f aca="false">A13+1</f>
        <v>1972</v>
      </c>
      <c r="B14" s="111" t="n">
        <v>24952</v>
      </c>
      <c r="C14" s="52"/>
      <c r="D14" s="74"/>
      <c r="E14" s="52"/>
      <c r="F14" s="52" t="n">
        <f aca="false">B14+C14+D14+E14</f>
        <v>24952</v>
      </c>
    </row>
    <row r="15" customFormat="false" ht="12.75" hidden="false" customHeight="false" outlineLevel="0" collapsed="false">
      <c r="A15" s="8" t="n">
        <f aca="false">A14+1</f>
        <v>1973</v>
      </c>
      <c r="B15" s="111" t="n">
        <v>25585</v>
      </c>
      <c r="C15" s="52"/>
      <c r="D15" s="74"/>
      <c r="E15" s="52"/>
      <c r="F15" s="52" t="n">
        <f aca="false">B15+C15+D15+E15</f>
        <v>25585</v>
      </c>
    </row>
    <row r="16" customFormat="false" ht="12.75" hidden="false" customHeight="false" outlineLevel="0" collapsed="false">
      <c r="A16" s="8" t="n">
        <f aca="false">A15+1</f>
        <v>1974</v>
      </c>
      <c r="B16" s="111" t="n">
        <v>18668</v>
      </c>
      <c r="C16" s="52"/>
      <c r="D16" s="74"/>
      <c r="E16" s="52"/>
      <c r="F16" s="52" t="n">
        <f aca="false">B16+C16+D16+E16</f>
        <v>18668</v>
      </c>
    </row>
    <row r="17" customFormat="false" ht="12.75" hidden="false" customHeight="false" outlineLevel="0" collapsed="false">
      <c r="A17" s="8" t="n">
        <f aca="false">A16+1</f>
        <v>1975</v>
      </c>
      <c r="B17" s="111" t="n">
        <v>24606</v>
      </c>
      <c r="C17" s="52"/>
      <c r="D17" s="74"/>
      <c r="E17" s="52"/>
      <c r="F17" s="52" t="n">
        <f aca="false">B17+C17+D17+E17</f>
        <v>24606</v>
      </c>
    </row>
    <row r="18" customFormat="false" ht="12.75" hidden="false" customHeight="false" outlineLevel="0" collapsed="false">
      <c r="A18" s="8" t="n">
        <f aca="false">A17+1</f>
        <v>1976</v>
      </c>
      <c r="B18" s="111" t="n">
        <v>21216</v>
      </c>
      <c r="C18" s="52"/>
      <c r="D18" s="74"/>
      <c r="E18" s="52"/>
      <c r="F18" s="52" t="n">
        <f aca="false">B18+C18+D18+E18</f>
        <v>21216</v>
      </c>
    </row>
    <row r="19" customFormat="false" ht="12.75" hidden="false" customHeight="false" outlineLevel="0" collapsed="false">
      <c r="A19" s="8" t="n">
        <f aca="false">A18+1</f>
        <v>1977</v>
      </c>
      <c r="B19" s="111" t="n">
        <v>20387</v>
      </c>
      <c r="C19" s="52"/>
      <c r="D19" s="74"/>
      <c r="E19" s="52"/>
      <c r="F19" s="52" t="n">
        <f aca="false">B19+C19+D19+E19</f>
        <v>20387</v>
      </c>
    </row>
    <row r="20" customFormat="false" ht="12.75" hidden="false" customHeight="false" outlineLevel="0" collapsed="false">
      <c r="A20" s="8" t="n">
        <f aca="false">A19+1</f>
        <v>1978</v>
      </c>
      <c r="B20" s="111" t="n">
        <v>29872</v>
      </c>
      <c r="C20" s="52"/>
      <c r="D20" s="74"/>
      <c r="E20" s="52"/>
      <c r="F20" s="52" t="n">
        <f aca="false">B20+C20+D20+E20</f>
        <v>29872</v>
      </c>
    </row>
    <row r="21" customFormat="false" ht="12.75" hidden="false" customHeight="false" outlineLevel="0" collapsed="false">
      <c r="A21" s="8" t="n">
        <f aca="false">A20+1</f>
        <v>1979</v>
      </c>
      <c r="B21" s="111" t="n">
        <v>35104</v>
      </c>
      <c r="C21" s="52"/>
      <c r="D21" s="74"/>
      <c r="E21" s="52"/>
      <c r="F21" s="52" t="n">
        <f aca="false">B21+C21+D21+E21</f>
        <v>35104</v>
      </c>
    </row>
    <row r="22" customFormat="false" ht="12.75" hidden="false" customHeight="false" outlineLevel="0" collapsed="false">
      <c r="A22" s="8" t="n">
        <f aca="false">A21+1</f>
        <v>1980</v>
      </c>
      <c r="B22" s="111" t="n">
        <v>39261</v>
      </c>
      <c r="C22" s="52"/>
      <c r="D22" s="74"/>
      <c r="E22" s="52"/>
      <c r="F22" s="52" t="n">
        <f aca="false">B22+C22+D22+E22</f>
        <v>39261</v>
      </c>
    </row>
    <row r="23" customFormat="false" ht="12.75" hidden="false" customHeight="false" outlineLevel="0" collapsed="false">
      <c r="A23" s="8" t="n">
        <f aca="false">A22+1</f>
        <v>1981</v>
      </c>
      <c r="B23" s="111" t="n">
        <v>34722</v>
      </c>
      <c r="C23" s="52"/>
      <c r="D23" s="74"/>
      <c r="E23" s="52"/>
      <c r="F23" s="52" t="n">
        <f aca="false">B23+C23+D23+E23</f>
        <v>34722</v>
      </c>
    </row>
    <row r="24" customFormat="false" ht="12.75" hidden="false" customHeight="false" outlineLevel="0" collapsed="false">
      <c r="A24" s="8" t="n">
        <f aca="false">A23+1</f>
        <v>1982</v>
      </c>
      <c r="B24" s="111" t="n">
        <v>31551</v>
      </c>
      <c r="C24" s="52"/>
      <c r="D24" s="74"/>
      <c r="E24" s="52"/>
      <c r="F24" s="52" t="n">
        <f aca="false">B24+C24+D24+E24</f>
        <v>31551</v>
      </c>
    </row>
    <row r="25" customFormat="false" ht="12.75" hidden="false" customHeight="false" outlineLevel="0" collapsed="false">
      <c r="A25" s="8" t="n">
        <f aca="false">A24+1</f>
        <v>1983</v>
      </c>
      <c r="B25" s="111" t="n">
        <v>49930</v>
      </c>
      <c r="C25" s="52" t="n">
        <v>1718</v>
      </c>
      <c r="D25" s="74"/>
      <c r="E25" s="52"/>
      <c r="F25" s="52" t="n">
        <f aca="false">B25+C25+D25+E25</f>
        <v>51648</v>
      </c>
    </row>
    <row r="26" customFormat="false" ht="12.75" hidden="false" customHeight="false" outlineLevel="0" collapsed="false">
      <c r="A26" s="8" t="n">
        <f aca="false">A25+1</f>
        <v>1984</v>
      </c>
      <c r="B26" s="111" t="n">
        <v>62287</v>
      </c>
      <c r="C26" s="52" t="n">
        <v>3494</v>
      </c>
      <c r="D26" s="74"/>
      <c r="E26" s="52"/>
      <c r="F26" s="52" t="n">
        <f aca="false">B26+C26+D26+E26</f>
        <v>65781</v>
      </c>
    </row>
    <row r="27" customFormat="false" ht="12.75" hidden="false" customHeight="false" outlineLevel="0" collapsed="false">
      <c r="A27" s="8" t="n">
        <f aca="false">A26+1</f>
        <v>1985</v>
      </c>
      <c r="B27" s="111" t="n">
        <v>94100</v>
      </c>
      <c r="C27" s="52" t="n">
        <v>8850</v>
      </c>
      <c r="D27" s="74"/>
      <c r="E27" s="52"/>
      <c r="F27" s="52" t="n">
        <f aca="false">B27+C27+D27+E27</f>
        <v>102950</v>
      </c>
    </row>
    <row r="28" customFormat="false" ht="12.75" hidden="false" customHeight="false" outlineLevel="0" collapsed="false">
      <c r="A28" s="8" t="n">
        <f aca="false">A27+1</f>
        <v>1986</v>
      </c>
      <c r="B28" s="111" t="n">
        <v>155523</v>
      </c>
      <c r="C28" s="52" t="n">
        <v>19839</v>
      </c>
      <c r="D28" s="74"/>
      <c r="E28" s="52"/>
      <c r="F28" s="52" t="n">
        <f aca="false">B28+C28+D28+E28</f>
        <v>175362</v>
      </c>
    </row>
    <row r="29" customFormat="false" ht="12.75" hidden="false" customHeight="false" outlineLevel="0" collapsed="false">
      <c r="A29" s="8" t="n">
        <f aca="false">A28+1</f>
        <v>1987</v>
      </c>
      <c r="B29" s="111" t="n">
        <v>130458</v>
      </c>
      <c r="C29" s="52" t="n">
        <v>17061</v>
      </c>
      <c r="D29" s="74"/>
      <c r="E29" s="52"/>
      <c r="F29" s="52" t="n">
        <f aca="false">B29+C29+D29+E29</f>
        <v>147519</v>
      </c>
    </row>
    <row r="30" customFormat="false" ht="12.75" hidden="false" customHeight="false" outlineLevel="0" collapsed="false">
      <c r="A30" s="8" t="n">
        <f aca="false">A29+1</f>
        <v>1988</v>
      </c>
      <c r="B30" s="111" t="n">
        <v>210855</v>
      </c>
      <c r="C30" s="52" t="n">
        <v>23468</v>
      </c>
      <c r="D30" s="74"/>
      <c r="E30" s="52"/>
      <c r="F30" s="52" t="n">
        <f aca="false">B30+C30+D30+E30</f>
        <v>234323</v>
      </c>
    </row>
    <row r="31" customFormat="false" ht="12.75" hidden="false" customHeight="false" outlineLevel="0" collapsed="false">
      <c r="A31" s="8" t="n">
        <f aca="false">A30+1</f>
        <v>1989</v>
      </c>
      <c r="B31" s="111" t="n">
        <v>305753</v>
      </c>
      <c r="C31" s="52" t="n">
        <v>28297</v>
      </c>
      <c r="D31" s="74"/>
      <c r="E31" s="52"/>
      <c r="F31" s="52" t="n">
        <f aca="false">B31+C31+D31+E31</f>
        <v>334050</v>
      </c>
    </row>
    <row r="32" customFormat="false" ht="12.75" hidden="false" customHeight="false" outlineLevel="0" collapsed="false">
      <c r="A32" s="8" t="n">
        <f aca="false">A31+1</f>
        <v>1990</v>
      </c>
      <c r="B32" s="111" t="n">
        <v>243712</v>
      </c>
      <c r="C32" s="52" t="n">
        <v>21179</v>
      </c>
      <c r="D32" s="74"/>
      <c r="E32" s="52"/>
      <c r="F32" s="52" t="n">
        <f aca="false">B32+C32+D32+E32</f>
        <v>264891</v>
      </c>
    </row>
    <row r="33" customFormat="false" ht="12.75" hidden="false" customHeight="false" outlineLevel="0" collapsed="false">
      <c r="A33" s="8" t="n">
        <f aca="false">A32+1</f>
        <v>1991</v>
      </c>
      <c r="B33" s="111" t="n">
        <v>283412</v>
      </c>
      <c r="C33" s="52" t="n">
        <v>20533</v>
      </c>
      <c r="D33" s="74"/>
      <c r="E33" s="52"/>
      <c r="F33" s="52" t="n">
        <f aca="false">B33+C33+D33+E33</f>
        <v>303945</v>
      </c>
    </row>
    <row r="34" customFormat="false" ht="12.75" hidden="false" customHeight="false" outlineLevel="0" collapsed="false">
      <c r="A34" s="8" t="n">
        <f aca="false">A33+1</f>
        <v>1992</v>
      </c>
      <c r="B34" s="111" t="n">
        <v>275729</v>
      </c>
      <c r="C34" s="52" t="n">
        <v>18739</v>
      </c>
      <c r="D34" s="74"/>
      <c r="E34" s="52"/>
      <c r="F34" s="52" t="n">
        <f aca="false">B34+C34+D34+E34</f>
        <v>294468</v>
      </c>
    </row>
    <row r="35" customFormat="false" ht="12.75" hidden="false" customHeight="false" outlineLevel="0" collapsed="false">
      <c r="A35" s="8" t="n">
        <f aca="false">A34+1</f>
        <v>1993</v>
      </c>
      <c r="B35" s="111" t="n">
        <v>386792</v>
      </c>
      <c r="C35" s="52" t="n">
        <v>23198</v>
      </c>
      <c r="D35" s="74"/>
      <c r="E35" s="52"/>
      <c r="F35" s="52" t="n">
        <f aca="false">B35+C35+D35+E35</f>
        <v>409990</v>
      </c>
    </row>
    <row r="36" customFormat="false" ht="12.75" hidden="false" customHeight="false" outlineLevel="0" collapsed="false">
      <c r="A36" s="8" t="n">
        <f aca="false">A35+1</f>
        <v>1994</v>
      </c>
      <c r="B36" s="111" t="n">
        <v>344124</v>
      </c>
      <c r="C36" s="52" t="n">
        <v>23652</v>
      </c>
      <c r="D36" s="74"/>
      <c r="E36" s="52"/>
      <c r="F36" s="52" t="n">
        <f aca="false">B36+C36+D36+E36</f>
        <v>367776</v>
      </c>
    </row>
    <row r="37" customFormat="false" ht="12.75" hidden="false" customHeight="false" outlineLevel="0" collapsed="false">
      <c r="A37" s="8" t="n">
        <f aca="false">A36+1</f>
        <v>1995</v>
      </c>
      <c r="B37" s="111" t="n">
        <v>349813</v>
      </c>
      <c r="C37" s="52" t="n">
        <v>22955</v>
      </c>
      <c r="D37" s="74"/>
      <c r="E37" s="52"/>
      <c r="F37" s="52" t="n">
        <f aca="false">B37+C37+D37+E37</f>
        <v>372768</v>
      </c>
    </row>
    <row r="38" customFormat="false" ht="12.75" hidden="false" customHeight="false" outlineLevel="0" collapsed="false">
      <c r="A38" s="8" t="n">
        <f aca="false">A37+1</f>
        <v>1996</v>
      </c>
      <c r="B38" s="111" t="n">
        <v>437002</v>
      </c>
      <c r="C38" s="52" t="n">
        <v>31494</v>
      </c>
      <c r="D38" s="74" t="n">
        <v>765</v>
      </c>
      <c r="E38" s="52" t="n">
        <v>52</v>
      </c>
      <c r="F38" s="52" t="n">
        <f aca="false">B38+C38+D38+E38</f>
        <v>469313</v>
      </c>
    </row>
    <row r="39" customFormat="false" ht="12.75" hidden="false" customHeight="false" outlineLevel="0" collapsed="false">
      <c r="A39" s="8" t="n">
        <f aca="false">A38+1</f>
        <v>1997</v>
      </c>
      <c r="B39" s="111" t="n">
        <v>585103</v>
      </c>
      <c r="C39" s="52" t="n">
        <v>33369</v>
      </c>
      <c r="D39" s="74" t="n">
        <v>1508</v>
      </c>
      <c r="E39" s="52" t="n">
        <v>286</v>
      </c>
      <c r="F39" s="52" t="n">
        <f aca="false">B39+C39+D39+E39</f>
        <v>620266</v>
      </c>
    </row>
    <row r="40" customFormat="false" ht="12.75" hidden="false" customHeight="false" outlineLevel="0" collapsed="false">
      <c r="A40" s="8" t="n">
        <f aca="false">A39+1</f>
        <v>1998</v>
      </c>
      <c r="B40" s="111" t="n">
        <v>795953</v>
      </c>
      <c r="C40" s="52" t="n">
        <v>38758</v>
      </c>
      <c r="D40" s="74" t="n">
        <v>4201</v>
      </c>
      <c r="E40" s="52" t="n">
        <v>5446</v>
      </c>
      <c r="F40" s="52" t="n">
        <f aca="false">B40+C40+D40+E40</f>
        <v>844358</v>
      </c>
    </row>
    <row r="41" customFormat="false" ht="12.75" hidden="false" customHeight="false" outlineLevel="0" collapsed="false">
      <c r="A41" s="8" t="n">
        <f aca="false">A40+1</f>
        <v>1999</v>
      </c>
      <c r="B41" s="111" t="n">
        <v>1430442</v>
      </c>
      <c r="C41" s="52" t="n">
        <v>47827</v>
      </c>
      <c r="D41" s="74" t="n">
        <v>15226</v>
      </c>
      <c r="E41" s="52" t="n">
        <v>6000</v>
      </c>
      <c r="F41" s="52" t="n">
        <f aca="false">B41+C41+D41+E41</f>
        <v>1499495</v>
      </c>
      <c r="G41" s="93"/>
    </row>
    <row r="42" customFormat="false" ht="12.75" hidden="false" customHeight="false" outlineLevel="0" collapsed="false">
      <c r="A42" s="8" t="n">
        <f aca="false">A41+1</f>
        <v>2000</v>
      </c>
      <c r="B42" s="128" t="s">
        <v>207</v>
      </c>
      <c r="C42" s="128" t="s">
        <v>207</v>
      </c>
      <c r="D42" s="135" t="s">
        <v>207</v>
      </c>
      <c r="E42" s="134" t="s">
        <v>207</v>
      </c>
      <c r="F42" s="52" t="n">
        <v>1541000</v>
      </c>
      <c r="G42" s="93"/>
      <c r="H42" s="93"/>
      <c r="I42" s="93"/>
      <c r="J42" s="93"/>
      <c r="K42" s="93"/>
      <c r="L42" s="93"/>
    </row>
    <row r="43" customFormat="false" ht="12.75" hidden="false" customHeight="false" outlineLevel="0" collapsed="false">
      <c r="A43" s="8" t="n">
        <f aca="false">A42+1</f>
        <v>2001</v>
      </c>
      <c r="B43" s="111" t="n">
        <v>1258000</v>
      </c>
      <c r="C43" s="52" t="n">
        <v>46000</v>
      </c>
      <c r="D43" s="74" t="n">
        <v>15000</v>
      </c>
      <c r="E43" s="134" t="s">
        <v>207</v>
      </c>
      <c r="F43" s="52" t="n">
        <f aca="false">B43+C43+D43</f>
        <v>1319000</v>
      </c>
      <c r="G43" s="93"/>
      <c r="H43" s="93"/>
      <c r="I43" s="93"/>
      <c r="J43" s="93"/>
      <c r="K43" s="93"/>
      <c r="L43" s="93"/>
    </row>
    <row r="44" customFormat="false" ht="12.75" hidden="false" customHeight="false" outlineLevel="0" collapsed="false">
      <c r="A44" s="28" t="n">
        <v>2002</v>
      </c>
      <c r="B44" s="136" t="n">
        <v>1312000</v>
      </c>
      <c r="C44" s="55" t="n">
        <v>49000</v>
      </c>
      <c r="D44" s="83" t="n">
        <v>13483</v>
      </c>
      <c r="E44" s="96" t="s">
        <v>207</v>
      </c>
      <c r="F44" s="55" t="n">
        <f aca="false">B44+C44+D44</f>
        <v>1374483</v>
      </c>
      <c r="G44" s="93"/>
      <c r="H44" s="93"/>
      <c r="I44" s="93"/>
      <c r="J44" s="93"/>
      <c r="K44" s="93"/>
      <c r="L44" s="93"/>
    </row>
    <row r="46" customFormat="false" ht="12.75" hidden="false" customHeight="false" outlineLevel="0" collapsed="false">
      <c r="A46" s="44" t="s">
        <v>216</v>
      </c>
    </row>
    <row r="47" customFormat="false" ht="12.75" hidden="false" customHeight="false" outlineLevel="0" collapsed="false">
      <c r="A47" s="45" t="s">
        <v>217</v>
      </c>
    </row>
    <row r="48" customFormat="false" ht="12.75" hidden="false" customHeight="false" outlineLevel="0" collapsed="false">
      <c r="A48" s="45" t="s">
        <v>218</v>
      </c>
    </row>
    <row r="50" customFormat="false" ht="12.75" hidden="false" customHeight="false" outlineLevel="0" collapsed="false">
      <c r="B50" s="93"/>
      <c r="C50" s="93"/>
      <c r="D50" s="93"/>
      <c r="E50" s="93"/>
      <c r="F50" s="9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6.84"/>
    <col collapsed="false" customWidth="true" hidden="false" outlineLevel="0" max="10" min="10" style="0" width="16.56"/>
    <col collapsed="false" customWidth="true" hidden="false" outlineLevel="0" max="11" min="11" style="0" width="15.56"/>
  </cols>
  <sheetData>
    <row r="2" customFormat="false" ht="15.75" hidden="false" customHeight="false" outlineLevel="0" collapsed="false">
      <c r="A2" s="37" t="s">
        <v>219</v>
      </c>
    </row>
    <row r="4" customFormat="false" ht="12.75" hidden="false" customHeight="false" outlineLevel="0" collapsed="false">
      <c r="A4" s="137"/>
      <c r="B4" s="65" t="s">
        <v>220</v>
      </c>
      <c r="C4" s="65" t="s">
        <v>221</v>
      </c>
      <c r="D4" s="65" t="s">
        <v>222</v>
      </c>
      <c r="E4" s="65" t="s">
        <v>223</v>
      </c>
      <c r="F4" s="65" t="s">
        <v>224</v>
      </c>
      <c r="G4" s="65" t="s">
        <v>225</v>
      </c>
      <c r="H4" s="65" t="s">
        <v>226</v>
      </c>
      <c r="I4" s="65" t="s">
        <v>227</v>
      </c>
      <c r="J4" s="65" t="s">
        <v>97</v>
      </c>
    </row>
    <row r="5" customFormat="false" ht="12.75" hidden="false" customHeight="false" outlineLevel="0" collapsed="false">
      <c r="A5" s="23" t="n">
        <v>1964</v>
      </c>
      <c r="B5" s="73" t="n">
        <v>367184</v>
      </c>
      <c r="C5" s="73" t="n">
        <v>535980</v>
      </c>
      <c r="D5" s="73" t="n">
        <v>1454932</v>
      </c>
      <c r="E5" s="73" t="n">
        <v>647898</v>
      </c>
      <c r="F5" s="73" t="n">
        <v>1027132</v>
      </c>
      <c r="G5" s="73" t="n">
        <v>181583</v>
      </c>
      <c r="H5" s="73" t="n">
        <v>123951</v>
      </c>
      <c r="I5" s="73" t="n">
        <v>98056003</v>
      </c>
      <c r="J5" s="73" t="n">
        <v>102394663</v>
      </c>
    </row>
    <row r="6" customFormat="false" ht="12.75" hidden="false" customHeight="false" outlineLevel="0" collapsed="false">
      <c r="A6" s="23" t="n">
        <v>1965</v>
      </c>
      <c r="B6" s="73" t="n">
        <v>384992</v>
      </c>
      <c r="C6" s="73" t="n">
        <v>561753</v>
      </c>
      <c r="D6" s="73" t="n">
        <v>1436347</v>
      </c>
      <c r="E6" s="73" t="n">
        <v>565105</v>
      </c>
      <c r="F6" s="73" t="n">
        <v>959596</v>
      </c>
      <c r="G6" s="73" t="n">
        <v>170147</v>
      </c>
      <c r="H6" s="73" t="n">
        <v>121553</v>
      </c>
      <c r="I6" s="73" t="n">
        <v>92456576</v>
      </c>
      <c r="J6" s="73" t="n">
        <v>96656069</v>
      </c>
    </row>
    <row r="7" customFormat="false" ht="12.75" hidden="false" customHeight="false" outlineLevel="0" collapsed="false">
      <c r="A7" s="23" t="n">
        <v>1966</v>
      </c>
      <c r="B7" s="73" t="n">
        <v>384223</v>
      </c>
      <c r="C7" s="73" t="n">
        <v>553797</v>
      </c>
      <c r="D7" s="73" t="n">
        <v>1440478</v>
      </c>
      <c r="E7" s="73" t="n">
        <v>505790</v>
      </c>
      <c r="F7" s="73" t="n">
        <v>918507</v>
      </c>
      <c r="G7" s="73" t="n">
        <v>169438</v>
      </c>
      <c r="H7" s="73" t="n">
        <v>112043</v>
      </c>
      <c r="I7" s="73" t="n">
        <v>85569520</v>
      </c>
      <c r="J7" s="73" t="n">
        <v>89653796</v>
      </c>
    </row>
    <row r="8" customFormat="false" ht="12.75" hidden="false" customHeight="false" outlineLevel="0" collapsed="false">
      <c r="A8" s="23" t="n">
        <v>1967</v>
      </c>
      <c r="B8" s="73" t="n">
        <v>460149</v>
      </c>
      <c r="C8" s="73" t="n">
        <v>672504</v>
      </c>
      <c r="D8" s="73" t="n">
        <v>1405351</v>
      </c>
      <c r="E8" s="73" t="n">
        <v>657768</v>
      </c>
      <c r="F8" s="73" t="n">
        <v>969677</v>
      </c>
      <c r="G8" s="73" t="n">
        <v>244742</v>
      </c>
      <c r="H8" s="73"/>
      <c r="I8" s="73" t="n">
        <v>85193971</v>
      </c>
      <c r="J8" s="73" t="n">
        <v>89604162</v>
      </c>
    </row>
    <row r="9" customFormat="false" ht="12.75" hidden="false" customHeight="false" outlineLevel="0" collapsed="false">
      <c r="A9" s="23" t="n">
        <v>1968</v>
      </c>
      <c r="B9" s="73" t="n">
        <v>470021</v>
      </c>
      <c r="C9" s="73" t="n">
        <v>697136</v>
      </c>
      <c r="D9" s="73" t="n">
        <v>1558178</v>
      </c>
      <c r="E9" s="73" t="n">
        <v>733323</v>
      </c>
      <c r="F9" s="73" t="n">
        <v>989685</v>
      </c>
      <c r="G9" s="73" t="n">
        <v>261867</v>
      </c>
      <c r="H9" s="73"/>
      <c r="I9" s="73" t="n">
        <v>95452397</v>
      </c>
      <c r="J9" s="73" t="n">
        <v>100162607</v>
      </c>
    </row>
    <row r="10" customFormat="false" ht="12.75" hidden="false" customHeight="false" outlineLevel="0" collapsed="false">
      <c r="A10" s="23" t="n">
        <v>1969</v>
      </c>
      <c r="B10" s="73" t="n">
        <v>463003</v>
      </c>
      <c r="C10" s="73" t="n">
        <v>740925</v>
      </c>
      <c r="D10" s="73" t="n">
        <v>1526647</v>
      </c>
      <c r="E10" s="73" t="n">
        <v>741795</v>
      </c>
      <c r="F10" s="73" t="n">
        <v>993555</v>
      </c>
      <c r="G10" s="73" t="n">
        <v>285052</v>
      </c>
      <c r="H10" s="73"/>
      <c r="I10" s="73" t="n">
        <v>126065156</v>
      </c>
      <c r="J10" s="73" t="n">
        <v>130816133</v>
      </c>
    </row>
    <row r="11" customFormat="false" ht="12.75" hidden="false" customHeight="false" outlineLevel="0" collapsed="false">
      <c r="A11" s="23" t="n">
        <v>1970</v>
      </c>
      <c r="B11" s="73" t="n">
        <v>353958</v>
      </c>
      <c r="C11" s="73" t="n">
        <v>767658</v>
      </c>
      <c r="D11" s="73" t="n">
        <v>1500904</v>
      </c>
      <c r="E11" s="73" t="n">
        <v>738703</v>
      </c>
      <c r="F11" s="73" t="n">
        <v>1002875</v>
      </c>
      <c r="G11" s="73" t="n">
        <v>264647</v>
      </c>
      <c r="H11" s="73"/>
      <c r="I11" s="73" t="n">
        <v>126716919</v>
      </c>
      <c r="J11" s="73" t="n">
        <v>131345664</v>
      </c>
    </row>
    <row r="12" customFormat="false" ht="12.75" hidden="false" customHeight="false" outlineLevel="0" collapsed="false">
      <c r="A12" s="23" t="n">
        <v>1971</v>
      </c>
      <c r="B12" s="73" t="n">
        <v>414388</v>
      </c>
      <c r="C12" s="73" t="n">
        <v>885746</v>
      </c>
      <c r="D12" s="73" t="n">
        <v>1165667</v>
      </c>
      <c r="E12" s="73" t="n">
        <v>650295</v>
      </c>
      <c r="F12" s="73" t="n">
        <v>1088890</v>
      </c>
      <c r="G12" s="73" t="n">
        <v>245163</v>
      </c>
      <c r="H12" s="73"/>
      <c r="I12" s="73" t="n">
        <v>124589982</v>
      </c>
      <c r="J12" s="73" t="n">
        <v>129040131</v>
      </c>
    </row>
    <row r="13" customFormat="false" ht="12.75" hidden="false" customHeight="false" outlineLevel="0" collapsed="false">
      <c r="A13" s="23" t="n">
        <v>1972</v>
      </c>
      <c r="B13" s="73" t="n">
        <v>539533</v>
      </c>
      <c r="C13" s="73" t="n">
        <v>1110878</v>
      </c>
      <c r="D13" s="73" t="n">
        <v>1423741</v>
      </c>
      <c r="E13" s="73" t="n">
        <v>638764</v>
      </c>
      <c r="F13" s="73" t="n">
        <v>1260512</v>
      </c>
      <c r="G13" s="73" t="n">
        <v>278981</v>
      </c>
      <c r="H13" s="73"/>
      <c r="I13" s="73" t="n">
        <v>158396992</v>
      </c>
      <c r="J13" s="73" t="n">
        <v>163649401</v>
      </c>
    </row>
    <row r="14" customFormat="false" ht="12.75" hidden="false" customHeight="false" outlineLevel="0" collapsed="false">
      <c r="A14" s="23" t="n">
        <v>1973</v>
      </c>
      <c r="B14" s="73" t="n">
        <v>649531</v>
      </c>
      <c r="C14" s="73" t="n">
        <v>1085914</v>
      </c>
      <c r="D14" s="73" t="n">
        <v>1589136</v>
      </c>
      <c r="E14" s="73" t="n">
        <v>759059</v>
      </c>
      <c r="F14" s="73" t="n">
        <v>1396652</v>
      </c>
      <c r="G14" s="73" t="n">
        <v>318306</v>
      </c>
      <c r="H14" s="73"/>
      <c r="I14" s="73" t="n">
        <v>162002857</v>
      </c>
      <c r="J14" s="73" t="n">
        <v>167801455</v>
      </c>
    </row>
    <row r="15" customFormat="false" ht="12.75" hidden="false" customHeight="false" outlineLevel="0" collapsed="false">
      <c r="A15" s="23" t="n">
        <v>1974</v>
      </c>
      <c r="B15" s="73" t="n">
        <v>521322</v>
      </c>
      <c r="C15" s="73" t="n">
        <v>931510</v>
      </c>
      <c r="D15" s="73" t="n">
        <v>1309152</v>
      </c>
      <c r="E15" s="73" t="n">
        <v>699938</v>
      </c>
      <c r="F15" s="73" t="n">
        <v>1105689</v>
      </c>
      <c r="G15" s="73" t="n">
        <v>288711</v>
      </c>
      <c r="H15" s="73"/>
      <c r="I15" s="73" t="n">
        <v>117576369</v>
      </c>
      <c r="J15" s="73" t="n">
        <v>122432691</v>
      </c>
    </row>
    <row r="16" customFormat="false" ht="12.75" hidden="false" customHeight="false" outlineLevel="0" collapsed="false">
      <c r="A16" s="23" t="n">
        <v>1975</v>
      </c>
      <c r="B16" s="73" t="n">
        <v>631339</v>
      </c>
      <c r="C16" s="73" t="n">
        <v>1015927</v>
      </c>
      <c r="D16" s="73" t="n">
        <v>1448288</v>
      </c>
      <c r="E16" s="73" t="n">
        <v>692689</v>
      </c>
      <c r="F16" s="73" t="n">
        <v>1237147</v>
      </c>
      <c r="G16" s="73" t="n">
        <v>302752</v>
      </c>
      <c r="H16" s="73"/>
      <c r="I16" s="73" t="n">
        <v>156053794</v>
      </c>
      <c r="J16" s="73" t="n">
        <v>161381936</v>
      </c>
    </row>
    <row r="17" customFormat="false" ht="12.75" hidden="false" customHeight="false" outlineLevel="0" collapsed="false">
      <c r="A17" s="23" t="n">
        <v>1976</v>
      </c>
      <c r="B17" s="73" t="n">
        <v>543739</v>
      </c>
      <c r="C17" s="73" t="n">
        <v>1151079</v>
      </c>
      <c r="D17" s="73" t="n">
        <v>1402596</v>
      </c>
      <c r="E17" s="73" t="n">
        <v>586581</v>
      </c>
      <c r="F17" s="73" t="n">
        <v>1196702</v>
      </c>
      <c r="G17" s="73" t="n">
        <v>266757</v>
      </c>
      <c r="H17" s="73"/>
      <c r="I17" s="73" t="n">
        <v>133994957</v>
      </c>
      <c r="J17" s="73" t="n">
        <v>139142411</v>
      </c>
    </row>
    <row r="18" customFormat="false" ht="12.75" hidden="false" customHeight="false" outlineLevel="0" collapsed="false">
      <c r="A18" s="23" t="n">
        <v>1977</v>
      </c>
      <c r="B18" s="73" t="n">
        <v>410464</v>
      </c>
      <c r="C18" s="73" t="n">
        <v>1038750</v>
      </c>
      <c r="D18" s="73" t="n">
        <v>1377378</v>
      </c>
      <c r="E18" s="73" t="n">
        <v>596689</v>
      </c>
      <c r="F18" s="73" t="n">
        <v>963343</v>
      </c>
      <c r="G18" s="73" t="n">
        <v>321017</v>
      </c>
      <c r="H18" s="73"/>
      <c r="I18" s="73" t="n">
        <v>129019090</v>
      </c>
      <c r="J18" s="73" t="n">
        <v>133726731</v>
      </c>
    </row>
    <row r="19" customFormat="false" ht="12.75" hidden="false" customHeight="false" outlineLevel="0" collapsed="false">
      <c r="A19" s="23" t="n">
        <v>1978</v>
      </c>
      <c r="B19" s="73" t="n">
        <v>595293</v>
      </c>
      <c r="C19" s="73" t="n">
        <v>1372608</v>
      </c>
      <c r="D19" s="73" t="n">
        <v>1827008</v>
      </c>
      <c r="E19" s="73" t="n">
        <v>576616</v>
      </c>
      <c r="F19" s="73" t="n">
        <v>1810547</v>
      </c>
      <c r="G19" s="73" t="n">
        <v>969339</v>
      </c>
      <c r="H19" s="73"/>
      <c r="I19" s="73" t="n">
        <v>188776861</v>
      </c>
      <c r="J19" s="73" t="n">
        <v>195928272</v>
      </c>
    </row>
    <row r="20" customFormat="false" ht="12.75" hidden="false" customHeight="false" outlineLevel="0" collapsed="false">
      <c r="A20" s="23" t="n">
        <v>1979</v>
      </c>
      <c r="B20" s="73" t="n">
        <v>727271</v>
      </c>
      <c r="C20" s="73" t="n">
        <v>1915717</v>
      </c>
      <c r="D20" s="73" t="n">
        <v>2191634</v>
      </c>
      <c r="E20" s="73" t="n">
        <v>705363</v>
      </c>
      <c r="F20" s="73" t="n">
        <v>1923374</v>
      </c>
      <c r="G20" s="73" t="n">
        <v>609976</v>
      </c>
      <c r="H20" s="73"/>
      <c r="I20" s="73" t="n">
        <v>222121400</v>
      </c>
      <c r="J20" s="73" t="n">
        <v>230194735</v>
      </c>
    </row>
    <row r="21" customFormat="false" ht="12.75" hidden="false" customHeight="false" outlineLevel="0" collapsed="false">
      <c r="A21" s="23" t="n">
        <v>1980</v>
      </c>
      <c r="B21" s="73" t="n">
        <v>809141</v>
      </c>
      <c r="C21" s="73" t="n">
        <v>1949482</v>
      </c>
      <c r="D21" s="73" t="n">
        <v>2961905</v>
      </c>
      <c r="E21" s="73" t="n">
        <v>796572</v>
      </c>
      <c r="F21" s="73" t="n">
        <v>2329177</v>
      </c>
      <c r="G21" s="73" t="n">
        <v>685729</v>
      </c>
      <c r="H21" s="73"/>
      <c r="I21" s="73" t="n">
        <v>247957117</v>
      </c>
      <c r="J21" s="73" t="n">
        <v>257489123</v>
      </c>
    </row>
    <row r="22" customFormat="false" ht="12.75" hidden="false" customHeight="false" outlineLevel="0" collapsed="false">
      <c r="A22" s="23" t="n">
        <v>1981</v>
      </c>
      <c r="B22" s="73" t="n">
        <v>797132</v>
      </c>
      <c r="C22" s="73" t="n">
        <v>1631008</v>
      </c>
      <c r="D22" s="73" t="n">
        <v>2709402</v>
      </c>
      <c r="E22" s="73" t="n">
        <v>779592</v>
      </c>
      <c r="F22" s="73" t="n">
        <v>2004630</v>
      </c>
      <c r="G22" s="73" t="n">
        <v>637828</v>
      </c>
      <c r="H22" s="73"/>
      <c r="I22" s="73" t="n">
        <v>219156802</v>
      </c>
      <c r="J22" s="73" t="n">
        <v>227716394</v>
      </c>
    </row>
    <row r="23" customFormat="false" ht="12.75" hidden="false" customHeight="false" outlineLevel="0" collapsed="false">
      <c r="A23" s="23" t="n">
        <v>1982</v>
      </c>
      <c r="B23" s="73" t="n">
        <v>900758</v>
      </c>
      <c r="C23" s="73" t="n">
        <v>1460506</v>
      </c>
      <c r="D23" s="73" t="n">
        <v>2286357</v>
      </c>
      <c r="E23" s="73" t="n">
        <v>955398</v>
      </c>
      <c r="F23" s="73" t="n">
        <v>1530475</v>
      </c>
      <c r="G23" s="73" t="n">
        <v>394296</v>
      </c>
      <c r="H23" s="73"/>
      <c r="I23" s="73" t="n">
        <v>199368813</v>
      </c>
      <c r="J23" s="73" t="n">
        <v>206896603</v>
      </c>
    </row>
    <row r="24" customFormat="false" ht="12.75" hidden="false" customHeight="false" outlineLevel="0" collapsed="false">
      <c r="A24" s="23" t="n">
        <v>1983</v>
      </c>
      <c r="B24" s="122" t="s">
        <v>207</v>
      </c>
      <c r="C24" s="122" t="s">
        <v>207</v>
      </c>
      <c r="D24" s="122" t="s">
        <v>207</v>
      </c>
      <c r="E24" s="122" t="s">
        <v>207</v>
      </c>
      <c r="F24" s="122" t="s">
        <v>207</v>
      </c>
      <c r="G24" s="122" t="s">
        <v>207</v>
      </c>
      <c r="H24" s="122"/>
      <c r="I24" s="122" t="s">
        <v>207</v>
      </c>
      <c r="J24" s="127" t="n">
        <v>338792000</v>
      </c>
    </row>
    <row r="25" customFormat="false" ht="12.75" hidden="false" customHeight="false" outlineLevel="0" collapsed="false">
      <c r="A25" s="23" t="n">
        <v>1984</v>
      </c>
      <c r="B25" s="73" t="n">
        <v>1264577</v>
      </c>
      <c r="C25" s="73" t="n">
        <v>2221474</v>
      </c>
      <c r="D25" s="73" t="n">
        <v>6401126</v>
      </c>
      <c r="E25" s="73" t="n">
        <v>1659116</v>
      </c>
      <c r="F25" s="73" t="n">
        <v>2522324</v>
      </c>
      <c r="G25" s="73" t="n">
        <v>673910</v>
      </c>
      <c r="H25" s="73"/>
      <c r="I25" s="73" t="n">
        <v>393834502</v>
      </c>
      <c r="J25" s="73" t="n">
        <v>408577029</v>
      </c>
    </row>
    <row r="26" customFormat="false" ht="12.75" hidden="false" customHeight="false" outlineLevel="0" collapsed="false">
      <c r="A26" s="23" t="n">
        <v>1985</v>
      </c>
      <c r="B26" s="73" t="n">
        <v>1654659</v>
      </c>
      <c r="C26" s="73" t="n">
        <v>2435012</v>
      </c>
      <c r="D26" s="73" t="n">
        <v>8746635</v>
      </c>
      <c r="E26" s="73" t="n">
        <v>1763423</v>
      </c>
      <c r="F26" s="73" t="n">
        <v>3798183</v>
      </c>
      <c r="G26" s="73" t="n">
        <v>815478</v>
      </c>
      <c r="H26" s="73"/>
      <c r="I26" s="73" t="n">
        <v>598045053</v>
      </c>
      <c r="J26" s="73" t="n">
        <v>617258443</v>
      </c>
    </row>
    <row r="27" customFormat="false" ht="12.75" hidden="false" customHeight="false" outlineLevel="0" collapsed="false">
      <c r="A27" s="23" t="n">
        <v>1986</v>
      </c>
      <c r="B27" s="73" t="n">
        <v>3282046</v>
      </c>
      <c r="C27" s="73" t="n">
        <v>3311206</v>
      </c>
      <c r="D27" s="73" t="n">
        <v>12458951</v>
      </c>
      <c r="E27" s="73" t="n">
        <v>2686269</v>
      </c>
      <c r="F27" s="73" t="n">
        <v>6809522</v>
      </c>
      <c r="G27" s="73" t="n">
        <v>1272532</v>
      </c>
      <c r="H27" s="73"/>
      <c r="I27" s="73" t="n">
        <v>990341302</v>
      </c>
      <c r="J27" s="73" t="n">
        <v>1020161828</v>
      </c>
    </row>
    <row r="28" customFormat="false" ht="12.75" hidden="false" customHeight="false" outlineLevel="0" collapsed="false">
      <c r="A28" s="23" t="n">
        <v>1987</v>
      </c>
      <c r="B28" s="73" t="n">
        <v>2546567</v>
      </c>
      <c r="C28" s="73" t="n">
        <v>2693562</v>
      </c>
      <c r="D28" s="73" t="n">
        <v>9022995</v>
      </c>
      <c r="E28" s="73" t="n">
        <v>2774030</v>
      </c>
      <c r="F28" s="73" t="n">
        <v>6634569</v>
      </c>
      <c r="G28" s="73" t="n">
        <v>1288066</v>
      </c>
      <c r="H28" s="73"/>
      <c r="I28" s="73" t="n">
        <v>830788858</v>
      </c>
      <c r="J28" s="73" t="n">
        <v>855748647</v>
      </c>
    </row>
    <row r="29" customFormat="false" ht="12.75" hidden="false" customHeight="false" outlineLevel="0" collapsed="false">
      <c r="A29" s="23" t="n">
        <v>1988</v>
      </c>
      <c r="B29" s="122" t="s">
        <v>207</v>
      </c>
      <c r="C29" s="122" t="s">
        <v>207</v>
      </c>
      <c r="D29" s="122" t="s">
        <v>207</v>
      </c>
      <c r="E29" s="122" t="s">
        <v>207</v>
      </c>
      <c r="F29" s="122" t="s">
        <v>207</v>
      </c>
      <c r="G29" s="122" t="s">
        <v>207</v>
      </c>
      <c r="H29" s="122"/>
      <c r="I29" s="122" t="s">
        <v>207</v>
      </c>
      <c r="J29" s="127" t="n">
        <v>1537062000</v>
      </c>
    </row>
    <row r="30" customFormat="false" ht="12.75" hidden="false" customHeight="false" outlineLevel="0" collapsed="false">
      <c r="A30" s="23" t="n">
        <v>1989</v>
      </c>
      <c r="B30" s="122" t="s">
        <v>207</v>
      </c>
      <c r="C30" s="122" t="s">
        <v>207</v>
      </c>
      <c r="D30" s="122" t="s">
        <v>207</v>
      </c>
      <c r="E30" s="122" t="s">
        <v>207</v>
      </c>
      <c r="F30" s="122" t="s">
        <v>207</v>
      </c>
      <c r="G30" s="122" t="s">
        <v>207</v>
      </c>
      <c r="H30" s="122"/>
      <c r="I30" s="122" t="s">
        <v>207</v>
      </c>
      <c r="J30" s="127" t="n">
        <v>2191223000</v>
      </c>
    </row>
    <row r="31" customFormat="false" ht="12.75" hidden="false" customHeight="false" outlineLevel="0" collapsed="false">
      <c r="A31" s="6" t="n">
        <v>1990</v>
      </c>
      <c r="B31" s="77" t="n">
        <v>2898463</v>
      </c>
      <c r="C31" s="77" t="n">
        <v>5605319</v>
      </c>
      <c r="D31" s="77" t="n">
        <v>10656358</v>
      </c>
      <c r="E31" s="77" t="n">
        <v>4987119</v>
      </c>
      <c r="F31" s="77" t="n">
        <v>11746134</v>
      </c>
      <c r="G31" s="77" t="n">
        <v>1543755</v>
      </c>
      <c r="H31" s="77"/>
      <c r="I31" s="77" t="n">
        <v>1561206909</v>
      </c>
      <c r="J31" s="77" t="n">
        <v>1598644057</v>
      </c>
    </row>
    <row r="33" customFormat="false" ht="12.75" hidden="false" customHeight="false" outlineLevel="0" collapsed="false">
      <c r="A33" s="44" t="s">
        <v>18</v>
      </c>
    </row>
    <row r="34" customFormat="false" ht="12.75" hidden="false" customHeight="false" outlineLevel="0" collapsed="false">
      <c r="A34" s="45" t="s">
        <v>228</v>
      </c>
    </row>
    <row r="36" customFormat="false" ht="15.75" hidden="false" customHeight="false" outlineLevel="0" collapsed="false">
      <c r="A36" s="37" t="s">
        <v>229</v>
      </c>
    </row>
    <row r="38" customFormat="false" ht="12.75" hidden="false" customHeight="false" outlineLevel="0" collapsed="false">
      <c r="A38" s="100"/>
      <c r="B38" s="65" t="s">
        <v>220</v>
      </c>
      <c r="C38" s="65" t="s">
        <v>221</v>
      </c>
      <c r="D38" s="65" t="s">
        <v>222</v>
      </c>
      <c r="E38" s="65" t="s">
        <v>223</v>
      </c>
      <c r="F38" s="65" t="s">
        <v>224</v>
      </c>
      <c r="G38" s="65" t="s">
        <v>225</v>
      </c>
      <c r="H38" s="65" t="s">
        <v>227</v>
      </c>
      <c r="I38" s="65" t="s">
        <v>167</v>
      </c>
      <c r="J38" s="65" t="s">
        <v>97</v>
      </c>
    </row>
    <row r="39" customFormat="false" ht="12.75" hidden="false" customHeight="false" outlineLevel="0" collapsed="false">
      <c r="A39" s="23" t="n">
        <v>1983</v>
      </c>
      <c r="B39" s="122" t="s">
        <v>207</v>
      </c>
      <c r="C39" s="122" t="s">
        <v>207</v>
      </c>
      <c r="D39" s="122" t="s">
        <v>207</v>
      </c>
      <c r="E39" s="122" t="s">
        <v>207</v>
      </c>
      <c r="F39" s="122" t="s">
        <v>207</v>
      </c>
      <c r="G39" s="122" t="s">
        <v>207</v>
      </c>
      <c r="H39" s="122" t="n">
        <v>4827456</v>
      </c>
      <c r="I39" s="122" t="s">
        <v>207</v>
      </c>
      <c r="J39" s="122" t="s">
        <v>207</v>
      </c>
    </row>
    <row r="40" customFormat="false" ht="12.75" hidden="false" customHeight="false" outlineLevel="0" collapsed="false">
      <c r="A40" s="23" t="n">
        <v>1984</v>
      </c>
      <c r="B40" s="122" t="n">
        <v>47470</v>
      </c>
      <c r="C40" s="122" t="n">
        <v>726544</v>
      </c>
      <c r="D40" s="122" t="n">
        <v>1465377</v>
      </c>
      <c r="E40" s="122" t="n">
        <v>61555</v>
      </c>
      <c r="F40" s="122" t="n">
        <v>417942</v>
      </c>
      <c r="G40" s="122" t="n">
        <v>181133</v>
      </c>
      <c r="H40" s="122" t="n">
        <v>4917970</v>
      </c>
      <c r="I40" s="122" t="n">
        <f aca="false">SUM(B40:G40)</f>
        <v>2900021</v>
      </c>
      <c r="J40" s="122" t="n">
        <f aca="false">H40+I40</f>
        <v>7817991</v>
      </c>
    </row>
    <row r="41" customFormat="false" ht="12.75" hidden="false" customHeight="false" outlineLevel="0" collapsed="false">
      <c r="A41" s="23" t="n">
        <v>1985</v>
      </c>
      <c r="B41" s="122" t="n">
        <v>189858</v>
      </c>
      <c r="C41" s="122" t="n">
        <v>548873</v>
      </c>
      <c r="D41" s="122" t="n">
        <v>4249265</v>
      </c>
      <c r="E41" s="122" t="n">
        <v>199661</v>
      </c>
      <c r="F41" s="122" t="n">
        <v>990782</v>
      </c>
      <c r="G41" s="122" t="n">
        <v>305272</v>
      </c>
      <c r="H41" s="122" t="n">
        <v>51565890</v>
      </c>
      <c r="I41" s="122" t="n">
        <f aca="false">SUM(B41:G41)</f>
        <v>6483711</v>
      </c>
      <c r="J41" s="122" t="n">
        <f aca="false">H41+I41</f>
        <v>58049601</v>
      </c>
    </row>
    <row r="42" customFormat="false" ht="12.75" hidden="false" customHeight="false" outlineLevel="0" collapsed="false">
      <c r="A42" s="23" t="n">
        <v>1986</v>
      </c>
      <c r="B42" s="122" t="n">
        <v>571974</v>
      </c>
      <c r="C42" s="122" t="n">
        <v>1568901</v>
      </c>
      <c r="D42" s="122" t="n">
        <v>11068315</v>
      </c>
      <c r="E42" s="122" t="n">
        <v>329471</v>
      </c>
      <c r="F42" s="122" t="n">
        <v>1973224</v>
      </c>
      <c r="G42" s="122" t="n">
        <v>711205</v>
      </c>
      <c r="H42" s="122" t="n">
        <v>113914852</v>
      </c>
      <c r="I42" s="122" t="n">
        <f aca="false">SUM(B42:G42)</f>
        <v>16223090</v>
      </c>
      <c r="J42" s="122" t="n">
        <f aca="false">H42+I42</f>
        <v>130137942</v>
      </c>
    </row>
    <row r="43" customFormat="false" ht="12.75" hidden="false" customHeight="false" outlineLevel="0" collapsed="false">
      <c r="A43" s="23" t="n">
        <v>1987</v>
      </c>
      <c r="B43" s="122" t="n">
        <v>795844</v>
      </c>
      <c r="C43" s="122" t="n">
        <v>1854179</v>
      </c>
      <c r="D43" s="122" t="n">
        <v>8155853</v>
      </c>
      <c r="E43" s="122" t="n">
        <v>136575</v>
      </c>
      <c r="F43" s="122" t="n">
        <v>1755004</v>
      </c>
      <c r="G43" s="122" t="n">
        <v>834722</v>
      </c>
      <c r="H43" s="122" t="n">
        <v>98442483</v>
      </c>
      <c r="I43" s="122" t="n">
        <f aca="false">SUM(B43:G43)</f>
        <v>13532177</v>
      </c>
      <c r="J43" s="122" t="n">
        <f aca="false">H43+I43</f>
        <v>111974660</v>
      </c>
    </row>
    <row r="44" customFormat="false" ht="12.75" hidden="false" customHeight="false" outlineLevel="0" collapsed="false">
      <c r="A44" s="23" t="n">
        <v>1988</v>
      </c>
      <c r="B44" s="122" t="s">
        <v>207</v>
      </c>
      <c r="C44" s="122" t="s">
        <v>207</v>
      </c>
      <c r="D44" s="122" t="s">
        <v>207</v>
      </c>
      <c r="E44" s="122" t="s">
        <v>207</v>
      </c>
      <c r="F44" s="122" t="s">
        <v>207</v>
      </c>
      <c r="G44" s="122" t="s">
        <v>207</v>
      </c>
      <c r="H44" s="122" t="s">
        <v>207</v>
      </c>
      <c r="I44" s="122" t="s">
        <v>207</v>
      </c>
      <c r="J44" s="122" t="n">
        <v>153943000</v>
      </c>
    </row>
    <row r="45" customFormat="false" ht="12.75" hidden="false" customHeight="false" outlineLevel="0" collapsed="false">
      <c r="A45" s="23" t="n">
        <v>1989</v>
      </c>
      <c r="B45" s="122" t="n">
        <v>1654640</v>
      </c>
      <c r="C45" s="122" t="n">
        <v>2085461</v>
      </c>
      <c r="D45" s="122" t="n">
        <v>16713554</v>
      </c>
      <c r="E45" s="122" t="n">
        <v>339707</v>
      </c>
      <c r="F45" s="122" t="n">
        <v>3978296</v>
      </c>
      <c r="G45" s="122" t="n">
        <v>3418012</v>
      </c>
      <c r="H45" s="122" t="n">
        <v>157795686</v>
      </c>
      <c r="I45" s="122" t="n">
        <f aca="false">SUM(B45:G45)</f>
        <v>28189670</v>
      </c>
      <c r="J45" s="122" t="n">
        <f aca="false">H45+I45</f>
        <v>185985356</v>
      </c>
    </row>
    <row r="46" customFormat="false" ht="12.75" hidden="false" customHeight="false" outlineLevel="0" collapsed="false">
      <c r="A46" s="6" t="n">
        <v>1990</v>
      </c>
      <c r="B46" s="138" t="n">
        <v>998851</v>
      </c>
      <c r="C46" s="138" t="n">
        <v>1601758</v>
      </c>
      <c r="D46" s="138" t="n">
        <v>13668952</v>
      </c>
      <c r="E46" s="138" t="n">
        <v>412026</v>
      </c>
      <c r="F46" s="138" t="n">
        <v>1956962</v>
      </c>
      <c r="G46" s="138" t="n">
        <v>2127701</v>
      </c>
      <c r="H46" s="138" t="n">
        <v>118161072</v>
      </c>
      <c r="I46" s="138" t="n">
        <f aca="false">SUM(B46:G46)</f>
        <v>20766250</v>
      </c>
      <c r="J46" s="67" t="n">
        <f aca="false">H46+I46</f>
        <v>138927322</v>
      </c>
    </row>
    <row r="48" customFormat="false" ht="12.75" hidden="false" customHeight="false" outlineLevel="0" collapsed="false">
      <c r="A48" s="44" t="s">
        <v>18</v>
      </c>
    </row>
    <row r="49" customFormat="false" ht="12.75" hidden="false" customHeight="false" outlineLevel="0" collapsed="false">
      <c r="A49" s="45" t="s">
        <v>228</v>
      </c>
    </row>
    <row r="51" customFormat="false" ht="15.75" hidden="false" customHeight="false" outlineLevel="0" collapsed="false">
      <c r="A51" s="37" t="s">
        <v>230</v>
      </c>
    </row>
    <row r="53" customFormat="false" ht="12.75" hidden="false" customHeight="false" outlineLevel="0" collapsed="false">
      <c r="A53" s="100"/>
      <c r="B53" s="65" t="s">
        <v>220</v>
      </c>
      <c r="C53" s="65" t="s">
        <v>221</v>
      </c>
      <c r="D53" s="65" t="s">
        <v>222</v>
      </c>
      <c r="E53" s="65" t="s">
        <v>223</v>
      </c>
      <c r="F53" s="65" t="s">
        <v>224</v>
      </c>
      <c r="G53" s="65" t="s">
        <v>225</v>
      </c>
      <c r="H53" s="65" t="s">
        <v>226</v>
      </c>
      <c r="I53" s="65" t="s">
        <v>227</v>
      </c>
      <c r="J53" s="65" t="s">
        <v>13</v>
      </c>
    </row>
    <row r="54" customFormat="false" ht="12.75" hidden="false" customHeight="false" outlineLevel="0" collapsed="false">
      <c r="A54" s="23" t="n">
        <v>1964</v>
      </c>
      <c r="B54" s="73" t="n">
        <v>10508</v>
      </c>
      <c r="C54" s="73" t="n">
        <v>1600</v>
      </c>
      <c r="D54" s="73" t="n">
        <v>1859</v>
      </c>
      <c r="E54" s="73" t="n">
        <v>28595</v>
      </c>
      <c r="F54" s="73"/>
      <c r="G54" s="73" t="n">
        <v>780</v>
      </c>
      <c r="H54" s="73" t="n">
        <v>522</v>
      </c>
      <c r="I54" s="73" t="n">
        <v>754301</v>
      </c>
      <c r="J54" s="73" t="n">
        <v>798165</v>
      </c>
    </row>
    <row r="55" customFormat="false" ht="12.75" hidden="false" customHeight="false" outlineLevel="0" collapsed="false">
      <c r="A55" s="23" t="n">
        <v>1965</v>
      </c>
      <c r="B55" s="73" t="n">
        <v>9682</v>
      </c>
      <c r="C55" s="73" t="n">
        <v>1600</v>
      </c>
      <c r="D55" s="73" t="n">
        <v>1591</v>
      </c>
      <c r="E55" s="73" t="n">
        <v>24846</v>
      </c>
      <c r="F55" s="73"/>
      <c r="G55" s="73" t="n">
        <v>495</v>
      </c>
      <c r="H55" s="73" t="n">
        <v>619</v>
      </c>
      <c r="I55" s="73" t="n">
        <v>855578</v>
      </c>
      <c r="J55" s="73" t="n">
        <v>894411</v>
      </c>
    </row>
    <row r="56" customFormat="false" ht="12.75" hidden="false" customHeight="false" outlineLevel="0" collapsed="false">
      <c r="A56" s="23" t="n">
        <v>1966</v>
      </c>
      <c r="B56" s="73" t="n">
        <v>7305</v>
      </c>
      <c r="C56" s="73" t="n">
        <v>1500</v>
      </c>
      <c r="D56" s="73" t="n">
        <v>1272</v>
      </c>
      <c r="E56" s="73" t="n">
        <v>23697</v>
      </c>
      <c r="F56" s="73"/>
      <c r="G56" s="73" t="n">
        <v>540</v>
      </c>
      <c r="H56" s="73" t="n">
        <v>670</v>
      </c>
      <c r="I56" s="73" t="n">
        <v>857936</v>
      </c>
      <c r="J56" s="73" t="n">
        <v>892920</v>
      </c>
    </row>
    <row r="57" customFormat="false" ht="12.75" hidden="false" customHeight="false" outlineLevel="0" collapsed="false">
      <c r="A57" s="23" t="n">
        <v>1967</v>
      </c>
      <c r="B57" s="73" t="n">
        <v>7415</v>
      </c>
      <c r="C57" s="73"/>
      <c r="D57" s="73" t="n">
        <v>1322</v>
      </c>
      <c r="E57" s="73" t="n">
        <v>18136</v>
      </c>
      <c r="F57" s="73"/>
      <c r="G57" s="73" t="n">
        <v>813</v>
      </c>
      <c r="H57" s="73"/>
      <c r="I57" s="73" t="n">
        <v>590453</v>
      </c>
      <c r="J57" s="73" t="n">
        <v>618139</v>
      </c>
    </row>
    <row r="58" customFormat="false" ht="12.75" hidden="false" customHeight="false" outlineLevel="0" collapsed="false">
      <c r="A58" s="23" t="n">
        <v>1968</v>
      </c>
      <c r="B58" s="73" t="n">
        <v>7708</v>
      </c>
      <c r="C58" s="73"/>
      <c r="D58" s="73" t="n">
        <v>1394</v>
      </c>
      <c r="E58" s="73" t="n">
        <v>21482</v>
      </c>
      <c r="F58" s="73"/>
      <c r="G58" s="73" t="n">
        <v>1110</v>
      </c>
      <c r="H58" s="73"/>
      <c r="I58" s="73" t="n">
        <v>696913</v>
      </c>
      <c r="J58" s="73" t="n">
        <v>728607</v>
      </c>
    </row>
    <row r="59" customFormat="false" ht="12.75" hidden="false" customHeight="false" outlineLevel="0" collapsed="false">
      <c r="A59" s="23" t="n">
        <v>1969</v>
      </c>
      <c r="B59" s="73" t="n">
        <v>8335</v>
      </c>
      <c r="C59" s="73"/>
      <c r="D59" s="73" t="n">
        <v>1488</v>
      </c>
      <c r="E59" s="73" t="n">
        <v>12486</v>
      </c>
      <c r="F59" s="73"/>
      <c r="G59" s="73" t="n">
        <v>1194</v>
      </c>
      <c r="H59" s="73"/>
      <c r="I59" s="73" t="n">
        <v>796081</v>
      </c>
      <c r="J59" s="73" t="n">
        <v>819584</v>
      </c>
    </row>
    <row r="60" customFormat="false" ht="12.75" hidden="false" customHeight="false" outlineLevel="0" collapsed="false">
      <c r="A60" s="23" t="n">
        <v>1970</v>
      </c>
      <c r="B60" s="73" t="n">
        <v>10474</v>
      </c>
      <c r="C60" s="73"/>
      <c r="D60" s="73" t="n">
        <v>1464</v>
      </c>
      <c r="E60" s="73" t="n">
        <v>11410</v>
      </c>
      <c r="F60" s="73"/>
      <c r="G60" s="73" t="n">
        <v>753</v>
      </c>
      <c r="H60" s="73"/>
      <c r="I60" s="73" t="n">
        <v>806808</v>
      </c>
      <c r="J60" s="73" t="n">
        <v>830909</v>
      </c>
    </row>
    <row r="61" customFormat="false" ht="12.75" hidden="false" customHeight="false" outlineLevel="0" collapsed="false">
      <c r="A61" s="23" t="n">
        <v>1971</v>
      </c>
      <c r="B61" s="73" t="n">
        <v>13130</v>
      </c>
      <c r="C61" s="73"/>
      <c r="D61" s="73" t="n">
        <v>1560</v>
      </c>
      <c r="E61" s="73" t="n">
        <v>6624</v>
      </c>
      <c r="F61" s="73"/>
      <c r="G61" s="73"/>
      <c r="H61" s="73"/>
      <c r="I61" s="73" t="n">
        <v>1053662</v>
      </c>
      <c r="J61" s="73" t="n">
        <v>1074976</v>
      </c>
    </row>
    <row r="62" customFormat="false" ht="12.75" hidden="false" customHeight="false" outlineLevel="0" collapsed="false">
      <c r="A62" s="23" t="n">
        <v>1972</v>
      </c>
      <c r="B62" s="73" t="n">
        <v>14955</v>
      </c>
      <c r="C62" s="73"/>
      <c r="D62" s="73" t="n">
        <v>2496</v>
      </c>
      <c r="E62" s="73" t="n">
        <v>9253</v>
      </c>
      <c r="F62" s="73"/>
      <c r="G62" s="73"/>
      <c r="H62" s="73"/>
      <c r="I62" s="73" t="n">
        <v>1393008</v>
      </c>
      <c r="J62" s="73" t="n">
        <v>1419712</v>
      </c>
    </row>
    <row r="63" customFormat="false" ht="12.75" hidden="false" customHeight="false" outlineLevel="0" collapsed="false">
      <c r="A63" s="23" t="n">
        <v>1973</v>
      </c>
      <c r="B63" s="73" t="n">
        <v>14462</v>
      </c>
      <c r="C63" s="73"/>
      <c r="D63" s="73" t="n">
        <v>2040</v>
      </c>
      <c r="E63" s="73" t="n">
        <v>9698</v>
      </c>
      <c r="F63" s="73"/>
      <c r="G63" s="73"/>
      <c r="H63" s="73"/>
      <c r="I63" s="73" t="n">
        <v>1298698</v>
      </c>
      <c r="J63" s="73" t="n">
        <v>1324898</v>
      </c>
    </row>
    <row r="64" customFormat="false" ht="12.75" hidden="false" customHeight="false" outlineLevel="0" collapsed="false">
      <c r="A64" s="23" t="n">
        <v>1974</v>
      </c>
      <c r="B64" s="73" t="n">
        <v>7449</v>
      </c>
      <c r="C64" s="73"/>
      <c r="D64" s="73"/>
      <c r="E64" s="73" t="n">
        <v>13470</v>
      </c>
      <c r="F64" s="73"/>
      <c r="G64" s="73"/>
      <c r="H64" s="73"/>
      <c r="I64" s="73" t="n">
        <v>1347055</v>
      </c>
      <c r="J64" s="73" t="n">
        <v>1367974</v>
      </c>
    </row>
    <row r="65" customFormat="false" ht="12.75" hidden="false" customHeight="false" outlineLevel="0" collapsed="false">
      <c r="A65" s="23" t="n">
        <v>1975</v>
      </c>
      <c r="B65" s="73" t="n">
        <v>7968</v>
      </c>
      <c r="C65" s="73"/>
      <c r="D65" s="73"/>
      <c r="E65" s="73" t="n">
        <v>12451</v>
      </c>
      <c r="F65" s="73"/>
      <c r="G65" s="73"/>
      <c r="H65" s="73"/>
      <c r="I65" s="73" t="n">
        <v>1618424</v>
      </c>
      <c r="J65" s="73" t="n">
        <v>1638843</v>
      </c>
    </row>
    <row r="66" customFormat="false" ht="12.75" hidden="false" customHeight="false" outlineLevel="0" collapsed="false">
      <c r="A66" s="23" t="n">
        <v>1976</v>
      </c>
      <c r="B66" s="73" t="n">
        <v>9589</v>
      </c>
      <c r="C66" s="73"/>
      <c r="D66" s="73"/>
      <c r="E66" s="73" t="n">
        <v>13884</v>
      </c>
      <c r="F66" s="73"/>
      <c r="G66" s="73"/>
      <c r="H66" s="73"/>
      <c r="I66" s="73" t="n">
        <v>1726368</v>
      </c>
      <c r="J66" s="73" t="n">
        <v>1749841</v>
      </c>
    </row>
    <row r="67" customFormat="false" ht="12.75" hidden="false" customHeight="false" outlineLevel="0" collapsed="false">
      <c r="A67" s="23" t="n">
        <v>1977</v>
      </c>
      <c r="B67" s="73" t="n">
        <v>7940</v>
      </c>
      <c r="C67" s="73"/>
      <c r="D67" s="73"/>
      <c r="E67" s="73" t="n">
        <v>15130</v>
      </c>
      <c r="F67" s="73"/>
      <c r="G67" s="73"/>
      <c r="H67" s="73"/>
      <c r="I67" s="73" t="n">
        <v>2223406</v>
      </c>
      <c r="J67" s="73" t="n">
        <v>2246476</v>
      </c>
    </row>
    <row r="68" customFormat="false" ht="12.75" hidden="false" customHeight="false" outlineLevel="0" collapsed="false">
      <c r="A68" s="23" t="n">
        <v>1978</v>
      </c>
      <c r="B68" s="73" t="n">
        <v>5135</v>
      </c>
      <c r="C68" s="73"/>
      <c r="D68" s="73"/>
      <c r="E68" s="73" t="n">
        <v>13350</v>
      </c>
      <c r="F68" s="73"/>
      <c r="G68" s="73"/>
      <c r="H68" s="73"/>
      <c r="I68" s="73" t="n">
        <v>2848925</v>
      </c>
      <c r="J68" s="73" t="n">
        <v>2867410</v>
      </c>
    </row>
    <row r="69" customFormat="false" ht="12.75" hidden="false" customHeight="false" outlineLevel="0" collapsed="false">
      <c r="A69" s="23" t="n">
        <v>1979</v>
      </c>
      <c r="B69" s="73" t="n">
        <v>56894</v>
      </c>
      <c r="C69" s="73"/>
      <c r="D69" s="73"/>
      <c r="E69" s="73" t="n">
        <v>18677</v>
      </c>
      <c r="F69" s="73"/>
      <c r="G69" s="73"/>
      <c r="H69" s="73"/>
      <c r="I69" s="73" t="n">
        <v>4572725</v>
      </c>
      <c r="J69" s="73" t="n">
        <v>4648296</v>
      </c>
    </row>
    <row r="70" customFormat="false" ht="12.75" hidden="false" customHeight="false" outlineLevel="0" collapsed="false">
      <c r="A70" s="23" t="n">
        <v>1980</v>
      </c>
      <c r="B70" s="73" t="n">
        <v>52401</v>
      </c>
      <c r="C70" s="73"/>
      <c r="D70" s="73"/>
      <c r="E70" s="73" t="n">
        <v>3275</v>
      </c>
      <c r="F70" s="73"/>
      <c r="G70" s="73"/>
      <c r="H70" s="73"/>
      <c r="I70" s="73" t="n">
        <v>8304428</v>
      </c>
      <c r="J70" s="73" t="n">
        <v>8360104</v>
      </c>
    </row>
    <row r="71" customFormat="false" ht="12.75" hidden="false" customHeight="false" outlineLevel="0" collapsed="false">
      <c r="A71" s="23" t="n">
        <v>1981</v>
      </c>
      <c r="B71" s="73" t="n">
        <v>42500</v>
      </c>
      <c r="C71" s="73"/>
      <c r="D71" s="73"/>
      <c r="E71" s="73" t="n">
        <v>2050</v>
      </c>
      <c r="F71" s="73"/>
      <c r="G71" s="73"/>
      <c r="H71" s="73"/>
      <c r="I71" s="73" t="n">
        <v>5503505</v>
      </c>
      <c r="J71" s="73" t="n">
        <v>5548055</v>
      </c>
    </row>
    <row r="72" customFormat="false" ht="12.75" hidden="false" customHeight="false" outlineLevel="0" collapsed="false">
      <c r="A72" s="23" t="n">
        <v>1982</v>
      </c>
      <c r="B72" s="73" t="n">
        <v>59796</v>
      </c>
      <c r="C72" s="73"/>
      <c r="D72" s="73"/>
      <c r="E72" s="73" t="n">
        <v>2000</v>
      </c>
      <c r="F72" s="73"/>
      <c r="G72" s="73"/>
      <c r="H72" s="73"/>
      <c r="I72" s="73" t="n">
        <v>4410159</v>
      </c>
      <c r="J72" s="73" t="n">
        <v>4471955</v>
      </c>
    </row>
    <row r="73" customFormat="false" ht="12.75" hidden="false" customHeight="false" outlineLevel="0" collapsed="false">
      <c r="A73" s="23" t="n">
        <v>1983</v>
      </c>
      <c r="B73" s="73"/>
      <c r="C73" s="73"/>
      <c r="D73" s="73"/>
      <c r="E73" s="73"/>
      <c r="F73" s="73"/>
      <c r="G73" s="73"/>
      <c r="H73" s="73"/>
      <c r="I73" s="73" t="n">
        <v>4827456</v>
      </c>
      <c r="J73" s="73" t="n">
        <v>4827456</v>
      </c>
    </row>
    <row r="74" customFormat="false" ht="12.75" hidden="false" customHeight="false" outlineLevel="0" collapsed="false">
      <c r="A74" s="23" t="n">
        <v>1984</v>
      </c>
      <c r="B74" s="73" t="n">
        <v>45392</v>
      </c>
      <c r="C74" s="73"/>
      <c r="D74" s="73"/>
      <c r="E74" s="73" t="n">
        <v>2350</v>
      </c>
      <c r="F74" s="73"/>
      <c r="G74" s="73"/>
      <c r="H74" s="73"/>
      <c r="I74" s="73" t="n">
        <v>4917970</v>
      </c>
      <c r="J74" s="73" t="n">
        <v>4965712</v>
      </c>
    </row>
    <row r="75" customFormat="false" ht="12.75" hidden="false" customHeight="false" outlineLevel="0" collapsed="false">
      <c r="A75" s="23" t="n">
        <v>1985</v>
      </c>
      <c r="B75" s="73" t="n">
        <v>37722</v>
      </c>
      <c r="C75" s="73"/>
      <c r="D75" s="73"/>
      <c r="E75" s="73" t="n">
        <v>2350</v>
      </c>
      <c r="F75" s="73"/>
      <c r="G75" s="73"/>
      <c r="H75" s="73"/>
      <c r="I75" s="73" t="n">
        <v>5261169</v>
      </c>
      <c r="J75" s="73" t="n">
        <v>5301241</v>
      </c>
    </row>
    <row r="76" customFormat="false" ht="12.75" hidden="false" customHeight="false" outlineLevel="0" collapsed="false">
      <c r="A76" s="23" t="n">
        <v>1986</v>
      </c>
      <c r="B76" s="73" t="n">
        <v>29434</v>
      </c>
      <c r="C76" s="73"/>
      <c r="D76" s="73"/>
      <c r="E76" s="73" t="n">
        <v>2350</v>
      </c>
      <c r="F76" s="73"/>
      <c r="G76" s="73"/>
      <c r="H76" s="73"/>
      <c r="I76" s="73" t="n">
        <v>4987103</v>
      </c>
      <c r="J76" s="73" t="n">
        <v>5018887</v>
      </c>
    </row>
    <row r="77" customFormat="false" ht="12.75" hidden="false" customHeight="false" outlineLevel="0" collapsed="false">
      <c r="A77" s="6" t="n">
        <v>1987</v>
      </c>
      <c r="B77" s="77" t="n">
        <v>25326</v>
      </c>
      <c r="C77" s="77"/>
      <c r="D77" s="77"/>
      <c r="E77" s="77" t="n">
        <v>2350</v>
      </c>
      <c r="F77" s="77"/>
      <c r="G77" s="77"/>
      <c r="H77" s="77"/>
      <c r="I77" s="77" t="n">
        <v>3489900</v>
      </c>
      <c r="J77" s="77" t="n">
        <v>3517576</v>
      </c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2.75" hidden="false" customHeight="false" outlineLevel="0" collapsed="false">
      <c r="A79" s="44" t="s">
        <v>18</v>
      </c>
    </row>
    <row r="80" customFormat="false" ht="12.75" hidden="false" customHeight="false" outlineLevel="0" collapsed="false">
      <c r="A80" s="45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14"/>
    <col collapsed="false" customWidth="true" hidden="false" outlineLevel="0" max="3" min="3" style="0" width="20.41"/>
    <col collapsed="false" customWidth="true" hidden="false" outlineLevel="0" max="4" min="4" style="0" width="19.28"/>
  </cols>
  <sheetData>
    <row r="2" customFormat="false" ht="15.75" hidden="false" customHeight="false" outlineLevel="0" collapsed="false">
      <c r="A2" s="37" t="s">
        <v>231</v>
      </c>
    </row>
    <row r="4" customFormat="false" ht="12.75" hidden="false" customHeight="false" outlineLevel="0" collapsed="false">
      <c r="A4" s="63"/>
      <c r="B4" s="4" t="n">
        <v>1900</v>
      </c>
      <c r="C4" s="81" t="n">
        <v>1905</v>
      </c>
      <c r="D4" s="58" t="n">
        <v>1910</v>
      </c>
    </row>
    <row r="5" customFormat="false" ht="12.75" hidden="false" customHeight="false" outlineLevel="0" collapsed="false">
      <c r="A5" s="45" t="s">
        <v>10</v>
      </c>
      <c r="B5" s="85" t="n">
        <v>12809759978</v>
      </c>
      <c r="C5" s="74" t="n">
        <v>15908988733</v>
      </c>
      <c r="D5" s="52" t="n">
        <v>18531529681</v>
      </c>
    </row>
    <row r="6" customFormat="false" ht="12.75" hidden="false" customHeight="false" outlineLevel="0" collapsed="false">
      <c r="A6" s="45" t="s">
        <v>232</v>
      </c>
      <c r="B6" s="52" t="n">
        <v>9525770771</v>
      </c>
      <c r="C6" s="74" t="n">
        <v>10332773876</v>
      </c>
      <c r="D6" s="52" t="n">
        <v>11583825855</v>
      </c>
    </row>
    <row r="7" customFormat="false" ht="12.75" hidden="false" customHeight="false" outlineLevel="0" collapsed="false">
      <c r="A7" s="45" t="s">
        <v>233</v>
      </c>
      <c r="B7" s="52" t="n">
        <v>3229571207</v>
      </c>
      <c r="C7" s="74" t="n">
        <v>5069083170</v>
      </c>
      <c r="D7" s="52" t="n">
        <v>6044600686</v>
      </c>
    </row>
    <row r="8" customFormat="false" ht="12.75" hidden="false" customHeight="false" outlineLevel="0" collapsed="false">
      <c r="A8" s="45" t="s">
        <v>234</v>
      </c>
      <c r="B8" s="52" t="n">
        <v>54418000</v>
      </c>
      <c r="C8" s="74" t="n">
        <v>507131687</v>
      </c>
      <c r="D8" s="52" t="n">
        <v>650629840</v>
      </c>
    </row>
    <row r="9" customFormat="false" ht="12.75" hidden="false" customHeight="false" outlineLevel="0" collapsed="false">
      <c r="A9" s="45" t="s">
        <v>235</v>
      </c>
      <c r="B9" s="52" t="n">
        <v>12755341978</v>
      </c>
      <c r="C9" s="74" t="n">
        <v>15401857046</v>
      </c>
      <c r="D9" s="52" t="n">
        <f aca="false">D6+D7</f>
        <v>17628426541</v>
      </c>
    </row>
    <row r="10" customFormat="false" ht="12.75" hidden="false" customHeight="false" outlineLevel="0" collapsed="false">
      <c r="A10" s="45" t="s">
        <v>236</v>
      </c>
      <c r="B10" s="52" t="n">
        <v>11806693400</v>
      </c>
      <c r="C10" s="74" t="n">
        <v>13704663408</v>
      </c>
      <c r="D10" s="52" t="n">
        <v>16408273009</v>
      </c>
    </row>
    <row r="11" customFormat="false" ht="12.75" hidden="false" customHeight="false" outlineLevel="0" collapsed="false">
      <c r="A11" s="45" t="s">
        <v>237</v>
      </c>
      <c r="B11" s="52" t="n">
        <v>12650161978</v>
      </c>
      <c r="C11" s="74"/>
      <c r="D11" s="52"/>
    </row>
    <row r="12" customFormat="false" ht="12.75" hidden="false" customHeight="false" outlineLevel="0" collapsed="false">
      <c r="A12" s="45" t="s">
        <v>238</v>
      </c>
      <c r="B12" s="139" t="n">
        <v>1199799055</v>
      </c>
      <c r="C12" s="74"/>
      <c r="D12" s="52"/>
    </row>
    <row r="13" customFormat="false" ht="12.75" hidden="false" customHeight="false" outlineLevel="0" collapsed="false">
      <c r="A13" s="45" t="s">
        <v>239</v>
      </c>
      <c r="B13" s="52" t="n">
        <v>1161763055</v>
      </c>
      <c r="C13" s="74"/>
      <c r="D13" s="52"/>
    </row>
    <row r="14" customFormat="false" ht="12.75" hidden="false" customHeight="false" outlineLevel="0" collapsed="false">
      <c r="A14" s="45" t="s">
        <v>222</v>
      </c>
      <c r="B14" s="52" t="n">
        <v>1750000000</v>
      </c>
      <c r="C14" s="74"/>
      <c r="D14" s="52"/>
    </row>
    <row r="15" customFormat="false" ht="12.75" hidden="false" customHeight="false" outlineLevel="0" collapsed="false">
      <c r="A15" s="45" t="s">
        <v>221</v>
      </c>
      <c r="B15" s="140" t="n">
        <v>2983357210</v>
      </c>
      <c r="C15" s="141" t="n">
        <v>1680274690</v>
      </c>
      <c r="D15" s="142" t="n">
        <v>2296077745</v>
      </c>
    </row>
    <row r="16" customFormat="false" ht="12.75" hidden="false" customHeight="false" outlineLevel="0" collapsed="false">
      <c r="A16" s="45" t="s">
        <v>240</v>
      </c>
      <c r="B16" s="52" t="n">
        <v>2952142260</v>
      </c>
      <c r="C16" s="74"/>
      <c r="D16" s="52"/>
    </row>
    <row r="17" customFormat="false" ht="12.75" hidden="false" customHeight="false" outlineLevel="0" collapsed="false">
      <c r="A17" s="63" t="s">
        <v>241</v>
      </c>
      <c r="B17" s="143" t="n">
        <f aca="false">SUM(B5,B13,B16,B14)</f>
        <v>18673665293</v>
      </c>
      <c r="C17" s="144"/>
      <c r="D17" s="113"/>
    </row>
    <row r="19" customFormat="false" ht="12.75" hidden="false" customHeight="false" outlineLevel="0" collapsed="false">
      <c r="A19" s="63"/>
      <c r="B19" s="80" t="n">
        <v>1913</v>
      </c>
      <c r="C19" s="58" t="n">
        <v>1920</v>
      </c>
      <c r="D19" s="58" t="n">
        <v>1929</v>
      </c>
      <c r="E19" s="145"/>
    </row>
    <row r="20" customFormat="false" ht="12.75" hidden="false" customHeight="false" outlineLevel="0" collapsed="false">
      <c r="A20" s="45" t="s">
        <v>10</v>
      </c>
      <c r="B20" s="52" t="n">
        <v>21997439109</v>
      </c>
      <c r="C20" s="85" t="n">
        <v>23459501020</v>
      </c>
      <c r="D20" s="52" t="n">
        <v>160207000000</v>
      </c>
      <c r="E20" s="146"/>
    </row>
    <row r="21" customFormat="false" ht="12.75" hidden="false" customHeight="false" outlineLevel="0" collapsed="false">
      <c r="A21" s="45" t="s">
        <v>232</v>
      </c>
      <c r="B21" s="52" t="n">
        <v>13277359081</v>
      </c>
      <c r="C21" s="52"/>
      <c r="D21" s="52"/>
      <c r="E21" s="146"/>
    </row>
    <row r="22" customFormat="false" ht="12.75" hidden="false" customHeight="false" outlineLevel="0" collapsed="false">
      <c r="A22" s="45" t="s">
        <v>233</v>
      </c>
      <c r="B22" s="52" t="n">
        <v>8079951222</v>
      </c>
      <c r="C22" s="52"/>
      <c r="D22" s="52"/>
      <c r="E22" s="146"/>
    </row>
    <row r="23" customFormat="false" ht="12.75" hidden="false" customHeight="false" outlineLevel="0" collapsed="false">
      <c r="A23" s="45" t="s">
        <v>234</v>
      </c>
      <c r="B23" s="52" t="n">
        <v>680128806</v>
      </c>
      <c r="C23" s="52"/>
      <c r="D23" s="52"/>
      <c r="E23" s="146"/>
    </row>
    <row r="24" customFormat="false" ht="12.75" hidden="false" customHeight="false" outlineLevel="0" collapsed="false">
      <c r="A24" s="45" t="s">
        <v>235</v>
      </c>
      <c r="B24" s="52" t="n">
        <f aca="false">B21+B22</f>
        <v>21357310303</v>
      </c>
      <c r="C24" s="52"/>
      <c r="D24" s="52"/>
      <c r="E24" s="146"/>
    </row>
    <row r="25" customFormat="false" ht="12.75" hidden="false" customHeight="false" outlineLevel="0" collapsed="false">
      <c r="A25" s="45" t="s">
        <v>236</v>
      </c>
      <c r="B25" s="52" t="n">
        <v>19358974386</v>
      </c>
      <c r="C25" s="52" t="n">
        <v>20137218032</v>
      </c>
      <c r="D25" s="52" t="n">
        <v>142078000000</v>
      </c>
      <c r="E25" s="74"/>
    </row>
    <row r="26" customFormat="false" ht="12.75" hidden="false" customHeight="false" outlineLevel="0" collapsed="false">
      <c r="A26" s="45" t="s">
        <v>237</v>
      </c>
      <c r="B26" s="52" t="n">
        <v>21705719034</v>
      </c>
      <c r="C26" s="139" t="n">
        <v>4418573879.5</v>
      </c>
      <c r="D26" s="52" t="n">
        <v>18325121311</v>
      </c>
      <c r="E26" s="74"/>
    </row>
    <row r="27" customFormat="false" ht="12.75" hidden="false" customHeight="false" outlineLevel="0" collapsed="false">
      <c r="A27" s="45" t="s">
        <v>238</v>
      </c>
      <c r="B27" s="52" t="n">
        <v>2687003224</v>
      </c>
      <c r="C27" s="139" t="n">
        <v>4418573879.5</v>
      </c>
      <c r="D27" s="52" t="n">
        <v>18325121311</v>
      </c>
      <c r="E27" s="74"/>
    </row>
    <row r="28" customFormat="false" ht="12.75" hidden="false" customHeight="false" outlineLevel="0" collapsed="false">
      <c r="A28" s="45" t="s">
        <v>239</v>
      </c>
      <c r="B28" s="52" t="n">
        <v>2629208694</v>
      </c>
      <c r="C28" s="52" t="n">
        <v>4228212579.5</v>
      </c>
      <c r="D28" s="52" t="n">
        <v>15190826532</v>
      </c>
      <c r="E28" s="74"/>
    </row>
    <row r="29" customFormat="false" ht="12.75" hidden="false" customHeight="false" outlineLevel="0" collapsed="false">
      <c r="A29" s="45" t="s">
        <v>222</v>
      </c>
      <c r="B29" s="52" t="n">
        <v>1512000000</v>
      </c>
      <c r="C29" s="52" t="n">
        <v>1659964710</v>
      </c>
      <c r="D29" s="147" t="n">
        <v>4800971902</v>
      </c>
      <c r="E29" s="74"/>
    </row>
    <row r="30" customFormat="false" ht="12.75" hidden="false" customHeight="false" outlineLevel="0" collapsed="false">
      <c r="A30" s="45" t="s">
        <v>221</v>
      </c>
      <c r="B30" s="52" t="n">
        <v>2789952395</v>
      </c>
      <c r="C30" s="140" t="n">
        <v>4151333910</v>
      </c>
      <c r="D30" s="140" t="n">
        <v>37436967584</v>
      </c>
      <c r="E30" s="74"/>
    </row>
    <row r="31" customFormat="false" ht="12.75" hidden="false" customHeight="false" outlineLevel="0" collapsed="false">
      <c r="A31" s="45" t="s">
        <v>240</v>
      </c>
      <c r="B31" s="52" t="n">
        <v>1326285190</v>
      </c>
      <c r="C31" s="52" t="n">
        <v>2389114210</v>
      </c>
      <c r="D31" s="147" t="n">
        <v>7687771802</v>
      </c>
      <c r="E31" s="74"/>
    </row>
    <row r="32" customFormat="false" ht="12.75" hidden="false" customHeight="false" outlineLevel="0" collapsed="false">
      <c r="A32" s="45" t="s">
        <v>242</v>
      </c>
      <c r="B32" s="45"/>
      <c r="C32" s="52" t="n">
        <v>1659964710</v>
      </c>
      <c r="D32" s="147" t="n">
        <v>4800971902</v>
      </c>
      <c r="E32" s="74"/>
    </row>
    <row r="33" customFormat="false" ht="12.75" hidden="false" customHeight="false" outlineLevel="0" collapsed="false">
      <c r="A33" s="63" t="s">
        <v>241</v>
      </c>
      <c r="B33" s="143" t="n">
        <v>27464932993</v>
      </c>
      <c r="C33" s="143" t="n">
        <f aca="false">SUM(C20,C27,C32,C29)</f>
        <v>31198004319.5</v>
      </c>
      <c r="D33" s="143" t="n">
        <f aca="false">SUM(D20,D27,D32,D29)</f>
        <v>188134065115</v>
      </c>
      <c r="E33" s="148"/>
    </row>
    <row r="34" customFormat="false" ht="12.75" hidden="false" customHeight="false" outlineLevel="0" collapsed="false">
      <c r="A34" s="46"/>
      <c r="B34" s="148"/>
      <c r="C34" s="148"/>
      <c r="D34" s="148"/>
    </row>
    <row r="35" customFormat="false" ht="12.75" hidden="false" customHeight="false" outlineLevel="0" collapsed="false">
      <c r="A35" s="63"/>
      <c r="B35" s="4" t="n">
        <v>1938</v>
      </c>
      <c r="C35" s="58" t="n">
        <v>1945</v>
      </c>
      <c r="D35" s="58" t="n">
        <v>1950</v>
      </c>
      <c r="E35" s="148"/>
    </row>
    <row r="36" customFormat="false" ht="12.75" hidden="false" customHeight="false" outlineLevel="0" collapsed="false">
      <c r="A36" s="45" t="s">
        <v>243</v>
      </c>
      <c r="B36" s="85" t="n">
        <v>95931496262</v>
      </c>
      <c r="C36" s="85" t="n">
        <v>343060649467</v>
      </c>
      <c r="D36" s="52" t="n">
        <v>680469384995</v>
      </c>
      <c r="E36" s="148"/>
    </row>
    <row r="37" customFormat="false" ht="12.75" hidden="false" customHeight="false" outlineLevel="0" collapsed="false">
      <c r="A37" s="45" t="s">
        <v>244</v>
      </c>
      <c r="B37" s="52" t="n">
        <v>84383595641</v>
      </c>
      <c r="C37" s="52" t="n">
        <v>308700766759</v>
      </c>
      <c r="D37" s="147" t="n">
        <v>628574303546</v>
      </c>
      <c r="E37" s="148"/>
    </row>
    <row r="38" customFormat="false" ht="12.75" hidden="false" customHeight="false" outlineLevel="0" collapsed="false">
      <c r="A38" s="45" t="s">
        <v>245</v>
      </c>
      <c r="B38" s="52" t="n">
        <v>10344934269</v>
      </c>
      <c r="C38" s="139" t="n">
        <v>57065460309</v>
      </c>
      <c r="D38" s="52"/>
      <c r="E38" s="148"/>
    </row>
    <row r="39" customFormat="false" ht="12.75" hidden="false" customHeight="false" outlineLevel="0" collapsed="false">
      <c r="A39" s="45" t="s">
        <v>246</v>
      </c>
      <c r="B39" s="52" t="n">
        <v>7830123371.5</v>
      </c>
      <c r="C39" s="52" t="n">
        <v>52150000000</v>
      </c>
      <c r="D39" s="52"/>
      <c r="E39" s="148"/>
    </row>
    <row r="40" customFormat="false" ht="12.75" hidden="false" customHeight="false" outlineLevel="0" collapsed="false">
      <c r="A40" s="45" t="s">
        <v>222</v>
      </c>
      <c r="B40" s="52" t="n">
        <v>3802151049</v>
      </c>
      <c r="C40" s="52" t="n">
        <v>10000000000</v>
      </c>
      <c r="D40" s="52"/>
      <c r="E40" s="148"/>
    </row>
    <row r="41" customFormat="false" ht="12.75" hidden="false" customHeight="false" outlineLevel="0" collapsed="false">
      <c r="A41" s="45" t="s">
        <v>221</v>
      </c>
      <c r="B41" s="52" t="n">
        <v>20897371849</v>
      </c>
      <c r="C41" s="52" t="n">
        <v>141947765186</v>
      </c>
      <c r="D41" s="142" t="n">
        <v>238345079213</v>
      </c>
      <c r="E41" s="148"/>
    </row>
    <row r="42" customFormat="false" ht="12.75" hidden="false" customHeight="false" outlineLevel="0" collapsed="false">
      <c r="A42" s="45" t="s">
        <v>240</v>
      </c>
      <c r="B42" s="52" t="n">
        <v>4831730199</v>
      </c>
      <c r="C42" s="147" t="n">
        <v>12475321706</v>
      </c>
      <c r="D42" s="52"/>
      <c r="E42" s="148"/>
    </row>
    <row r="43" customFormat="false" ht="12.75" hidden="false" customHeight="false" outlineLevel="0" collapsed="false">
      <c r="A43" s="45" t="s">
        <v>242</v>
      </c>
      <c r="B43" s="52" t="n">
        <v>3802151049</v>
      </c>
      <c r="C43" s="147"/>
      <c r="D43" s="52"/>
      <c r="E43" s="148"/>
    </row>
    <row r="44" customFormat="false" ht="12.75" hidden="false" customHeight="false" outlineLevel="0" collapsed="false">
      <c r="A44" s="45" t="s">
        <v>225</v>
      </c>
      <c r="B44" s="45"/>
      <c r="C44" s="52" t="n">
        <v>8247132598</v>
      </c>
      <c r="D44" s="52"/>
      <c r="E44" s="148"/>
    </row>
    <row r="45" customFormat="false" ht="12.75" hidden="false" customHeight="false" outlineLevel="0" collapsed="false">
      <c r="A45" s="45" t="s">
        <v>247</v>
      </c>
      <c r="B45" s="45"/>
      <c r="C45" s="55" t="n">
        <v>1466184348</v>
      </c>
      <c r="D45" s="52"/>
      <c r="E45" s="148"/>
    </row>
    <row r="46" customFormat="false" ht="12.75" hidden="false" customHeight="false" outlineLevel="0" collapsed="false">
      <c r="A46" s="63" t="s">
        <v>248</v>
      </c>
      <c r="B46" s="149" t="n">
        <f aca="false">B36+B38</f>
        <v>106276430531</v>
      </c>
      <c r="C46" s="143" t="n">
        <f aca="false">SUM(C36,C38)</f>
        <v>400126109776</v>
      </c>
      <c r="D46" s="143" t="n">
        <f aca="false">D36+D45</f>
        <v>680469384995</v>
      </c>
      <c r="E46" s="148"/>
    </row>
    <row r="47" customFormat="false" ht="12.75" hidden="false" customHeight="false" outlineLevel="0" collapsed="false">
      <c r="A47" s="63" t="s">
        <v>249</v>
      </c>
      <c r="B47" s="149" t="n">
        <f aca="false">B37+B39</f>
        <v>92213719012.5</v>
      </c>
      <c r="C47" s="143" t="n">
        <f aca="false">SUM(C37,C39)</f>
        <v>360850766759</v>
      </c>
      <c r="D47" s="143" t="n">
        <v>628574303546</v>
      </c>
      <c r="E47" s="148"/>
    </row>
    <row r="48" customFormat="false" ht="12.75" hidden="false" customHeight="false" outlineLevel="0" collapsed="false">
      <c r="A48" s="63" t="s">
        <v>241</v>
      </c>
      <c r="B48" s="143" t="n">
        <f aca="false">SUM(B35,B42,B47,B44)</f>
        <v>97045451149.5</v>
      </c>
      <c r="C48" s="143" t="n">
        <f aca="false">SUM(C36,C40,C38,C42,C45)</f>
        <v>424067615830</v>
      </c>
      <c r="D48" s="113"/>
      <c r="E48" s="148"/>
    </row>
    <row r="49" customFormat="false" ht="12.75" hidden="false" customHeight="false" outlineLevel="0" collapsed="false">
      <c r="A49" s="63" t="s">
        <v>250</v>
      </c>
      <c r="B49" s="63"/>
      <c r="C49" s="143" t="n">
        <f aca="false">SUM(C37,C39,C40,C42,C45)</f>
        <v>384792272813</v>
      </c>
      <c r="D49" s="113"/>
      <c r="E49" s="148"/>
    </row>
    <row r="50" customFormat="false" ht="12.75" hidden="false" customHeight="false" outlineLevel="0" collapsed="false">
      <c r="A50" s="46"/>
      <c r="B50" s="148"/>
      <c r="C50" s="148"/>
      <c r="D50" s="148"/>
    </row>
    <row r="51" customFormat="false" ht="12.75" hidden="false" customHeight="false" outlineLevel="0" collapsed="false">
      <c r="A51" s="44" t="s">
        <v>251</v>
      </c>
    </row>
    <row r="52" customFormat="false" ht="12.75" hidden="false" customHeight="false" outlineLevel="0" collapsed="false">
      <c r="A52" s="45" t="s">
        <v>252</v>
      </c>
    </row>
    <row r="53" customFormat="false" ht="12.75" hidden="false" customHeight="false" outlineLevel="0" collapsed="false">
      <c r="A53" s="45" t="s">
        <v>253</v>
      </c>
    </row>
    <row r="54" customFormat="false" ht="12.75" hidden="false" customHeight="false" outlineLevel="0" collapsed="false">
      <c r="A54" s="44" t="s">
        <v>254</v>
      </c>
    </row>
    <row r="55" customFormat="false" ht="12.75" hidden="false" customHeight="false" outlineLevel="0" collapsed="false">
      <c r="A55" s="45" t="s">
        <v>255</v>
      </c>
    </row>
    <row r="56" customFormat="false" ht="12.75" hidden="false" customHeight="false" outlineLevel="0" collapsed="false">
      <c r="A56" s="45" t="s">
        <v>256</v>
      </c>
    </row>
    <row r="57" customFormat="false" ht="12.75" hidden="false" customHeight="false" outlineLevel="0" collapsed="false">
      <c r="A57" s="45" t="s">
        <v>257</v>
      </c>
    </row>
    <row r="58" customFormat="false" ht="12.75" hidden="false" customHeight="false" outlineLevel="0" collapsed="false">
      <c r="A58" s="45" t="s">
        <v>258</v>
      </c>
    </row>
    <row r="59" customFormat="false" ht="12.75" hidden="false" customHeight="false" outlineLevel="0" collapsed="false">
      <c r="A59" s="45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0" width="8.99"/>
    <col collapsed="false" customWidth="true" hidden="false" outlineLevel="0" max="3" min="3" style="150" width="15.56"/>
    <col collapsed="false" customWidth="true" hidden="false" outlineLevel="0" max="4" min="4" style="150" width="24.28"/>
    <col collapsed="false" customWidth="false" hidden="false" outlineLevel="0" max="257" min="5" style="150" width="11.42"/>
  </cols>
  <sheetData>
    <row r="1" customFormat="false" ht="12.75" hidden="false" customHeight="false" outlineLevel="0" collapsed="false">
      <c r="B1" s="151"/>
      <c r="C1" s="151"/>
      <c r="D1" s="151"/>
    </row>
    <row r="2" customFormat="false" ht="15.75" hidden="false" customHeight="false" outlineLevel="0" collapsed="false">
      <c r="B2" s="152" t="s">
        <v>260</v>
      </c>
      <c r="C2" s="151"/>
      <c r="D2" s="151"/>
    </row>
    <row r="3" customFormat="false" ht="12.75" hidden="false" customHeight="false" outlineLevel="0" collapsed="false">
      <c r="B3" s="153"/>
      <c r="C3" s="151"/>
      <c r="D3" s="151"/>
    </row>
    <row r="4" customFormat="false" ht="12.75" hidden="false" customHeight="false" outlineLevel="0" collapsed="false">
      <c r="B4" s="154"/>
      <c r="C4" s="154" t="s">
        <v>261</v>
      </c>
      <c r="D4" s="154" t="s">
        <v>262</v>
      </c>
    </row>
    <row r="5" customFormat="false" ht="12.75" hidden="false" customHeight="false" outlineLevel="0" collapsed="false">
      <c r="A5" s="155"/>
      <c r="B5" s="156" t="n">
        <v>1900</v>
      </c>
      <c r="C5" s="157" t="n">
        <v>90</v>
      </c>
      <c r="D5" s="158" t="n">
        <v>2983357210</v>
      </c>
    </row>
    <row r="6" customFormat="false" ht="12.75" hidden="false" customHeight="false" outlineLevel="0" collapsed="false">
      <c r="B6" s="159" t="n">
        <v>1901</v>
      </c>
      <c r="C6" s="160" t="n">
        <v>96</v>
      </c>
      <c r="D6" s="141" t="n">
        <v>1521755945</v>
      </c>
    </row>
    <row r="7" customFormat="false" ht="12.75" hidden="false" customHeight="false" outlineLevel="0" collapsed="false">
      <c r="B7" s="159" t="n">
        <v>1902</v>
      </c>
      <c r="C7" s="160" t="n">
        <v>99</v>
      </c>
      <c r="D7" s="141" t="n">
        <v>1368054482</v>
      </c>
    </row>
    <row r="8" customFormat="false" ht="12.75" hidden="false" customHeight="false" outlineLevel="0" collapsed="false">
      <c r="B8" s="159" t="n">
        <v>1903</v>
      </c>
      <c r="C8" s="160" t="n">
        <v>98</v>
      </c>
      <c r="D8" s="141" t="n">
        <v>1390590070</v>
      </c>
    </row>
    <row r="9" customFormat="false" ht="12.75" hidden="false" customHeight="false" outlineLevel="0" collapsed="false">
      <c r="B9" s="159" t="n">
        <v>1904</v>
      </c>
      <c r="C9" s="160" t="n">
        <v>88</v>
      </c>
      <c r="D9" s="141" t="n">
        <v>1632920880</v>
      </c>
    </row>
    <row r="10" customFormat="false" ht="12.75" hidden="false" customHeight="false" outlineLevel="0" collapsed="false">
      <c r="B10" s="159" t="n">
        <v>1905</v>
      </c>
      <c r="C10" s="160" t="n">
        <v>89</v>
      </c>
      <c r="D10" s="141" t="n">
        <v>1680274690</v>
      </c>
    </row>
    <row r="11" customFormat="false" ht="12.75" hidden="false" customHeight="false" outlineLevel="0" collapsed="false">
      <c r="B11" s="159" t="n">
        <v>1906</v>
      </c>
      <c r="C11" s="160" t="n">
        <v>89</v>
      </c>
      <c r="D11" s="141" t="n">
        <v>2025767290</v>
      </c>
    </row>
    <row r="12" customFormat="false" ht="12.75" hidden="false" customHeight="false" outlineLevel="0" collapsed="false">
      <c r="B12" s="159" t="n">
        <v>1907</v>
      </c>
      <c r="C12" s="160" t="n">
        <v>90</v>
      </c>
      <c r="D12" s="141" t="n">
        <v>1885108005</v>
      </c>
    </row>
    <row r="13" customFormat="false" ht="12.75" hidden="false" customHeight="false" outlineLevel="0" collapsed="false">
      <c r="B13" s="159" t="n">
        <v>1908</v>
      </c>
      <c r="C13" s="160" t="n">
        <v>94</v>
      </c>
      <c r="D13" s="141" t="n">
        <v>1891321465</v>
      </c>
    </row>
    <row r="14" customFormat="false" ht="12.75" hidden="false" customHeight="false" outlineLevel="0" collapsed="false">
      <c r="B14" s="159" t="n">
        <v>1909</v>
      </c>
      <c r="C14" s="160" t="n">
        <v>94</v>
      </c>
      <c r="D14" s="141" t="n">
        <v>2001329865</v>
      </c>
    </row>
    <row r="15" customFormat="false" ht="12.75" hidden="false" customHeight="false" outlineLevel="0" collapsed="false">
      <c r="B15" s="159" t="n">
        <v>1910</v>
      </c>
      <c r="C15" s="160" t="n">
        <v>92</v>
      </c>
      <c r="D15" s="141" t="n">
        <v>2296077745</v>
      </c>
    </row>
    <row r="16" customFormat="false" ht="12.75" hidden="false" customHeight="false" outlineLevel="0" collapsed="false">
      <c r="B16" s="159" t="n">
        <v>1911</v>
      </c>
      <c r="C16" s="160" t="n">
        <v>103</v>
      </c>
      <c r="D16" s="141" t="n">
        <v>2686344320</v>
      </c>
    </row>
    <row r="17" customFormat="false" ht="12.75" hidden="false" customHeight="false" outlineLevel="0" collapsed="false">
      <c r="B17" s="159" t="n">
        <v>1912</v>
      </c>
      <c r="C17" s="160" t="n">
        <v>111</v>
      </c>
      <c r="D17" s="141" t="n">
        <v>2860271555</v>
      </c>
    </row>
    <row r="18" customFormat="false" ht="12.75" hidden="false" customHeight="false" outlineLevel="0" collapsed="false">
      <c r="B18" s="159" t="n">
        <v>1913</v>
      </c>
      <c r="C18" s="160" t="n">
        <v>122</v>
      </c>
      <c r="D18" s="141" t="n">
        <v>3622145725</v>
      </c>
    </row>
    <row r="19" customFormat="false" ht="12.75" hidden="false" customHeight="false" outlineLevel="0" collapsed="false">
      <c r="B19" s="159" t="n">
        <v>1914</v>
      </c>
      <c r="C19" s="160" t="n">
        <v>127</v>
      </c>
      <c r="D19" s="141" t="n">
        <v>3330504670</v>
      </c>
    </row>
    <row r="20" customFormat="false" ht="12.75" hidden="false" customHeight="false" outlineLevel="0" collapsed="false">
      <c r="B20" s="159" t="n">
        <v>1920</v>
      </c>
      <c r="C20" s="160" t="n">
        <v>85</v>
      </c>
      <c r="D20" s="141" t="n">
        <v>4151333910</v>
      </c>
    </row>
    <row r="21" customFormat="false" ht="12.75" hidden="false" customHeight="false" outlineLevel="0" collapsed="false">
      <c r="B21" s="159" t="n">
        <v>1921</v>
      </c>
      <c r="C21" s="160" t="n">
        <v>108</v>
      </c>
      <c r="D21" s="141" t="n">
        <v>5309662900</v>
      </c>
    </row>
    <row r="22" customFormat="false" ht="12.75" hidden="false" customHeight="false" outlineLevel="0" collapsed="false">
      <c r="B22" s="159" t="n">
        <v>1922</v>
      </c>
      <c r="C22" s="160" t="n">
        <v>133</v>
      </c>
      <c r="D22" s="141" t="n">
        <v>5429667217</v>
      </c>
    </row>
    <row r="23" customFormat="false" ht="12.75" hidden="false" customHeight="false" outlineLevel="0" collapsed="false">
      <c r="B23" s="159" t="n">
        <v>1923</v>
      </c>
      <c r="C23" s="160" t="n">
        <v>148</v>
      </c>
      <c r="D23" s="141" t="n">
        <v>8321007498</v>
      </c>
    </row>
    <row r="24" customFormat="false" ht="12.75" hidden="false" customHeight="false" outlineLevel="0" collapsed="false">
      <c r="B24" s="159" t="n">
        <v>1924</v>
      </c>
      <c r="C24" s="160" t="n">
        <v>164</v>
      </c>
      <c r="D24" s="141" t="n">
        <v>11756899295</v>
      </c>
    </row>
    <row r="25" customFormat="false" ht="12.75" hidden="false" customHeight="false" outlineLevel="0" collapsed="false">
      <c r="B25" s="159" t="n">
        <v>1925</v>
      </c>
      <c r="C25" s="160" t="n">
        <v>180</v>
      </c>
      <c r="D25" s="141" t="n">
        <v>13018099046</v>
      </c>
    </row>
    <row r="26" customFormat="false" ht="12.75" hidden="false" customHeight="false" outlineLevel="0" collapsed="false">
      <c r="B26" s="159" t="n">
        <v>1926</v>
      </c>
      <c r="C26" s="160" t="n">
        <v>196</v>
      </c>
      <c r="D26" s="141" t="n">
        <v>13701170763</v>
      </c>
    </row>
    <row r="27" customFormat="false" ht="12.75" hidden="false" customHeight="false" outlineLevel="0" collapsed="false">
      <c r="B27" s="159" t="n">
        <v>1927</v>
      </c>
      <c r="C27" s="160" t="n">
        <v>193</v>
      </c>
      <c r="D27" s="141" t="n">
        <v>16977439192</v>
      </c>
    </row>
    <row r="28" customFormat="false" ht="12.75" hidden="false" customHeight="false" outlineLevel="0" collapsed="false">
      <c r="B28" s="159" t="n">
        <v>1928</v>
      </c>
      <c r="C28" s="160" t="n">
        <v>200</v>
      </c>
      <c r="D28" s="141" t="n">
        <v>21800825288</v>
      </c>
    </row>
    <row r="29" customFormat="false" ht="12.75" hidden="false" customHeight="false" outlineLevel="0" collapsed="false">
      <c r="B29" s="159" t="n">
        <v>1929</v>
      </c>
      <c r="C29" s="160" t="n">
        <v>215</v>
      </c>
      <c r="D29" s="141" t="n">
        <v>37436967584</v>
      </c>
    </row>
    <row r="30" customFormat="false" ht="12.75" hidden="false" customHeight="false" outlineLevel="0" collapsed="false">
      <c r="B30" s="159" t="n">
        <v>1930</v>
      </c>
      <c r="C30" s="160" t="n">
        <v>236</v>
      </c>
      <c r="D30" s="141" t="n">
        <v>44803714717</v>
      </c>
    </row>
    <row r="31" customFormat="false" ht="12.75" hidden="false" customHeight="false" outlineLevel="0" collapsed="false">
      <c r="B31" s="159" t="n">
        <v>1931</v>
      </c>
      <c r="C31" s="160" t="n">
        <v>226</v>
      </c>
      <c r="D31" s="141" t="n">
        <v>28786664668</v>
      </c>
    </row>
    <row r="32" customFormat="false" ht="12.75" hidden="false" customHeight="false" outlineLevel="0" collapsed="false">
      <c r="B32" s="159" t="n">
        <v>1932</v>
      </c>
      <c r="C32" s="160" t="n">
        <v>214</v>
      </c>
      <c r="D32" s="141" t="n">
        <v>15266494925</v>
      </c>
    </row>
    <row r="33" customFormat="false" ht="12.75" hidden="false" customHeight="false" outlineLevel="0" collapsed="false">
      <c r="B33" s="159" t="n">
        <v>1933</v>
      </c>
      <c r="C33" s="160" t="n">
        <v>201</v>
      </c>
      <c r="D33" s="141" t="n">
        <v>17980153535</v>
      </c>
    </row>
    <row r="34" customFormat="false" ht="12.75" hidden="false" customHeight="false" outlineLevel="0" collapsed="false">
      <c r="B34" s="159" t="n">
        <v>1934</v>
      </c>
      <c r="C34" s="160" t="n">
        <v>193</v>
      </c>
      <c r="D34" s="141" t="n">
        <v>15489726187</v>
      </c>
    </row>
    <row r="35" customFormat="false" ht="12.75" hidden="false" customHeight="false" outlineLevel="0" collapsed="false">
      <c r="B35" s="159" t="n">
        <v>1935</v>
      </c>
      <c r="C35" s="160" t="n">
        <v>209</v>
      </c>
      <c r="D35" s="141" t="n">
        <v>12879094577</v>
      </c>
    </row>
    <row r="36" customFormat="false" ht="12.75" hidden="false" customHeight="false" outlineLevel="0" collapsed="false">
      <c r="B36" s="159" t="n">
        <v>1936</v>
      </c>
      <c r="C36" s="160" t="n">
        <v>208</v>
      </c>
      <c r="D36" s="141" t="n">
        <v>18200449109</v>
      </c>
    </row>
    <row r="37" customFormat="false" ht="12.75" hidden="false" customHeight="false" outlineLevel="0" collapsed="false">
      <c r="B37" s="159" t="n">
        <v>1937</v>
      </c>
      <c r="C37" s="160" t="n">
        <v>202</v>
      </c>
      <c r="D37" s="141" t="n">
        <v>20074078629</v>
      </c>
    </row>
    <row r="38" customFormat="false" ht="12.75" hidden="false" customHeight="false" outlineLevel="0" collapsed="false">
      <c r="B38" s="159" t="n">
        <v>1938</v>
      </c>
      <c r="C38" s="160" t="n">
        <v>201</v>
      </c>
      <c r="D38" s="141" t="n">
        <v>20729321604</v>
      </c>
    </row>
    <row r="39" customFormat="false" ht="12.75" hidden="false" customHeight="false" outlineLevel="0" collapsed="false">
      <c r="B39" s="159" t="n">
        <v>1939</v>
      </c>
      <c r="C39" s="160" t="n">
        <v>203</v>
      </c>
      <c r="D39" s="141" t="n">
        <v>22730424034</v>
      </c>
    </row>
    <row r="40" customFormat="false" ht="12.75" hidden="false" customHeight="false" outlineLevel="0" collapsed="false">
      <c r="B40" s="159" t="n">
        <v>1940</v>
      </c>
      <c r="C40" s="160" t="n">
        <v>201</v>
      </c>
      <c r="D40" s="141" t="n">
        <v>23612875872</v>
      </c>
    </row>
    <row r="41" customFormat="false" ht="12.75" hidden="false" customHeight="false" outlineLevel="0" collapsed="false">
      <c r="B41" s="159" t="n">
        <v>1946</v>
      </c>
      <c r="C41" s="160" t="n">
        <v>206</v>
      </c>
      <c r="D41" s="141" t="n">
        <v>120694055930</v>
      </c>
    </row>
    <row r="42" customFormat="false" ht="12.75" hidden="false" customHeight="false" outlineLevel="0" collapsed="false">
      <c r="B42" s="159" t="n">
        <v>1947</v>
      </c>
      <c r="C42" s="160" t="n">
        <v>229</v>
      </c>
      <c r="D42" s="141" t="n">
        <v>183815238964</v>
      </c>
    </row>
    <row r="43" customFormat="false" ht="12.75" hidden="false" customHeight="false" outlineLevel="0" collapsed="false">
      <c r="B43" s="159" t="n">
        <v>1948</v>
      </c>
      <c r="C43" s="160" t="n">
        <v>236</v>
      </c>
      <c r="D43" s="141" t="n">
        <v>188913351374</v>
      </c>
    </row>
    <row r="44" customFormat="false" ht="12.75" hidden="false" customHeight="false" outlineLevel="0" collapsed="false">
      <c r="B44" s="159" t="n">
        <v>1949</v>
      </c>
      <c r="C44" s="160" t="n">
        <v>242</v>
      </c>
      <c r="D44" s="141" t="n">
        <v>253760105510</v>
      </c>
    </row>
    <row r="45" customFormat="false" ht="12.75" hidden="false" customHeight="false" outlineLevel="0" collapsed="false">
      <c r="B45" s="159" t="n">
        <v>1950</v>
      </c>
      <c r="C45" s="160" t="n">
        <v>240</v>
      </c>
      <c r="D45" s="141" t="n">
        <v>238345079213</v>
      </c>
    </row>
    <row r="46" customFormat="false" ht="12.75" hidden="false" customHeight="false" outlineLevel="0" collapsed="false">
      <c r="B46" s="159" t="n">
        <v>1951</v>
      </c>
      <c r="C46" s="160" t="n">
        <v>227</v>
      </c>
      <c r="D46" s="141" t="n">
        <v>222746697722</v>
      </c>
    </row>
    <row r="47" customFormat="false" ht="12.75" hidden="false" customHeight="false" outlineLevel="0" collapsed="false">
      <c r="B47" s="159" t="n">
        <v>1952</v>
      </c>
      <c r="C47" s="160" t="n">
        <v>230</v>
      </c>
      <c r="D47" s="141" t="n">
        <v>371534581264</v>
      </c>
    </row>
    <row r="48" customFormat="false" ht="12.75" hidden="false" customHeight="false" outlineLevel="0" collapsed="false">
      <c r="B48" s="159" t="n">
        <v>1953</v>
      </c>
      <c r="C48" s="160" t="n">
        <v>233</v>
      </c>
      <c r="D48" s="141" t="n">
        <v>439547953314</v>
      </c>
    </row>
    <row r="49" customFormat="false" ht="12.75" hidden="false" customHeight="false" outlineLevel="0" collapsed="false">
      <c r="B49" s="159" t="n">
        <v>1954</v>
      </c>
      <c r="C49" s="160" t="n">
        <v>226</v>
      </c>
      <c r="D49" s="141" t="n">
        <v>494983340465</v>
      </c>
    </row>
    <row r="50" customFormat="false" ht="12.75" hidden="false" customHeight="false" outlineLevel="0" collapsed="false">
      <c r="B50" s="159" t="n">
        <v>1955</v>
      </c>
      <c r="C50" s="160" t="n">
        <v>223</v>
      </c>
      <c r="D50" s="141" t="n">
        <v>943197730675</v>
      </c>
    </row>
    <row r="51" customFormat="false" ht="12.75" hidden="false" customHeight="false" outlineLevel="0" collapsed="false">
      <c r="B51" s="159" t="n">
        <v>1956</v>
      </c>
      <c r="C51" s="160" t="n">
        <v>218</v>
      </c>
      <c r="D51" s="141" t="n">
        <v>1024142238700</v>
      </c>
    </row>
    <row r="52" customFormat="false" ht="12.75" hidden="false" customHeight="false" outlineLevel="0" collapsed="false">
      <c r="B52" s="159" t="n">
        <v>1957</v>
      </c>
      <c r="C52" s="160" t="n">
        <v>218</v>
      </c>
      <c r="D52" s="141" t="n">
        <v>1246312335665</v>
      </c>
    </row>
    <row r="53" customFormat="false" ht="12.75" hidden="false" customHeight="false" outlineLevel="0" collapsed="false">
      <c r="B53" s="159" t="n">
        <v>1958</v>
      </c>
      <c r="C53" s="160" t="n">
        <v>214</v>
      </c>
      <c r="D53" s="141" t="n">
        <v>1745471146855</v>
      </c>
    </row>
    <row r="54" customFormat="false" ht="12.75" hidden="false" customHeight="false" outlineLevel="0" collapsed="false">
      <c r="B54" s="159" t="n">
        <v>1959</v>
      </c>
      <c r="C54" s="160" t="n">
        <v>215</v>
      </c>
      <c r="D54" s="141" t="n">
        <v>2020525322710</v>
      </c>
    </row>
    <row r="55" customFormat="false" ht="12.75" hidden="false" customHeight="false" outlineLevel="0" collapsed="false">
      <c r="B55" s="159" t="n">
        <v>1960</v>
      </c>
      <c r="C55" s="160" t="n">
        <v>218</v>
      </c>
      <c r="D55" s="141" t="n">
        <v>3893000439015</v>
      </c>
    </row>
    <row r="56" customFormat="false" ht="12.75" hidden="false" customHeight="false" outlineLevel="0" collapsed="false">
      <c r="B56" s="159" t="n">
        <v>1961</v>
      </c>
      <c r="C56" s="160" t="n">
        <v>214</v>
      </c>
      <c r="D56" s="141" t="n">
        <v>3437806925200</v>
      </c>
    </row>
    <row r="57" customFormat="false" ht="12.75" hidden="false" customHeight="false" outlineLevel="0" collapsed="false">
      <c r="B57" s="161" t="n">
        <v>1962</v>
      </c>
      <c r="C57" s="162" t="s">
        <v>263</v>
      </c>
      <c r="D57" s="163" t="n">
        <v>131777760900</v>
      </c>
    </row>
    <row r="59" customFormat="false" ht="12.75" hidden="false" customHeight="false" outlineLevel="0" collapsed="false">
      <c r="B59" s="150" t="s">
        <v>264</v>
      </c>
    </row>
    <row r="60" customFormat="false" ht="12.75" hidden="false" customHeight="false" outlineLevel="0" collapsed="false">
      <c r="B60" s="150" t="s">
        <v>265</v>
      </c>
    </row>
    <row r="62" customFormat="false" ht="12.75" hidden="false" customHeight="false" outlineLevel="0" collapsed="false">
      <c r="B62" s="44" t="s">
        <v>266</v>
      </c>
    </row>
    <row r="63" customFormat="false" ht="12.75" hidden="false" customHeight="false" outlineLevel="0" collapsed="false">
      <c r="B63" s="64" t="s">
        <v>267</v>
      </c>
    </row>
    <row r="64" customFormat="false" ht="12.75" hidden="false" customHeight="false" outlineLevel="0" collapsed="false">
      <c r="B64" s="64" t="s">
        <v>268</v>
      </c>
    </row>
    <row r="65" customFormat="false" ht="12.75" hidden="false" customHeight="false" outlineLevel="0" collapsed="false">
      <c r="B65" s="64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</cols>
  <sheetData>
    <row r="2" customFormat="false" ht="15.75" hidden="false" customHeight="false" outlineLevel="0" collapsed="false">
      <c r="A2" s="37" t="s">
        <v>270</v>
      </c>
    </row>
    <row r="4" customFormat="false" ht="15" hidden="false" customHeight="false" outlineLevel="0" collapsed="false">
      <c r="A4" s="164" t="s">
        <v>271</v>
      </c>
    </row>
    <row r="6" customFormat="false" ht="12.75" hidden="false" customHeight="false" outlineLevel="0" collapsed="false">
      <c r="A6" s="58" t="s">
        <v>51</v>
      </c>
      <c r="B6" s="58" t="s">
        <v>127</v>
      </c>
      <c r="C6" s="58" t="s">
        <v>221</v>
      </c>
      <c r="D6" s="58" t="s">
        <v>222</v>
      </c>
      <c r="E6" s="58" t="s">
        <v>237</v>
      </c>
      <c r="F6" s="58" t="s">
        <v>97</v>
      </c>
    </row>
    <row r="7" customFormat="false" ht="12.75" hidden="false" customHeight="false" outlineLevel="0" collapsed="false">
      <c r="A7" s="58" t="n">
        <v>1900</v>
      </c>
      <c r="B7" s="58" t="n">
        <v>6656</v>
      </c>
      <c r="C7" s="58" t="n">
        <v>1677</v>
      </c>
      <c r="D7" s="58" t="n">
        <v>689</v>
      </c>
      <c r="E7" s="58" t="n">
        <v>444</v>
      </c>
      <c r="F7" s="58" t="n">
        <f aca="false">SUM(B7:E7)</f>
        <v>9466</v>
      </c>
    </row>
    <row r="8" customFormat="false" ht="12.75" hidden="false" customHeight="false" outlineLevel="0" collapsed="false">
      <c r="A8" s="58" t="s">
        <v>272</v>
      </c>
      <c r="B8" s="165" t="n">
        <f aca="false">B7/F7</f>
        <v>0.703148109021762</v>
      </c>
      <c r="C8" s="165" t="n">
        <f aca="false">C7/F7</f>
        <v>0.177160363405874</v>
      </c>
      <c r="D8" s="165" t="n">
        <f aca="false">D7/F7</f>
        <v>0.0727868159729559</v>
      </c>
      <c r="E8" s="165" t="n">
        <f aca="false">E7/F7</f>
        <v>0.0469047115994084</v>
      </c>
      <c r="F8" s="165" t="n">
        <f aca="false">F7/F7</f>
        <v>1</v>
      </c>
    </row>
    <row r="10" customFormat="false" ht="12.75" hidden="false" customHeight="false" outlineLevel="0" collapsed="false">
      <c r="A10" s="44" t="s">
        <v>273</v>
      </c>
    </row>
    <row r="11" customFormat="false" ht="12.75" hidden="false" customHeight="false" outlineLevel="0" collapsed="false">
      <c r="A11" s="45" t="s">
        <v>274</v>
      </c>
    </row>
    <row r="13" customFormat="false" ht="15" hidden="false" customHeight="false" outlineLevel="0" collapsed="false">
      <c r="A13" s="164" t="s">
        <v>275</v>
      </c>
    </row>
    <row r="15" customFormat="false" ht="12.75" hidden="false" customHeight="false" outlineLevel="0" collapsed="false">
      <c r="A15" s="58" t="s">
        <v>51</v>
      </c>
      <c r="B15" s="58" t="s">
        <v>221</v>
      </c>
      <c r="C15" s="58" t="s">
        <v>222</v>
      </c>
      <c r="D15" s="58" t="s">
        <v>223</v>
      </c>
      <c r="E15" s="58" t="s">
        <v>225</v>
      </c>
      <c r="F15" s="58" t="s">
        <v>276</v>
      </c>
      <c r="G15" s="58" t="s">
        <v>13</v>
      </c>
    </row>
    <row r="16" customFormat="false" ht="12.75" hidden="false" customHeight="false" outlineLevel="0" collapsed="false">
      <c r="A16" s="58" t="n">
        <v>1900</v>
      </c>
      <c r="B16" s="58" t="n">
        <v>285</v>
      </c>
      <c r="C16" s="58" t="n">
        <v>950</v>
      </c>
      <c r="D16" s="58" t="n">
        <v>160</v>
      </c>
      <c r="E16" s="58" t="n">
        <v>47</v>
      </c>
      <c r="F16" s="58" t="n">
        <v>42</v>
      </c>
      <c r="G16" s="58" t="n">
        <f aca="false">SUM(B16:F16)</f>
        <v>1484</v>
      </c>
    </row>
    <row r="17" customFormat="false" ht="12.75" hidden="false" customHeight="false" outlineLevel="0" collapsed="false">
      <c r="A17" s="58" t="s">
        <v>277</v>
      </c>
      <c r="B17" s="165" t="n">
        <f aca="false">B16/G16</f>
        <v>0.192048517520216</v>
      </c>
      <c r="C17" s="165" t="n">
        <f aca="false">C16/G16</f>
        <v>0.640161725067385</v>
      </c>
      <c r="D17" s="165" t="n">
        <f aca="false">D16/G16</f>
        <v>0.107816711590297</v>
      </c>
      <c r="E17" s="165" t="n">
        <f aca="false">E16/G16</f>
        <v>0.0316711590296496</v>
      </c>
      <c r="F17" s="165" t="n">
        <f aca="false">F16/G16</f>
        <v>0.0283018867924528</v>
      </c>
      <c r="G17" s="165" t="n">
        <f aca="false">G16/G16</f>
        <v>1</v>
      </c>
    </row>
    <row r="19" customFormat="false" ht="12.75" hidden="false" customHeight="false" outlineLevel="0" collapsed="false">
      <c r="A19" s="44" t="s">
        <v>278</v>
      </c>
    </row>
    <row r="22" customFormat="false" ht="15" hidden="false" customHeight="false" outlineLevel="0" collapsed="false">
      <c r="A22" s="164" t="s">
        <v>279</v>
      </c>
    </row>
    <row r="24" customFormat="false" ht="12.75" hidden="false" customHeight="false" outlineLevel="0" collapsed="false">
      <c r="A24" s="38"/>
      <c r="B24" s="58" t="s">
        <v>51</v>
      </c>
      <c r="C24" s="166" t="s">
        <v>280</v>
      </c>
      <c r="D24" s="166"/>
      <c r="E24" s="58" t="s">
        <v>281</v>
      </c>
      <c r="F24" s="58"/>
    </row>
    <row r="25" customFormat="false" ht="12.75" hidden="false" customHeight="false" outlineLevel="0" collapsed="false">
      <c r="A25" s="8" t="n">
        <v>1900</v>
      </c>
      <c r="B25" s="47" t="n">
        <v>1750</v>
      </c>
      <c r="C25" s="8" t="n">
        <v>104</v>
      </c>
      <c r="D25" s="8"/>
      <c r="E25" s="45"/>
      <c r="F25" s="167"/>
    </row>
    <row r="26" customFormat="false" ht="12.75" hidden="false" customHeight="false" outlineLevel="0" collapsed="false">
      <c r="A26" s="8" t="n">
        <v>1914</v>
      </c>
      <c r="B26" s="59" t="n">
        <v>3150</v>
      </c>
      <c r="C26" s="8" t="n">
        <v>147</v>
      </c>
      <c r="D26" s="8"/>
      <c r="E26" s="45"/>
      <c r="F26" s="167"/>
    </row>
    <row r="27" customFormat="false" ht="12.75" hidden="false" customHeight="false" outlineLevel="0" collapsed="false">
      <c r="A27" s="8" t="n">
        <v>1928</v>
      </c>
      <c r="B27" s="59" t="n">
        <v>24065</v>
      </c>
      <c r="C27" s="8" t="n">
        <v>277</v>
      </c>
      <c r="D27" s="8"/>
      <c r="E27" s="45"/>
      <c r="F27" s="167"/>
    </row>
    <row r="28" customFormat="false" ht="12.75" hidden="false" customHeight="false" outlineLevel="0" collapsed="false">
      <c r="A28" s="28" t="n">
        <v>1937</v>
      </c>
      <c r="B28" s="48"/>
      <c r="C28" s="168" t="n">
        <v>144</v>
      </c>
      <c r="D28" s="168"/>
      <c r="E28" s="133" t="n">
        <v>904</v>
      </c>
      <c r="F28" s="169"/>
    </row>
    <row r="30" customFormat="false" ht="12.75" hidden="false" customHeight="false" outlineLevel="0" collapsed="false">
      <c r="A30" s="44" t="s">
        <v>282</v>
      </c>
    </row>
    <row r="31" customFormat="false" ht="12.75" hidden="false" customHeight="false" outlineLevel="0" collapsed="false">
      <c r="A31" s="45" t="s">
        <v>283</v>
      </c>
    </row>
    <row r="32" customFormat="false" ht="12.75" hidden="false" customHeight="false" outlineLevel="0" collapsed="false">
      <c r="A32" s="45" t="s">
        <v>284</v>
      </c>
    </row>
    <row r="33" customFormat="false" ht="12.75" hidden="false" customHeight="false" outlineLevel="0" collapsed="false">
      <c r="A33" s="45" t="s">
        <v>285</v>
      </c>
    </row>
    <row r="35" customFormat="false" ht="12.75" hidden="false" customHeight="false" outlineLevel="0" collapsed="false">
      <c r="A35" s="63"/>
      <c r="B35" s="58" t="s">
        <v>286</v>
      </c>
      <c r="C35" s="58"/>
      <c r="D35" s="58"/>
    </row>
    <row r="36" customFormat="false" ht="12.75" hidden="false" customHeight="false" outlineLevel="0" collapsed="false">
      <c r="A36" s="8" t="s">
        <v>287</v>
      </c>
      <c r="B36" s="23" t="n">
        <v>651</v>
      </c>
      <c r="C36" s="23"/>
      <c r="D36" s="23"/>
    </row>
    <row r="37" customFormat="false" ht="12.75" hidden="false" customHeight="false" outlineLevel="0" collapsed="false">
      <c r="A37" s="8" t="s">
        <v>288</v>
      </c>
      <c r="B37" s="23" t="n">
        <v>521</v>
      </c>
      <c r="C37" s="23"/>
      <c r="D37" s="23"/>
    </row>
    <row r="38" customFormat="false" ht="12.75" hidden="false" customHeight="false" outlineLevel="0" collapsed="false">
      <c r="A38" s="28" t="s">
        <v>289</v>
      </c>
      <c r="B38" s="6" t="n">
        <v>389</v>
      </c>
      <c r="C38" s="6"/>
      <c r="D38" s="6"/>
    </row>
    <row r="40" customFormat="false" ht="12.75" hidden="false" customHeight="false" outlineLevel="0" collapsed="false">
      <c r="A40" s="44" t="s">
        <v>290</v>
      </c>
    </row>
    <row r="41" customFormat="false" ht="12.75" hidden="false" customHeight="false" outlineLevel="0" collapsed="false">
      <c r="A41" s="45" t="s">
        <v>291</v>
      </c>
    </row>
    <row r="42" customFormat="false" ht="12.75" hidden="false" customHeight="false" outlineLevel="0" collapsed="false">
      <c r="A42" s="45" t="s">
        <v>292</v>
      </c>
    </row>
  </sheetData>
  <mergeCells count="10">
    <mergeCell ref="C24:D24"/>
    <mergeCell ref="E24:F24"/>
    <mergeCell ref="C25:D25"/>
    <mergeCell ref="C26:D26"/>
    <mergeCell ref="C27:D27"/>
    <mergeCell ref="C28:D28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4" min="3" style="0" width="12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37" t="s">
        <v>293</v>
      </c>
    </row>
    <row r="3" customFormat="false" ht="12.75" hidden="false" customHeight="false" outlineLevel="0" collapsed="false">
      <c r="A3" s="100"/>
      <c r="B3" s="65" t="s">
        <v>220</v>
      </c>
      <c r="C3" s="65" t="s">
        <v>221</v>
      </c>
      <c r="D3" s="65" t="s">
        <v>222</v>
      </c>
      <c r="E3" s="65" t="s">
        <v>223</v>
      </c>
      <c r="F3" s="65" t="s">
        <v>224</v>
      </c>
      <c r="G3" s="65" t="s">
        <v>225</v>
      </c>
      <c r="H3" s="65" t="s">
        <v>226</v>
      </c>
      <c r="I3" s="65" t="s">
        <v>227</v>
      </c>
      <c r="J3" s="65" t="s">
        <v>167</v>
      </c>
      <c r="K3" s="65" t="s">
        <v>97</v>
      </c>
    </row>
    <row r="4" customFormat="false" ht="12.75" hidden="false" customHeight="false" outlineLevel="0" collapsed="false">
      <c r="A4" s="23" t="n">
        <v>1964</v>
      </c>
      <c r="B4" s="122" t="n">
        <v>253012</v>
      </c>
      <c r="C4" s="122" t="n">
        <v>458568</v>
      </c>
      <c r="D4" s="122" t="n">
        <v>665456</v>
      </c>
      <c r="E4" s="122" t="n">
        <v>359567</v>
      </c>
      <c r="F4" s="122" t="n">
        <v>483090</v>
      </c>
      <c r="G4" s="122" t="n">
        <v>131865</v>
      </c>
      <c r="H4" s="122" t="n">
        <v>78626</v>
      </c>
      <c r="I4" s="122" t="n">
        <v>32695325</v>
      </c>
      <c r="J4" s="122" t="n">
        <v>2430184</v>
      </c>
      <c r="K4" s="122" t="n">
        <v>35125509</v>
      </c>
    </row>
    <row r="5" customFormat="false" ht="12.75" hidden="false" customHeight="false" outlineLevel="0" collapsed="false">
      <c r="A5" s="23" t="n">
        <v>1965</v>
      </c>
      <c r="B5" s="122" t="n">
        <v>254526</v>
      </c>
      <c r="C5" s="122" t="n">
        <v>476810</v>
      </c>
      <c r="D5" s="122" t="n">
        <v>726105</v>
      </c>
      <c r="E5" s="122" t="n">
        <v>387458</v>
      </c>
      <c r="F5" s="122" t="n">
        <v>527849</v>
      </c>
      <c r="G5" s="122" t="n">
        <v>133249</v>
      </c>
      <c r="H5" s="122" t="n">
        <v>83340</v>
      </c>
      <c r="I5" s="122" t="n">
        <v>35133942</v>
      </c>
      <c r="J5" s="122" t="n">
        <v>2589337</v>
      </c>
      <c r="K5" s="122" t="n">
        <v>37723279</v>
      </c>
    </row>
    <row r="6" customFormat="false" ht="12.75" hidden="false" customHeight="false" outlineLevel="0" collapsed="false">
      <c r="A6" s="23" t="n">
        <v>1966</v>
      </c>
      <c r="B6" s="122" t="n">
        <v>266673</v>
      </c>
      <c r="C6" s="122" t="n">
        <v>494424</v>
      </c>
      <c r="D6" s="122" t="n">
        <v>850205</v>
      </c>
      <c r="E6" s="122" t="n">
        <v>399678</v>
      </c>
      <c r="F6" s="122" t="n">
        <v>537551</v>
      </c>
      <c r="G6" s="122" t="n">
        <v>136927</v>
      </c>
      <c r="H6" s="122" t="n">
        <v>89417</v>
      </c>
      <c r="I6" s="122" t="n">
        <v>37091165</v>
      </c>
      <c r="J6" s="122" t="n">
        <v>2774875</v>
      </c>
      <c r="K6" s="122" t="n">
        <v>39866040</v>
      </c>
    </row>
    <row r="7" customFormat="false" ht="12.75" hidden="false" customHeight="false" outlineLevel="0" collapsed="false">
      <c r="A7" s="23" t="n">
        <v>1967</v>
      </c>
      <c r="B7" s="122" t="n">
        <v>364978</v>
      </c>
      <c r="C7" s="122" t="n">
        <v>602531</v>
      </c>
      <c r="D7" s="122" t="n">
        <v>957660</v>
      </c>
      <c r="E7" s="122" t="n">
        <v>461189</v>
      </c>
      <c r="F7" s="122" t="n">
        <v>704023</v>
      </c>
      <c r="G7" s="122" t="n">
        <v>200028</v>
      </c>
      <c r="H7" s="122"/>
      <c r="I7" s="122" t="n">
        <v>37397794</v>
      </c>
      <c r="J7" s="122" t="n">
        <v>3290409</v>
      </c>
      <c r="K7" s="122" t="n">
        <v>40688203</v>
      </c>
      <c r="L7" s="74"/>
    </row>
    <row r="8" customFormat="false" ht="12.75" hidden="false" customHeight="false" outlineLevel="0" collapsed="false">
      <c r="A8" s="23" t="n">
        <v>1968</v>
      </c>
      <c r="B8" s="122" t="n">
        <v>389294</v>
      </c>
      <c r="C8" s="122" t="n">
        <v>637843</v>
      </c>
      <c r="D8" s="122" t="n">
        <v>1037750</v>
      </c>
      <c r="E8" s="122" t="n">
        <v>490445</v>
      </c>
      <c r="F8" s="122" t="n">
        <v>729193</v>
      </c>
      <c r="G8" s="122" t="n">
        <v>210134</v>
      </c>
      <c r="H8" s="122"/>
      <c r="I8" s="122" t="n">
        <v>38877539</v>
      </c>
      <c r="J8" s="122" t="n">
        <v>3494659</v>
      </c>
      <c r="K8" s="122" t="n">
        <v>42372198</v>
      </c>
      <c r="L8" s="74"/>
    </row>
    <row r="9" customFormat="false" ht="12.75" hidden="false" customHeight="false" outlineLevel="0" collapsed="false">
      <c r="A9" s="23" t="n">
        <v>1969</v>
      </c>
      <c r="B9" s="122" t="n">
        <v>272358</v>
      </c>
      <c r="C9" s="122" t="n">
        <v>589109</v>
      </c>
      <c r="D9" s="122" t="n">
        <v>895361</v>
      </c>
      <c r="E9" s="122" t="n">
        <v>428453</v>
      </c>
      <c r="F9" s="122" t="n">
        <v>622126</v>
      </c>
      <c r="G9" s="122" t="n">
        <v>194763</v>
      </c>
      <c r="H9" s="122"/>
      <c r="I9" s="122" t="n">
        <v>42348854</v>
      </c>
      <c r="J9" s="122" t="n">
        <v>3002170</v>
      </c>
      <c r="K9" s="122" t="n">
        <v>45351024</v>
      </c>
      <c r="L9" s="74"/>
    </row>
    <row r="10" customFormat="false" ht="12.75" hidden="false" customHeight="false" outlineLevel="0" collapsed="false">
      <c r="A10" s="23" t="n">
        <v>1970</v>
      </c>
      <c r="B10" s="122" t="n">
        <v>240267</v>
      </c>
      <c r="C10" s="122" t="n">
        <v>590263</v>
      </c>
      <c r="D10" s="122" t="n">
        <v>901551</v>
      </c>
      <c r="E10" s="122" t="n">
        <v>434659</v>
      </c>
      <c r="F10" s="122" t="n">
        <v>620972</v>
      </c>
      <c r="G10" s="122" t="n">
        <v>175273</v>
      </c>
      <c r="H10" s="122"/>
      <c r="I10" s="122" t="n">
        <v>49219795</v>
      </c>
      <c r="J10" s="122" t="n">
        <v>2962985</v>
      </c>
      <c r="K10" s="122" t="n">
        <v>52182780</v>
      </c>
      <c r="L10" s="74"/>
    </row>
    <row r="11" customFormat="false" ht="12.75" hidden="false" customHeight="false" outlineLevel="0" collapsed="false">
      <c r="A11" s="23" t="n">
        <v>1971</v>
      </c>
      <c r="B11" s="122" t="n">
        <v>219324</v>
      </c>
      <c r="C11" s="122" t="n">
        <v>602150</v>
      </c>
      <c r="D11" s="122" t="n">
        <v>658672</v>
      </c>
      <c r="E11" s="122" t="n">
        <v>349597</v>
      </c>
      <c r="F11" s="122" t="n">
        <v>629296</v>
      </c>
      <c r="G11" s="122" t="n">
        <v>168458</v>
      </c>
      <c r="H11" s="122"/>
      <c r="I11" s="122" t="n">
        <v>53756079</v>
      </c>
      <c r="J11" s="122" t="n">
        <v>2627497</v>
      </c>
      <c r="K11" s="122" t="n">
        <v>56383576</v>
      </c>
      <c r="L11" s="74"/>
    </row>
    <row r="12" customFormat="false" ht="12.75" hidden="false" customHeight="false" outlineLevel="0" collapsed="false">
      <c r="A12" s="23" t="n">
        <v>1972</v>
      </c>
      <c r="B12" s="122" t="n">
        <v>213294</v>
      </c>
      <c r="C12" s="122" t="n">
        <v>611421</v>
      </c>
      <c r="D12" s="122" t="n">
        <v>723722</v>
      </c>
      <c r="E12" s="122" t="n">
        <v>340802</v>
      </c>
      <c r="F12" s="122" t="n">
        <v>637106</v>
      </c>
      <c r="G12" s="122" t="n">
        <v>165492</v>
      </c>
      <c r="H12" s="122"/>
      <c r="I12" s="122" t="n">
        <v>57306082</v>
      </c>
      <c r="J12" s="122" t="n">
        <v>2691837</v>
      </c>
      <c r="K12" s="122" t="n">
        <v>59997919</v>
      </c>
      <c r="L12" s="74"/>
    </row>
    <row r="13" customFormat="false" ht="12.75" hidden="false" customHeight="false" outlineLevel="0" collapsed="false">
      <c r="A13" s="23" t="n">
        <v>1973</v>
      </c>
      <c r="B13" s="122" t="n">
        <v>218709</v>
      </c>
      <c r="C13" s="122" t="n">
        <v>645764</v>
      </c>
      <c r="D13" s="122" t="n">
        <v>767396</v>
      </c>
      <c r="E13" s="122" t="n">
        <v>345600</v>
      </c>
      <c r="F13" s="122" t="n">
        <v>675249</v>
      </c>
      <c r="G13" s="122" t="n">
        <v>175602</v>
      </c>
      <c r="H13" s="122"/>
      <c r="I13" s="122" t="n">
        <v>59066978</v>
      </c>
      <c r="J13" s="122" t="n">
        <v>2828320</v>
      </c>
      <c r="K13" s="122" t="n">
        <v>61895298</v>
      </c>
      <c r="L13" s="74"/>
    </row>
    <row r="14" customFormat="false" ht="12.75" hidden="false" customHeight="false" outlineLevel="0" collapsed="false">
      <c r="A14" s="23" t="n">
        <v>1974</v>
      </c>
      <c r="B14" s="122" t="n">
        <v>229475</v>
      </c>
      <c r="C14" s="122" t="n">
        <v>640631</v>
      </c>
      <c r="D14" s="122" t="n">
        <v>784891</v>
      </c>
      <c r="E14" s="122" t="n">
        <v>341434</v>
      </c>
      <c r="F14" s="122" t="n">
        <v>773149</v>
      </c>
      <c r="G14" s="122" t="n">
        <v>185108</v>
      </c>
      <c r="H14" s="122"/>
      <c r="I14" s="122" t="n">
        <v>63100421</v>
      </c>
      <c r="J14" s="122" t="n">
        <v>2954688</v>
      </c>
      <c r="K14" s="122" t="n">
        <v>66055109</v>
      </c>
      <c r="L14" s="74"/>
    </row>
    <row r="15" customFormat="false" ht="12.75" hidden="false" customHeight="false" outlineLevel="0" collapsed="false">
      <c r="A15" s="23" t="n">
        <v>1975</v>
      </c>
      <c r="B15" s="122" t="n">
        <v>238451</v>
      </c>
      <c r="C15" s="122" t="n">
        <v>661167</v>
      </c>
      <c r="D15" s="122" t="n">
        <v>827743</v>
      </c>
      <c r="E15" s="122" t="n">
        <v>352026</v>
      </c>
      <c r="F15" s="122" t="n">
        <v>799908</v>
      </c>
      <c r="G15" s="122" t="n">
        <v>199058</v>
      </c>
      <c r="H15" s="122"/>
      <c r="I15" s="122" t="n">
        <v>66135545</v>
      </c>
      <c r="J15" s="122" t="n">
        <v>3078353</v>
      </c>
      <c r="K15" s="122" t="n">
        <f aca="false">I15+J15</f>
        <v>69213898</v>
      </c>
      <c r="L15" s="74"/>
    </row>
    <row r="16" customFormat="false" ht="12.75" hidden="false" customHeight="false" outlineLevel="0" collapsed="false">
      <c r="A16" s="23" t="n">
        <v>1976</v>
      </c>
      <c r="B16" s="122" t="n">
        <v>240031</v>
      </c>
      <c r="C16" s="122" t="n">
        <v>732162</v>
      </c>
      <c r="D16" s="122" t="n">
        <v>841505</v>
      </c>
      <c r="E16" s="122" t="n">
        <v>339994</v>
      </c>
      <c r="F16" s="122" t="n">
        <v>804140</v>
      </c>
      <c r="G16" s="122" t="n">
        <v>181122</v>
      </c>
      <c r="H16" s="122"/>
      <c r="I16" s="122" t="n">
        <v>66583736</v>
      </c>
      <c r="J16" s="122" t="n">
        <v>3138954</v>
      </c>
      <c r="K16" s="122" t="n">
        <v>69722690</v>
      </c>
      <c r="L16" s="74"/>
    </row>
    <row r="17" customFormat="false" ht="12.75" hidden="false" customHeight="false" outlineLevel="0" collapsed="false">
      <c r="A17" s="23" t="n">
        <v>1977</v>
      </c>
      <c r="B17" s="122" t="n">
        <v>256671</v>
      </c>
      <c r="C17" s="122" t="n">
        <v>756480</v>
      </c>
      <c r="D17" s="122" t="n">
        <v>919052</v>
      </c>
      <c r="E17" s="122" t="n">
        <v>360954</v>
      </c>
      <c r="F17" s="122" t="n">
        <v>816391</v>
      </c>
      <c r="G17" s="122" t="n">
        <v>268578</v>
      </c>
      <c r="H17" s="122"/>
      <c r="I17" s="122" t="n">
        <v>69919363</v>
      </c>
      <c r="J17" s="122" t="n">
        <f aca="false">SUM(B17:H17)</f>
        <v>3378126</v>
      </c>
      <c r="K17" s="122" t="n">
        <f aca="false">I17+J17</f>
        <v>73297489</v>
      </c>
      <c r="L17" s="74"/>
    </row>
    <row r="18" customFormat="false" ht="12.75" hidden="false" customHeight="false" outlineLevel="0" collapsed="false">
      <c r="A18" s="23" t="n">
        <v>1978</v>
      </c>
      <c r="B18" s="122" t="n">
        <v>306252</v>
      </c>
      <c r="C18" s="122" t="n">
        <v>764588</v>
      </c>
      <c r="D18" s="122" t="n">
        <v>1028856</v>
      </c>
      <c r="E18" s="122" t="n">
        <v>341998</v>
      </c>
      <c r="F18" s="122" t="n">
        <v>1036264</v>
      </c>
      <c r="G18" s="122" t="n">
        <v>387688</v>
      </c>
      <c r="H18" s="122"/>
      <c r="I18" s="122" t="n">
        <v>71868751</v>
      </c>
      <c r="J18" s="122" t="n">
        <f aca="false">SUM(B18:H18)</f>
        <v>3865646</v>
      </c>
      <c r="K18" s="122" t="n">
        <f aca="false">I18+J18</f>
        <v>75734397</v>
      </c>
      <c r="L18" s="74"/>
    </row>
    <row r="19" customFormat="false" ht="12.75" hidden="false" customHeight="false" outlineLevel="0" collapsed="false">
      <c r="A19" s="23" t="n">
        <v>1979</v>
      </c>
      <c r="B19" s="122" t="n">
        <v>343556</v>
      </c>
      <c r="C19" s="122" t="n">
        <v>963839</v>
      </c>
      <c r="D19" s="122" t="n">
        <v>906470</v>
      </c>
      <c r="E19" s="122" t="n">
        <v>382926</v>
      </c>
      <c r="F19" s="122" t="n">
        <v>909195</v>
      </c>
      <c r="G19" s="122" t="n">
        <v>348092</v>
      </c>
      <c r="H19" s="122"/>
      <c r="I19" s="122" t="n">
        <v>72278743</v>
      </c>
      <c r="J19" s="122" t="n">
        <f aca="false">SUM(B19:H19)</f>
        <v>3854078</v>
      </c>
      <c r="K19" s="122" t="n">
        <f aca="false">I19+J19</f>
        <v>76132821</v>
      </c>
      <c r="L19" s="74"/>
    </row>
    <row r="20" customFormat="false" ht="12.75" hidden="false" customHeight="false" outlineLevel="0" collapsed="false">
      <c r="A20" s="23" t="n">
        <v>1980</v>
      </c>
      <c r="B20" s="122" t="n">
        <v>357553</v>
      </c>
      <c r="C20" s="122" t="n">
        <v>980459</v>
      </c>
      <c r="D20" s="122" t="n">
        <v>979657</v>
      </c>
      <c r="E20" s="122" t="n">
        <v>373997</v>
      </c>
      <c r="F20" s="122" t="n">
        <v>1017500</v>
      </c>
      <c r="G20" s="122" t="n">
        <v>386277</v>
      </c>
      <c r="H20" s="122"/>
      <c r="I20" s="122" t="n">
        <v>76307702</v>
      </c>
      <c r="J20" s="122" t="n">
        <f aca="false">SUM(B20:H20)</f>
        <v>4095443</v>
      </c>
      <c r="K20" s="122" t="n">
        <f aca="false">I20+J20</f>
        <v>80403145</v>
      </c>
      <c r="L20" s="74"/>
    </row>
    <row r="21" customFormat="false" ht="12.75" hidden="false" customHeight="false" outlineLevel="0" collapsed="false">
      <c r="A21" s="23" t="n">
        <v>1981</v>
      </c>
      <c r="B21" s="122" t="n">
        <v>402538</v>
      </c>
      <c r="C21" s="122" t="n">
        <v>1102035</v>
      </c>
      <c r="D21" s="122" t="n">
        <v>979499</v>
      </c>
      <c r="E21" s="122" t="n">
        <v>373922</v>
      </c>
      <c r="F21" s="122" t="n">
        <v>1056236</v>
      </c>
      <c r="G21" s="122" t="n">
        <v>420131</v>
      </c>
      <c r="H21" s="122"/>
      <c r="I21" s="122" t="n">
        <v>82060736</v>
      </c>
      <c r="J21" s="122" t="n">
        <f aca="false">SUM(B21:H21)</f>
        <v>4334361</v>
      </c>
      <c r="K21" s="122" t="n">
        <f aca="false">I21+J21</f>
        <v>86395097</v>
      </c>
      <c r="L21" s="74"/>
    </row>
    <row r="22" customFormat="false" ht="12.75" hidden="false" customHeight="false" outlineLevel="0" collapsed="false">
      <c r="A22" s="23" t="n">
        <v>1982</v>
      </c>
      <c r="B22" s="122" t="n">
        <v>485665</v>
      </c>
      <c r="C22" s="122" t="n">
        <v>952206</v>
      </c>
      <c r="D22" s="122" t="n">
        <v>754291</v>
      </c>
      <c r="E22" s="122" t="n">
        <v>407994</v>
      </c>
      <c r="F22" s="122" t="n">
        <v>921620</v>
      </c>
      <c r="G22" s="122" t="n">
        <v>317929</v>
      </c>
      <c r="H22" s="122"/>
      <c r="I22" s="122" t="n">
        <v>69604674</v>
      </c>
      <c r="J22" s="122" t="n">
        <f aca="false">SUM(B22:H22)</f>
        <v>3839705</v>
      </c>
      <c r="K22" s="122" t="n">
        <f aca="false">I22+J22</f>
        <v>73444379</v>
      </c>
      <c r="L22" s="74"/>
    </row>
    <row r="23" customFormat="false" ht="12.75" hidden="false" customHeight="false" outlineLevel="0" collapsed="false">
      <c r="A23" s="23" t="n">
        <v>1983</v>
      </c>
      <c r="B23" s="122"/>
      <c r="C23" s="122"/>
      <c r="D23" s="122"/>
      <c r="E23" s="122"/>
      <c r="F23" s="122"/>
      <c r="G23" s="122"/>
      <c r="H23" s="122"/>
      <c r="I23" s="122"/>
      <c r="J23" s="122" t="n">
        <f aca="false">SUM(B23:H23)</f>
        <v>0</v>
      </c>
      <c r="K23" s="122" t="n">
        <f aca="false">I23+J23</f>
        <v>0</v>
      </c>
      <c r="L23" s="74"/>
    </row>
    <row r="24" customFormat="false" ht="12.75" hidden="false" customHeight="false" outlineLevel="0" collapsed="false">
      <c r="A24" s="23" t="n">
        <v>1984</v>
      </c>
      <c r="B24" s="122" t="n">
        <v>592849</v>
      </c>
      <c r="C24" s="122" t="n">
        <v>820505</v>
      </c>
      <c r="D24" s="122" t="n">
        <v>812217</v>
      </c>
      <c r="E24" s="122" t="n">
        <v>573776</v>
      </c>
      <c r="F24" s="122" t="n">
        <v>1042784</v>
      </c>
      <c r="G24" s="122" t="n">
        <v>296341</v>
      </c>
      <c r="H24" s="122"/>
      <c r="I24" s="122" t="n">
        <v>76958269</v>
      </c>
      <c r="J24" s="122" t="n">
        <f aca="false">SUM(B24:H24)</f>
        <v>4138472</v>
      </c>
      <c r="K24" s="122" t="n">
        <f aca="false">I24+J24</f>
        <v>81096741</v>
      </c>
      <c r="L24" s="74"/>
    </row>
    <row r="25" customFormat="false" ht="12.75" hidden="false" customHeight="false" outlineLevel="0" collapsed="false">
      <c r="A25" s="23" t="n">
        <v>1985</v>
      </c>
      <c r="B25" s="122" t="n">
        <v>614083</v>
      </c>
      <c r="C25" s="122" t="n">
        <v>619469</v>
      </c>
      <c r="D25" s="122" t="n">
        <v>843622</v>
      </c>
      <c r="E25" s="122" t="n">
        <v>555305</v>
      </c>
      <c r="F25" s="122" t="n">
        <v>969808</v>
      </c>
      <c r="G25" s="122" t="n">
        <v>305616</v>
      </c>
      <c r="H25" s="122"/>
      <c r="I25" s="122" t="n">
        <v>84470748</v>
      </c>
      <c r="J25" s="122" t="n">
        <f aca="false">SUM(B25:H25)</f>
        <v>3907903</v>
      </c>
      <c r="K25" s="122" t="n">
        <f aca="false">I25+J25</f>
        <v>88378651</v>
      </c>
      <c r="L25" s="74"/>
    </row>
    <row r="26" customFormat="false" ht="12.75" hidden="false" customHeight="false" outlineLevel="0" collapsed="false">
      <c r="A26" s="23" t="n">
        <v>1986</v>
      </c>
      <c r="B26" s="122" t="n">
        <v>696360</v>
      </c>
      <c r="C26" s="122" t="n">
        <v>657742</v>
      </c>
      <c r="D26" s="122" t="n">
        <v>978271</v>
      </c>
      <c r="E26" s="122" t="n">
        <v>574242</v>
      </c>
      <c r="F26" s="122" t="n">
        <v>1131363</v>
      </c>
      <c r="G26" s="122" t="n">
        <v>391828</v>
      </c>
      <c r="H26" s="122"/>
      <c r="I26" s="122" t="n">
        <v>106600763</v>
      </c>
      <c r="J26" s="122" t="n">
        <f aca="false">SUM(B26:H26)</f>
        <v>4429806</v>
      </c>
      <c r="K26" s="122" t="n">
        <f aca="false">I26+J26</f>
        <v>111030569</v>
      </c>
      <c r="L26" s="74"/>
    </row>
    <row r="27" customFormat="false" ht="12.75" hidden="false" customHeight="false" outlineLevel="0" collapsed="false">
      <c r="A27" s="23" t="n">
        <v>1987</v>
      </c>
      <c r="B27" s="122" t="n">
        <v>708191</v>
      </c>
      <c r="C27" s="122" t="n">
        <v>661470</v>
      </c>
      <c r="D27" s="122" t="n">
        <v>1041155</v>
      </c>
      <c r="E27" s="122" t="n">
        <v>680042</v>
      </c>
      <c r="F27" s="122" t="n">
        <v>1482896</v>
      </c>
      <c r="G27" s="122" t="n">
        <v>407950</v>
      </c>
      <c r="H27" s="122"/>
      <c r="I27" s="122" t="n">
        <v>132302689</v>
      </c>
      <c r="J27" s="122" t="n">
        <f aca="false">SUM(B27:H27)</f>
        <v>4981704</v>
      </c>
      <c r="K27" s="122" t="n">
        <f aca="false">I27+J27</f>
        <v>137284393</v>
      </c>
      <c r="L27" s="74"/>
    </row>
    <row r="28" customFormat="false" ht="12.75" hidden="false" customHeight="false" outlineLevel="0" collapsed="false">
      <c r="A28" s="23" t="n">
        <v>1988</v>
      </c>
      <c r="B28" s="122"/>
      <c r="C28" s="122"/>
      <c r="D28" s="122"/>
      <c r="E28" s="122"/>
      <c r="F28" s="122"/>
      <c r="G28" s="122"/>
      <c r="H28" s="122"/>
      <c r="I28" s="122"/>
      <c r="J28" s="122" t="n">
        <f aca="false">SUM(B28:H28)</f>
        <v>0</v>
      </c>
      <c r="K28" s="122" t="n">
        <f aca="false">I28+J28</f>
        <v>0</v>
      </c>
      <c r="L28" s="74"/>
    </row>
    <row r="29" customFormat="false" ht="12.75" hidden="false" customHeight="false" outlineLevel="0" collapsed="false">
      <c r="A29" s="23" t="n">
        <v>1989</v>
      </c>
      <c r="B29" s="122"/>
      <c r="C29" s="122"/>
      <c r="D29" s="122"/>
      <c r="E29" s="122"/>
      <c r="F29" s="122"/>
      <c r="G29" s="122"/>
      <c r="H29" s="122"/>
      <c r="I29" s="122"/>
      <c r="J29" s="122" t="n">
        <f aca="false">SUM(B29:H29)</f>
        <v>0</v>
      </c>
      <c r="K29" s="122" t="n">
        <f aca="false">I29+J29</f>
        <v>0</v>
      </c>
      <c r="L29" s="74"/>
    </row>
    <row r="30" customFormat="false" ht="12.75" hidden="false" customHeight="false" outlineLevel="0" collapsed="false">
      <c r="A30" s="6" t="n">
        <v>1990</v>
      </c>
      <c r="B30" s="138" t="n">
        <v>1027873</v>
      </c>
      <c r="C30" s="138" t="n">
        <v>829025</v>
      </c>
      <c r="D30" s="138" t="n">
        <v>1503139</v>
      </c>
      <c r="E30" s="138" t="n">
        <v>1065648</v>
      </c>
      <c r="F30" s="138" t="n">
        <v>2149214</v>
      </c>
      <c r="G30" s="138" t="n">
        <v>418334</v>
      </c>
      <c r="H30" s="138"/>
      <c r="I30" s="138" t="n">
        <v>215556955</v>
      </c>
      <c r="J30" s="138" t="n">
        <f aca="false">SUM(B30:H30)</f>
        <v>6993233</v>
      </c>
      <c r="K30" s="138" t="n">
        <f aca="false">I30+J30</f>
        <v>222550188</v>
      </c>
      <c r="L30" s="74"/>
    </row>
    <row r="31" customFormat="false" ht="12.75" hidden="false" customHeight="false" outlineLevel="0" collapsed="false">
      <c r="A31" s="41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74"/>
    </row>
    <row r="32" customFormat="false" ht="12.75" hidden="false" customHeight="false" outlineLevel="0" collapsed="false">
      <c r="A32" s="44" t="s">
        <v>18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74"/>
    </row>
    <row r="33" customFormat="false" ht="12.75" hidden="false" customHeight="false" outlineLevel="0" collapsed="false">
      <c r="A33" s="45" t="s">
        <v>228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74"/>
    </row>
    <row r="34" customFormat="false" ht="12.75" hidden="false" customHeight="false" outlineLevel="0" collapsed="false">
      <c r="A34" s="41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74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.75" hidden="false" customHeight="false" outlineLevel="0" collapsed="false">
      <c r="A36" s="37" t="s">
        <v>294</v>
      </c>
      <c r="K36" s="74"/>
      <c r="L36" s="74"/>
    </row>
    <row r="38" customFormat="false" ht="12.75" hidden="false" customHeight="false" outlineLevel="0" collapsed="false">
      <c r="A38" s="100"/>
      <c r="B38" s="61" t="s">
        <v>220</v>
      </c>
      <c r="C38" s="61" t="s">
        <v>221</v>
      </c>
      <c r="D38" s="61" t="s">
        <v>222</v>
      </c>
      <c r="E38" s="124" t="s">
        <v>223</v>
      </c>
      <c r="F38" s="61" t="s">
        <v>224</v>
      </c>
      <c r="G38" s="61" t="s">
        <v>225</v>
      </c>
      <c r="H38" s="61" t="s">
        <v>227</v>
      </c>
      <c r="I38" s="61" t="s">
        <v>167</v>
      </c>
      <c r="J38" s="61" t="s">
        <v>97</v>
      </c>
    </row>
    <row r="39" customFormat="false" ht="12.75" hidden="false" customHeight="false" outlineLevel="0" collapsed="false">
      <c r="A39" s="23" t="n">
        <v>1983</v>
      </c>
      <c r="B39" s="170"/>
      <c r="C39" s="125"/>
      <c r="D39" s="125"/>
      <c r="E39" s="105"/>
      <c r="F39" s="125"/>
      <c r="G39" s="125"/>
      <c r="H39" s="125" t="n">
        <v>895241</v>
      </c>
      <c r="I39" s="170"/>
      <c r="J39" s="170" t="s">
        <v>207</v>
      </c>
    </row>
    <row r="40" customFormat="false" ht="12.75" hidden="false" customHeight="false" outlineLevel="0" collapsed="false">
      <c r="A40" s="23" t="n">
        <v>1984</v>
      </c>
      <c r="B40" s="66" t="n">
        <v>47000</v>
      </c>
      <c r="C40" s="122" t="n">
        <v>123092</v>
      </c>
      <c r="D40" s="122" t="n">
        <v>137323</v>
      </c>
      <c r="E40" s="107" t="n">
        <v>21412</v>
      </c>
      <c r="F40" s="122" t="n">
        <v>119910</v>
      </c>
      <c r="G40" s="122" t="n">
        <v>114230</v>
      </c>
      <c r="H40" s="122" t="n">
        <v>895241</v>
      </c>
      <c r="I40" s="66" t="n">
        <v>562967</v>
      </c>
      <c r="J40" s="66" t="n">
        <f aca="false">H40+I40</f>
        <v>1458208</v>
      </c>
    </row>
    <row r="41" customFormat="false" ht="12.75" hidden="false" customHeight="false" outlineLevel="0" collapsed="false">
      <c r="A41" s="23" t="n">
        <v>1985</v>
      </c>
      <c r="B41" s="66" t="n">
        <v>57494</v>
      </c>
      <c r="C41" s="122" t="n">
        <v>127092</v>
      </c>
      <c r="D41" s="122" t="n">
        <v>330158</v>
      </c>
      <c r="E41" s="107" t="n">
        <v>31412</v>
      </c>
      <c r="F41" s="122" t="n">
        <v>141191</v>
      </c>
      <c r="G41" s="122" t="n">
        <v>125179</v>
      </c>
      <c r="H41" s="122" t="n">
        <v>6753064</v>
      </c>
      <c r="I41" s="66"/>
      <c r="J41" s="66" t="s">
        <v>207</v>
      </c>
    </row>
    <row r="42" customFormat="false" ht="12.75" hidden="false" customHeight="false" outlineLevel="0" collapsed="false">
      <c r="A42" s="23" t="n">
        <v>1986</v>
      </c>
      <c r="B42" s="66" t="n">
        <v>113802</v>
      </c>
      <c r="C42" s="122" t="n">
        <v>251585</v>
      </c>
      <c r="D42" s="122" t="n">
        <v>752194</v>
      </c>
      <c r="E42" s="107" t="n">
        <v>61263</v>
      </c>
      <c r="F42" s="122" t="n">
        <v>159579</v>
      </c>
      <c r="G42" s="122" t="n">
        <v>156148</v>
      </c>
      <c r="H42" s="122" t="n">
        <v>13207728</v>
      </c>
      <c r="I42" s="66" t="n">
        <v>1534571</v>
      </c>
      <c r="J42" s="66" t="n">
        <f aca="false">H42+I42</f>
        <v>14742299</v>
      </c>
    </row>
    <row r="43" customFormat="false" ht="12.75" hidden="false" customHeight="false" outlineLevel="0" collapsed="false">
      <c r="A43" s="23" t="n">
        <v>1987</v>
      </c>
      <c r="B43" s="66" t="n">
        <v>191838</v>
      </c>
      <c r="C43" s="122" t="n">
        <v>711073</v>
      </c>
      <c r="D43" s="122" t="n">
        <v>1637842</v>
      </c>
      <c r="E43" s="107" t="n">
        <v>72263</v>
      </c>
      <c r="F43" s="122" t="n">
        <v>294970</v>
      </c>
      <c r="G43" s="122" t="n">
        <v>213930</v>
      </c>
      <c r="H43" s="122" t="n">
        <v>20560888</v>
      </c>
      <c r="I43" s="66" t="n">
        <v>3121916</v>
      </c>
      <c r="J43" s="66" t="n">
        <f aca="false">H43+I43</f>
        <v>23682804</v>
      </c>
    </row>
    <row r="44" customFormat="false" ht="12.75" hidden="false" customHeight="false" outlineLevel="0" collapsed="false">
      <c r="A44" s="23" t="n">
        <v>1988</v>
      </c>
      <c r="B44" s="66"/>
      <c r="C44" s="122"/>
      <c r="D44" s="122"/>
      <c r="E44" s="107"/>
      <c r="F44" s="122"/>
      <c r="G44" s="122"/>
      <c r="H44" s="122"/>
      <c r="I44" s="66"/>
      <c r="J44" s="66" t="s">
        <v>207</v>
      </c>
    </row>
    <row r="45" customFormat="false" ht="12.75" hidden="false" customHeight="false" outlineLevel="0" collapsed="false">
      <c r="A45" s="23" t="n">
        <v>1989</v>
      </c>
      <c r="B45" s="66" t="n">
        <v>383380</v>
      </c>
      <c r="C45" s="122" t="n">
        <v>461338</v>
      </c>
      <c r="D45" s="122" t="n">
        <v>1842332</v>
      </c>
      <c r="E45" s="107" t="n">
        <v>129380</v>
      </c>
      <c r="F45" s="122" t="n">
        <v>255680</v>
      </c>
      <c r="G45" s="122" t="n">
        <v>576749</v>
      </c>
      <c r="H45" s="122" t="n">
        <v>21574265</v>
      </c>
      <c r="I45" s="66" t="n">
        <f aca="false">SUM(B45:G45)</f>
        <v>3648859</v>
      </c>
      <c r="J45" s="66" t="n">
        <f aca="false">H45+I45</f>
        <v>25223124</v>
      </c>
    </row>
    <row r="46" customFormat="false" ht="12.75" hidden="false" customHeight="false" outlineLevel="0" collapsed="false">
      <c r="A46" s="6" t="n">
        <v>1990</v>
      </c>
      <c r="B46" s="67" t="n">
        <v>382540</v>
      </c>
      <c r="C46" s="138" t="n">
        <v>414562</v>
      </c>
      <c r="D46" s="138" t="n">
        <v>2256808</v>
      </c>
      <c r="E46" s="108" t="n">
        <v>190207</v>
      </c>
      <c r="F46" s="138" t="n">
        <v>253128</v>
      </c>
      <c r="G46" s="138" t="n">
        <v>622900</v>
      </c>
      <c r="H46" s="138" t="n">
        <v>23369272</v>
      </c>
      <c r="I46" s="67" t="n">
        <f aca="false">SUM(B46:G46)</f>
        <v>4120145</v>
      </c>
      <c r="J46" s="67" t="n">
        <f aca="false">H46+I46</f>
        <v>27489417</v>
      </c>
    </row>
    <row r="47" customFormat="false" ht="12.75" hidden="false" customHeight="false" outlineLevel="0" collapsed="false">
      <c r="A47" s="41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12.75" hidden="false" customHeight="false" outlineLevel="0" collapsed="false">
      <c r="A48" s="44" t="s">
        <v>18</v>
      </c>
      <c r="B48" s="107"/>
      <c r="C48" s="107"/>
      <c r="D48" s="107"/>
      <c r="E48" s="107"/>
      <c r="F48" s="107"/>
      <c r="G48" s="107"/>
      <c r="H48" s="107"/>
      <c r="I48" s="107"/>
      <c r="J48" s="107"/>
    </row>
    <row r="49" customFormat="false" ht="12.75" hidden="false" customHeight="false" outlineLevel="0" collapsed="false">
      <c r="A49" s="45" t="s">
        <v>228</v>
      </c>
      <c r="B49" s="107"/>
      <c r="C49" s="107"/>
      <c r="D49" s="107"/>
      <c r="E49" s="107"/>
      <c r="F49" s="107"/>
      <c r="G49" s="107"/>
      <c r="H49" s="107"/>
      <c r="I49" s="107"/>
      <c r="J49" s="107"/>
    </row>
    <row r="51" customFormat="false" ht="15.75" hidden="false" customHeight="false" outlineLevel="0" collapsed="false">
      <c r="A51" s="37" t="s">
        <v>295</v>
      </c>
    </row>
    <row r="53" customFormat="false" ht="12.75" hidden="false" customHeight="false" outlineLevel="0" collapsed="false">
      <c r="A53" s="100"/>
      <c r="B53" s="61" t="s">
        <v>220</v>
      </c>
      <c r="C53" s="61" t="s">
        <v>221</v>
      </c>
      <c r="D53" s="61" t="s">
        <v>222</v>
      </c>
      <c r="E53" s="61" t="s">
        <v>223</v>
      </c>
      <c r="F53" s="61" t="s">
        <v>225</v>
      </c>
      <c r="G53" s="61" t="s">
        <v>226</v>
      </c>
      <c r="H53" s="61" t="s">
        <v>227</v>
      </c>
      <c r="I53" s="61" t="s">
        <v>167</v>
      </c>
      <c r="J53" s="61" t="s">
        <v>97</v>
      </c>
    </row>
    <row r="54" customFormat="false" ht="12.75" hidden="false" customHeight="false" outlineLevel="0" collapsed="false">
      <c r="A54" s="23" t="n">
        <v>1964</v>
      </c>
      <c r="B54" s="170" t="n">
        <v>16763</v>
      </c>
      <c r="C54" s="125" t="n">
        <v>1560</v>
      </c>
      <c r="D54" s="125" t="n">
        <v>4029</v>
      </c>
      <c r="E54" s="125" t="n">
        <v>41321</v>
      </c>
      <c r="F54" s="125" t="n">
        <v>732</v>
      </c>
      <c r="G54" s="125" t="n">
        <v>702</v>
      </c>
      <c r="H54" s="125" t="n">
        <v>698335</v>
      </c>
      <c r="I54" s="125" t="n">
        <v>65107</v>
      </c>
      <c r="J54" s="125" t="n">
        <v>763442</v>
      </c>
    </row>
    <row r="55" customFormat="false" ht="12.75" hidden="false" customHeight="false" outlineLevel="0" collapsed="false">
      <c r="A55" s="23" t="n">
        <v>1965</v>
      </c>
      <c r="B55" s="66" t="n">
        <v>17103</v>
      </c>
      <c r="C55" s="122" t="n">
        <v>1560</v>
      </c>
      <c r="D55" s="122" t="n">
        <v>4028</v>
      </c>
      <c r="E55" s="122" t="n">
        <v>41974</v>
      </c>
      <c r="F55" s="122" t="n">
        <v>732</v>
      </c>
      <c r="G55" s="122" t="n">
        <v>702</v>
      </c>
      <c r="H55" s="122" t="n">
        <v>710898</v>
      </c>
      <c r="I55" s="122" t="n">
        <v>66099</v>
      </c>
      <c r="J55" s="122" t="n">
        <v>776997</v>
      </c>
    </row>
    <row r="56" customFormat="false" ht="12.75" hidden="false" customHeight="false" outlineLevel="0" collapsed="false">
      <c r="A56" s="23" t="n">
        <v>1966</v>
      </c>
      <c r="B56" s="66" t="n">
        <v>17103</v>
      </c>
      <c r="C56" s="122" t="n">
        <v>1560</v>
      </c>
      <c r="D56" s="122" t="n">
        <v>4028</v>
      </c>
      <c r="E56" s="122" t="n">
        <v>41974</v>
      </c>
      <c r="F56" s="122" t="n">
        <v>732</v>
      </c>
      <c r="G56" s="122" t="n">
        <v>702</v>
      </c>
      <c r="H56" s="122" t="n">
        <v>733179</v>
      </c>
      <c r="I56" s="122" t="n">
        <v>66099</v>
      </c>
      <c r="J56" s="122" t="n">
        <v>799278</v>
      </c>
    </row>
    <row r="57" customFormat="false" ht="12.75" hidden="false" customHeight="false" outlineLevel="0" collapsed="false">
      <c r="A57" s="23" t="n">
        <v>1967</v>
      </c>
      <c r="B57" s="66" t="n">
        <v>14177</v>
      </c>
      <c r="C57" s="122"/>
      <c r="D57" s="122" t="n">
        <v>4028</v>
      </c>
      <c r="E57" s="122" t="n">
        <v>34105</v>
      </c>
      <c r="F57" s="122" t="n">
        <v>732</v>
      </c>
      <c r="G57" s="122"/>
      <c r="H57" s="122" t="n">
        <v>716909</v>
      </c>
      <c r="I57" s="122" t="n">
        <v>53042</v>
      </c>
      <c r="J57" s="122" t="n">
        <v>769951</v>
      </c>
    </row>
    <row r="58" customFormat="false" ht="12.75" hidden="false" customHeight="false" outlineLevel="0" collapsed="false">
      <c r="A58" s="23" t="n">
        <v>1968</v>
      </c>
      <c r="B58" s="66" t="n">
        <v>14177</v>
      </c>
      <c r="C58" s="122"/>
      <c r="D58" s="122" t="n">
        <v>4003</v>
      </c>
      <c r="E58" s="122" t="n">
        <v>34105</v>
      </c>
      <c r="F58" s="122" t="n">
        <v>732</v>
      </c>
      <c r="G58" s="122"/>
      <c r="H58" s="122" t="n">
        <v>721309</v>
      </c>
      <c r="I58" s="122" t="n">
        <v>53017</v>
      </c>
      <c r="J58" s="122" t="n">
        <v>774326</v>
      </c>
    </row>
    <row r="59" customFormat="false" ht="12.75" hidden="false" customHeight="false" outlineLevel="0" collapsed="false">
      <c r="A59" s="23" t="n">
        <v>1969</v>
      </c>
      <c r="B59" s="66" t="n">
        <v>14177</v>
      </c>
      <c r="C59" s="122"/>
      <c r="D59" s="122" t="n">
        <v>4409</v>
      </c>
      <c r="E59" s="122" t="n">
        <v>24667</v>
      </c>
      <c r="F59" s="122" t="n">
        <v>823</v>
      </c>
      <c r="G59" s="122"/>
      <c r="H59" s="122" t="n">
        <v>755530</v>
      </c>
      <c r="I59" s="122" t="n">
        <v>44076</v>
      </c>
      <c r="J59" s="122" t="n">
        <v>799606</v>
      </c>
    </row>
    <row r="60" customFormat="false" ht="12.75" hidden="false" customHeight="false" outlineLevel="0" collapsed="false">
      <c r="A60" s="23" t="n">
        <v>1970</v>
      </c>
      <c r="B60" s="66" t="n">
        <v>14477</v>
      </c>
      <c r="C60" s="122"/>
      <c r="D60" s="122" t="n">
        <v>4409</v>
      </c>
      <c r="E60" s="122" t="n">
        <v>23518</v>
      </c>
      <c r="F60" s="122" t="n">
        <v>823</v>
      </c>
      <c r="G60" s="122"/>
      <c r="H60" s="122" t="n">
        <v>788039</v>
      </c>
      <c r="I60" s="122" t="n">
        <v>43227</v>
      </c>
      <c r="J60" s="122" t="n">
        <v>831266</v>
      </c>
    </row>
    <row r="61" customFormat="false" ht="12.75" hidden="false" customHeight="false" outlineLevel="0" collapsed="false">
      <c r="A61" s="23" t="n">
        <v>1971</v>
      </c>
      <c r="B61" s="66" t="n">
        <v>12857</v>
      </c>
      <c r="C61" s="122"/>
      <c r="D61" s="122" t="n">
        <v>3809</v>
      </c>
      <c r="E61" s="122" t="n">
        <v>15173</v>
      </c>
      <c r="F61" s="122"/>
      <c r="G61" s="122"/>
      <c r="H61" s="122" t="n">
        <v>707658</v>
      </c>
      <c r="I61" s="122" t="n">
        <v>31839</v>
      </c>
      <c r="J61" s="122" t="n">
        <v>739497</v>
      </c>
    </row>
    <row r="62" customFormat="false" ht="12.75" hidden="false" customHeight="false" outlineLevel="0" collapsed="false">
      <c r="A62" s="23" t="n">
        <v>1972</v>
      </c>
      <c r="B62" s="66" t="n">
        <v>12857</v>
      </c>
      <c r="C62" s="122"/>
      <c r="D62" s="122" t="n">
        <v>3809</v>
      </c>
      <c r="E62" s="122" t="n">
        <v>15173</v>
      </c>
      <c r="F62" s="122"/>
      <c r="G62" s="122"/>
      <c r="H62" s="122" t="n">
        <v>736980</v>
      </c>
      <c r="I62" s="122" t="n">
        <v>31839</v>
      </c>
      <c r="J62" s="122" t="n">
        <v>768819</v>
      </c>
    </row>
    <row r="63" customFormat="false" ht="12.75" hidden="false" customHeight="false" outlineLevel="0" collapsed="false">
      <c r="A63" s="23" t="n">
        <v>1973</v>
      </c>
      <c r="B63" s="66" t="n">
        <v>12857</v>
      </c>
      <c r="C63" s="122"/>
      <c r="D63" s="122" t="n">
        <v>3809</v>
      </c>
      <c r="E63" s="122" t="n">
        <v>15173</v>
      </c>
      <c r="F63" s="122"/>
      <c r="G63" s="122"/>
      <c r="H63" s="122" t="n">
        <v>752252</v>
      </c>
      <c r="I63" s="122" t="n">
        <v>31839</v>
      </c>
      <c r="J63" s="122" t="n">
        <v>784091</v>
      </c>
    </row>
    <row r="64" customFormat="false" ht="12.75" hidden="false" customHeight="false" outlineLevel="0" collapsed="false">
      <c r="A64" s="23" t="n">
        <v>1974</v>
      </c>
      <c r="B64" s="66" t="n">
        <v>7457</v>
      </c>
      <c r="C64" s="122"/>
      <c r="D64" s="122"/>
      <c r="E64" s="122" t="n">
        <v>15173</v>
      </c>
      <c r="F64" s="122"/>
      <c r="G64" s="122"/>
      <c r="H64" s="122" t="n">
        <v>768944</v>
      </c>
      <c r="I64" s="122" t="n">
        <v>22630</v>
      </c>
      <c r="J64" s="122" t="n">
        <v>791574</v>
      </c>
    </row>
    <row r="65" customFormat="false" ht="12.75" hidden="false" customHeight="false" outlineLevel="0" collapsed="false">
      <c r="A65" s="23" t="n">
        <v>1975</v>
      </c>
      <c r="B65" s="66" t="n">
        <v>7457</v>
      </c>
      <c r="C65" s="122"/>
      <c r="D65" s="122"/>
      <c r="E65" s="122" t="n">
        <v>15173</v>
      </c>
      <c r="F65" s="122"/>
      <c r="G65" s="122"/>
      <c r="H65" s="122"/>
      <c r="I65" s="122"/>
      <c r="J65" s="122"/>
    </row>
    <row r="66" customFormat="false" ht="12.75" hidden="false" customHeight="false" outlineLevel="0" collapsed="false">
      <c r="A66" s="23" t="n">
        <v>1976</v>
      </c>
      <c r="B66" s="66" t="n">
        <v>9213</v>
      </c>
      <c r="C66" s="122"/>
      <c r="D66" s="122"/>
      <c r="E66" s="122" t="n">
        <v>8900</v>
      </c>
      <c r="F66" s="122"/>
      <c r="G66" s="122"/>
      <c r="H66" s="122" t="n">
        <v>844885</v>
      </c>
      <c r="I66" s="122" t="n">
        <v>18113</v>
      </c>
      <c r="J66" s="122" t="n">
        <v>862998</v>
      </c>
    </row>
    <row r="67" customFormat="false" ht="12.75" hidden="false" customHeight="false" outlineLevel="0" collapsed="false">
      <c r="A67" s="23" t="n">
        <v>1977</v>
      </c>
      <c r="B67" s="66" t="n">
        <v>6700</v>
      </c>
      <c r="C67" s="122"/>
      <c r="D67" s="122"/>
      <c r="E67" s="122" t="n">
        <v>8900</v>
      </c>
      <c r="F67" s="122"/>
      <c r="G67" s="122"/>
      <c r="H67" s="122" t="n">
        <v>876715</v>
      </c>
      <c r="I67" s="122"/>
      <c r="J67" s="122"/>
    </row>
    <row r="68" customFormat="false" ht="12.75" hidden="false" customHeight="false" outlineLevel="0" collapsed="false">
      <c r="A68" s="23" t="n">
        <v>1978</v>
      </c>
      <c r="B68" s="66" t="n">
        <v>6700</v>
      </c>
      <c r="C68" s="122"/>
      <c r="D68" s="122"/>
      <c r="E68" s="122" t="n">
        <v>8900</v>
      </c>
      <c r="F68" s="122"/>
      <c r="G68" s="122"/>
      <c r="H68" s="122" t="n">
        <v>1045799</v>
      </c>
      <c r="I68" s="122"/>
      <c r="J68" s="122"/>
    </row>
    <row r="69" customFormat="false" ht="12.75" hidden="false" customHeight="false" outlineLevel="0" collapsed="false">
      <c r="A69" s="23" t="n">
        <v>1979</v>
      </c>
      <c r="B69" s="66" t="n">
        <v>95696</v>
      </c>
      <c r="C69" s="122"/>
      <c r="D69" s="122"/>
      <c r="E69" s="122" t="n">
        <v>38000</v>
      </c>
      <c r="F69" s="122"/>
      <c r="G69" s="122"/>
      <c r="H69" s="122" t="n">
        <v>889891</v>
      </c>
      <c r="I69" s="122"/>
      <c r="J69" s="122"/>
    </row>
    <row r="70" customFormat="false" ht="12.75" hidden="false" customHeight="false" outlineLevel="0" collapsed="false">
      <c r="A70" s="23" t="n">
        <v>1980</v>
      </c>
      <c r="B70" s="66" t="n">
        <v>95696</v>
      </c>
      <c r="C70" s="122"/>
      <c r="D70" s="122"/>
      <c r="E70" s="122" t="n">
        <v>29100</v>
      </c>
      <c r="F70" s="122"/>
      <c r="G70" s="122"/>
      <c r="H70" s="122" t="n">
        <v>889891</v>
      </c>
      <c r="I70" s="122"/>
      <c r="J70" s="122"/>
    </row>
    <row r="71" customFormat="false" ht="12.75" hidden="false" customHeight="false" outlineLevel="0" collapsed="false">
      <c r="A71" s="23" t="n">
        <v>1981</v>
      </c>
      <c r="B71" s="66" t="n">
        <v>86876</v>
      </c>
      <c r="C71" s="122"/>
      <c r="D71" s="122"/>
      <c r="E71" s="122" t="n">
        <v>29100</v>
      </c>
      <c r="F71" s="122"/>
      <c r="G71" s="122"/>
      <c r="H71" s="122" t="n">
        <v>890279</v>
      </c>
      <c r="I71" s="122"/>
      <c r="J71" s="122"/>
    </row>
    <row r="72" customFormat="false" ht="12.75" hidden="false" customHeight="false" outlineLevel="0" collapsed="false">
      <c r="A72" s="23" t="n">
        <v>1982</v>
      </c>
      <c r="B72" s="66" t="n">
        <v>145676</v>
      </c>
      <c r="C72" s="122"/>
      <c r="D72" s="122"/>
      <c r="E72" s="122" t="n">
        <v>29100</v>
      </c>
      <c r="F72" s="122"/>
      <c r="G72" s="122"/>
      <c r="H72" s="122" t="n">
        <v>893409</v>
      </c>
      <c r="I72" s="122"/>
      <c r="J72" s="122"/>
    </row>
    <row r="73" customFormat="false" ht="12.75" hidden="false" customHeight="false" outlineLevel="0" collapsed="false">
      <c r="A73" s="23" t="n">
        <v>1983</v>
      </c>
      <c r="B73" s="66"/>
      <c r="C73" s="122"/>
      <c r="D73" s="122"/>
      <c r="E73" s="122"/>
      <c r="F73" s="122"/>
      <c r="G73" s="122"/>
      <c r="H73" s="122" t="n">
        <v>895241</v>
      </c>
      <c r="I73" s="122"/>
      <c r="J73" s="122"/>
    </row>
    <row r="74" customFormat="false" ht="12.75" hidden="false" customHeight="false" outlineLevel="0" collapsed="false">
      <c r="A74" s="23" t="n">
        <v>1984</v>
      </c>
      <c r="B74" s="66" t="n">
        <v>81856</v>
      </c>
      <c r="C74" s="122"/>
      <c r="D74" s="122"/>
      <c r="E74" s="122" t="n">
        <v>27755</v>
      </c>
      <c r="F74" s="122"/>
      <c r="G74" s="122"/>
      <c r="H74" s="122" t="n">
        <v>895241</v>
      </c>
      <c r="I74" s="122"/>
      <c r="J74" s="122"/>
    </row>
    <row r="75" customFormat="false" ht="12.75" hidden="false" customHeight="false" outlineLevel="0" collapsed="false">
      <c r="A75" s="23" t="n">
        <v>1985</v>
      </c>
      <c r="B75" s="66" t="n">
        <v>81856</v>
      </c>
      <c r="C75" s="122"/>
      <c r="D75" s="122"/>
      <c r="E75" s="122" t="n">
        <v>27755</v>
      </c>
      <c r="F75" s="122"/>
      <c r="G75" s="122"/>
      <c r="H75" s="122" t="n">
        <v>895241</v>
      </c>
      <c r="I75" s="122"/>
      <c r="J75" s="122"/>
    </row>
    <row r="76" customFormat="false" ht="12.75" hidden="false" customHeight="false" outlineLevel="0" collapsed="false">
      <c r="A76" s="23" t="n">
        <v>1986</v>
      </c>
      <c r="B76" s="66" t="n">
        <v>81856</v>
      </c>
      <c r="C76" s="122"/>
      <c r="D76" s="122"/>
      <c r="E76" s="122" t="n">
        <v>27755</v>
      </c>
      <c r="F76" s="122"/>
      <c r="G76" s="122"/>
      <c r="H76" s="122" t="n">
        <v>928874</v>
      </c>
      <c r="I76" s="122"/>
      <c r="J76" s="122"/>
    </row>
    <row r="77" customFormat="false" ht="12.75" hidden="false" customHeight="false" outlineLevel="0" collapsed="false">
      <c r="A77" s="23" t="n">
        <v>1987</v>
      </c>
      <c r="B77" s="66" t="n">
        <v>81856</v>
      </c>
      <c r="C77" s="122"/>
      <c r="D77" s="122"/>
      <c r="E77" s="122" t="n">
        <v>27755</v>
      </c>
      <c r="F77" s="122"/>
      <c r="G77" s="122"/>
      <c r="H77" s="122" t="n">
        <v>918874</v>
      </c>
      <c r="I77" s="122"/>
      <c r="J77" s="122"/>
    </row>
    <row r="78" customFormat="false" ht="12.75" hidden="false" customHeight="false" outlineLevel="0" collapsed="false">
      <c r="A78" s="23" t="n">
        <v>1988</v>
      </c>
      <c r="B78" s="66"/>
      <c r="C78" s="122"/>
      <c r="D78" s="122"/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A79" s="23" t="n">
        <v>1989</v>
      </c>
      <c r="B79" s="66"/>
      <c r="C79" s="122"/>
      <c r="D79" s="122"/>
      <c r="E79" s="122"/>
      <c r="F79" s="122"/>
      <c r="G79" s="122"/>
      <c r="H79" s="122" t="n">
        <v>918874</v>
      </c>
      <c r="I79" s="122"/>
      <c r="J79" s="122"/>
    </row>
    <row r="80" customFormat="false" ht="12.75" hidden="false" customHeight="false" outlineLevel="0" collapsed="false">
      <c r="A80" s="6" t="n">
        <v>1990</v>
      </c>
      <c r="B80" s="67"/>
      <c r="C80" s="138"/>
      <c r="D80" s="138"/>
      <c r="E80" s="138"/>
      <c r="F80" s="138"/>
      <c r="G80" s="138"/>
      <c r="H80" s="138" t="n">
        <v>1550014</v>
      </c>
      <c r="I80" s="138"/>
      <c r="J80" s="138"/>
    </row>
    <row r="82" customFormat="false" ht="12.75" hidden="false" customHeight="false" outlineLevel="0" collapsed="false">
      <c r="A82" s="44" t="s">
        <v>18</v>
      </c>
    </row>
    <row r="83" customFormat="false" ht="12.75" hidden="false" customHeight="false" outlineLevel="0" collapsed="false">
      <c r="A83" s="45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6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8.14"/>
  </cols>
  <sheetData>
    <row r="3" customFormat="false" ht="15.75" hidden="false" customHeight="false" outlineLevel="0" collapsed="false">
      <c r="B3" s="37" t="s">
        <v>38</v>
      </c>
    </row>
    <row r="5" customFormat="false" ht="12.75" hidden="false" customHeight="false" outlineLevel="0" collapsed="false">
      <c r="B5" s="38"/>
      <c r="C5" s="39" t="s">
        <v>39</v>
      </c>
      <c r="D5" s="38" t="s">
        <v>40</v>
      </c>
      <c r="E5" s="38" t="s">
        <v>41</v>
      </c>
      <c r="F5" s="40" t="s">
        <v>42</v>
      </c>
    </row>
    <row r="6" customFormat="false" ht="12.75" hidden="false" customHeight="false" outlineLevel="0" collapsed="false">
      <c r="B6" s="23" t="n">
        <v>1913</v>
      </c>
      <c r="C6" s="41" t="n">
        <v>0.78</v>
      </c>
      <c r="D6" s="23" t="n">
        <v>0.39</v>
      </c>
      <c r="E6" s="23" t="n">
        <v>1.09</v>
      </c>
      <c r="F6" s="42" t="n">
        <v>0.44</v>
      </c>
    </row>
    <row r="7" customFormat="false" ht="12.75" hidden="false" customHeight="false" outlineLevel="0" collapsed="false">
      <c r="B7" s="23" t="n">
        <v>1929</v>
      </c>
      <c r="C7" s="41"/>
      <c r="D7" s="23" t="n">
        <v>0.75</v>
      </c>
      <c r="E7" s="23" t="n">
        <v>1.03</v>
      </c>
      <c r="F7" s="42" t="n">
        <v>0.35</v>
      </c>
    </row>
    <row r="8" customFormat="false" ht="12.75" hidden="false" customHeight="false" outlineLevel="0" collapsed="false">
      <c r="B8" s="23" t="n">
        <v>1938</v>
      </c>
      <c r="C8" s="41" t="n">
        <v>0.19</v>
      </c>
      <c r="D8" s="23" t="n">
        <v>0.56</v>
      </c>
      <c r="E8" s="23" t="n">
        <v>1.92</v>
      </c>
      <c r="F8" s="42" t="n">
        <v>0.18</v>
      </c>
    </row>
    <row r="9" customFormat="false" ht="12.75" hidden="false" customHeight="false" outlineLevel="0" collapsed="false">
      <c r="B9" s="23" t="n">
        <v>1950</v>
      </c>
      <c r="C9" s="41" t="n">
        <v>0.08</v>
      </c>
      <c r="D9" s="23" t="n">
        <v>0.33</v>
      </c>
      <c r="E9" s="23" t="n">
        <v>0.86</v>
      </c>
      <c r="F9" s="42" t="n">
        <v>0.15</v>
      </c>
    </row>
    <row r="10" customFormat="false" ht="12.75" hidden="false" customHeight="false" outlineLevel="0" collapsed="false">
      <c r="B10" s="23" t="n">
        <v>1960</v>
      </c>
      <c r="C10" s="41" t="n">
        <v>0.28</v>
      </c>
      <c r="D10" s="23" t="n">
        <v>0.61</v>
      </c>
      <c r="E10" s="23" t="n">
        <v>1.15</v>
      </c>
      <c r="F10" s="42" t="n">
        <v>0.35</v>
      </c>
    </row>
    <row r="11" customFormat="false" ht="12.75" hidden="false" customHeight="false" outlineLevel="0" collapsed="false">
      <c r="B11" s="23" t="n">
        <v>1970</v>
      </c>
      <c r="C11" s="41" t="n">
        <v>0.16</v>
      </c>
      <c r="D11" s="23" t="n">
        <v>0.66</v>
      </c>
      <c r="E11" s="23" t="n">
        <v>1.99</v>
      </c>
      <c r="F11" s="42" t="n">
        <v>0.16</v>
      </c>
    </row>
    <row r="12" customFormat="false" ht="12.75" hidden="false" customHeight="false" outlineLevel="0" collapsed="false">
      <c r="B12" s="23" t="n">
        <v>1980</v>
      </c>
      <c r="C12" s="41" t="n">
        <v>0.09</v>
      </c>
      <c r="D12" s="23" t="n">
        <v>0.46</v>
      </c>
      <c r="E12" s="23" t="n">
        <v>0.38</v>
      </c>
      <c r="F12" s="42" t="n">
        <v>0.09</v>
      </c>
    </row>
    <row r="13" customFormat="false" ht="12.75" hidden="false" customHeight="false" outlineLevel="0" collapsed="false">
      <c r="B13" s="23" t="n">
        <v>1990</v>
      </c>
      <c r="C13" s="41" t="n">
        <v>0.24</v>
      </c>
      <c r="D13" s="23" t="n">
        <v>0.54</v>
      </c>
      <c r="E13" s="23" t="n">
        <v>0.81</v>
      </c>
      <c r="F13" s="42" t="n">
        <v>0.2</v>
      </c>
    </row>
    <row r="14" customFormat="false" ht="12.75" hidden="false" customHeight="false" outlineLevel="0" collapsed="false">
      <c r="B14" s="6" t="n">
        <v>1999</v>
      </c>
      <c r="C14" s="43" t="n">
        <v>1.17</v>
      </c>
      <c r="D14" s="6" t="n">
        <v>1.52</v>
      </c>
      <c r="E14" s="6" t="n">
        <v>2.25</v>
      </c>
      <c r="F14" s="7" t="n">
        <v>0.67</v>
      </c>
    </row>
    <row r="16" customFormat="false" ht="12.75" hidden="false" customHeight="false" outlineLevel="0" collapsed="false">
      <c r="B16" s="44" t="s">
        <v>43</v>
      </c>
    </row>
    <row r="17" customFormat="false" ht="12.75" hidden="false" customHeight="false" outlineLevel="0" collapsed="false">
      <c r="B17" s="45" t="s">
        <v>44</v>
      </c>
    </row>
    <row r="18" customFormat="false" ht="12.75" hidden="false" customHeight="false" outlineLevel="0" collapsed="false">
      <c r="B18" s="45" t="s">
        <v>45</v>
      </c>
    </row>
    <row r="19" customFormat="false" ht="12.75" hidden="false" customHeight="false" outlineLevel="0" collapsed="false">
      <c r="B19" s="45" t="s">
        <v>46</v>
      </c>
    </row>
    <row r="20" customFormat="false" ht="12.75" hidden="false" customHeight="false" outlineLevel="0" collapsed="false">
      <c r="B20" s="45" t="s">
        <v>47</v>
      </c>
    </row>
    <row r="21" customFormat="false" ht="12.75" hidden="false" customHeight="false" outlineLevel="0" collapsed="false">
      <c r="B21" s="45" t="s">
        <v>48</v>
      </c>
    </row>
    <row r="22" customFormat="false" ht="12.75" hidden="false" customHeight="false" outlineLevel="0" collapsed="false">
      <c r="B22" s="45" t="s">
        <v>49</v>
      </c>
    </row>
    <row r="23" customFormat="false" ht="12.75" hidden="false" customHeight="false" outlineLevel="0" collapsed="false">
      <c r="B23" s="46"/>
    </row>
    <row r="24" customFormat="false" ht="12.75" hidden="false" customHeight="false" outlineLevel="0" collapsed="false">
      <c r="B24" s="46"/>
    </row>
    <row r="26" customFormat="false" ht="15.75" hidden="false" customHeight="false" outlineLevel="0" collapsed="false">
      <c r="B26" s="37" t="s">
        <v>50</v>
      </c>
    </row>
    <row r="28" customFormat="false" ht="12.75" hidden="false" customHeight="false" outlineLevel="0" collapsed="false">
      <c r="B28" s="47"/>
      <c r="C28" s="5" t="s">
        <v>2</v>
      </c>
      <c r="D28" s="5" t="s">
        <v>3</v>
      </c>
      <c r="E28" s="5" t="s">
        <v>4</v>
      </c>
    </row>
    <row r="29" customFormat="false" ht="12.75" hidden="false" customHeight="false" outlineLevel="0" collapsed="false">
      <c r="B29" s="48"/>
      <c r="C29" s="7" t="s">
        <v>51</v>
      </c>
      <c r="D29" s="7" t="s">
        <v>52</v>
      </c>
      <c r="E29" s="7" t="s">
        <v>53</v>
      </c>
    </row>
    <row r="30" customFormat="false" ht="12.75" hidden="false" customHeight="false" outlineLevel="0" collapsed="false">
      <c r="B30" s="8" t="n">
        <v>1802</v>
      </c>
      <c r="C30" s="49" t="n">
        <v>37.4625</v>
      </c>
      <c r="D30" s="50" t="n">
        <v>6892</v>
      </c>
      <c r="E30" s="51" t="n">
        <f aca="false">C30/D30*100</f>
        <v>0.543565002901915</v>
      </c>
    </row>
    <row r="31" customFormat="false" ht="12.75" hidden="false" customHeight="false" outlineLevel="0" collapsed="false">
      <c r="B31" s="8" t="n">
        <v>1805</v>
      </c>
      <c r="C31" s="49" t="n">
        <v>61.7562</v>
      </c>
      <c r="D31" s="50" t="n">
        <v>7207</v>
      </c>
      <c r="E31" s="51" t="n">
        <f aca="false">C31/D31*100</f>
        <v>0.856891910642431</v>
      </c>
    </row>
    <row r="32" customFormat="false" ht="12.75" hidden="false" customHeight="false" outlineLevel="0" collapsed="false">
      <c r="B32" s="8" t="n">
        <v>1810</v>
      </c>
      <c r="C32" s="49" t="n">
        <v>67.15215</v>
      </c>
      <c r="D32" s="50" t="n">
        <v>7764</v>
      </c>
      <c r="E32" s="51" t="n">
        <f aca="false">C32/D32*100</f>
        <v>0.864916924265842</v>
      </c>
    </row>
    <row r="33" customFormat="false" ht="12.75" hidden="false" customHeight="false" outlineLevel="0" collapsed="false">
      <c r="B33" s="8" t="n">
        <v>1815</v>
      </c>
      <c r="C33" s="49" t="n">
        <v>90.3078</v>
      </c>
      <c r="D33" s="50" t="n">
        <v>8364</v>
      </c>
      <c r="E33" s="51" t="n">
        <f aca="false">C33/D33*100</f>
        <v>1.07972022955524</v>
      </c>
    </row>
    <row r="34" customFormat="false" ht="12.75" hidden="false" customHeight="false" outlineLevel="0" collapsed="false">
      <c r="B34" s="8" t="n">
        <v>1820</v>
      </c>
      <c r="C34" s="49" t="n">
        <v>169.46</v>
      </c>
      <c r="D34" s="52" t="n">
        <v>9011</v>
      </c>
      <c r="E34" s="51" t="n">
        <f aca="false">C34/D34*100</f>
        <v>1.88059038952392</v>
      </c>
    </row>
    <row r="35" customFormat="false" ht="12.75" hidden="false" customHeight="false" outlineLevel="0" collapsed="false">
      <c r="B35" s="8" t="n">
        <v>1825</v>
      </c>
      <c r="C35" s="49" t="n">
        <v>314.2519</v>
      </c>
      <c r="D35" s="52" t="n">
        <v>8938</v>
      </c>
      <c r="E35" s="51" t="n">
        <f aca="false">C35/D35*100</f>
        <v>3.51590848064444</v>
      </c>
    </row>
    <row r="36" customFormat="false" ht="12.75" hidden="false" customHeight="false" outlineLevel="0" collapsed="false">
      <c r="B36" s="8" t="n">
        <v>1830</v>
      </c>
      <c r="C36" s="49" t="n">
        <v>270.6945</v>
      </c>
      <c r="D36" s="52" t="n">
        <v>9201</v>
      </c>
      <c r="E36" s="51" t="n">
        <f aca="false">C36/D36*100</f>
        <v>2.94201173785458</v>
      </c>
    </row>
    <row r="37" customFormat="false" ht="12.75" hidden="false" customHeight="false" outlineLevel="0" collapsed="false">
      <c r="B37" s="8" t="n">
        <v>1835</v>
      </c>
      <c r="C37" s="49" t="n">
        <v>321.9547</v>
      </c>
      <c r="D37" s="52" t="n">
        <v>10293</v>
      </c>
      <c r="E37" s="51" t="n">
        <f aca="false">C37/D37*100</f>
        <v>3.127899543379</v>
      </c>
    </row>
    <row r="38" customFormat="false" ht="12.75" hidden="false" customHeight="false" outlineLevel="0" collapsed="false">
      <c r="B38" s="8" t="n">
        <v>1840</v>
      </c>
      <c r="C38" s="49" t="n">
        <v>638.787025</v>
      </c>
      <c r="D38" s="52" t="n">
        <v>11677</v>
      </c>
      <c r="E38" s="51" t="n">
        <f aca="false">C38/D38*100</f>
        <v>5.47047208187034</v>
      </c>
    </row>
    <row r="39" customFormat="false" ht="12.75" hidden="false" customHeight="false" outlineLevel="0" collapsed="false">
      <c r="B39" s="8" t="n">
        <v>1845</v>
      </c>
      <c r="C39" s="49" t="n">
        <v>1483.921625</v>
      </c>
      <c r="D39" s="52" t="n">
        <v>12479</v>
      </c>
      <c r="E39" s="51" t="n">
        <f aca="false">C39/D39*100</f>
        <v>11.8913504687876</v>
      </c>
    </row>
    <row r="40" customFormat="false" ht="12.75" hidden="false" customHeight="false" outlineLevel="0" collapsed="false">
      <c r="B40" s="8" t="n">
        <v>1850</v>
      </c>
      <c r="C40" s="49" t="n">
        <v>956.056408</v>
      </c>
      <c r="D40" s="52" t="n">
        <v>11936</v>
      </c>
      <c r="E40" s="51" t="n">
        <f aca="false">C40/D40*100</f>
        <v>8.00985596514745</v>
      </c>
      <c r="F40" s="53"/>
      <c r="G40" s="53"/>
    </row>
    <row r="41" customFormat="false" ht="12.75" hidden="false" customHeight="false" outlineLevel="0" collapsed="false">
      <c r="B41" s="8" t="n">
        <v>1855</v>
      </c>
      <c r="C41" s="49" t="n">
        <v>3234.090975</v>
      </c>
      <c r="D41" s="52" t="n">
        <v>17593</v>
      </c>
      <c r="E41" s="51" t="n">
        <f aca="false">C41/D41*100</f>
        <v>18.3828282555562</v>
      </c>
      <c r="F41" s="53"/>
      <c r="G41" s="53"/>
    </row>
    <row r="42" customFormat="false" ht="12.75" hidden="false" customHeight="false" outlineLevel="0" collapsed="false">
      <c r="B42" s="8" t="n">
        <v>1860</v>
      </c>
      <c r="C42" s="49" t="n">
        <v>3553.325384</v>
      </c>
      <c r="D42" s="52" t="n">
        <v>17562</v>
      </c>
      <c r="E42" s="51" t="n">
        <f aca="false">C42/D42*100</f>
        <v>20.2330337319212</v>
      </c>
      <c r="G42" s="53"/>
    </row>
    <row r="43" customFormat="false" ht="12.75" hidden="false" customHeight="false" outlineLevel="0" collapsed="false">
      <c r="B43" s="8" t="n">
        <v>1865</v>
      </c>
      <c r="C43" s="49" t="n">
        <v>4535.284504</v>
      </c>
      <c r="D43" s="52" t="n">
        <v>19316</v>
      </c>
      <c r="E43" s="51" t="n">
        <f aca="false">C43/D43*100</f>
        <v>23.4794186373991</v>
      </c>
    </row>
    <row r="44" customFormat="false" ht="12.75" hidden="false" customHeight="false" outlineLevel="0" collapsed="false">
      <c r="B44" s="8" t="n">
        <v>1870</v>
      </c>
      <c r="C44" s="49" t="n">
        <v>5028.43405</v>
      </c>
      <c r="D44" s="52" t="n">
        <v>19312</v>
      </c>
      <c r="E44" s="51" t="n">
        <f aca="false">C44/D44*100</f>
        <v>26.0378730840928</v>
      </c>
    </row>
    <row r="45" customFormat="false" ht="12.75" hidden="false" customHeight="false" outlineLevel="0" collapsed="false">
      <c r="B45" s="8" t="n">
        <v>1880</v>
      </c>
      <c r="C45" s="49" t="n">
        <v>10135.137623</v>
      </c>
      <c r="D45" s="52" t="n">
        <v>21140</v>
      </c>
      <c r="E45" s="51" t="n">
        <f aca="false">C45/D45*100</f>
        <v>47.9429405061495</v>
      </c>
    </row>
    <row r="46" customFormat="false" ht="12.75" hidden="false" customHeight="false" outlineLevel="0" collapsed="false">
      <c r="B46" s="8" t="n">
        <v>1890</v>
      </c>
      <c r="C46" s="49" t="n">
        <v>10793.936845</v>
      </c>
      <c r="D46" s="52" t="n">
        <v>22145</v>
      </c>
      <c r="E46" s="51" t="n">
        <f aca="false">C46/D46*100</f>
        <v>48.7420945811696</v>
      </c>
    </row>
    <row r="47" customFormat="false" ht="12.75" hidden="false" customHeight="false" outlineLevel="0" collapsed="false">
      <c r="B47" s="8" t="n">
        <v>1900</v>
      </c>
      <c r="C47" s="49" t="n">
        <v>12257.817107</v>
      </c>
      <c r="D47" s="52" t="n">
        <v>26130</v>
      </c>
      <c r="E47" s="51" t="n">
        <f aca="false">C47/D47*100</f>
        <v>46.9108959318791</v>
      </c>
    </row>
    <row r="48" customFormat="false" ht="12.75" hidden="false" customHeight="false" outlineLevel="0" collapsed="false">
      <c r="B48" s="28" t="n">
        <v>1910</v>
      </c>
      <c r="C48" s="54" t="n">
        <v>15886.49281</v>
      </c>
      <c r="D48" s="55" t="n">
        <v>32458</v>
      </c>
      <c r="E48" s="56" t="n">
        <f aca="false">C48/D48*100</f>
        <v>48.9447680386962</v>
      </c>
    </row>
    <row r="50" customFormat="false" ht="12.75" hidden="false" customHeight="false" outlineLevel="0" collapsed="false">
      <c r="B50" s="44" t="s">
        <v>54</v>
      </c>
    </row>
    <row r="51" customFormat="false" ht="12.75" hidden="false" customHeight="false" outlineLevel="0" collapsed="false">
      <c r="B51" s="44" t="s">
        <v>55</v>
      </c>
    </row>
    <row r="52" customFormat="false" ht="12.75" hidden="false" customHeight="false" outlineLevel="0" collapsed="false">
      <c r="B52" s="45" t="s">
        <v>56</v>
      </c>
    </row>
    <row r="53" customFormat="false" ht="12.75" hidden="false" customHeight="false" outlineLevel="0" collapsed="false">
      <c r="B53" s="45" t="s">
        <v>57</v>
      </c>
    </row>
    <row r="54" customFormat="false" ht="12.75" hidden="false" customHeight="false" outlineLevel="0" collapsed="false">
      <c r="B54" s="45" t="s">
        <v>58</v>
      </c>
    </row>
    <row r="55" customFormat="false" ht="12.75" hidden="false" customHeight="false" outlineLevel="0" collapsed="false">
      <c r="B55" s="45" t="s">
        <v>59</v>
      </c>
    </row>
    <row r="56" customFormat="false" ht="12.75" hidden="false" customHeight="false" outlineLevel="0" collapsed="false">
      <c r="B56" s="45" t="s">
        <v>60</v>
      </c>
    </row>
    <row r="57" customFormat="false" ht="12.75" hidden="false" customHeight="false" outlineLevel="0" collapsed="false">
      <c r="B57" s="45" t="s">
        <v>61</v>
      </c>
    </row>
    <row r="58" customFormat="false" ht="12.75" hidden="false" customHeight="false" outlineLevel="0" collapsed="false">
      <c r="B58" s="45" t="s">
        <v>62</v>
      </c>
    </row>
    <row r="59" customFormat="false" ht="12.75" hidden="false" customHeight="false" outlineLevel="0" collapsed="false">
      <c r="B59" s="45" t="s">
        <v>63</v>
      </c>
    </row>
    <row r="60" customFormat="false" ht="12.75" hidden="false" customHeight="false" outlineLevel="0" collapsed="false">
      <c r="B60" s="45" t="s">
        <v>64</v>
      </c>
    </row>
    <row r="61" customFormat="false" ht="12.75" hidden="false" customHeight="false" outlineLevel="0" collapsed="false">
      <c r="B61" s="45" t="s">
        <v>65</v>
      </c>
    </row>
    <row r="62" customFormat="false" ht="12.75" hidden="false" customHeight="false" outlineLevel="0" collapsed="false">
      <c r="B62" s="45" t="s">
        <v>66</v>
      </c>
    </row>
    <row r="63" customFormat="false" ht="12.75" hidden="false" customHeight="false" outlineLevel="0" collapsed="false">
      <c r="B63" s="45" t="s">
        <v>67</v>
      </c>
    </row>
    <row r="64" customFormat="false" ht="12.75" hidden="false" customHeight="false" outlineLevel="0" collapsed="false">
      <c r="B64" s="45" t="s">
        <v>68</v>
      </c>
    </row>
    <row r="65" customFormat="false" ht="12.75" hidden="false" customHeight="false" outlineLevel="0" collapsed="false">
      <c r="B65" s="45" t="s">
        <v>69</v>
      </c>
    </row>
    <row r="66" customFormat="false" ht="12.75" hidden="false" customHeight="false" outlineLevel="0" collapsed="false">
      <c r="B66" s="45" t="s">
        <v>70</v>
      </c>
    </row>
    <row r="67" customFormat="false" ht="12.75" hidden="false" customHeight="false" outlineLevel="0" collapsed="false">
      <c r="B67" s="4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4" activeCellId="0" sqref="F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10.85"/>
    <col collapsed="false" customWidth="true" hidden="false" outlineLevel="0" max="8" min="5" style="0" width="11.28"/>
    <col collapsed="false" customWidth="true" hidden="false" outlineLevel="0" max="9" min="9" style="0" width="13.28"/>
    <col collapsed="false" customWidth="true" hidden="false" outlineLevel="0" max="10" min="10" style="0" width="18.85"/>
    <col collapsed="false" customWidth="true" hidden="false" outlineLevel="0" max="11" min="11" style="0" width="14.56"/>
  </cols>
  <sheetData>
    <row r="2" customFormat="false" ht="15.75" hidden="false" customHeight="false" outlineLevel="0" collapsed="false">
      <c r="B2" s="37" t="s">
        <v>72</v>
      </c>
      <c r="C2" s="37"/>
      <c r="D2" s="37"/>
      <c r="E2" s="57"/>
      <c r="F2" s="57"/>
      <c r="G2" s="57"/>
      <c r="H2" s="57"/>
    </row>
    <row r="4" customFormat="false" ht="12.75" hidden="false" customHeight="false" outlineLevel="0" collapsed="false">
      <c r="B4" s="47"/>
      <c r="C4" s="58" t="s">
        <v>73</v>
      </c>
      <c r="D4" s="58"/>
      <c r="E4" s="58"/>
      <c r="F4" s="58" t="s">
        <v>74</v>
      </c>
      <c r="G4" s="58"/>
      <c r="H4" s="58"/>
      <c r="I4" s="38" t="s">
        <v>75</v>
      </c>
      <c r="J4" s="40" t="s">
        <v>76</v>
      </c>
      <c r="K4" s="4" t="s">
        <v>13</v>
      </c>
    </row>
    <row r="5" customFormat="false" ht="12.75" hidden="false" customHeight="false" outlineLevel="0" collapsed="false">
      <c r="B5" s="59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60" t="s">
        <v>7</v>
      </c>
      <c r="I5" s="5" t="s">
        <v>8</v>
      </c>
      <c r="J5" s="5" t="s">
        <v>9</v>
      </c>
      <c r="K5" s="60" t="s">
        <v>77</v>
      </c>
    </row>
    <row r="6" customFormat="false" ht="12.75" hidden="false" customHeight="false" outlineLevel="0" collapsed="false">
      <c r="B6" s="48"/>
      <c r="C6" s="7" t="s">
        <v>78</v>
      </c>
      <c r="D6" s="7" t="s">
        <v>79</v>
      </c>
      <c r="E6" s="7" t="s">
        <v>51</v>
      </c>
      <c r="F6" s="7" t="s">
        <v>78</v>
      </c>
      <c r="G6" s="7" t="s">
        <v>79</v>
      </c>
      <c r="H6" s="6" t="s">
        <v>51</v>
      </c>
      <c r="I6" s="7" t="s">
        <v>51</v>
      </c>
      <c r="J6" s="7" t="s">
        <v>51</v>
      </c>
      <c r="K6" s="6" t="s">
        <v>51</v>
      </c>
    </row>
    <row r="7" customFormat="false" ht="12.75" hidden="false" customHeight="false" outlineLevel="0" collapsed="false">
      <c r="B7" s="23" t="n">
        <v>1900</v>
      </c>
      <c r="C7" s="41" t="n">
        <v>800</v>
      </c>
      <c r="D7" s="4" t="n">
        <v>3.5</v>
      </c>
      <c r="E7" s="61" t="n">
        <v>22</v>
      </c>
      <c r="F7" s="61" t="n">
        <v>200</v>
      </c>
      <c r="G7" s="61" t="n">
        <v>3.5</v>
      </c>
      <c r="H7" s="61" t="n">
        <v>5</v>
      </c>
      <c r="I7" s="61" t="n">
        <v>29</v>
      </c>
      <c r="J7" s="61" t="n">
        <v>2</v>
      </c>
      <c r="K7" s="61" t="n">
        <v>87</v>
      </c>
    </row>
    <row r="8" customFormat="false" ht="12.75" hidden="false" customHeight="false" outlineLevel="0" collapsed="false">
      <c r="B8" s="23" t="n">
        <v>1901</v>
      </c>
      <c r="C8" s="41" t="n">
        <v>800</v>
      </c>
      <c r="D8" s="23" t="n">
        <v>3.9</v>
      </c>
      <c r="E8" s="42" t="n">
        <v>20</v>
      </c>
      <c r="F8" s="42" t="n">
        <v>200</v>
      </c>
      <c r="G8" s="42" t="n">
        <v>3.9</v>
      </c>
      <c r="H8" s="42" t="n">
        <v>5</v>
      </c>
      <c r="I8" s="42" t="n">
        <v>34</v>
      </c>
      <c r="J8" s="42" t="n">
        <v>2</v>
      </c>
      <c r="K8" s="42" t="n">
        <v>91</v>
      </c>
    </row>
    <row r="9" customFormat="false" ht="12.75" hidden="false" customHeight="false" outlineLevel="0" collapsed="false">
      <c r="B9" s="23" t="n">
        <v>1902</v>
      </c>
      <c r="C9" s="41" t="n">
        <v>700</v>
      </c>
      <c r="D9" s="23" t="n">
        <v>3.9</v>
      </c>
      <c r="E9" s="42" t="n">
        <v>17</v>
      </c>
      <c r="F9" s="42" t="n">
        <v>200</v>
      </c>
      <c r="G9" s="42" t="n">
        <v>3.9</v>
      </c>
      <c r="H9" s="42" t="n">
        <v>5</v>
      </c>
      <c r="I9" s="42" t="n">
        <v>37</v>
      </c>
      <c r="J9" s="42" t="n">
        <v>2</v>
      </c>
      <c r="K9" s="42" t="n">
        <v>91</v>
      </c>
    </row>
    <row r="10" customFormat="false" ht="12.75" hidden="false" customHeight="false" outlineLevel="0" collapsed="false">
      <c r="B10" s="23" t="n">
        <v>1903</v>
      </c>
      <c r="C10" s="41" t="n">
        <v>700</v>
      </c>
      <c r="D10" s="23" t="n">
        <v>3.9</v>
      </c>
      <c r="E10" s="42" t="n">
        <v>17</v>
      </c>
      <c r="F10" s="42" t="n">
        <v>200</v>
      </c>
      <c r="G10" s="42" t="n">
        <v>3.9</v>
      </c>
      <c r="H10" s="42" t="n">
        <v>5</v>
      </c>
      <c r="I10" s="42" t="n">
        <v>37</v>
      </c>
      <c r="J10" s="42" t="n">
        <v>2</v>
      </c>
      <c r="K10" s="42" t="n">
        <v>91</v>
      </c>
    </row>
    <row r="11" customFormat="false" ht="12.75" hidden="false" customHeight="false" outlineLevel="0" collapsed="false">
      <c r="B11" s="23" t="n">
        <v>1904</v>
      </c>
      <c r="C11" s="41" t="n">
        <v>800</v>
      </c>
      <c r="D11" s="23" t="n">
        <v>4</v>
      </c>
      <c r="E11" s="42" t="n">
        <v>20</v>
      </c>
      <c r="F11" s="42" t="n">
        <v>200</v>
      </c>
      <c r="G11" s="42" t="n">
        <v>4</v>
      </c>
      <c r="H11" s="42" t="n">
        <v>5</v>
      </c>
      <c r="I11" s="42" t="n">
        <v>34</v>
      </c>
      <c r="J11" s="42" t="n">
        <v>2</v>
      </c>
      <c r="K11" s="42" t="n">
        <v>91</v>
      </c>
    </row>
    <row r="12" customFormat="false" ht="12.75" hidden="false" customHeight="false" outlineLevel="0" collapsed="false">
      <c r="B12" s="23" t="n">
        <v>1905</v>
      </c>
      <c r="C12" s="41" t="n">
        <v>800</v>
      </c>
      <c r="D12" s="23" t="n">
        <v>3.7</v>
      </c>
      <c r="E12" s="42" t="n">
        <v>21</v>
      </c>
      <c r="F12" s="42" t="n">
        <v>200</v>
      </c>
      <c r="G12" s="42" t="n">
        <v>3.7</v>
      </c>
      <c r="H12" s="42" t="n">
        <v>5</v>
      </c>
      <c r="I12" s="42" t="n">
        <v>34</v>
      </c>
      <c r="J12" s="42" t="n">
        <v>2</v>
      </c>
      <c r="K12" s="42" t="n">
        <v>93</v>
      </c>
    </row>
    <row r="13" customFormat="false" ht="12.75" hidden="false" customHeight="false" outlineLevel="0" collapsed="false">
      <c r="B13" s="23" t="n">
        <v>1906</v>
      </c>
      <c r="C13" s="41" t="n">
        <v>900</v>
      </c>
      <c r="D13" s="23" t="n">
        <v>3.8</v>
      </c>
      <c r="E13" s="42" t="n">
        <v>23</v>
      </c>
      <c r="F13" s="42" t="n">
        <v>200</v>
      </c>
      <c r="G13" s="42" t="n">
        <v>3.8</v>
      </c>
      <c r="H13" s="42" t="n">
        <v>5</v>
      </c>
      <c r="I13" s="42" t="n">
        <v>31</v>
      </c>
      <c r="J13" s="42" t="n">
        <v>2</v>
      </c>
      <c r="K13" s="42" t="n">
        <v>91</v>
      </c>
    </row>
    <row r="14" customFormat="false" ht="12.75" hidden="false" customHeight="false" outlineLevel="0" collapsed="false">
      <c r="B14" s="23" t="n">
        <v>1907</v>
      </c>
      <c r="C14" s="41" t="n">
        <v>1100</v>
      </c>
      <c r="D14" s="23" t="n">
        <v>4</v>
      </c>
      <c r="E14" s="42" t="n">
        <v>27</v>
      </c>
      <c r="F14" s="42" t="n">
        <v>200</v>
      </c>
      <c r="G14" s="42" t="n">
        <v>4</v>
      </c>
      <c r="H14" s="42" t="n">
        <v>5</v>
      </c>
      <c r="I14" s="42" t="n">
        <v>30</v>
      </c>
      <c r="J14" s="42" t="n">
        <v>5</v>
      </c>
      <c r="K14" s="42" t="n">
        <v>100</v>
      </c>
    </row>
    <row r="15" customFormat="false" ht="12.75" hidden="false" customHeight="false" outlineLevel="0" collapsed="false">
      <c r="B15" s="23" t="n">
        <v>1908</v>
      </c>
      <c r="C15" s="41" t="n">
        <v>1000</v>
      </c>
      <c r="D15" s="23" t="n">
        <v>4.1</v>
      </c>
      <c r="E15" s="42" t="n">
        <v>24</v>
      </c>
      <c r="F15" s="42" t="n">
        <v>200</v>
      </c>
      <c r="G15" s="42" t="n">
        <v>4.1</v>
      </c>
      <c r="H15" s="42" t="n">
        <v>4</v>
      </c>
      <c r="I15" s="42" t="n">
        <v>30</v>
      </c>
      <c r="J15" s="42" t="n">
        <v>4</v>
      </c>
      <c r="K15" s="42" t="n">
        <v>93</v>
      </c>
    </row>
    <row r="16" customFormat="false" ht="12.75" hidden="false" customHeight="false" outlineLevel="0" collapsed="false">
      <c r="B16" s="23" t="n">
        <v>1909</v>
      </c>
      <c r="C16" s="41" t="n">
        <v>1000</v>
      </c>
      <c r="D16" s="23" t="n">
        <v>3.9</v>
      </c>
      <c r="E16" s="42" t="n">
        <v>25</v>
      </c>
      <c r="F16" s="42" t="n">
        <v>300</v>
      </c>
      <c r="G16" s="42" t="n">
        <v>3.9</v>
      </c>
      <c r="H16" s="42" t="n">
        <v>7</v>
      </c>
      <c r="I16" s="42" t="n">
        <v>33</v>
      </c>
      <c r="J16" s="42" t="n">
        <v>5</v>
      </c>
      <c r="K16" s="42" t="n">
        <v>105</v>
      </c>
    </row>
    <row r="17" customFormat="false" ht="12.75" hidden="false" customHeight="false" outlineLevel="0" collapsed="false">
      <c r="B17" s="23" t="n">
        <v>1910</v>
      </c>
      <c r="C17" s="41" t="n">
        <v>1100</v>
      </c>
      <c r="D17" s="23" t="n">
        <v>3.8</v>
      </c>
      <c r="E17" s="42" t="n">
        <v>28</v>
      </c>
      <c r="F17" s="42" t="n">
        <v>300</v>
      </c>
      <c r="G17" s="42" t="n">
        <v>3.8</v>
      </c>
      <c r="H17" s="42" t="n">
        <v>7</v>
      </c>
      <c r="I17" s="42" t="n">
        <v>32</v>
      </c>
      <c r="J17" s="42" t="n">
        <v>5</v>
      </c>
      <c r="K17" s="42" t="n">
        <v>108</v>
      </c>
    </row>
    <row r="18" customFormat="false" ht="12.75" hidden="false" customHeight="false" outlineLevel="0" collapsed="false">
      <c r="B18" s="23" t="n">
        <v>1911</v>
      </c>
      <c r="C18" s="41" t="n">
        <v>1200</v>
      </c>
      <c r="D18" s="23" t="n">
        <v>3.7</v>
      </c>
      <c r="E18" s="42" t="n">
        <v>32</v>
      </c>
      <c r="F18" s="42" t="n">
        <v>300</v>
      </c>
      <c r="G18" s="42" t="n">
        <v>3.7</v>
      </c>
      <c r="H18" s="42" t="n">
        <v>8</v>
      </c>
      <c r="I18" s="42" t="n">
        <v>33</v>
      </c>
      <c r="J18" s="42" t="n">
        <v>5</v>
      </c>
      <c r="K18" s="42" t="n">
        <v>109</v>
      </c>
    </row>
    <row r="19" customFormat="false" ht="12.75" hidden="false" customHeight="false" outlineLevel="0" collapsed="false">
      <c r="B19" s="23" t="n">
        <v>1912</v>
      </c>
      <c r="C19" s="41" t="n">
        <v>1200</v>
      </c>
      <c r="D19" s="23" t="n">
        <v>3.5</v>
      </c>
      <c r="E19" s="42" t="n">
        <v>34</v>
      </c>
      <c r="F19" s="42" t="n">
        <v>300</v>
      </c>
      <c r="G19" s="42" t="n">
        <v>3.5</v>
      </c>
      <c r="H19" s="42" t="n">
        <v>8</v>
      </c>
      <c r="I19" s="42" t="n">
        <v>34</v>
      </c>
      <c r="J19" s="42" t="n">
        <v>5</v>
      </c>
      <c r="K19" s="42" t="n">
        <v>113</v>
      </c>
    </row>
    <row r="20" customFormat="false" ht="12.75" hidden="false" customHeight="false" outlineLevel="0" collapsed="false">
      <c r="B20" s="23" t="n">
        <v>1913</v>
      </c>
      <c r="C20" s="41" t="n">
        <v>1300</v>
      </c>
      <c r="D20" s="23" t="n">
        <v>3.7</v>
      </c>
      <c r="E20" s="42" t="n">
        <v>35</v>
      </c>
      <c r="F20" s="42" t="n">
        <v>400</v>
      </c>
      <c r="G20" s="42" t="n">
        <v>3.7</v>
      </c>
      <c r="H20" s="42" t="n">
        <v>10</v>
      </c>
      <c r="I20" s="42" t="n">
        <v>35</v>
      </c>
      <c r="J20" s="42" t="n">
        <v>8</v>
      </c>
      <c r="K20" s="42" t="n">
        <v>116</v>
      </c>
    </row>
    <row r="21" customFormat="false" ht="12.75" hidden="false" customHeight="false" outlineLevel="0" collapsed="false">
      <c r="B21" s="23" t="n">
        <v>1914</v>
      </c>
      <c r="C21" s="41" t="n">
        <v>1200</v>
      </c>
      <c r="D21" s="23" t="n">
        <v>4.1</v>
      </c>
      <c r="E21" s="42" t="n">
        <v>29</v>
      </c>
      <c r="F21" s="42" t="n">
        <v>700</v>
      </c>
      <c r="G21" s="42" t="n">
        <v>4.1</v>
      </c>
      <c r="H21" s="42" t="n">
        <v>17</v>
      </c>
      <c r="I21" s="42" t="n">
        <v>30</v>
      </c>
      <c r="J21" s="42" t="n">
        <v>9</v>
      </c>
      <c r="K21" s="42" t="n">
        <v>114</v>
      </c>
    </row>
    <row r="22" customFormat="false" ht="12.75" hidden="false" customHeight="false" outlineLevel="0" collapsed="false">
      <c r="B22" s="23" t="n">
        <v>1915</v>
      </c>
      <c r="C22" s="41" t="n">
        <v>800</v>
      </c>
      <c r="D22" s="23" t="n">
        <v>3.3</v>
      </c>
      <c r="E22" s="42" t="n">
        <v>24</v>
      </c>
      <c r="F22" s="42" t="n">
        <v>300</v>
      </c>
      <c r="G22" s="42" t="n">
        <v>3.3</v>
      </c>
      <c r="H22" s="42" t="n">
        <v>9</v>
      </c>
      <c r="I22" s="42" t="n">
        <v>36</v>
      </c>
      <c r="J22" s="42" t="n">
        <v>9</v>
      </c>
      <c r="K22" s="42" t="n">
        <v>109</v>
      </c>
    </row>
    <row r="23" customFormat="false" ht="12.75" hidden="false" customHeight="false" outlineLevel="0" collapsed="false">
      <c r="B23" s="23" t="n">
        <v>1916</v>
      </c>
      <c r="C23" s="41" t="n">
        <v>1100</v>
      </c>
      <c r="D23" s="23" t="n">
        <v>3.1</v>
      </c>
      <c r="E23" s="42" t="n">
        <v>35</v>
      </c>
      <c r="F23" s="42" t="n">
        <v>300</v>
      </c>
      <c r="G23" s="42" t="n">
        <v>3.1</v>
      </c>
      <c r="H23" s="42" t="n">
        <v>9</v>
      </c>
      <c r="I23" s="42" t="n">
        <v>36</v>
      </c>
      <c r="J23" s="42" t="n">
        <v>6</v>
      </c>
      <c r="K23" s="42" t="n">
        <v>115</v>
      </c>
    </row>
    <row r="24" customFormat="false" ht="12.75" hidden="false" customHeight="false" outlineLevel="0" collapsed="false">
      <c r="B24" s="23" t="n">
        <v>1917</v>
      </c>
      <c r="C24" s="41"/>
      <c r="D24" s="23" t="n">
        <v>3.5</v>
      </c>
      <c r="E24" s="42" t="n">
        <v>31</v>
      </c>
      <c r="F24" s="42"/>
      <c r="G24" s="42" t="n">
        <v>3.5</v>
      </c>
      <c r="H24" s="42" t="n">
        <v>8</v>
      </c>
      <c r="I24" s="42" t="n">
        <v>26</v>
      </c>
      <c r="J24" s="42" t="n">
        <v>5</v>
      </c>
      <c r="K24" s="42"/>
    </row>
    <row r="25" customFormat="false" ht="12.75" hidden="false" customHeight="false" outlineLevel="0" collapsed="false">
      <c r="B25" s="23" t="n">
        <v>1918</v>
      </c>
      <c r="C25" s="41" t="n">
        <v>1700</v>
      </c>
      <c r="D25" s="23" t="n">
        <v>3.4</v>
      </c>
      <c r="E25" s="42" t="n">
        <v>50</v>
      </c>
      <c r="F25" s="42" t="n">
        <v>300</v>
      </c>
      <c r="G25" s="42" t="n">
        <v>3.4</v>
      </c>
      <c r="H25" s="42" t="n">
        <v>8</v>
      </c>
      <c r="I25" s="42" t="n">
        <v>31</v>
      </c>
      <c r="J25" s="42" t="n">
        <v>2</v>
      </c>
      <c r="K25" s="42"/>
    </row>
    <row r="26" customFormat="false" ht="12.75" hidden="false" customHeight="false" outlineLevel="0" collapsed="false">
      <c r="B26" s="23" t="n">
        <v>1919</v>
      </c>
      <c r="C26" s="41"/>
      <c r="D26" s="23" t="n">
        <v>3.4</v>
      </c>
      <c r="E26" s="42" t="n">
        <v>50</v>
      </c>
      <c r="F26" s="42"/>
      <c r="G26" s="42" t="n">
        <v>3.4</v>
      </c>
      <c r="H26" s="42" t="n">
        <v>8</v>
      </c>
      <c r="I26" s="42" t="n">
        <v>23</v>
      </c>
      <c r="J26" s="42" t="n">
        <v>2</v>
      </c>
      <c r="K26" s="42"/>
    </row>
    <row r="27" customFormat="false" ht="12.75" hidden="false" customHeight="false" outlineLevel="0" collapsed="false">
      <c r="B27" s="23" t="n">
        <v>1920</v>
      </c>
      <c r="C27" s="41"/>
      <c r="D27" s="23" t="n">
        <v>3.3</v>
      </c>
      <c r="E27" s="42" t="n">
        <v>51</v>
      </c>
      <c r="F27" s="42"/>
      <c r="G27" s="42" t="n">
        <v>3.3</v>
      </c>
      <c r="H27" s="42" t="n">
        <v>9</v>
      </c>
      <c r="I27" s="42" t="n">
        <v>21</v>
      </c>
      <c r="J27" s="42" t="n">
        <v>3</v>
      </c>
      <c r="K27" s="42" t="n">
        <v>84</v>
      </c>
    </row>
    <row r="28" customFormat="false" ht="12.75" hidden="false" customHeight="false" outlineLevel="0" collapsed="false">
      <c r="B28" s="23" t="n">
        <v>1921</v>
      </c>
      <c r="C28" s="41" t="n">
        <v>3500</v>
      </c>
      <c r="D28" s="23" t="n">
        <v>4.3</v>
      </c>
      <c r="E28" s="42" t="n">
        <v>81</v>
      </c>
      <c r="F28" s="42" t="n">
        <v>400</v>
      </c>
      <c r="G28" s="42" t="n">
        <v>4.3</v>
      </c>
      <c r="H28" s="42" t="n">
        <v>9</v>
      </c>
      <c r="I28" s="42" t="n">
        <v>35</v>
      </c>
      <c r="J28" s="42" t="n">
        <v>9</v>
      </c>
      <c r="K28" s="42" t="n">
        <v>134</v>
      </c>
    </row>
    <row r="29" customFormat="false" ht="12.75" hidden="false" customHeight="false" outlineLevel="0" collapsed="false">
      <c r="B29" s="23" t="n">
        <v>1922</v>
      </c>
      <c r="C29" s="41" t="n">
        <v>3200</v>
      </c>
      <c r="D29" s="23" t="n">
        <v>4.6</v>
      </c>
      <c r="E29" s="42" t="n">
        <v>69</v>
      </c>
      <c r="F29" s="42" t="n">
        <v>400</v>
      </c>
      <c r="G29" s="42" t="n">
        <v>4.6</v>
      </c>
      <c r="H29" s="42" t="n">
        <v>8</v>
      </c>
      <c r="I29" s="42" t="n">
        <v>45</v>
      </c>
      <c r="J29" s="42" t="n">
        <v>6</v>
      </c>
      <c r="K29" s="42" t="n">
        <v>128</v>
      </c>
    </row>
    <row r="30" customFormat="false" ht="12.75" hidden="false" customHeight="false" outlineLevel="0" collapsed="false">
      <c r="B30" s="23" t="n">
        <v>1923</v>
      </c>
      <c r="C30" s="41" t="n">
        <v>3900</v>
      </c>
      <c r="D30" s="23" t="n">
        <v>4</v>
      </c>
      <c r="E30" s="42" t="n">
        <v>97</v>
      </c>
      <c r="F30" s="42" t="n">
        <v>400</v>
      </c>
      <c r="G30" s="42" t="n">
        <v>4</v>
      </c>
      <c r="H30" s="42" t="n">
        <v>10</v>
      </c>
      <c r="I30" s="42" t="n">
        <v>43</v>
      </c>
      <c r="J30" s="42" t="n">
        <v>10</v>
      </c>
      <c r="K30" s="42" t="n">
        <v>160</v>
      </c>
    </row>
    <row r="31" customFormat="false" ht="12.75" hidden="false" customHeight="false" outlineLevel="0" collapsed="false">
      <c r="B31" s="23" t="n">
        <v>1924</v>
      </c>
      <c r="C31" s="41" t="n">
        <v>3000</v>
      </c>
      <c r="D31" s="23" t="n">
        <v>3.8</v>
      </c>
      <c r="E31" s="42" t="n">
        <v>78</v>
      </c>
      <c r="F31" s="42"/>
      <c r="G31" s="42"/>
      <c r="H31" s="42" t="s">
        <v>80</v>
      </c>
      <c r="I31" s="42" t="n">
        <v>75</v>
      </c>
      <c r="J31" s="42" t="s">
        <v>81</v>
      </c>
      <c r="K31" s="42" t="n">
        <v>153</v>
      </c>
    </row>
    <row r="32" customFormat="false" ht="12.75" hidden="false" customHeight="false" outlineLevel="0" collapsed="false">
      <c r="B32" s="23" t="n">
        <v>1925</v>
      </c>
      <c r="C32" s="41" t="n">
        <v>4100</v>
      </c>
      <c r="D32" s="23" t="n">
        <v>4.6</v>
      </c>
      <c r="E32" s="42" t="n">
        <v>88</v>
      </c>
      <c r="F32" s="42"/>
      <c r="G32" s="42"/>
      <c r="H32" s="42"/>
      <c r="I32" s="42" t="n">
        <v>75</v>
      </c>
      <c r="J32" s="42"/>
      <c r="K32" s="42" t="n">
        <v>163</v>
      </c>
    </row>
    <row r="33" customFormat="false" ht="12.75" hidden="false" customHeight="false" outlineLevel="0" collapsed="false">
      <c r="B33" s="23" t="n">
        <v>1926</v>
      </c>
      <c r="C33" s="41" t="n">
        <v>4900</v>
      </c>
      <c r="D33" s="23" t="n">
        <v>4.4</v>
      </c>
      <c r="E33" s="42" t="n">
        <v>111</v>
      </c>
      <c r="F33" s="42"/>
      <c r="G33" s="42"/>
      <c r="H33" s="42"/>
      <c r="I33" s="42" t="n">
        <v>77</v>
      </c>
      <c r="J33" s="42"/>
      <c r="K33" s="42" t="n">
        <v>188</v>
      </c>
    </row>
    <row r="34" customFormat="false" ht="12.75" hidden="false" customHeight="false" outlineLevel="0" collapsed="false">
      <c r="B34" s="23" t="n">
        <v>1927</v>
      </c>
      <c r="C34" s="41" t="n">
        <v>5800</v>
      </c>
      <c r="D34" s="23" t="n">
        <v>4.2</v>
      </c>
      <c r="E34" s="42" t="n">
        <v>138</v>
      </c>
      <c r="F34" s="42"/>
      <c r="G34" s="42"/>
      <c r="H34" s="42"/>
      <c r="I34" s="42" t="n">
        <v>87</v>
      </c>
      <c r="J34" s="42"/>
      <c r="K34" s="42" t="n">
        <v>225</v>
      </c>
    </row>
    <row r="35" customFormat="false" ht="12.75" hidden="false" customHeight="false" outlineLevel="0" collapsed="false">
      <c r="B35" s="23" t="n">
        <v>1928</v>
      </c>
      <c r="C35" s="41" t="n">
        <v>6400</v>
      </c>
      <c r="D35" s="23" t="n">
        <v>3.2</v>
      </c>
      <c r="E35" s="42" t="n">
        <v>200</v>
      </c>
      <c r="F35" s="42"/>
      <c r="G35" s="42"/>
      <c r="H35" s="42"/>
      <c r="I35" s="42" t="n">
        <v>110</v>
      </c>
      <c r="J35" s="42"/>
      <c r="K35" s="42" t="n">
        <v>310</v>
      </c>
    </row>
    <row r="36" customFormat="false" ht="12.75" hidden="false" customHeight="false" outlineLevel="0" collapsed="false">
      <c r="B36" s="23" t="n">
        <v>1929</v>
      </c>
      <c r="C36" s="41" t="n">
        <v>7000</v>
      </c>
      <c r="D36" s="23" t="n">
        <v>2.8</v>
      </c>
      <c r="E36" s="42" t="n">
        <v>250</v>
      </c>
      <c r="F36" s="42"/>
      <c r="G36" s="42"/>
      <c r="H36" s="42"/>
      <c r="I36" s="42" t="n">
        <v>124</v>
      </c>
      <c r="J36" s="42"/>
      <c r="K36" s="42" t="n">
        <v>374</v>
      </c>
    </row>
    <row r="37" customFormat="false" ht="12.75" hidden="false" customHeight="false" outlineLevel="0" collapsed="false">
      <c r="B37" s="23" t="n">
        <v>1930</v>
      </c>
      <c r="C37" s="41" t="n">
        <v>7000</v>
      </c>
      <c r="D37" s="23" t="n">
        <v>3.5</v>
      </c>
      <c r="E37" s="42" t="n">
        <v>200</v>
      </c>
      <c r="F37" s="42"/>
      <c r="G37" s="42"/>
      <c r="H37" s="42"/>
      <c r="I37" s="42" t="n">
        <v>124</v>
      </c>
      <c r="J37" s="42"/>
      <c r="K37" s="42" t="n">
        <v>324</v>
      </c>
    </row>
    <row r="38" customFormat="false" ht="12.75" hidden="false" customHeight="false" outlineLevel="0" collapsed="false">
      <c r="B38" s="23" t="n">
        <v>1931</v>
      </c>
      <c r="C38" s="41" t="n">
        <v>6500</v>
      </c>
      <c r="D38" s="23" t="n">
        <v>4.6</v>
      </c>
      <c r="E38" s="42" t="n">
        <v>144</v>
      </c>
      <c r="F38" s="42"/>
      <c r="G38" s="42"/>
      <c r="H38" s="42"/>
      <c r="I38" s="42" t="n">
        <v>138</v>
      </c>
      <c r="J38" s="42"/>
      <c r="K38" s="42" t="n">
        <v>282</v>
      </c>
    </row>
    <row r="39" customFormat="false" ht="12.75" hidden="false" customHeight="false" outlineLevel="0" collapsed="false">
      <c r="B39" s="6" t="n">
        <v>1932</v>
      </c>
      <c r="C39" s="43" t="n">
        <v>6500</v>
      </c>
      <c r="D39" s="6" t="n">
        <v>4.9</v>
      </c>
      <c r="E39" s="7" t="n">
        <v>132</v>
      </c>
      <c r="F39" s="7"/>
      <c r="G39" s="7"/>
      <c r="H39" s="7"/>
      <c r="I39" s="7" t="n">
        <v>133</v>
      </c>
      <c r="J39" s="7"/>
      <c r="K39" s="7" t="n">
        <v>265</v>
      </c>
    </row>
    <row r="41" customFormat="false" ht="12.75" hidden="false" customHeight="false" outlineLevel="0" collapsed="false">
      <c r="B41" s="44" t="s">
        <v>82</v>
      </c>
      <c r="C41" s="62"/>
      <c r="D41" s="62"/>
    </row>
    <row r="42" customFormat="false" ht="12.75" hidden="false" customHeight="false" outlineLevel="0" collapsed="false">
      <c r="B42" s="45" t="s">
        <v>83</v>
      </c>
      <c r="C42" s="46"/>
      <c r="D42" s="46"/>
    </row>
    <row r="43" customFormat="false" ht="12.75" hidden="false" customHeight="false" outlineLevel="0" collapsed="false">
      <c r="B43" s="45" t="s">
        <v>84</v>
      </c>
      <c r="C43" s="46"/>
      <c r="D43" s="46"/>
    </row>
    <row r="44" customFormat="false" ht="12.75" hidden="false" customHeight="false" outlineLevel="0" collapsed="false">
      <c r="B44" s="45" t="s">
        <v>85</v>
      </c>
      <c r="C44" s="46"/>
      <c r="D44" s="46"/>
    </row>
    <row r="45" customFormat="false" ht="12.75" hidden="false" customHeight="false" outlineLevel="0" collapsed="false">
      <c r="B45" s="45" t="s">
        <v>86</v>
      </c>
      <c r="C45" s="46"/>
      <c r="D45" s="46"/>
    </row>
    <row r="46" customFormat="false" ht="12.75" hidden="false" customHeight="false" outlineLevel="0" collapsed="false">
      <c r="B46" s="45" t="s">
        <v>87</v>
      </c>
    </row>
    <row r="47" customFormat="false" ht="12.75" hidden="false" customHeight="false" outlineLevel="0" collapsed="false">
      <c r="B47" s="45" t="s">
        <v>88</v>
      </c>
    </row>
    <row r="48" customFormat="false" ht="12.75" hidden="false" customHeight="false" outlineLevel="0" collapsed="false">
      <c r="B48" s="45" t="s">
        <v>89</v>
      </c>
    </row>
    <row r="49" customFormat="false" ht="12.75" hidden="false" customHeight="false" outlineLevel="0" collapsed="false">
      <c r="B49" s="45" t="s">
        <v>90</v>
      </c>
    </row>
    <row r="50" customFormat="false" ht="12.75" hidden="false" customHeight="false" outlineLevel="0" collapsed="false">
      <c r="B50" s="45" t="s">
        <v>91</v>
      </c>
    </row>
    <row r="51" customFormat="false" ht="12.75" hidden="false" customHeight="false" outlineLevel="0" collapsed="false">
      <c r="B51" s="45" t="s">
        <v>92</v>
      </c>
    </row>
    <row r="52" customFormat="false" ht="12.75" hidden="false" customHeight="false" outlineLevel="0" collapsed="false">
      <c r="B52" s="45" t="s">
        <v>93</v>
      </c>
    </row>
    <row r="54" customFormat="false" ht="15.75" hidden="false" customHeight="false" outlineLevel="0" collapsed="false">
      <c r="B54" s="37" t="s">
        <v>94</v>
      </c>
    </row>
    <row r="56" customFormat="false" ht="12.75" hidden="false" customHeight="false" outlineLevel="0" collapsed="false">
      <c r="B56" s="63"/>
      <c r="C56" s="38" t="s">
        <v>95</v>
      </c>
      <c r="D56" s="38" t="s">
        <v>96</v>
      </c>
      <c r="E56" s="40" t="s">
        <v>97</v>
      </c>
    </row>
    <row r="57" customFormat="false" ht="12.75" hidden="false" customHeight="false" outlineLevel="0" collapsed="false">
      <c r="B57" s="8" t="n">
        <v>1902</v>
      </c>
      <c r="C57" s="23"/>
      <c r="D57" s="23"/>
      <c r="E57" s="51" t="n">
        <v>64</v>
      </c>
    </row>
    <row r="58" customFormat="false" ht="12.75" hidden="false" customHeight="false" outlineLevel="0" collapsed="false">
      <c r="B58" s="8" t="n">
        <v>1904</v>
      </c>
      <c r="C58" s="23"/>
      <c r="D58" s="23"/>
      <c r="E58" s="51" t="n">
        <v>64</v>
      </c>
    </row>
    <row r="59" customFormat="false" ht="12.75" hidden="false" customHeight="false" outlineLevel="0" collapsed="false">
      <c r="B59" s="8" t="n">
        <v>1906</v>
      </c>
      <c r="C59" s="23"/>
      <c r="D59" s="23"/>
      <c r="E59" s="51" t="n">
        <v>64.7</v>
      </c>
    </row>
    <row r="60" customFormat="false" ht="12.75" hidden="false" customHeight="false" outlineLevel="0" collapsed="false">
      <c r="B60" s="8" t="n">
        <v>1907</v>
      </c>
      <c r="C60" s="23"/>
      <c r="D60" s="23"/>
      <c r="E60" s="51" t="n">
        <v>64</v>
      </c>
    </row>
    <row r="61" customFormat="false" ht="12.75" hidden="false" customHeight="false" outlineLevel="0" collapsed="false">
      <c r="B61" s="8" t="n">
        <v>1908</v>
      </c>
      <c r="C61" s="23"/>
      <c r="D61" s="23"/>
      <c r="E61" s="51" t="n">
        <v>65.7</v>
      </c>
    </row>
    <row r="62" customFormat="false" ht="12.75" hidden="false" customHeight="false" outlineLevel="0" collapsed="false">
      <c r="B62" s="8" t="n">
        <v>1909</v>
      </c>
      <c r="C62" s="23"/>
      <c r="D62" s="23"/>
      <c r="E62" s="51" t="n">
        <v>69</v>
      </c>
    </row>
    <row r="63" customFormat="false" ht="12.75" hidden="false" customHeight="false" outlineLevel="0" collapsed="false">
      <c r="B63" s="8" t="n">
        <v>1910</v>
      </c>
      <c r="C63" s="23"/>
      <c r="D63" s="23"/>
      <c r="E63" s="51" t="n">
        <v>69.1</v>
      </c>
    </row>
    <row r="64" customFormat="false" ht="12.75" hidden="false" customHeight="false" outlineLevel="0" collapsed="false">
      <c r="B64" s="8" t="n">
        <v>1911</v>
      </c>
      <c r="C64" s="23"/>
      <c r="D64" s="23"/>
      <c r="E64" s="51" t="n">
        <v>69.6</v>
      </c>
    </row>
    <row r="65" customFormat="false" ht="12.75" hidden="false" customHeight="false" outlineLevel="0" collapsed="false">
      <c r="B65" s="8" t="n">
        <v>1912</v>
      </c>
      <c r="C65" s="23"/>
      <c r="D65" s="23"/>
      <c r="E65" s="51" t="n">
        <v>70.1</v>
      </c>
    </row>
    <row r="66" customFormat="false" ht="12.75" hidden="false" customHeight="false" outlineLevel="0" collapsed="false">
      <c r="B66" s="8" t="n">
        <v>1913</v>
      </c>
      <c r="C66" s="23"/>
      <c r="D66" s="23"/>
      <c r="E66" s="51" t="n">
        <v>70.1</v>
      </c>
    </row>
    <row r="67" customFormat="false" ht="12.75" hidden="false" customHeight="false" outlineLevel="0" collapsed="false">
      <c r="B67" s="8" t="n">
        <v>1921</v>
      </c>
      <c r="C67" s="23"/>
      <c r="D67" s="23"/>
      <c r="E67" s="51" t="n">
        <v>158</v>
      </c>
    </row>
    <row r="68" customFormat="false" ht="12.75" hidden="false" customHeight="false" outlineLevel="0" collapsed="false">
      <c r="B68" s="8" t="n">
        <v>1923</v>
      </c>
      <c r="C68" s="23"/>
      <c r="D68" s="23"/>
      <c r="E68" s="51" t="n">
        <v>197</v>
      </c>
    </row>
    <row r="69" customFormat="false" ht="12.75" hidden="false" customHeight="false" outlineLevel="0" collapsed="false">
      <c r="B69" s="8" t="n">
        <v>1925</v>
      </c>
      <c r="C69" s="23"/>
      <c r="D69" s="23"/>
      <c r="E69" s="51" t="n">
        <v>202</v>
      </c>
    </row>
    <row r="70" customFormat="false" ht="12.75" hidden="false" customHeight="false" outlineLevel="0" collapsed="false">
      <c r="B70" s="8" t="n">
        <v>1927</v>
      </c>
      <c r="C70" s="23"/>
      <c r="D70" s="23"/>
      <c r="E70" s="51" t="n">
        <v>282</v>
      </c>
    </row>
    <row r="71" customFormat="false" ht="12.75" hidden="false" customHeight="false" outlineLevel="0" collapsed="false">
      <c r="B71" s="8" t="n">
        <v>1929</v>
      </c>
      <c r="C71" s="23"/>
      <c r="D71" s="23"/>
      <c r="E71" s="51" t="n">
        <v>431</v>
      </c>
    </row>
    <row r="72" customFormat="false" ht="12.75" hidden="false" customHeight="false" outlineLevel="0" collapsed="false">
      <c r="B72" s="8" t="n">
        <v>1931</v>
      </c>
      <c r="C72" s="23" t="n">
        <v>126</v>
      </c>
      <c r="D72" s="23" t="n">
        <v>299</v>
      </c>
      <c r="E72" s="51" t="n">
        <f aca="false">SUM(C72,D72)</f>
        <v>425</v>
      </c>
    </row>
    <row r="73" customFormat="false" ht="12.75" hidden="false" customHeight="false" outlineLevel="0" collapsed="false">
      <c r="B73" s="8" t="n">
        <v>1933</v>
      </c>
      <c r="C73" s="23" t="n">
        <v>81</v>
      </c>
      <c r="D73" s="23" t="n">
        <v>277</v>
      </c>
      <c r="E73" s="51" t="n">
        <f aca="false">SUM(C73,D73)</f>
        <v>358</v>
      </c>
    </row>
    <row r="74" customFormat="false" ht="12.75" hidden="false" customHeight="false" outlineLevel="0" collapsed="false">
      <c r="B74" s="8" t="n">
        <v>1935</v>
      </c>
      <c r="C74" s="23" t="n">
        <v>47</v>
      </c>
      <c r="D74" s="23" t="n">
        <v>344</v>
      </c>
      <c r="E74" s="51" t="n">
        <f aca="false">SUM(C74,D74)</f>
        <v>391</v>
      </c>
    </row>
    <row r="75" customFormat="false" ht="12.75" hidden="false" customHeight="false" outlineLevel="0" collapsed="false">
      <c r="B75" s="8" t="n">
        <v>1937</v>
      </c>
      <c r="C75" s="23" t="n">
        <v>87</v>
      </c>
      <c r="D75" s="23" t="n">
        <v>290</v>
      </c>
      <c r="E75" s="51" t="n">
        <f aca="false">SUM(C75,D75)</f>
        <v>377</v>
      </c>
    </row>
    <row r="76" customFormat="false" ht="12.75" hidden="false" customHeight="false" outlineLevel="0" collapsed="false">
      <c r="B76" s="28" t="n">
        <v>1938</v>
      </c>
      <c r="C76" s="6" t="n">
        <v>93</v>
      </c>
      <c r="D76" s="6"/>
      <c r="E76" s="7"/>
    </row>
    <row r="78" customFormat="false" ht="12.75" hidden="false" customHeight="false" outlineLevel="0" collapsed="false">
      <c r="B78" s="44" t="s">
        <v>98</v>
      </c>
    </row>
    <row r="79" customFormat="false" ht="12.75" hidden="false" customHeight="false" outlineLevel="0" collapsed="false">
      <c r="B79" s="64" t="s">
        <v>99</v>
      </c>
    </row>
    <row r="80" customFormat="false" ht="12.75" hidden="false" customHeight="false" outlineLevel="0" collapsed="false">
      <c r="B80" s="64" t="s">
        <v>100</v>
      </c>
    </row>
    <row r="81" customFormat="false" ht="12.75" hidden="false" customHeight="false" outlineLevel="0" collapsed="false">
      <c r="B81" s="45" t="s">
        <v>101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6" min="6" style="0" width="12.99"/>
  </cols>
  <sheetData>
    <row r="2" customFormat="false" ht="15.75" hidden="false" customHeight="false" outlineLevel="0" collapsed="false">
      <c r="B2" s="37" t="s">
        <v>102</v>
      </c>
    </row>
    <row r="4" customFormat="false" ht="12.75" hidden="false" customHeight="false" outlineLevel="0" collapsed="false">
      <c r="B4" s="63"/>
      <c r="C4" s="58" t="s">
        <v>103</v>
      </c>
      <c r="D4" s="65" t="s">
        <v>104</v>
      </c>
    </row>
    <row r="5" customFormat="false" ht="12.75" hidden="false" customHeight="false" outlineLevel="0" collapsed="false">
      <c r="B5" s="8" t="n">
        <v>1891</v>
      </c>
      <c r="C5" s="66" t="n">
        <v>9533000</v>
      </c>
      <c r="D5" s="42" t="n">
        <v>201</v>
      </c>
    </row>
    <row r="6" customFormat="false" ht="12.75" hidden="false" customHeight="false" outlineLevel="0" collapsed="false">
      <c r="B6" s="8" t="n">
        <v>1901</v>
      </c>
      <c r="C6" s="66" t="n">
        <v>11465000</v>
      </c>
      <c r="D6" s="42" t="n">
        <v>312</v>
      </c>
    </row>
    <row r="7" customFormat="false" ht="12.75" hidden="false" customHeight="false" outlineLevel="0" collapsed="false">
      <c r="B7" s="8" t="n">
        <v>1913</v>
      </c>
      <c r="C7" s="66" t="n">
        <v>17581000</v>
      </c>
      <c r="D7" s="42" t="n">
        <v>371</v>
      </c>
    </row>
    <row r="8" customFormat="false" ht="12.75" hidden="false" customHeight="false" outlineLevel="0" collapsed="false">
      <c r="B8" s="8" t="n">
        <v>1928</v>
      </c>
      <c r="C8" s="66" t="n">
        <v>106124000</v>
      </c>
      <c r="D8" s="42" t="n">
        <v>627</v>
      </c>
    </row>
    <row r="9" customFormat="false" ht="12.75" hidden="false" customHeight="false" outlineLevel="0" collapsed="false">
      <c r="B9" s="28" t="n">
        <v>1936</v>
      </c>
      <c r="C9" s="67" t="n">
        <v>55109000</v>
      </c>
      <c r="D9" s="7" t="n">
        <v>633</v>
      </c>
    </row>
    <row r="11" customFormat="false" ht="12.75" hidden="false" customHeight="false" outlineLevel="0" collapsed="false">
      <c r="B11" s="44" t="s">
        <v>105</v>
      </c>
    </row>
    <row r="12" customFormat="false" ht="12.75" hidden="false" customHeight="false" outlineLevel="0" collapsed="false">
      <c r="B12" s="68" t="s">
        <v>106</v>
      </c>
    </row>
    <row r="13" customFormat="false" ht="12.75" hidden="false" customHeight="false" outlineLevel="0" collapsed="false">
      <c r="B13" s="68" t="s">
        <v>107</v>
      </c>
    </row>
    <row r="14" customFormat="false" ht="12.75" hidden="false" customHeight="false" outlineLevel="0" collapsed="false">
      <c r="B14" s="68" t="s">
        <v>108</v>
      </c>
    </row>
    <row r="16" customFormat="false" ht="15.75" hidden="false" customHeight="false" outlineLevel="0" collapsed="false">
      <c r="B16" s="37" t="s">
        <v>109</v>
      </c>
    </row>
    <row r="18" customFormat="false" ht="12.75" hidden="false" customHeight="false" outlineLevel="0" collapsed="false">
      <c r="B18" s="69"/>
      <c r="C18" s="70" t="s">
        <v>110</v>
      </c>
      <c r="D18" s="71" t="s">
        <v>111</v>
      </c>
    </row>
    <row r="19" customFormat="false" ht="12.75" hidden="false" customHeight="false" outlineLevel="0" collapsed="false">
      <c r="B19" s="72" t="n">
        <v>1920</v>
      </c>
      <c r="C19" s="52" t="n">
        <v>23459501020</v>
      </c>
      <c r="D19" s="73" t="n">
        <v>20137218032</v>
      </c>
      <c r="H19" s="74"/>
    </row>
    <row r="20" customFormat="false" ht="12.75" hidden="false" customHeight="false" outlineLevel="0" collapsed="false">
      <c r="B20" s="72" t="n">
        <v>1921</v>
      </c>
      <c r="C20" s="52" t="n">
        <v>24166748461</v>
      </c>
      <c r="D20" s="73" t="n">
        <v>21878833093</v>
      </c>
      <c r="H20" s="74"/>
    </row>
    <row r="21" customFormat="false" ht="12.75" hidden="false" customHeight="false" outlineLevel="0" collapsed="false">
      <c r="B21" s="72" t="n">
        <v>1922</v>
      </c>
      <c r="C21" s="52" t="n">
        <v>32076254791</v>
      </c>
      <c r="D21" s="73" t="n">
        <v>29124271703</v>
      </c>
      <c r="H21" s="74"/>
    </row>
    <row r="22" customFormat="false" ht="12.75" hidden="false" customHeight="false" outlineLevel="0" collapsed="false">
      <c r="B22" s="72" t="n">
        <v>1923</v>
      </c>
      <c r="C22" s="52" t="n">
        <v>46908394440</v>
      </c>
      <c r="D22" s="73" t="n">
        <v>43014864754</v>
      </c>
      <c r="H22" s="74"/>
    </row>
    <row r="23" customFormat="false" ht="12.75" hidden="false" customHeight="false" outlineLevel="0" collapsed="false">
      <c r="B23" s="72" t="n">
        <v>1924</v>
      </c>
      <c r="C23" s="52" t="n">
        <v>50796523279</v>
      </c>
      <c r="D23" s="73" t="n">
        <v>45352082363</v>
      </c>
      <c r="H23" s="74"/>
    </row>
    <row r="24" customFormat="false" ht="12.75" hidden="false" customHeight="false" outlineLevel="0" collapsed="false">
      <c r="B24" s="72" t="n">
        <v>1925</v>
      </c>
      <c r="C24" s="52" t="n">
        <v>60842789560</v>
      </c>
      <c r="D24" s="73" t="n">
        <v>53137928739</v>
      </c>
    </row>
    <row r="25" customFormat="false" ht="12.75" hidden="false" customHeight="false" outlineLevel="0" collapsed="false">
      <c r="B25" s="72" t="n">
        <v>1926</v>
      </c>
      <c r="C25" s="52" t="n">
        <v>72489081911</v>
      </c>
      <c r="D25" s="73" t="n">
        <v>64157562681</v>
      </c>
      <c r="G25" s="75"/>
    </row>
    <row r="26" customFormat="false" ht="12.75" hidden="false" customHeight="false" outlineLevel="0" collapsed="false">
      <c r="B26" s="72" t="n">
        <v>1927</v>
      </c>
      <c r="C26" s="52" t="n">
        <v>99448068202</v>
      </c>
      <c r="D26" s="73" t="n">
        <v>87750955750</v>
      </c>
    </row>
    <row r="27" customFormat="false" ht="12.75" hidden="false" customHeight="false" outlineLevel="0" collapsed="false">
      <c r="B27" s="72" t="n">
        <v>1928</v>
      </c>
      <c r="C27" s="52" t="n">
        <v>145546000000</v>
      </c>
      <c r="D27" s="73" t="n">
        <v>127694000000</v>
      </c>
    </row>
    <row r="28" customFormat="false" ht="12.75" hidden="false" customHeight="false" outlineLevel="0" collapsed="false">
      <c r="B28" s="72" t="n">
        <v>1929</v>
      </c>
      <c r="C28" s="52" t="n">
        <v>160207000000</v>
      </c>
      <c r="D28" s="73" t="n">
        <v>142078000000</v>
      </c>
    </row>
    <row r="29" customFormat="false" ht="12.75" hidden="false" customHeight="false" outlineLevel="0" collapsed="false">
      <c r="B29" s="72" t="n">
        <v>1930</v>
      </c>
      <c r="C29" s="52" t="n">
        <v>117610000000</v>
      </c>
      <c r="D29" s="73" t="n">
        <v>104789000000</v>
      </c>
    </row>
    <row r="30" customFormat="false" ht="12.75" hidden="false" customHeight="false" outlineLevel="0" collapsed="false">
      <c r="B30" s="72" t="n">
        <v>1931</v>
      </c>
      <c r="C30" s="52" t="n">
        <v>74853449393</v>
      </c>
      <c r="D30" s="73" t="n">
        <v>66618197541</v>
      </c>
    </row>
    <row r="31" customFormat="false" ht="12.75" hidden="false" customHeight="false" outlineLevel="0" collapsed="false">
      <c r="B31" s="72" t="n">
        <v>1932</v>
      </c>
      <c r="C31" s="52" t="n">
        <v>91878803573</v>
      </c>
      <c r="D31" s="73" t="n">
        <v>80725737469</v>
      </c>
    </row>
    <row r="32" customFormat="false" ht="12.75" hidden="false" customHeight="false" outlineLevel="0" collapsed="false">
      <c r="B32" s="72" t="n">
        <v>1933</v>
      </c>
      <c r="C32" s="52" t="n">
        <v>89399726322</v>
      </c>
      <c r="D32" s="73" t="n">
        <v>77727355449</v>
      </c>
    </row>
    <row r="33" customFormat="false" ht="12.75" hidden="false" customHeight="false" outlineLevel="0" collapsed="false">
      <c r="B33" s="72" t="n">
        <v>1934</v>
      </c>
      <c r="C33" s="52" t="n">
        <v>73655346845</v>
      </c>
      <c r="D33" s="73" t="n">
        <v>63579474543</v>
      </c>
    </row>
    <row r="34" customFormat="false" ht="12.75" hidden="false" customHeight="false" outlineLevel="0" collapsed="false">
      <c r="B34" s="72" t="n">
        <v>1935</v>
      </c>
      <c r="C34" s="52" t="n">
        <v>77641371760</v>
      </c>
      <c r="D34" s="73" t="n">
        <v>67540232012</v>
      </c>
    </row>
    <row r="35" customFormat="false" ht="12.75" hidden="false" customHeight="false" outlineLevel="0" collapsed="false">
      <c r="B35" s="72" t="n">
        <v>1936</v>
      </c>
      <c r="C35" s="52" t="n">
        <v>86015513100</v>
      </c>
      <c r="D35" s="73" t="n">
        <v>73629089998</v>
      </c>
    </row>
    <row r="36" customFormat="false" ht="12.75" hidden="false" customHeight="false" outlineLevel="0" collapsed="false">
      <c r="B36" s="72" t="n">
        <v>1937</v>
      </c>
      <c r="C36" s="52" t="n">
        <v>83966943410</v>
      </c>
      <c r="D36" s="73" t="n">
        <v>71332691386</v>
      </c>
    </row>
    <row r="37" customFormat="false" ht="12.75" hidden="false" customHeight="false" outlineLevel="0" collapsed="false">
      <c r="B37" s="76" t="n">
        <v>1938</v>
      </c>
      <c r="C37" s="55" t="n">
        <v>95931496262</v>
      </c>
      <c r="D37" s="77" t="n">
        <v>84383595641</v>
      </c>
    </row>
    <row r="39" customFormat="false" ht="12.75" hidden="false" customHeight="false" outlineLevel="0" collapsed="false">
      <c r="B39" s="44" t="s">
        <v>112</v>
      </c>
    </row>
    <row r="40" customFormat="false" ht="12.75" hidden="false" customHeight="false" outlineLevel="0" collapsed="false">
      <c r="B40" s="45" t="s">
        <v>113</v>
      </c>
    </row>
    <row r="41" customFormat="false" ht="12.75" hidden="false" customHeight="false" outlineLevel="0" collapsed="false">
      <c r="B41" s="45" t="s">
        <v>114</v>
      </c>
    </row>
    <row r="42" customFormat="false" ht="12.75" hidden="false" customHeight="false" outlineLevel="0" collapsed="false">
      <c r="B42" s="45" t="s">
        <v>115</v>
      </c>
    </row>
    <row r="43" customFormat="false" ht="12.75" hidden="false" customHeight="false" outlineLevel="0" collapsed="false">
      <c r="B43" s="78" t="s">
        <v>116</v>
      </c>
      <c r="C43" s="79"/>
      <c r="D43" s="79"/>
      <c r="E43" s="79"/>
      <c r="F43" s="79"/>
      <c r="G43" s="79"/>
      <c r="H43" s="79"/>
    </row>
    <row r="44" customFormat="false" ht="12.75" hidden="false" customHeight="false" outlineLevel="0" collapsed="false">
      <c r="B44" s="78" t="s">
        <v>117</v>
      </c>
      <c r="C44" s="79"/>
      <c r="D44" s="79"/>
      <c r="E44" s="79"/>
      <c r="F44" s="79"/>
      <c r="G44" s="79"/>
      <c r="H44" s="79"/>
    </row>
    <row r="46" customFormat="false" ht="15.75" hidden="false" customHeight="false" outlineLevel="0" collapsed="false">
      <c r="B46" s="37" t="s">
        <v>118</v>
      </c>
    </row>
    <row r="48" customFormat="false" ht="12.75" hidden="false" customHeight="false" outlineLevel="0" collapsed="false">
      <c r="B48" s="80"/>
      <c r="C48" s="58" t="s">
        <v>119</v>
      </c>
      <c r="D48" s="81" t="s">
        <v>120</v>
      </c>
      <c r="E48" s="58" t="s">
        <v>121</v>
      </c>
      <c r="F48" s="65" t="s">
        <v>13</v>
      </c>
    </row>
    <row r="49" customFormat="false" ht="12.75" hidden="false" customHeight="false" outlineLevel="0" collapsed="false">
      <c r="B49" s="8" t="n">
        <v>1938</v>
      </c>
      <c r="C49" s="52" t="n">
        <v>47012</v>
      </c>
      <c r="D49" s="74" t="n">
        <v>12645</v>
      </c>
      <c r="E49" s="52" t="n">
        <v>19127</v>
      </c>
      <c r="F49" s="82" t="n">
        <f aca="false">C49+D49+E49</f>
        <v>78784</v>
      </c>
    </row>
    <row r="50" customFormat="false" ht="12.75" hidden="false" customHeight="false" outlineLevel="0" collapsed="false">
      <c r="B50" s="8" t="n">
        <v>1945</v>
      </c>
      <c r="C50" s="52" t="n">
        <v>212563</v>
      </c>
      <c r="D50" s="74" t="n">
        <v>72764</v>
      </c>
      <c r="E50" s="52" t="n">
        <v>69376</v>
      </c>
      <c r="F50" s="82" t="n">
        <f aca="false">C50+D50+E50</f>
        <v>354703</v>
      </c>
    </row>
    <row r="51" customFormat="false" ht="12.75" hidden="false" customHeight="false" outlineLevel="0" collapsed="false">
      <c r="B51" s="8" t="n">
        <v>1946</v>
      </c>
      <c r="C51" s="52" t="n">
        <v>406751</v>
      </c>
      <c r="D51" s="74" t="n">
        <v>124445</v>
      </c>
      <c r="E51" s="52" t="n">
        <v>102993</v>
      </c>
      <c r="F51" s="82" t="n">
        <f aca="false">C51+D51+E51</f>
        <v>634189</v>
      </c>
    </row>
    <row r="52" customFormat="false" ht="12.75" hidden="false" customHeight="false" outlineLevel="0" collapsed="false">
      <c r="B52" s="8" t="n">
        <v>1947</v>
      </c>
      <c r="C52" s="52" t="n">
        <v>423483</v>
      </c>
      <c r="D52" s="74" t="n">
        <v>130041</v>
      </c>
      <c r="E52" s="52" t="n">
        <v>122990</v>
      </c>
      <c r="F52" s="82" t="n">
        <f aca="false">C52+D52+E52</f>
        <v>676514</v>
      </c>
    </row>
    <row r="53" customFormat="false" ht="12.75" hidden="false" customHeight="false" outlineLevel="0" collapsed="false">
      <c r="B53" s="8" t="n">
        <v>1948</v>
      </c>
      <c r="C53" s="52" t="n">
        <v>507748</v>
      </c>
      <c r="D53" s="74" t="n">
        <v>182685</v>
      </c>
      <c r="E53" s="52" t="n">
        <v>150945</v>
      </c>
      <c r="F53" s="82" t="n">
        <f aca="false">C53+D53+E53</f>
        <v>841378</v>
      </c>
    </row>
    <row r="54" customFormat="false" ht="12.75" hidden="false" customHeight="false" outlineLevel="0" collapsed="false">
      <c r="B54" s="8" t="n">
        <f aca="false">B53+1</f>
        <v>1949</v>
      </c>
      <c r="C54" s="52" t="n">
        <v>474700</v>
      </c>
      <c r="D54" s="74" t="n">
        <v>148400</v>
      </c>
      <c r="E54" s="52" t="n">
        <v>134000</v>
      </c>
      <c r="F54" s="82" t="n">
        <f aca="false">C54+D54+E54</f>
        <v>757100</v>
      </c>
    </row>
    <row r="55" customFormat="false" ht="12.75" hidden="false" customHeight="false" outlineLevel="0" collapsed="false">
      <c r="B55" s="8" t="n">
        <f aca="false">B54+1</f>
        <v>1950</v>
      </c>
      <c r="C55" s="52" t="n">
        <v>465600</v>
      </c>
      <c r="D55" s="74" t="n">
        <v>125800</v>
      </c>
      <c r="E55" s="52" t="n">
        <v>104100</v>
      </c>
      <c r="F55" s="82" t="n">
        <f aca="false">C55+D55+E55</f>
        <v>695500</v>
      </c>
    </row>
    <row r="56" customFormat="false" ht="12.75" hidden="false" customHeight="false" outlineLevel="0" collapsed="false">
      <c r="B56" s="8" t="n">
        <f aca="false">B55+1</f>
        <v>1951</v>
      </c>
      <c r="C56" s="52" t="n">
        <v>738600</v>
      </c>
      <c r="D56" s="74" t="n">
        <v>206400</v>
      </c>
      <c r="E56" s="52" t="n">
        <v>146900</v>
      </c>
      <c r="F56" s="82" t="n">
        <f aca="false">C56+D56+E56</f>
        <v>1091900</v>
      </c>
    </row>
    <row r="57" customFormat="false" ht="12.75" hidden="false" customHeight="false" outlineLevel="0" collapsed="false">
      <c r="B57" s="8" t="n">
        <f aca="false">B56+1</f>
        <v>1952</v>
      </c>
      <c r="C57" s="52" t="n">
        <v>888300</v>
      </c>
      <c r="D57" s="74" t="n">
        <v>210300</v>
      </c>
      <c r="E57" s="52" t="n">
        <v>146400</v>
      </c>
      <c r="F57" s="82" t="n">
        <f aca="false">C57+D57+E57</f>
        <v>1245000</v>
      </c>
    </row>
    <row r="58" customFormat="false" ht="12.75" hidden="false" customHeight="false" outlineLevel="0" collapsed="false">
      <c r="B58" s="8" t="n">
        <f aca="false">B57+1</f>
        <v>1953</v>
      </c>
      <c r="C58" s="52" t="n">
        <v>1143900</v>
      </c>
      <c r="D58" s="74" t="n">
        <v>228500</v>
      </c>
      <c r="E58" s="52" t="n">
        <v>149300</v>
      </c>
      <c r="F58" s="82" t="n">
        <f aca="false">C58+D58+E58</f>
        <v>1521700</v>
      </c>
    </row>
    <row r="59" customFormat="false" ht="12.75" hidden="false" customHeight="false" outlineLevel="0" collapsed="false">
      <c r="B59" s="8" t="n">
        <f aca="false">B58+1</f>
        <v>1954</v>
      </c>
      <c r="C59" s="52" t="n">
        <v>2184000</v>
      </c>
      <c r="D59" s="74" t="n">
        <v>273700</v>
      </c>
      <c r="E59" s="52" t="n">
        <v>231700</v>
      </c>
      <c r="F59" s="82" t="n">
        <f aca="false">C59+D59+E59</f>
        <v>2689400</v>
      </c>
    </row>
    <row r="60" customFormat="false" ht="12.75" hidden="false" customHeight="false" outlineLevel="0" collapsed="false">
      <c r="B60" s="8" t="n">
        <f aca="false">B59+1</f>
        <v>1955</v>
      </c>
      <c r="C60" s="52" t="n">
        <v>2505300</v>
      </c>
      <c r="D60" s="74" t="n">
        <v>287500</v>
      </c>
      <c r="E60" s="52" t="n">
        <v>228400</v>
      </c>
      <c r="F60" s="82" t="n">
        <f aca="false">C60+D60+E60</f>
        <v>3021200</v>
      </c>
    </row>
    <row r="61" customFormat="false" ht="12.75" hidden="false" customHeight="false" outlineLevel="0" collapsed="false">
      <c r="B61" s="8" t="n">
        <f aca="false">B60+1</f>
        <v>1956</v>
      </c>
      <c r="C61" s="52" t="n">
        <v>2972900</v>
      </c>
      <c r="D61" s="74" t="n">
        <v>228900</v>
      </c>
      <c r="E61" s="52" t="n">
        <v>213400</v>
      </c>
      <c r="F61" s="82" t="n">
        <f aca="false">C61+D61+E61</f>
        <v>3415200</v>
      </c>
    </row>
    <row r="62" customFormat="false" ht="12.75" hidden="false" customHeight="false" outlineLevel="0" collapsed="false">
      <c r="B62" s="8" t="n">
        <f aca="false">B61+1</f>
        <v>1957</v>
      </c>
      <c r="C62" s="52" t="n">
        <v>3999400</v>
      </c>
      <c r="D62" s="74" t="n">
        <v>297500</v>
      </c>
      <c r="E62" s="52" t="n">
        <v>350500</v>
      </c>
      <c r="F62" s="82" t="n">
        <f aca="false">C62+D62+E62</f>
        <v>4647400</v>
      </c>
    </row>
    <row r="63" customFormat="false" ht="12.75" hidden="false" customHeight="false" outlineLevel="0" collapsed="false">
      <c r="B63" s="8" t="n">
        <f aca="false">B62+1</f>
        <v>1958</v>
      </c>
      <c r="C63" s="52" t="n">
        <v>4350000</v>
      </c>
      <c r="D63" s="74" t="n">
        <v>397000</v>
      </c>
      <c r="E63" s="52" t="n">
        <v>302700</v>
      </c>
      <c r="F63" s="82" t="n">
        <f aca="false">C63+D63+E63</f>
        <v>5049700</v>
      </c>
    </row>
    <row r="64" customFormat="false" ht="12.75" hidden="false" customHeight="false" outlineLevel="0" collapsed="false">
      <c r="B64" s="28" t="n">
        <f aca="false">B63+1</f>
        <v>1959</v>
      </c>
      <c r="C64" s="55" t="n">
        <v>7065000</v>
      </c>
      <c r="D64" s="83" t="n">
        <v>485800</v>
      </c>
      <c r="E64" s="55" t="n">
        <v>379100</v>
      </c>
      <c r="F64" s="84" t="n">
        <f aca="false">C64+D64+E64</f>
        <v>7929900</v>
      </c>
    </row>
    <row r="66" customFormat="false" ht="12.75" hidden="false" customHeight="false" outlineLevel="0" collapsed="false">
      <c r="B66" s="44" t="s">
        <v>122</v>
      </c>
    </row>
    <row r="67" customFormat="false" ht="12.75" hidden="false" customHeight="false" outlineLevel="0" collapsed="false">
      <c r="B67" s="45" t="s">
        <v>123</v>
      </c>
      <c r="C67" s="74"/>
      <c r="D67" s="74"/>
      <c r="E67" s="74"/>
      <c r="F67" s="74"/>
    </row>
    <row r="68" customFormat="false" ht="12.75" hidden="false" customHeight="false" outlineLevel="0" collapsed="false">
      <c r="B68" s="45" t="s">
        <v>124</v>
      </c>
      <c r="D68" s="74"/>
      <c r="E68" s="74"/>
      <c r="F68" s="74"/>
    </row>
    <row r="69" customFormat="false" ht="12.75" hidden="false" customHeight="false" outlineLevel="0" collapsed="false">
      <c r="B69" s="45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2.42"/>
    <col collapsed="false" customWidth="true" hidden="false" outlineLevel="0" max="8" min="8" style="0" width="12.14"/>
    <col collapsed="false" customWidth="true" hidden="false" outlineLevel="0" max="10" min="10" style="0" width="11.99"/>
    <col collapsed="false" customWidth="true" hidden="false" outlineLevel="0" max="12" min="12" style="0" width="14.56"/>
  </cols>
  <sheetData>
    <row r="2" customFormat="false" ht="15.75" hidden="false" customHeight="false" outlineLevel="0" collapsed="false">
      <c r="B2" s="37" t="s">
        <v>126</v>
      </c>
    </row>
    <row r="4" customFormat="false" ht="12.75" hidden="false" customHeight="false" outlineLevel="0" collapsed="false">
      <c r="B4" s="58" t="n">
        <v>1938</v>
      </c>
      <c r="C4" s="65" t="s">
        <v>127</v>
      </c>
      <c r="D4" s="65" t="s">
        <v>128</v>
      </c>
      <c r="E4" s="65" t="s">
        <v>13</v>
      </c>
      <c r="G4" s="58" t="n">
        <v>1945</v>
      </c>
      <c r="H4" s="65" t="s">
        <v>127</v>
      </c>
      <c r="I4" s="65" t="s">
        <v>128</v>
      </c>
      <c r="J4" s="65" t="s">
        <v>13</v>
      </c>
    </row>
    <row r="5" customFormat="false" ht="12.75" hidden="false" customHeight="false" outlineLevel="0" collapsed="false">
      <c r="B5" s="23" t="s">
        <v>119</v>
      </c>
      <c r="C5" s="85" t="n">
        <v>41832</v>
      </c>
      <c r="D5" s="86" t="n">
        <v>5180</v>
      </c>
      <c r="E5" s="86" t="n">
        <v>47012</v>
      </c>
      <c r="G5" s="23" t="s">
        <v>119</v>
      </c>
      <c r="H5" s="85" t="n">
        <v>178351</v>
      </c>
      <c r="I5" s="86" t="n">
        <v>34212</v>
      </c>
      <c r="J5" s="86" t="n">
        <f aca="false">H5+I5</f>
        <v>212563</v>
      </c>
    </row>
    <row r="6" customFormat="false" ht="12.75" hidden="false" customHeight="false" outlineLevel="0" collapsed="false">
      <c r="B6" s="23" t="s">
        <v>120</v>
      </c>
      <c r="C6" s="52" t="n">
        <v>9807</v>
      </c>
      <c r="D6" s="73" t="n">
        <v>2838</v>
      </c>
      <c r="E6" s="73" t="n">
        <v>12645</v>
      </c>
      <c r="G6" s="23" t="s">
        <v>120</v>
      </c>
      <c r="H6" s="52" t="n">
        <v>55334</v>
      </c>
      <c r="I6" s="73" t="n">
        <v>17430</v>
      </c>
      <c r="J6" s="73" t="n">
        <f aca="false">H6+I6</f>
        <v>72764</v>
      </c>
    </row>
    <row r="7" customFormat="false" ht="12.75" hidden="false" customHeight="false" outlineLevel="0" collapsed="false">
      <c r="B7" s="23" t="s">
        <v>121</v>
      </c>
      <c r="C7" s="52" t="n">
        <v>18127</v>
      </c>
      <c r="D7" s="73" t="n">
        <v>1000</v>
      </c>
      <c r="E7" s="73" t="n">
        <v>19127</v>
      </c>
      <c r="G7" s="23" t="s">
        <v>121</v>
      </c>
      <c r="H7" s="52" t="n">
        <v>64904</v>
      </c>
      <c r="I7" s="73" t="n">
        <v>4472</v>
      </c>
      <c r="J7" s="73" t="n">
        <f aca="false">H7+I7</f>
        <v>69376</v>
      </c>
    </row>
    <row r="8" customFormat="false" ht="12.75" hidden="false" customHeight="false" outlineLevel="0" collapsed="false">
      <c r="B8" s="23" t="s">
        <v>129</v>
      </c>
      <c r="C8" s="52" t="n">
        <v>24967</v>
      </c>
      <c r="D8" s="73" t="n">
        <v>1485</v>
      </c>
      <c r="E8" s="73" t="n">
        <v>26452</v>
      </c>
      <c r="G8" s="23" t="s">
        <v>129</v>
      </c>
      <c r="H8" s="52" t="n">
        <v>47191</v>
      </c>
      <c r="I8" s="73" t="n">
        <v>3588</v>
      </c>
      <c r="J8" s="73" t="n">
        <f aca="false">H8+I8</f>
        <v>50779</v>
      </c>
    </row>
    <row r="9" customFormat="false" ht="12.75" hidden="false" customHeight="false" outlineLevel="0" collapsed="false">
      <c r="B9" s="87" t="s">
        <v>130</v>
      </c>
      <c r="C9" s="88" t="n">
        <f aca="false">SUM(C5:C7)</f>
        <v>69766</v>
      </c>
      <c r="D9" s="89" t="n">
        <f aca="false">SUM(D5:D7)</f>
        <v>9018</v>
      </c>
      <c r="E9" s="90" t="n">
        <f aca="false">SUM(E5:E7)</f>
        <v>78784</v>
      </c>
      <c r="G9" s="87" t="s">
        <v>130</v>
      </c>
      <c r="H9" s="88" t="n">
        <f aca="false">SUM(H5:H7)</f>
        <v>298589</v>
      </c>
      <c r="I9" s="89" t="n">
        <f aca="false">SUM(I5:I7)</f>
        <v>56114</v>
      </c>
      <c r="J9" s="90" t="n">
        <f aca="false">SUM(J5:J7)</f>
        <v>354703</v>
      </c>
    </row>
    <row r="10" customFormat="false" ht="12.75" hidden="false" customHeight="false" outlineLevel="0" collapsed="false">
      <c r="B10" s="6" t="s">
        <v>13</v>
      </c>
      <c r="C10" s="55" t="n">
        <v>94733</v>
      </c>
      <c r="D10" s="77" t="n">
        <v>10503</v>
      </c>
      <c r="E10" s="91" t="n">
        <v>105236</v>
      </c>
      <c r="G10" s="6" t="s">
        <v>13</v>
      </c>
      <c r="H10" s="55" t="n">
        <v>345780</v>
      </c>
      <c r="I10" s="77" t="n">
        <v>59702</v>
      </c>
      <c r="J10" s="91" t="n">
        <f aca="false">H10+I10</f>
        <v>405482</v>
      </c>
      <c r="L10" s="92"/>
      <c r="N10" s="93"/>
    </row>
    <row r="11" customFormat="false" ht="12.75" hidden="false" customHeight="false" outlineLevel="0" collapsed="false">
      <c r="L11" s="92"/>
      <c r="N11" s="93"/>
    </row>
    <row r="12" customFormat="false" ht="12.75" hidden="false" customHeight="false" outlineLevel="0" collapsed="false">
      <c r="B12" s="58" t="n">
        <v>1946</v>
      </c>
      <c r="C12" s="65" t="s">
        <v>127</v>
      </c>
      <c r="D12" s="65" t="s">
        <v>128</v>
      </c>
      <c r="E12" s="65" t="s">
        <v>13</v>
      </c>
      <c r="G12" s="58" t="n">
        <v>1947</v>
      </c>
      <c r="H12" s="65" t="s">
        <v>127</v>
      </c>
      <c r="I12" s="65" t="s">
        <v>128</v>
      </c>
      <c r="J12" s="65" t="s">
        <v>13</v>
      </c>
      <c r="L12" s="92"/>
      <c r="N12" s="93"/>
    </row>
    <row r="13" customFormat="false" ht="12.75" hidden="false" customHeight="false" outlineLevel="0" collapsed="false">
      <c r="B13" s="23" t="s">
        <v>119</v>
      </c>
      <c r="C13" s="85" t="n">
        <v>327950</v>
      </c>
      <c r="D13" s="86" t="n">
        <v>78801</v>
      </c>
      <c r="E13" s="86" t="n">
        <v>406751</v>
      </c>
      <c r="G13" s="23" t="s">
        <v>119</v>
      </c>
      <c r="H13" s="85" t="n">
        <v>342797</v>
      </c>
      <c r="I13" s="86" t="n">
        <v>80686</v>
      </c>
      <c r="J13" s="86" t="n">
        <v>423483</v>
      </c>
      <c r="L13" s="92"/>
      <c r="N13" s="93"/>
    </row>
    <row r="14" customFormat="false" ht="12.75" hidden="false" customHeight="false" outlineLevel="0" collapsed="false">
      <c r="B14" s="23" t="s">
        <v>120</v>
      </c>
      <c r="C14" s="52" t="n">
        <v>91687</v>
      </c>
      <c r="D14" s="73" t="n">
        <v>32758</v>
      </c>
      <c r="E14" s="73" t="n">
        <v>124445</v>
      </c>
      <c r="G14" s="23" t="s">
        <v>120</v>
      </c>
      <c r="H14" s="52" t="n">
        <v>91824</v>
      </c>
      <c r="I14" s="73" t="n">
        <v>38217</v>
      </c>
      <c r="J14" s="73" t="n">
        <v>130041</v>
      </c>
      <c r="L14" s="92"/>
      <c r="N14" s="93"/>
    </row>
    <row r="15" customFormat="false" ht="12.75" hidden="false" customHeight="false" outlineLevel="0" collapsed="false">
      <c r="B15" s="23" t="s">
        <v>121</v>
      </c>
      <c r="C15" s="52" t="n">
        <v>95959</v>
      </c>
      <c r="D15" s="73" t="n">
        <v>7134</v>
      </c>
      <c r="E15" s="73" t="n">
        <v>102993</v>
      </c>
      <c r="G15" s="23" t="s">
        <v>121</v>
      </c>
      <c r="H15" s="52" t="n">
        <v>112622</v>
      </c>
      <c r="I15" s="73" t="n">
        <v>10368</v>
      </c>
      <c r="J15" s="73" t="n">
        <v>122990</v>
      </c>
      <c r="L15" s="94"/>
      <c r="N15" s="93"/>
    </row>
    <row r="16" customFormat="false" ht="12.75" hidden="false" customHeight="false" outlineLevel="0" collapsed="false">
      <c r="B16" s="23" t="s">
        <v>129</v>
      </c>
      <c r="C16" s="52" t="n">
        <v>65122</v>
      </c>
      <c r="D16" s="73" t="n">
        <v>427</v>
      </c>
      <c r="E16" s="73" t="n">
        <v>69329</v>
      </c>
      <c r="G16" s="23" t="s">
        <v>129</v>
      </c>
      <c r="H16" s="52" t="n">
        <v>58484</v>
      </c>
      <c r="I16" s="73" t="n">
        <v>3441</v>
      </c>
      <c r="J16" s="73" t="n">
        <v>61925</v>
      </c>
      <c r="L16" s="92"/>
      <c r="N16" s="93"/>
    </row>
    <row r="17" customFormat="false" ht="12.75" hidden="false" customHeight="false" outlineLevel="0" collapsed="false">
      <c r="B17" s="87" t="s">
        <v>130</v>
      </c>
      <c r="C17" s="88" t="n">
        <f aca="false">SUM(C13:C15)</f>
        <v>515596</v>
      </c>
      <c r="D17" s="89" t="n">
        <f aca="false">SUM(D13:D15)</f>
        <v>118693</v>
      </c>
      <c r="E17" s="90" t="n">
        <f aca="false">SUM(E13:E15)</f>
        <v>634189</v>
      </c>
      <c r="G17" s="87" t="s">
        <v>130</v>
      </c>
      <c r="H17" s="88" t="n">
        <f aca="false">SUM(H13:H15)</f>
        <v>547243</v>
      </c>
      <c r="I17" s="89" t="n">
        <f aca="false">SUM(I13:I15)</f>
        <v>129271</v>
      </c>
      <c r="J17" s="90" t="n">
        <f aca="false">SUM(J13:J15)</f>
        <v>676514</v>
      </c>
      <c r="L17" s="92"/>
      <c r="N17" s="93"/>
    </row>
    <row r="18" customFormat="false" ht="12.75" hidden="false" customHeight="false" outlineLevel="0" collapsed="false">
      <c r="B18" s="6" t="s">
        <v>13</v>
      </c>
      <c r="C18" s="55" t="n">
        <v>580618</v>
      </c>
      <c r="D18" s="77" t="n">
        <v>122900</v>
      </c>
      <c r="E18" s="91" t="n">
        <v>703518</v>
      </c>
      <c r="G18" s="6" t="s">
        <v>13</v>
      </c>
      <c r="H18" s="55" t="n">
        <v>605727</v>
      </c>
      <c r="I18" s="77" t="n">
        <v>132712</v>
      </c>
      <c r="J18" s="91" t="n">
        <v>738439</v>
      </c>
      <c r="L18" s="92"/>
      <c r="N18" s="93"/>
    </row>
    <row r="19" customFormat="false" ht="12.75" hidden="false" customHeight="false" outlineLevel="0" collapsed="false">
      <c r="L19" s="92"/>
      <c r="N19" s="93"/>
    </row>
    <row r="20" customFormat="false" ht="12.75" hidden="false" customHeight="false" outlineLevel="0" collapsed="false">
      <c r="B20" s="58" t="n">
        <v>1948</v>
      </c>
      <c r="C20" s="65" t="s">
        <v>127</v>
      </c>
      <c r="D20" s="65" t="s">
        <v>128</v>
      </c>
      <c r="E20" s="65" t="s">
        <v>13</v>
      </c>
      <c r="G20" s="58" t="n">
        <v>1949</v>
      </c>
      <c r="H20" s="65" t="s">
        <v>127</v>
      </c>
      <c r="I20" s="65" t="s">
        <v>128</v>
      </c>
      <c r="J20" s="65" t="s">
        <v>13</v>
      </c>
    </row>
    <row r="21" customFormat="false" ht="12.75" hidden="false" customHeight="false" outlineLevel="0" collapsed="false">
      <c r="B21" s="23" t="s">
        <v>119</v>
      </c>
      <c r="C21" s="85" t="n">
        <v>418585</v>
      </c>
      <c r="D21" s="86" t="n">
        <v>89163</v>
      </c>
      <c r="E21" s="86" t="n">
        <v>507748</v>
      </c>
      <c r="G21" s="23" t="s">
        <v>119</v>
      </c>
      <c r="H21" s="85" t="n">
        <v>395300</v>
      </c>
      <c r="I21" s="86" t="n">
        <v>79400</v>
      </c>
      <c r="J21" s="86" t="n">
        <v>474700</v>
      </c>
    </row>
    <row r="22" customFormat="false" ht="12.75" hidden="false" customHeight="false" outlineLevel="0" collapsed="false">
      <c r="B22" s="23" t="s">
        <v>120</v>
      </c>
      <c r="C22" s="52" t="n">
        <v>127161</v>
      </c>
      <c r="D22" s="73" t="n">
        <v>55524</v>
      </c>
      <c r="E22" s="73" t="n">
        <v>182685</v>
      </c>
      <c r="G22" s="23" t="s">
        <v>120</v>
      </c>
      <c r="H22" s="52" t="n">
        <v>104300</v>
      </c>
      <c r="I22" s="73" t="n">
        <v>44100</v>
      </c>
      <c r="J22" s="73" t="n">
        <v>148400</v>
      </c>
    </row>
    <row r="23" customFormat="false" ht="12.75" hidden="false" customHeight="false" outlineLevel="0" collapsed="false">
      <c r="B23" s="23" t="s">
        <v>121</v>
      </c>
      <c r="C23" s="52" t="n">
        <v>136718</v>
      </c>
      <c r="D23" s="73" t="n">
        <v>14227</v>
      </c>
      <c r="E23" s="73" t="n">
        <v>150945</v>
      </c>
      <c r="G23" s="23" t="s">
        <v>121</v>
      </c>
      <c r="H23" s="52" t="n">
        <v>123600</v>
      </c>
      <c r="I23" s="73" t="n">
        <v>10400</v>
      </c>
      <c r="J23" s="73" t="n">
        <v>134000</v>
      </c>
    </row>
    <row r="24" customFormat="false" ht="12.75" hidden="false" customHeight="false" outlineLevel="0" collapsed="false">
      <c r="B24" s="23" t="s">
        <v>129</v>
      </c>
      <c r="C24" s="52" t="n">
        <v>65661</v>
      </c>
      <c r="D24" s="73" t="n">
        <v>4376</v>
      </c>
      <c r="E24" s="73" t="n">
        <v>70037</v>
      </c>
      <c r="G24" s="23" t="s">
        <v>129</v>
      </c>
      <c r="H24" s="52" t="n">
        <v>69900</v>
      </c>
      <c r="I24" s="73" t="n">
        <v>2700</v>
      </c>
      <c r="J24" s="73" t="n">
        <v>72600</v>
      </c>
    </row>
    <row r="25" customFormat="false" ht="12.75" hidden="false" customHeight="false" outlineLevel="0" collapsed="false">
      <c r="B25" s="87" t="s">
        <v>130</v>
      </c>
      <c r="C25" s="88" t="n">
        <f aca="false">SUM(C21:C23)</f>
        <v>682464</v>
      </c>
      <c r="D25" s="89" t="n">
        <f aca="false">SUM(D21:D23)</f>
        <v>158914</v>
      </c>
      <c r="E25" s="90" t="n">
        <f aca="false">SUM(E21:E23)</f>
        <v>841378</v>
      </c>
      <c r="G25" s="95" t="s">
        <v>130</v>
      </c>
      <c r="H25" s="88" t="n">
        <f aca="false">SUM(H21:H23)</f>
        <v>623200</v>
      </c>
      <c r="I25" s="89" t="n">
        <f aca="false">SUM(I21:I23)</f>
        <v>133900</v>
      </c>
      <c r="J25" s="90" t="n">
        <f aca="false">SUM(J21:J23)</f>
        <v>757100</v>
      </c>
    </row>
    <row r="26" customFormat="false" ht="12.75" hidden="false" customHeight="false" outlineLevel="0" collapsed="false">
      <c r="B26" s="6" t="s">
        <v>13</v>
      </c>
      <c r="C26" s="55" t="n">
        <v>748125</v>
      </c>
      <c r="D26" s="77" t="n">
        <v>163290</v>
      </c>
      <c r="E26" s="91" t="n">
        <v>911415</v>
      </c>
      <c r="G26" s="28" t="s">
        <v>13</v>
      </c>
      <c r="H26" s="96" t="n">
        <f aca="false">SUM(H21:H24)</f>
        <v>693100</v>
      </c>
      <c r="I26" s="97" t="n">
        <f aca="false">SUM(I21:I24)</f>
        <v>136600</v>
      </c>
      <c r="J26" s="98" t="n">
        <f aca="false">SUM(J21:J24)</f>
        <v>829700</v>
      </c>
    </row>
    <row r="28" customFormat="false" ht="12.75" hidden="false" customHeight="false" outlineLevel="0" collapsed="false">
      <c r="B28" s="58" t="n">
        <v>1950</v>
      </c>
      <c r="C28" s="65" t="s">
        <v>127</v>
      </c>
      <c r="D28" s="65" t="s">
        <v>128</v>
      </c>
      <c r="E28" s="65" t="s">
        <v>13</v>
      </c>
      <c r="G28" s="58" t="n">
        <v>1951</v>
      </c>
      <c r="H28" s="65" t="s">
        <v>127</v>
      </c>
      <c r="I28" s="65" t="s">
        <v>128</v>
      </c>
      <c r="J28" s="65" t="s">
        <v>13</v>
      </c>
    </row>
    <row r="29" customFormat="false" ht="12.75" hidden="false" customHeight="false" outlineLevel="0" collapsed="false">
      <c r="B29" s="23" t="s">
        <v>119</v>
      </c>
      <c r="C29" s="85" t="n">
        <v>387200</v>
      </c>
      <c r="D29" s="86" t="n">
        <v>78400</v>
      </c>
      <c r="E29" s="86" t="n">
        <v>465600</v>
      </c>
      <c r="G29" s="23" t="s">
        <v>119</v>
      </c>
      <c r="H29" s="85" t="n">
        <v>627500</v>
      </c>
      <c r="I29" s="86" t="n">
        <v>111100</v>
      </c>
      <c r="J29" s="86" t="n">
        <v>738600</v>
      </c>
    </row>
    <row r="30" customFormat="false" ht="12.75" hidden="false" customHeight="false" outlineLevel="0" collapsed="false">
      <c r="B30" s="23" t="s">
        <v>120</v>
      </c>
      <c r="C30" s="52" t="n">
        <v>89800</v>
      </c>
      <c r="D30" s="73" t="n">
        <v>3600</v>
      </c>
      <c r="E30" s="73" t="n">
        <v>125800</v>
      </c>
      <c r="G30" s="23" t="s">
        <v>120</v>
      </c>
      <c r="H30" s="52" t="n">
        <v>145500</v>
      </c>
      <c r="I30" s="73" t="n">
        <v>60900</v>
      </c>
      <c r="J30" s="73" t="n">
        <v>206400</v>
      </c>
    </row>
    <row r="31" customFormat="false" ht="12.75" hidden="false" customHeight="false" outlineLevel="0" collapsed="false">
      <c r="B31" s="23" t="s">
        <v>121</v>
      </c>
      <c r="C31" s="52" t="n">
        <v>94300</v>
      </c>
      <c r="D31" s="73" t="n">
        <v>9800</v>
      </c>
      <c r="E31" s="73" t="n">
        <v>104100</v>
      </c>
      <c r="G31" s="23" t="s">
        <v>121</v>
      </c>
      <c r="H31" s="52" t="n">
        <v>118500</v>
      </c>
      <c r="I31" s="73" t="n">
        <v>28400</v>
      </c>
      <c r="J31" s="73" t="n">
        <v>146900</v>
      </c>
    </row>
    <row r="32" customFormat="false" ht="12.75" hidden="false" customHeight="false" outlineLevel="0" collapsed="false">
      <c r="B32" s="23" t="s">
        <v>129</v>
      </c>
      <c r="C32" s="52" t="n">
        <v>15400</v>
      </c>
      <c r="D32" s="73" t="n">
        <v>800</v>
      </c>
      <c r="E32" s="73" t="n">
        <v>16200</v>
      </c>
      <c r="G32" s="23" t="s">
        <v>129</v>
      </c>
      <c r="H32" s="52"/>
      <c r="I32" s="73"/>
      <c r="J32" s="73"/>
    </row>
    <row r="33" customFormat="false" ht="12.75" hidden="false" customHeight="false" outlineLevel="0" collapsed="false">
      <c r="B33" s="87" t="s">
        <v>130</v>
      </c>
      <c r="C33" s="88" t="n">
        <f aca="false">SUM(C29:C31)</f>
        <v>571300</v>
      </c>
      <c r="D33" s="89" t="n">
        <f aca="false">SUM(D29:D31)</f>
        <v>91800</v>
      </c>
      <c r="E33" s="90" t="n">
        <f aca="false">SUM(E29:E31)</f>
        <v>695500</v>
      </c>
      <c r="G33" s="87" t="s">
        <v>130</v>
      </c>
      <c r="H33" s="88" t="n">
        <f aca="false">SUM(H29:H31)</f>
        <v>891500</v>
      </c>
      <c r="I33" s="89" t="n">
        <f aca="false">SUM(I29:I31)</f>
        <v>200400</v>
      </c>
      <c r="J33" s="90" t="n">
        <f aca="false">SUM(J29:J31)</f>
        <v>1091900</v>
      </c>
    </row>
    <row r="34" customFormat="false" ht="12.75" hidden="false" customHeight="false" outlineLevel="0" collapsed="false">
      <c r="B34" s="6" t="s">
        <v>13</v>
      </c>
      <c r="C34" s="96" t="n">
        <f aca="false">SUM(C29:C32)</f>
        <v>586700</v>
      </c>
      <c r="D34" s="97" t="n">
        <f aca="false">SUM(D29:D32)</f>
        <v>92600</v>
      </c>
      <c r="E34" s="98" t="n">
        <f aca="false">SUM(E29:E32)</f>
        <v>711700</v>
      </c>
      <c r="G34" s="6" t="s">
        <v>13</v>
      </c>
      <c r="H34" s="55"/>
      <c r="I34" s="77"/>
      <c r="J34" s="91"/>
    </row>
    <row r="36" customFormat="false" ht="12.75" hidden="false" customHeight="false" outlineLevel="0" collapsed="false">
      <c r="B36" s="58" t="n">
        <v>1952</v>
      </c>
      <c r="C36" s="65" t="s">
        <v>127</v>
      </c>
      <c r="D36" s="65" t="s">
        <v>128</v>
      </c>
      <c r="E36" s="65" t="s">
        <v>13</v>
      </c>
      <c r="G36" s="58" t="n">
        <v>1953</v>
      </c>
      <c r="H36" s="65" t="s">
        <v>127</v>
      </c>
      <c r="I36" s="65" t="s">
        <v>128</v>
      </c>
      <c r="J36" s="65" t="s">
        <v>13</v>
      </c>
    </row>
    <row r="37" customFormat="false" ht="12.75" hidden="false" customHeight="false" outlineLevel="0" collapsed="false">
      <c r="B37" s="23" t="s">
        <v>119</v>
      </c>
      <c r="C37" s="85" t="n">
        <v>769000</v>
      </c>
      <c r="D37" s="86" t="n">
        <v>119300</v>
      </c>
      <c r="E37" s="86" t="n">
        <v>888300</v>
      </c>
      <c r="G37" s="23" t="s">
        <v>119</v>
      </c>
      <c r="H37" s="85" t="n">
        <v>983400</v>
      </c>
      <c r="I37" s="86" t="n">
        <v>160500</v>
      </c>
      <c r="J37" s="86" t="n">
        <v>1143900</v>
      </c>
    </row>
    <row r="38" customFormat="false" ht="12.75" hidden="false" customHeight="false" outlineLevel="0" collapsed="false">
      <c r="B38" s="23" t="s">
        <v>120</v>
      </c>
      <c r="C38" s="52" t="n">
        <v>155800</v>
      </c>
      <c r="D38" s="73" t="n">
        <v>54500</v>
      </c>
      <c r="E38" s="73" t="n">
        <v>210300</v>
      </c>
      <c r="G38" s="23" t="s">
        <v>120</v>
      </c>
      <c r="H38" s="52" t="n">
        <v>178600</v>
      </c>
      <c r="I38" s="73" t="n">
        <v>51900</v>
      </c>
      <c r="J38" s="73" t="n">
        <v>230500</v>
      </c>
    </row>
    <row r="39" customFormat="false" ht="12.75" hidden="false" customHeight="false" outlineLevel="0" collapsed="false">
      <c r="B39" s="23" t="s">
        <v>121</v>
      </c>
      <c r="C39" s="52" t="n">
        <v>123800</v>
      </c>
      <c r="D39" s="73" t="n">
        <v>22600</v>
      </c>
      <c r="E39" s="73" t="n">
        <v>146400</v>
      </c>
      <c r="G39" s="23" t="s">
        <v>121</v>
      </c>
      <c r="H39" s="52" t="n">
        <v>128900</v>
      </c>
      <c r="I39" s="73" t="n">
        <v>22100</v>
      </c>
      <c r="J39" s="73" t="n">
        <v>151000</v>
      </c>
    </row>
    <row r="40" customFormat="false" ht="12.75" hidden="false" customHeight="false" outlineLevel="0" collapsed="false">
      <c r="B40" s="23" t="s">
        <v>129</v>
      </c>
      <c r="C40" s="52"/>
      <c r="D40" s="73"/>
      <c r="E40" s="73"/>
      <c r="G40" s="23" t="s">
        <v>129</v>
      </c>
      <c r="H40" s="52"/>
      <c r="I40" s="73"/>
      <c r="J40" s="73"/>
    </row>
    <row r="41" customFormat="false" ht="12.75" hidden="false" customHeight="false" outlineLevel="0" collapsed="false">
      <c r="B41" s="87" t="s">
        <v>130</v>
      </c>
      <c r="C41" s="88" t="n">
        <f aca="false">SUM(C37:C39)</f>
        <v>1048600</v>
      </c>
      <c r="D41" s="89" t="n">
        <f aca="false">SUM(D37:D39)</f>
        <v>196400</v>
      </c>
      <c r="E41" s="90" t="n">
        <f aca="false">SUM(E37:E39)</f>
        <v>1245000</v>
      </c>
      <c r="G41" s="87" t="s">
        <v>130</v>
      </c>
      <c r="H41" s="88" t="n">
        <f aca="false">SUM(H37:H39)</f>
        <v>1290900</v>
      </c>
      <c r="I41" s="89" t="n">
        <f aca="false">SUM(I37:I39)</f>
        <v>234500</v>
      </c>
      <c r="J41" s="90" t="n">
        <f aca="false">SUM(J37:J39)</f>
        <v>1525400</v>
      </c>
    </row>
    <row r="42" customFormat="false" ht="12.75" hidden="false" customHeight="false" outlineLevel="0" collapsed="false">
      <c r="B42" s="6" t="s">
        <v>13</v>
      </c>
      <c r="C42" s="55"/>
      <c r="D42" s="77"/>
      <c r="E42" s="91"/>
      <c r="G42" s="6" t="s">
        <v>13</v>
      </c>
      <c r="H42" s="55"/>
      <c r="I42" s="77"/>
      <c r="J42" s="91"/>
    </row>
    <row r="44" customFormat="false" ht="12.75" hidden="false" customHeight="false" outlineLevel="0" collapsed="false">
      <c r="B44" s="58" t="n">
        <v>1954</v>
      </c>
      <c r="C44" s="65" t="s">
        <v>127</v>
      </c>
      <c r="D44" s="65" t="s">
        <v>128</v>
      </c>
      <c r="E44" s="65" t="s">
        <v>13</v>
      </c>
      <c r="G44" s="58" t="n">
        <v>1955</v>
      </c>
      <c r="H44" s="65" t="s">
        <v>127</v>
      </c>
      <c r="I44" s="65" t="s">
        <v>128</v>
      </c>
      <c r="J44" s="65" t="s">
        <v>13</v>
      </c>
    </row>
    <row r="45" customFormat="false" ht="12.75" hidden="false" customHeight="false" outlineLevel="0" collapsed="false">
      <c r="B45" s="23" t="s">
        <v>119</v>
      </c>
      <c r="C45" s="85" t="n">
        <v>1946542</v>
      </c>
      <c r="D45" s="86" t="n">
        <v>237497</v>
      </c>
      <c r="E45" s="86" t="n">
        <v>2184039</v>
      </c>
      <c r="G45" s="23" t="s">
        <v>119</v>
      </c>
      <c r="H45" s="85" t="n">
        <v>2216353</v>
      </c>
      <c r="I45" s="86" t="n">
        <v>288895</v>
      </c>
      <c r="J45" s="86" t="n">
        <v>2505248</v>
      </c>
    </row>
    <row r="46" customFormat="false" ht="12.75" hidden="false" customHeight="false" outlineLevel="0" collapsed="false">
      <c r="B46" s="23" t="s">
        <v>120</v>
      </c>
      <c r="C46" s="52" t="n">
        <v>216348</v>
      </c>
      <c r="D46" s="73" t="n">
        <v>57360</v>
      </c>
      <c r="E46" s="73" t="n">
        <v>273708</v>
      </c>
      <c r="G46" s="23" t="s">
        <v>120</v>
      </c>
      <c r="H46" s="52" t="n">
        <v>236873</v>
      </c>
      <c r="I46" s="73" t="n">
        <v>50641</v>
      </c>
      <c r="J46" s="73" t="n">
        <v>287514</v>
      </c>
    </row>
    <row r="47" customFormat="false" ht="12.75" hidden="false" customHeight="false" outlineLevel="0" collapsed="false">
      <c r="B47" s="23" t="s">
        <v>121</v>
      </c>
      <c r="C47" s="52" t="n">
        <v>202002</v>
      </c>
      <c r="D47" s="73" t="n">
        <v>29658</v>
      </c>
      <c r="E47" s="73" t="n">
        <v>231660</v>
      </c>
      <c r="G47" s="23" t="s">
        <v>121</v>
      </c>
      <c r="H47" s="52" t="n">
        <v>206481</v>
      </c>
      <c r="I47" s="73" t="n">
        <v>21923</v>
      </c>
      <c r="J47" s="73" t="n">
        <v>228404</v>
      </c>
    </row>
    <row r="48" customFormat="false" ht="12.75" hidden="false" customHeight="false" outlineLevel="0" collapsed="false">
      <c r="B48" s="23" t="s">
        <v>129</v>
      </c>
      <c r="C48" s="52"/>
      <c r="D48" s="73"/>
      <c r="E48" s="73"/>
      <c r="G48" s="23" t="s">
        <v>129</v>
      </c>
      <c r="H48" s="52"/>
      <c r="I48" s="73"/>
      <c r="J48" s="73"/>
    </row>
    <row r="49" customFormat="false" ht="12.75" hidden="false" customHeight="false" outlineLevel="0" collapsed="false">
      <c r="B49" s="87" t="s">
        <v>130</v>
      </c>
      <c r="C49" s="88" t="n">
        <f aca="false">SUM(C45:C47)</f>
        <v>2364892</v>
      </c>
      <c r="D49" s="89" t="n">
        <f aca="false">SUM(D45:D47)</f>
        <v>324515</v>
      </c>
      <c r="E49" s="90" t="n">
        <f aca="false">SUM(E45:E47)</f>
        <v>2689407</v>
      </c>
      <c r="G49" s="87" t="s">
        <v>130</v>
      </c>
      <c r="H49" s="88" t="n">
        <f aca="false">SUM(H45:H47)</f>
        <v>2659707</v>
      </c>
      <c r="I49" s="89" t="n">
        <f aca="false">SUM(I45:I47)</f>
        <v>361459</v>
      </c>
      <c r="J49" s="90" t="n">
        <f aca="false">SUM(J45:J47)</f>
        <v>3021166</v>
      </c>
    </row>
    <row r="50" customFormat="false" ht="12.75" hidden="false" customHeight="false" outlineLevel="0" collapsed="false">
      <c r="B50" s="6" t="s">
        <v>13</v>
      </c>
      <c r="C50" s="55"/>
      <c r="D50" s="77"/>
      <c r="E50" s="91"/>
      <c r="G50" s="6" t="s">
        <v>13</v>
      </c>
      <c r="H50" s="55"/>
      <c r="I50" s="77"/>
      <c r="J50" s="91"/>
    </row>
    <row r="52" customFormat="false" ht="15" hidden="false" customHeight="false" outlineLevel="0" collapsed="false">
      <c r="B52" s="99" t="s">
        <v>131</v>
      </c>
    </row>
    <row r="53" customFormat="false" ht="12.75" hidden="false" customHeight="false" outlineLevel="0" collapsed="false">
      <c r="B53" s="45" t="s">
        <v>132</v>
      </c>
    </row>
    <row r="54" customFormat="false" ht="12.75" hidden="false" customHeight="false" outlineLevel="0" collapsed="false">
      <c r="B54" s="45" t="s">
        <v>133</v>
      </c>
    </row>
    <row r="55" customFormat="false" ht="12.75" hidden="false" customHeight="false" outlineLevel="0" collapsed="false">
      <c r="B55" s="45" t="s">
        <v>134</v>
      </c>
    </row>
    <row r="56" customFormat="false" ht="12.75" hidden="false" customHeight="false" outlineLevel="0" collapsed="false">
      <c r="B56" s="45" t="s">
        <v>135</v>
      </c>
    </row>
    <row r="57" customFormat="false" ht="12.75" hidden="false" customHeight="false" outlineLevel="0" collapsed="false">
      <c r="B57" s="45" t="s">
        <v>136</v>
      </c>
    </row>
    <row r="58" customFormat="false" ht="12.75" hidden="false" customHeight="false" outlineLevel="0" collapsed="false">
      <c r="B58" s="45" t="s">
        <v>137</v>
      </c>
    </row>
    <row r="59" customFormat="false" ht="12.75" hidden="false" customHeight="false" outlineLevel="0" collapsed="false">
      <c r="B59" s="45" t="s">
        <v>138</v>
      </c>
    </row>
    <row r="60" customFormat="false" ht="12.75" hidden="false" customHeight="false" outlineLevel="0" collapsed="false">
      <c r="B60" s="45" t="s">
        <v>139</v>
      </c>
    </row>
    <row r="61" customFormat="false" ht="12.75" hidden="false" customHeight="false" outlineLevel="0" collapsed="false">
      <c r="B61" s="45" t="s">
        <v>140</v>
      </c>
    </row>
    <row r="62" customFormat="false" ht="12.75" hidden="false" customHeight="false" outlineLevel="0" collapsed="false">
      <c r="B62" s="45" t="s">
        <v>141</v>
      </c>
    </row>
    <row r="63" customFormat="false" ht="12.75" hidden="false" customHeight="false" outlineLevel="0" collapsed="false">
      <c r="B63" s="45" t="s">
        <v>142</v>
      </c>
    </row>
    <row r="64" customFormat="false" ht="12.75" hidden="false" customHeight="false" outlineLevel="0" collapsed="false">
      <c r="B64" s="45" t="s">
        <v>143</v>
      </c>
    </row>
    <row r="65" customFormat="false" ht="12.75" hidden="false" customHeight="false" outlineLevel="0" collapsed="false">
      <c r="B65" s="45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2.85"/>
    <col collapsed="false" customWidth="true" hidden="false" outlineLevel="0" max="4" min="4" style="0" width="14.14"/>
  </cols>
  <sheetData>
    <row r="2" customFormat="false" ht="15.75" hidden="false" customHeight="false" outlineLevel="0" collapsed="false">
      <c r="A2" s="37" t="s">
        <v>145</v>
      </c>
    </row>
    <row r="4" customFormat="false" ht="12.75" hidden="false" customHeight="false" outlineLevel="0" collapsed="false">
      <c r="A4" s="38" t="s">
        <v>146</v>
      </c>
      <c r="B4" s="40" t="s">
        <v>147</v>
      </c>
      <c r="C4" s="65" t="n">
        <v>1938</v>
      </c>
      <c r="D4" s="65" t="n">
        <v>1945</v>
      </c>
      <c r="E4" s="65" t="n">
        <v>1946</v>
      </c>
      <c r="F4" s="65" t="n">
        <v>1947</v>
      </c>
      <c r="G4" s="65" t="n">
        <v>1948</v>
      </c>
      <c r="H4" s="65" t="n">
        <v>1949</v>
      </c>
      <c r="I4" s="65" t="n">
        <v>1950</v>
      </c>
    </row>
    <row r="5" customFormat="false" ht="12.75" hidden="false" customHeight="false" outlineLevel="0" collapsed="false">
      <c r="A5" s="47" t="s">
        <v>148</v>
      </c>
      <c r="B5" s="61" t="s">
        <v>127</v>
      </c>
      <c r="C5" s="86" t="n">
        <v>2600</v>
      </c>
      <c r="D5" s="86" t="n">
        <v>16900</v>
      </c>
      <c r="E5" s="86" t="n">
        <v>36900</v>
      </c>
      <c r="F5" s="86" t="n">
        <v>38000</v>
      </c>
      <c r="G5" s="86" t="n">
        <v>55000</v>
      </c>
      <c r="H5" s="86" t="n">
        <v>43000</v>
      </c>
      <c r="I5" s="86" t="n">
        <v>36800</v>
      </c>
    </row>
    <row r="6" customFormat="false" ht="12.75" hidden="false" customHeight="false" outlineLevel="0" collapsed="false">
      <c r="A6" s="23"/>
      <c r="B6" s="42" t="s">
        <v>128</v>
      </c>
      <c r="C6" s="73" t="n">
        <v>1200</v>
      </c>
      <c r="D6" s="73" t="n">
        <v>6900</v>
      </c>
      <c r="E6" s="73" t="n">
        <v>14400</v>
      </c>
      <c r="F6" s="73" t="n">
        <v>18900</v>
      </c>
      <c r="G6" s="73" t="n">
        <v>30700</v>
      </c>
      <c r="H6" s="73" t="n">
        <v>24300</v>
      </c>
      <c r="I6" s="73" t="n">
        <v>19100</v>
      </c>
    </row>
    <row r="7" customFormat="false" ht="12.75" hidden="false" customHeight="false" outlineLevel="0" collapsed="false">
      <c r="A7" s="6"/>
      <c r="B7" s="42" t="s">
        <v>13</v>
      </c>
      <c r="C7" s="77" t="n">
        <v>3800</v>
      </c>
      <c r="D7" s="77" t="n">
        <v>23800</v>
      </c>
      <c r="E7" s="77" t="n">
        <v>51300</v>
      </c>
      <c r="F7" s="77" t="n">
        <v>56900</v>
      </c>
      <c r="G7" s="77" t="n">
        <v>85700</v>
      </c>
      <c r="H7" s="77" t="n">
        <v>67300</v>
      </c>
      <c r="I7" s="77" t="n">
        <v>55900</v>
      </c>
    </row>
    <row r="8" customFormat="false" ht="12.75" hidden="false" customHeight="false" outlineLevel="0" collapsed="false">
      <c r="A8" s="4" t="s">
        <v>149</v>
      </c>
      <c r="B8" s="61" t="s">
        <v>127</v>
      </c>
      <c r="C8" s="86" t="n">
        <v>800</v>
      </c>
      <c r="D8" s="86" t="n">
        <v>9900</v>
      </c>
      <c r="E8" s="86" t="n">
        <v>17400</v>
      </c>
      <c r="F8" s="86" t="n">
        <v>15600</v>
      </c>
      <c r="G8" s="86" t="n">
        <v>26200</v>
      </c>
      <c r="H8" s="86" t="n">
        <v>22600</v>
      </c>
      <c r="I8" s="86" t="n">
        <v>21100</v>
      </c>
    </row>
    <row r="9" customFormat="false" ht="12.75" hidden="false" customHeight="false" outlineLevel="0" collapsed="false">
      <c r="A9" s="23"/>
      <c r="B9" s="42" t="s">
        <v>128</v>
      </c>
      <c r="C9" s="73" t="n">
        <v>200</v>
      </c>
      <c r="D9" s="73" t="n">
        <v>2500</v>
      </c>
      <c r="E9" s="73" t="n">
        <v>7100</v>
      </c>
      <c r="F9" s="73" t="n">
        <v>7200</v>
      </c>
      <c r="G9" s="73" t="n">
        <v>10100</v>
      </c>
      <c r="H9" s="73" t="n">
        <v>8500</v>
      </c>
      <c r="I9" s="73" t="n">
        <v>7400</v>
      </c>
    </row>
    <row r="10" customFormat="false" ht="12.75" hidden="false" customHeight="false" outlineLevel="0" collapsed="false">
      <c r="A10" s="6"/>
      <c r="B10" s="42" t="s">
        <v>13</v>
      </c>
      <c r="C10" s="77" t="n">
        <v>1000</v>
      </c>
      <c r="D10" s="77" t="n">
        <v>12400</v>
      </c>
      <c r="E10" s="77" t="n">
        <v>24500</v>
      </c>
      <c r="F10" s="77" t="n">
        <v>22800</v>
      </c>
      <c r="G10" s="77" t="n">
        <v>36300</v>
      </c>
      <c r="H10" s="77" t="n">
        <v>31100</v>
      </c>
      <c r="I10" s="77" t="n">
        <v>28500</v>
      </c>
    </row>
    <row r="11" customFormat="false" ht="12.75" hidden="false" customHeight="false" outlineLevel="0" collapsed="false">
      <c r="A11" s="4" t="s">
        <v>150</v>
      </c>
      <c r="B11" s="61" t="s">
        <v>127</v>
      </c>
      <c r="C11" s="86" t="n">
        <v>4500</v>
      </c>
      <c r="D11" s="86" t="n">
        <v>17400</v>
      </c>
      <c r="E11" s="86" t="n">
        <v>20500</v>
      </c>
      <c r="F11" s="86" t="n">
        <v>21100</v>
      </c>
      <c r="G11" s="86" t="n">
        <v>24600</v>
      </c>
      <c r="H11" s="86" t="n">
        <v>20100</v>
      </c>
      <c r="I11" s="86" t="n">
        <v>14000</v>
      </c>
    </row>
    <row r="12" customFormat="false" ht="12.75" hidden="false" customHeight="false" outlineLevel="0" collapsed="false">
      <c r="A12" s="23"/>
      <c r="B12" s="42" t="s">
        <v>128</v>
      </c>
      <c r="C12" s="73" t="n">
        <v>1300</v>
      </c>
      <c r="D12" s="73" t="n">
        <v>600</v>
      </c>
      <c r="E12" s="73" t="n">
        <v>700</v>
      </c>
      <c r="F12" s="73" t="n">
        <v>7200</v>
      </c>
      <c r="G12" s="73" t="n">
        <v>7400</v>
      </c>
      <c r="H12" s="73" t="n">
        <v>4900</v>
      </c>
      <c r="I12" s="73" t="n">
        <v>4000</v>
      </c>
    </row>
    <row r="13" customFormat="false" ht="12.75" hidden="false" customHeight="false" outlineLevel="0" collapsed="false">
      <c r="A13" s="6"/>
      <c r="B13" s="42" t="s">
        <v>13</v>
      </c>
      <c r="C13" s="77" t="n">
        <v>5800</v>
      </c>
      <c r="D13" s="77" t="n">
        <v>23400</v>
      </c>
      <c r="E13" s="77" t="n">
        <v>27500</v>
      </c>
      <c r="F13" s="77" t="n">
        <v>28300</v>
      </c>
      <c r="G13" s="77" t="n">
        <v>32000</v>
      </c>
      <c r="H13" s="77" t="n">
        <v>25000</v>
      </c>
      <c r="I13" s="77" t="n">
        <v>18000</v>
      </c>
    </row>
    <row r="14" customFormat="false" ht="12.75" hidden="false" customHeight="false" outlineLevel="0" collapsed="false">
      <c r="A14" s="4" t="s">
        <v>151</v>
      </c>
      <c r="B14" s="61" t="s">
        <v>127</v>
      </c>
      <c r="C14" s="86" t="n">
        <v>200</v>
      </c>
      <c r="D14" s="86" t="n">
        <v>2400</v>
      </c>
      <c r="E14" s="86" t="n">
        <v>3800</v>
      </c>
      <c r="F14" s="86" t="n">
        <v>4600</v>
      </c>
      <c r="G14" s="86" t="n">
        <v>7000</v>
      </c>
      <c r="H14" s="86" t="n">
        <v>6000</v>
      </c>
      <c r="I14" s="86" t="n">
        <v>6300</v>
      </c>
    </row>
    <row r="15" customFormat="false" ht="12.75" hidden="false" customHeight="false" outlineLevel="0" collapsed="false">
      <c r="A15" s="23"/>
      <c r="B15" s="42" t="s">
        <v>128</v>
      </c>
      <c r="C15" s="73" t="n">
        <v>100</v>
      </c>
      <c r="D15" s="73" t="n">
        <v>800</v>
      </c>
      <c r="E15" s="73" t="n">
        <v>2200</v>
      </c>
      <c r="F15" s="73" t="n">
        <v>2400</v>
      </c>
      <c r="G15" s="73" t="n">
        <v>3000</v>
      </c>
      <c r="H15" s="73" t="n">
        <v>1900</v>
      </c>
      <c r="I15" s="73" t="n">
        <v>1700</v>
      </c>
    </row>
    <row r="16" customFormat="false" ht="12.75" hidden="false" customHeight="false" outlineLevel="0" collapsed="false">
      <c r="A16" s="6"/>
      <c r="B16" s="42" t="s">
        <v>13</v>
      </c>
      <c r="C16" s="77" t="n">
        <v>300</v>
      </c>
      <c r="D16" s="77" t="n">
        <v>3200</v>
      </c>
      <c r="E16" s="77" t="n">
        <v>600</v>
      </c>
      <c r="F16" s="77" t="n">
        <v>7000</v>
      </c>
      <c r="G16" s="77" t="n">
        <v>10000</v>
      </c>
      <c r="H16" s="77" t="n">
        <v>7900</v>
      </c>
      <c r="I16" s="77" t="n">
        <v>8000</v>
      </c>
    </row>
    <row r="17" customFormat="false" ht="12.75" hidden="false" customHeight="false" outlineLevel="0" collapsed="false">
      <c r="A17" s="23" t="s">
        <v>152</v>
      </c>
      <c r="B17" s="42" t="s">
        <v>127</v>
      </c>
      <c r="C17" s="73" t="n">
        <v>1700</v>
      </c>
      <c r="D17" s="73" t="n">
        <v>8800</v>
      </c>
      <c r="E17" s="73" t="n">
        <v>13100</v>
      </c>
      <c r="F17" s="73" t="n">
        <v>12400</v>
      </c>
      <c r="G17" s="73" t="n">
        <v>14600</v>
      </c>
      <c r="H17" s="73" t="n">
        <v>12600</v>
      </c>
      <c r="I17" s="73" t="n">
        <v>11600</v>
      </c>
    </row>
    <row r="18" customFormat="false" ht="12.75" hidden="false" customHeight="false" outlineLevel="0" collapsed="false">
      <c r="A18" s="23"/>
      <c r="B18" s="42" t="s">
        <v>128</v>
      </c>
      <c r="C18" s="73" t="n">
        <v>100</v>
      </c>
      <c r="D18" s="73" t="n">
        <v>1200</v>
      </c>
      <c r="E18" s="73" t="n">
        <v>2100</v>
      </c>
      <c r="F18" s="73" t="n">
        <v>2500</v>
      </c>
      <c r="G18" s="73" t="n">
        <v>4300</v>
      </c>
      <c r="H18" s="73" t="n">
        <v>4400</v>
      </c>
      <c r="I18" s="73" t="n">
        <v>3600</v>
      </c>
    </row>
    <row r="19" customFormat="false" ht="12.75" hidden="false" customHeight="false" outlineLevel="0" collapsed="false">
      <c r="A19" s="59"/>
      <c r="B19" s="42" t="s">
        <v>13</v>
      </c>
      <c r="C19" s="73" t="n">
        <v>1800</v>
      </c>
      <c r="D19" s="73" t="n">
        <v>10000</v>
      </c>
      <c r="E19" s="73" t="n">
        <v>15200</v>
      </c>
      <c r="F19" s="73" t="n">
        <v>14900</v>
      </c>
      <c r="G19" s="73" t="n">
        <v>18900</v>
      </c>
      <c r="H19" s="73" t="n">
        <v>17000</v>
      </c>
      <c r="I19" s="73" t="n">
        <v>15200</v>
      </c>
    </row>
    <row r="20" customFormat="false" ht="12.75" hidden="false" customHeight="false" outlineLevel="0" collapsed="false">
      <c r="A20" s="100" t="s">
        <v>13</v>
      </c>
      <c r="B20" s="100"/>
      <c r="C20" s="101" t="n">
        <v>12600</v>
      </c>
      <c r="D20" s="101" t="n">
        <v>72600</v>
      </c>
      <c r="E20" s="101" t="n">
        <v>124400</v>
      </c>
      <c r="F20" s="101" t="n">
        <v>130000</v>
      </c>
      <c r="G20" s="101" t="n">
        <v>182900</v>
      </c>
      <c r="H20" s="101" t="n">
        <v>148400</v>
      </c>
      <c r="I20" s="101" t="n">
        <v>125700</v>
      </c>
    </row>
    <row r="22" customFormat="false" ht="12.75" hidden="false" customHeight="false" outlineLevel="0" collapsed="false">
      <c r="A22" s="44" t="s">
        <v>153</v>
      </c>
    </row>
    <row r="23" customFormat="false" ht="12.75" hidden="false" customHeight="false" outlineLevel="0" collapsed="false">
      <c r="A23" s="102" t="s">
        <v>154</v>
      </c>
    </row>
    <row r="25" customFormat="false" ht="15.75" hidden="false" customHeight="false" outlineLevel="0" collapsed="false">
      <c r="A25" s="37" t="s">
        <v>155</v>
      </c>
    </row>
    <row r="27" customFormat="false" ht="12.75" hidden="false" customHeight="false" outlineLevel="0" collapsed="false">
      <c r="B27" s="80"/>
      <c r="C27" s="58" t="s">
        <v>119</v>
      </c>
      <c r="D27" s="103" t="s">
        <v>156</v>
      </c>
      <c r="E27" s="58" t="s">
        <v>13</v>
      </c>
    </row>
    <row r="28" customFormat="false" ht="12.75" hidden="false" customHeight="false" outlineLevel="0" collapsed="false">
      <c r="B28" s="104" t="n">
        <v>1960</v>
      </c>
      <c r="C28" s="85" t="n">
        <v>80097.6</v>
      </c>
      <c r="D28" s="105" t="n">
        <v>6100.5</v>
      </c>
      <c r="E28" s="106" t="n">
        <f aca="false">C28+D28</f>
        <v>86198.1</v>
      </c>
    </row>
    <row r="29" customFormat="false" ht="12.75" hidden="false" customHeight="false" outlineLevel="0" collapsed="false">
      <c r="B29" s="8" t="n">
        <v>1961</v>
      </c>
      <c r="C29" s="52" t="n">
        <v>101768.5</v>
      </c>
      <c r="D29" s="107" t="n">
        <v>5352.1</v>
      </c>
      <c r="E29" s="50" t="n">
        <f aca="false">C29+D29</f>
        <v>107120.6</v>
      </c>
    </row>
    <row r="30" customFormat="false" ht="12.75" hidden="false" customHeight="false" outlineLevel="0" collapsed="false">
      <c r="B30" s="8" t="n">
        <v>1962</v>
      </c>
      <c r="C30" s="52" t="n">
        <v>107727.9</v>
      </c>
      <c r="D30" s="107" t="n">
        <v>5246.2</v>
      </c>
      <c r="E30" s="50" t="n">
        <f aca="false">C30+D30</f>
        <v>112974.1</v>
      </c>
    </row>
    <row r="31" customFormat="false" ht="12.75" hidden="false" customHeight="false" outlineLevel="0" collapsed="false">
      <c r="B31" s="8" t="n">
        <v>1963</v>
      </c>
      <c r="C31" s="52" t="n">
        <v>101940.7</v>
      </c>
      <c r="D31" s="107" t="n">
        <v>567.8</v>
      </c>
      <c r="E31" s="50" t="n">
        <f aca="false">C31+D31</f>
        <v>102508.5</v>
      </c>
    </row>
    <row r="32" customFormat="false" ht="12.75" hidden="false" customHeight="false" outlineLevel="0" collapsed="false">
      <c r="B32" s="8" t="n">
        <v>1964</v>
      </c>
      <c r="C32" s="52" t="n">
        <v>98056</v>
      </c>
      <c r="D32" s="107" t="n">
        <v>754.3</v>
      </c>
      <c r="E32" s="50" t="n">
        <f aca="false">C32+D32</f>
        <v>98810.3</v>
      </c>
    </row>
    <row r="33" customFormat="false" ht="12.75" hidden="false" customHeight="false" outlineLevel="0" collapsed="false">
      <c r="B33" s="8" t="n">
        <v>1965</v>
      </c>
      <c r="C33" s="52" t="n">
        <v>92456.6</v>
      </c>
      <c r="D33" s="107" t="n">
        <v>855.6</v>
      </c>
      <c r="E33" s="50" t="n">
        <f aca="false">C33+D33</f>
        <v>93312.2</v>
      </c>
    </row>
    <row r="34" customFormat="false" ht="12.75" hidden="false" customHeight="false" outlineLevel="0" collapsed="false">
      <c r="B34" s="8" t="n">
        <v>1966</v>
      </c>
      <c r="C34" s="52" t="n">
        <v>85569</v>
      </c>
      <c r="D34" s="107" t="n">
        <v>858</v>
      </c>
      <c r="E34" s="50" t="n">
        <f aca="false">C34+D34</f>
        <v>86427</v>
      </c>
    </row>
    <row r="35" customFormat="false" ht="12.75" hidden="false" customHeight="false" outlineLevel="0" collapsed="false">
      <c r="B35" s="8" t="n">
        <v>1967</v>
      </c>
      <c r="C35" s="52" t="n">
        <v>85191</v>
      </c>
      <c r="D35" s="107" t="n">
        <v>590</v>
      </c>
      <c r="E35" s="50" t="n">
        <f aca="false">C35+D35</f>
        <v>85781</v>
      </c>
    </row>
    <row r="36" customFormat="false" ht="12.75" hidden="false" customHeight="false" outlineLevel="0" collapsed="false">
      <c r="B36" s="8" t="n">
        <v>1968</v>
      </c>
      <c r="C36" s="52" t="n">
        <v>95452</v>
      </c>
      <c r="D36" s="107" t="n">
        <v>697</v>
      </c>
      <c r="E36" s="50" t="n">
        <f aca="false">C36+D36</f>
        <v>96149</v>
      </c>
    </row>
    <row r="37" customFormat="false" ht="12.75" hidden="false" customHeight="false" outlineLevel="0" collapsed="false">
      <c r="B37" s="8" t="n">
        <v>1969</v>
      </c>
      <c r="C37" s="52" t="n">
        <v>126065</v>
      </c>
      <c r="D37" s="107" t="n">
        <v>796</v>
      </c>
      <c r="E37" s="50" t="n">
        <f aca="false">C37+D37</f>
        <v>126861</v>
      </c>
    </row>
    <row r="38" customFormat="false" ht="12.75" hidden="false" customHeight="false" outlineLevel="0" collapsed="false">
      <c r="B38" s="8" t="n">
        <v>1970</v>
      </c>
      <c r="C38" s="52" t="n">
        <v>126717</v>
      </c>
      <c r="D38" s="107" t="n">
        <v>807</v>
      </c>
      <c r="E38" s="50" t="n">
        <f aca="false">C38+D38</f>
        <v>127524</v>
      </c>
    </row>
    <row r="39" customFormat="false" ht="12.75" hidden="false" customHeight="false" outlineLevel="0" collapsed="false">
      <c r="B39" s="8" t="n">
        <v>1971</v>
      </c>
      <c r="C39" s="52" t="n">
        <v>124590</v>
      </c>
      <c r="D39" s="107" t="n">
        <v>1054</v>
      </c>
      <c r="E39" s="50" t="n">
        <f aca="false">C39+D39</f>
        <v>125644</v>
      </c>
    </row>
    <row r="40" customFormat="false" ht="12.75" hidden="false" customHeight="false" outlineLevel="0" collapsed="false">
      <c r="B40" s="8" t="n">
        <v>1972</v>
      </c>
      <c r="C40" s="52" t="n">
        <v>155153</v>
      </c>
      <c r="D40" s="107" t="n">
        <v>1353</v>
      </c>
      <c r="E40" s="50" t="n">
        <f aca="false">C40+D40</f>
        <v>156506</v>
      </c>
    </row>
    <row r="41" customFormat="false" ht="12.75" hidden="false" customHeight="false" outlineLevel="0" collapsed="false">
      <c r="B41" s="8" t="n">
        <v>1973</v>
      </c>
      <c r="C41" s="52" t="n">
        <v>176724</v>
      </c>
      <c r="D41" s="107" t="n">
        <v>1456</v>
      </c>
      <c r="E41" s="50" t="n">
        <f aca="false">C41+D41</f>
        <v>178180</v>
      </c>
    </row>
    <row r="42" customFormat="false" ht="12.75" hidden="false" customHeight="false" outlineLevel="0" collapsed="false">
      <c r="B42" s="8" t="n">
        <v>1974</v>
      </c>
      <c r="C42" s="52" t="n">
        <v>136458</v>
      </c>
      <c r="D42" s="107" t="n">
        <v>1302</v>
      </c>
      <c r="E42" s="50" t="n">
        <f aca="false">C42+D42</f>
        <v>137760</v>
      </c>
    </row>
    <row r="43" customFormat="false" ht="12.75" hidden="false" customHeight="false" outlineLevel="0" collapsed="false">
      <c r="B43" s="8" t="n">
        <v>1975</v>
      </c>
      <c r="C43" s="52" t="n">
        <v>131702</v>
      </c>
      <c r="D43" s="107" t="n">
        <v>1434</v>
      </c>
      <c r="E43" s="50" t="n">
        <f aca="false">C43+D43</f>
        <v>133136</v>
      </c>
    </row>
    <row r="44" customFormat="false" ht="12.75" hidden="false" customHeight="false" outlineLevel="0" collapsed="false">
      <c r="B44" s="8" t="n">
        <v>1976</v>
      </c>
      <c r="C44" s="52" t="n">
        <v>145677</v>
      </c>
      <c r="D44" s="107" t="n">
        <v>1726</v>
      </c>
      <c r="E44" s="50" t="n">
        <f aca="false">C44+D44</f>
        <v>147403</v>
      </c>
    </row>
    <row r="45" customFormat="false" ht="12.75" hidden="false" customHeight="false" outlineLevel="0" collapsed="false">
      <c r="B45" s="8" t="n">
        <v>1977</v>
      </c>
      <c r="C45" s="52" t="n">
        <v>125345</v>
      </c>
      <c r="D45" s="107" t="n">
        <v>1992</v>
      </c>
      <c r="E45" s="50" t="n">
        <f aca="false">C45+D45</f>
        <v>127337</v>
      </c>
    </row>
    <row r="46" customFormat="false" ht="12.75" hidden="false" customHeight="false" outlineLevel="0" collapsed="false">
      <c r="B46" s="8" t="n">
        <v>1978</v>
      </c>
      <c r="C46" s="52" t="n">
        <v>165267</v>
      </c>
      <c r="D46" s="107" t="n">
        <v>2918</v>
      </c>
      <c r="E46" s="50" t="n">
        <f aca="false">C46+D46</f>
        <v>168185</v>
      </c>
    </row>
    <row r="47" customFormat="false" ht="12.75" hidden="false" customHeight="false" outlineLevel="0" collapsed="false">
      <c r="B47" s="8" t="n">
        <v>1979</v>
      </c>
      <c r="C47" s="52" t="n">
        <v>208010</v>
      </c>
      <c r="D47" s="107" t="n">
        <v>4267</v>
      </c>
      <c r="E47" s="50" t="n">
        <f aca="false">C47+D47</f>
        <v>212277</v>
      </c>
    </row>
    <row r="48" customFormat="false" ht="12.75" hidden="false" customHeight="false" outlineLevel="0" collapsed="false">
      <c r="B48" s="8" t="n">
        <v>1980</v>
      </c>
      <c r="C48" s="52" t="n">
        <v>237942</v>
      </c>
      <c r="D48" s="107" t="n">
        <v>6316</v>
      </c>
      <c r="E48" s="50" t="n">
        <f aca="false">C48+D48</f>
        <v>244258</v>
      </c>
    </row>
    <row r="49" customFormat="false" ht="12.75" hidden="false" customHeight="false" outlineLevel="0" collapsed="false">
      <c r="B49" s="8" t="n">
        <v>1981</v>
      </c>
      <c r="C49" s="52" t="n">
        <v>218060</v>
      </c>
      <c r="D49" s="107" t="n">
        <v>6647</v>
      </c>
      <c r="E49" s="50" t="n">
        <f aca="false">C49+D49</f>
        <v>224707</v>
      </c>
    </row>
    <row r="50" customFormat="false" ht="12.75" hidden="false" customHeight="false" outlineLevel="0" collapsed="false">
      <c r="B50" s="28" t="n">
        <v>1982</v>
      </c>
      <c r="C50" s="55" t="n">
        <v>202077</v>
      </c>
      <c r="D50" s="108" t="n">
        <v>5153</v>
      </c>
      <c r="E50" s="109" t="n">
        <f aca="false">C50+D50</f>
        <v>207230</v>
      </c>
    </row>
    <row r="52" customFormat="false" ht="12.75" hidden="false" customHeight="false" outlineLevel="0" collapsed="false">
      <c r="A52" s="44" t="s">
        <v>157</v>
      </c>
    </row>
    <row r="53" customFormat="false" ht="12.75" hidden="false" customHeight="false" outlineLevel="0" collapsed="false">
      <c r="A53" s="45" t="s">
        <v>158</v>
      </c>
    </row>
    <row r="54" customFormat="false" ht="12.75" hidden="false" customHeight="false" outlineLevel="0" collapsed="false">
      <c r="A54" s="45" t="s">
        <v>159</v>
      </c>
    </row>
    <row r="55" customFormat="false" ht="12.75" hidden="false" customHeight="false" outlineLevel="0" collapsed="false">
      <c r="A55" s="45" t="s">
        <v>160</v>
      </c>
    </row>
    <row r="56" customFormat="false" ht="12.75" hidden="false" customHeight="false" outlineLevel="0" collapsed="false">
      <c r="A56" s="45" t="s">
        <v>161</v>
      </c>
    </row>
    <row r="57" customFormat="false" ht="12.75" hidden="false" customHeight="false" outlineLevel="0" collapsed="false">
      <c r="A57" s="45" t="s">
        <v>162</v>
      </c>
    </row>
    <row r="58" customFormat="false" ht="12.75" hidden="false" customHeight="false" outlineLevel="0" collapsed="false">
      <c r="A58" s="110" t="s">
        <v>163</v>
      </c>
      <c r="C58" s="74"/>
    </row>
    <row r="59" customFormat="false" ht="12.75" hidden="false" customHeight="false" outlineLevel="0" collapsed="false">
      <c r="A59" s="111" t="s">
        <v>164</v>
      </c>
      <c r="B59" s="74"/>
      <c r="C59" s="74"/>
    </row>
    <row r="60" customFormat="false" ht="12.75" hidden="false" customHeight="false" outlineLevel="0" collapsed="false">
      <c r="A60" s="110" t="s">
        <v>125</v>
      </c>
    </row>
  </sheetData>
  <mergeCells count="1">
    <mergeCell ref="A20:B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3.56"/>
  </cols>
  <sheetData>
    <row r="2" customFormat="false" ht="15.75" hidden="false" customHeight="false" outlineLevel="0" collapsed="false">
      <c r="B2" s="37" t="s">
        <v>165</v>
      </c>
    </row>
    <row r="4" customFormat="false" ht="12.75" hidden="false" customHeight="false" outlineLevel="0" collapsed="false">
      <c r="B4" s="58"/>
      <c r="C4" s="103" t="s">
        <v>166</v>
      </c>
      <c r="D4" s="58" t="s">
        <v>167</v>
      </c>
      <c r="E4" s="58" t="s">
        <v>13</v>
      </c>
    </row>
    <row r="5" customFormat="false" ht="12.75" hidden="false" customHeight="false" outlineLevel="0" collapsed="false">
      <c r="B5" s="23" t="n">
        <v>1978</v>
      </c>
      <c r="C5" s="74" t="n">
        <v>191626</v>
      </c>
      <c r="D5" s="52" t="n">
        <v>7170</v>
      </c>
      <c r="E5" s="50" t="n">
        <f aca="false">C5+D5</f>
        <v>198796</v>
      </c>
    </row>
    <row r="6" customFormat="false" ht="12.75" hidden="false" customHeight="false" outlineLevel="0" collapsed="false">
      <c r="B6" s="23" t="n">
        <v>1979</v>
      </c>
      <c r="C6" s="74" t="n">
        <v>226694</v>
      </c>
      <c r="D6" s="52" t="n">
        <v>8149</v>
      </c>
      <c r="E6" s="50" t="n">
        <f aca="false">C6+D6</f>
        <v>234843</v>
      </c>
    </row>
    <row r="7" customFormat="false" ht="12.75" hidden="false" customHeight="false" outlineLevel="0" collapsed="false">
      <c r="B7" s="23" t="n">
        <v>1980</v>
      </c>
      <c r="C7" s="74" t="n">
        <v>256261</v>
      </c>
      <c r="D7" s="52" t="n">
        <v>9588</v>
      </c>
      <c r="E7" s="50" t="n">
        <f aca="false">C7+D7</f>
        <v>265849</v>
      </c>
    </row>
    <row r="8" customFormat="false" ht="12.75" hidden="false" customHeight="false" outlineLevel="0" collapsed="false">
      <c r="B8" s="23" t="n">
        <v>1981</v>
      </c>
      <c r="C8" s="74" t="n">
        <v>224660</v>
      </c>
      <c r="D8" s="52" t="n">
        <v>8604</v>
      </c>
      <c r="E8" s="50" t="n">
        <f aca="false">C8+D8</f>
        <v>233264</v>
      </c>
    </row>
    <row r="9" customFormat="false" ht="12.75" hidden="false" customHeight="false" outlineLevel="0" collapsed="false">
      <c r="B9" s="23" t="n">
        <v>1982</v>
      </c>
      <c r="C9" s="74" t="n">
        <v>203779</v>
      </c>
      <c r="D9" s="52" t="n">
        <v>7590</v>
      </c>
      <c r="E9" s="50" t="n">
        <f aca="false">C9+D9</f>
        <v>211369</v>
      </c>
    </row>
    <row r="10" customFormat="false" ht="12.75" hidden="false" customHeight="false" outlineLevel="0" collapsed="false">
      <c r="B10" s="23" t="n">
        <v>1983</v>
      </c>
      <c r="C10" s="74" t="n">
        <v>327795</v>
      </c>
      <c r="D10" s="52" t="n">
        <v>10926</v>
      </c>
      <c r="E10" s="50" t="n">
        <f aca="false">C10+D10</f>
        <v>338721</v>
      </c>
    </row>
    <row r="11" customFormat="false" ht="12.75" hidden="false" customHeight="false" outlineLevel="0" collapsed="false">
      <c r="B11" s="23" t="n">
        <v>1984</v>
      </c>
      <c r="C11" s="74" t="n">
        <v>413852</v>
      </c>
      <c r="D11" s="52" t="n">
        <v>17643</v>
      </c>
      <c r="E11" s="50" t="n">
        <f aca="false">C11+D11</f>
        <v>431495</v>
      </c>
    </row>
    <row r="12" customFormat="false" ht="12.75" hidden="false" customHeight="false" outlineLevel="0" collapsed="false">
      <c r="B12" s="23" t="n">
        <v>1985</v>
      </c>
      <c r="C12" s="74" t="n">
        <v>649611</v>
      </c>
      <c r="D12" s="52" t="n">
        <v>25697</v>
      </c>
      <c r="E12" s="50" t="n">
        <f aca="false">C12+D12</f>
        <v>675308</v>
      </c>
    </row>
    <row r="13" customFormat="false" ht="12.75" hidden="false" customHeight="false" outlineLevel="0" collapsed="false">
      <c r="B13" s="23" t="n">
        <v>1986</v>
      </c>
      <c r="C13" s="74" t="n">
        <v>1104256</v>
      </c>
      <c r="D13" s="52" t="n">
        <v>46044</v>
      </c>
      <c r="E13" s="50" t="n">
        <f aca="false">C13+D13</f>
        <v>1150300</v>
      </c>
    </row>
    <row r="14" customFormat="false" ht="12.75" hidden="false" customHeight="false" outlineLevel="0" collapsed="false">
      <c r="B14" s="23" t="n">
        <v>1987</v>
      </c>
      <c r="C14" s="74" t="n">
        <v>929231</v>
      </c>
      <c r="D14" s="52" t="n">
        <v>38438</v>
      </c>
      <c r="E14" s="50" t="n">
        <f aca="false">C14+D14</f>
        <v>967669</v>
      </c>
    </row>
    <row r="15" customFormat="false" ht="12.75" hidden="false" customHeight="false" outlineLevel="0" collapsed="false">
      <c r="B15" s="6" t="n">
        <v>1988</v>
      </c>
      <c r="C15" s="83" t="n">
        <v>1483740</v>
      </c>
      <c r="D15" s="55" t="n">
        <v>53322</v>
      </c>
      <c r="E15" s="109" t="n">
        <f aca="false">C15+D15</f>
        <v>1537062</v>
      </c>
    </row>
    <row r="17" customFormat="false" ht="12.75" hidden="false" customHeight="false" outlineLevel="0" collapsed="false">
      <c r="B17" s="44" t="s">
        <v>168</v>
      </c>
    </row>
    <row r="18" customFormat="false" ht="12.75" hidden="false" customHeight="false" outlineLevel="0" collapsed="false">
      <c r="B18" s="45" t="s">
        <v>169</v>
      </c>
      <c r="C18" s="74"/>
    </row>
    <row r="19" customFormat="false" ht="12.75" hidden="false" customHeight="false" outlineLevel="0" collapsed="false">
      <c r="B19" s="45" t="s">
        <v>170</v>
      </c>
    </row>
    <row r="20" customFormat="false" ht="12.75" hidden="false" customHeight="false" outlineLevel="0" collapsed="false">
      <c r="B20" s="45" t="s">
        <v>171</v>
      </c>
    </row>
    <row r="21" customFormat="false" ht="12.75" hidden="false" customHeight="false" outlineLevel="0" collapsed="false">
      <c r="B21" s="45" t="s">
        <v>172</v>
      </c>
      <c r="C21" s="74"/>
    </row>
    <row r="23" customFormat="false" ht="15.75" hidden="false" customHeight="false" outlineLevel="0" collapsed="false">
      <c r="B23" s="37" t="s">
        <v>173</v>
      </c>
    </row>
    <row r="25" customFormat="false" ht="12.75" hidden="false" customHeight="false" outlineLevel="0" collapsed="false">
      <c r="B25" s="38"/>
      <c r="C25" s="112" t="s">
        <v>174</v>
      </c>
      <c r="D25" s="113" t="s">
        <v>175</v>
      </c>
      <c r="E25" s="40" t="s">
        <v>176</v>
      </c>
      <c r="F25" s="40" t="s">
        <v>13</v>
      </c>
    </row>
    <row r="26" customFormat="false" ht="12.75" hidden="false" customHeight="false" outlineLevel="0" collapsed="false">
      <c r="B26" s="8" t="n">
        <v>1989</v>
      </c>
      <c r="C26" s="114" t="n">
        <v>2005.6</v>
      </c>
      <c r="D26" s="115" t="n">
        <v>185.6</v>
      </c>
      <c r="E26" s="116"/>
      <c r="F26" s="117" t="n">
        <f aca="false">SUM(C26,D26,E26)</f>
        <v>2191.2</v>
      </c>
    </row>
    <row r="27" customFormat="false" ht="12.75" hidden="false" customHeight="false" outlineLevel="0" collapsed="false">
      <c r="B27" s="8" t="n">
        <v>1990</v>
      </c>
      <c r="C27" s="114" t="n">
        <v>1598.6</v>
      </c>
      <c r="D27" s="115" t="n">
        <v>138.9</v>
      </c>
      <c r="E27" s="116"/>
      <c r="F27" s="117" t="n">
        <f aca="false">SUM(C27,D27,E27)</f>
        <v>1737.5</v>
      </c>
    </row>
    <row r="28" customFormat="false" ht="12.75" hidden="false" customHeight="false" outlineLevel="0" collapsed="false">
      <c r="B28" s="8" t="n">
        <v>1991</v>
      </c>
      <c r="C28" s="114" t="n">
        <v>1803.1</v>
      </c>
      <c r="D28" s="115" t="n">
        <v>134.7</v>
      </c>
      <c r="E28" s="116"/>
      <c r="F28" s="117" t="n">
        <f aca="false">SUM(C28,D28,E28)</f>
        <v>1937.8</v>
      </c>
    </row>
    <row r="29" customFormat="false" ht="12.75" hidden="false" customHeight="false" outlineLevel="0" collapsed="false">
      <c r="B29" s="8" t="n">
        <v>1992</v>
      </c>
      <c r="C29" s="114" t="n">
        <v>1808.7</v>
      </c>
      <c r="D29" s="115" t="n">
        <v>122.9</v>
      </c>
      <c r="E29" s="116"/>
      <c r="F29" s="117" t="n">
        <f aca="false">SUM(C29,D29,E29)</f>
        <v>1931.6</v>
      </c>
    </row>
    <row r="30" customFormat="false" ht="12.75" hidden="false" customHeight="false" outlineLevel="0" collapsed="false">
      <c r="B30" s="8" t="n">
        <v>1993</v>
      </c>
      <c r="C30" s="114" t="n">
        <v>2537.2</v>
      </c>
      <c r="D30" s="115" t="n">
        <v>152.2</v>
      </c>
      <c r="E30" s="116"/>
      <c r="F30" s="117" t="n">
        <f aca="false">SUM(C30,D30,E30)</f>
        <v>2689.4</v>
      </c>
    </row>
    <row r="31" customFormat="false" ht="12.75" hidden="false" customHeight="false" outlineLevel="0" collapsed="false">
      <c r="B31" s="8" t="n">
        <v>1994</v>
      </c>
      <c r="C31" s="114" t="n">
        <v>2257.3</v>
      </c>
      <c r="D31" s="115" t="n">
        <v>155.1</v>
      </c>
      <c r="E31" s="116"/>
      <c r="F31" s="117" t="n">
        <f aca="false">SUM(C31,D31,E31)</f>
        <v>2412.4</v>
      </c>
    </row>
    <row r="32" customFormat="false" ht="12.75" hidden="false" customHeight="false" outlineLevel="0" collapsed="false">
      <c r="B32" s="8" t="n">
        <v>1995</v>
      </c>
      <c r="C32" s="115" t="n">
        <v>2294.6</v>
      </c>
      <c r="D32" s="115" t="n">
        <v>150.6</v>
      </c>
      <c r="E32" s="116"/>
      <c r="F32" s="117" t="n">
        <f aca="false">SUM(C32,D32,E32)</f>
        <v>2445.2</v>
      </c>
    </row>
    <row r="33" customFormat="false" ht="12.75" hidden="false" customHeight="false" outlineLevel="0" collapsed="false">
      <c r="B33" s="8" t="n">
        <v>1996</v>
      </c>
      <c r="C33" s="114" t="n">
        <v>2866.5</v>
      </c>
      <c r="D33" s="115" t="n">
        <v>206.6</v>
      </c>
      <c r="E33" s="116" t="n">
        <v>5</v>
      </c>
      <c r="F33" s="117" t="n">
        <f aca="false">SUM(C33,D33,E33)</f>
        <v>3078.1</v>
      </c>
    </row>
    <row r="34" customFormat="false" ht="12.75" hidden="false" customHeight="false" outlineLevel="0" collapsed="false">
      <c r="B34" s="8" t="n">
        <v>1997</v>
      </c>
      <c r="C34" s="114" t="n">
        <v>3838</v>
      </c>
      <c r="D34" s="115" t="n">
        <v>218.9</v>
      </c>
      <c r="E34" s="116" t="n">
        <v>9.9</v>
      </c>
      <c r="F34" s="117" t="n">
        <f aca="false">SUM(C34,D34,E34)</f>
        <v>4066.8</v>
      </c>
    </row>
    <row r="35" customFormat="false" ht="12.75" hidden="false" customHeight="false" outlineLevel="0" collapsed="false">
      <c r="B35" s="28" t="n">
        <v>1998</v>
      </c>
      <c r="C35" s="118" t="n">
        <v>5221</v>
      </c>
      <c r="D35" s="118" t="n">
        <v>254.2</v>
      </c>
      <c r="E35" s="119" t="n">
        <v>27.5</v>
      </c>
      <c r="F35" s="120" t="n">
        <f aca="false">SUM(C35,D35,E35)</f>
        <v>5502.7</v>
      </c>
    </row>
    <row r="37" customFormat="false" ht="12.75" hidden="false" customHeight="false" outlineLevel="0" collapsed="false">
      <c r="B37" s="44" t="s">
        <v>177</v>
      </c>
    </row>
    <row r="38" customFormat="false" ht="12.75" hidden="false" customHeight="false" outlineLevel="0" collapsed="false">
      <c r="B38" s="44"/>
      <c r="C38" s="0" t="s">
        <v>178</v>
      </c>
    </row>
    <row r="39" customFormat="false" ht="12.75" hidden="false" customHeight="false" outlineLevel="0" collapsed="false">
      <c r="B39" s="45" t="s">
        <v>169</v>
      </c>
      <c r="C39" s="74"/>
    </row>
    <row r="40" customFormat="false" ht="12.75" hidden="false" customHeight="false" outlineLevel="0" collapsed="false">
      <c r="B40" s="45" t="s">
        <v>170</v>
      </c>
      <c r="D40" s="74"/>
    </row>
    <row r="41" customFormat="false" ht="12.75" hidden="false" customHeight="false" outlineLevel="0" collapsed="false">
      <c r="B41" s="45" t="s">
        <v>171</v>
      </c>
      <c r="C41" s="74"/>
      <c r="D41" s="74"/>
    </row>
    <row r="42" customFormat="false" ht="12.75" hidden="false" customHeight="false" outlineLevel="0" collapsed="false">
      <c r="B42" s="45" t="s">
        <v>172</v>
      </c>
      <c r="C42" s="74"/>
      <c r="D42" s="74"/>
    </row>
    <row r="43" customFormat="false" ht="12.75" hidden="false" customHeight="false" outlineLevel="0" collapsed="false">
      <c r="B43" s="46"/>
    </row>
    <row r="44" customFormat="false" ht="15.75" hidden="false" customHeight="false" outlineLevel="0" collapsed="false">
      <c r="B44" s="37" t="s">
        <v>179</v>
      </c>
    </row>
    <row r="46" customFormat="false" ht="12.75" hidden="false" customHeight="false" outlineLevel="0" collapsed="false">
      <c r="B46" s="63"/>
      <c r="C46" s="38" t="s">
        <v>180</v>
      </c>
      <c r="D46" s="39" t="s">
        <v>181</v>
      </c>
      <c r="E46" s="38" t="s">
        <v>182</v>
      </c>
      <c r="F46" s="40" t="s">
        <v>183</v>
      </c>
    </row>
    <row r="47" customFormat="false" ht="12.75" hidden="false" customHeight="false" outlineLevel="0" collapsed="false">
      <c r="B47" s="8" t="n">
        <v>1977</v>
      </c>
      <c r="C47" s="52" t="n">
        <v>105936</v>
      </c>
      <c r="D47" s="74" t="n">
        <v>135950</v>
      </c>
      <c r="E47" s="52" t="n">
        <v>5399</v>
      </c>
      <c r="F47" s="73" t="n">
        <v>6502</v>
      </c>
    </row>
    <row r="48" customFormat="false" ht="12.75" hidden="false" customHeight="false" outlineLevel="0" collapsed="false">
      <c r="B48" s="8" t="n">
        <f aca="false">B47+1</f>
        <v>1978</v>
      </c>
      <c r="C48" s="52" t="n">
        <v>161624</v>
      </c>
      <c r="D48" s="74" t="n">
        <v>198796</v>
      </c>
      <c r="E48" s="52" t="n">
        <v>6534</v>
      </c>
      <c r="F48" s="73" t="n">
        <v>7385</v>
      </c>
    </row>
    <row r="49" customFormat="false" ht="12.75" hidden="false" customHeight="false" outlineLevel="0" collapsed="false">
      <c r="B49" s="8" t="n">
        <f aca="false">B48+1</f>
        <v>1979</v>
      </c>
      <c r="C49" s="52" t="n">
        <v>189996</v>
      </c>
      <c r="D49" s="74" t="n">
        <v>234843</v>
      </c>
      <c r="E49" s="52" t="n">
        <v>7685</v>
      </c>
      <c r="F49" s="73" t="n">
        <v>8426</v>
      </c>
    </row>
    <row r="50" customFormat="false" ht="12.75" hidden="false" customHeight="false" outlineLevel="0" collapsed="false">
      <c r="B50" s="8" t="n">
        <f aca="false">B49+1</f>
        <v>1980</v>
      </c>
      <c r="C50" s="52" t="n">
        <v>228760</v>
      </c>
      <c r="D50" s="74" t="n">
        <v>265849</v>
      </c>
      <c r="E50" s="52" t="n">
        <v>10066</v>
      </c>
      <c r="F50" s="73" t="n">
        <v>10342</v>
      </c>
    </row>
    <row r="51" customFormat="false" ht="12.75" hidden="false" customHeight="false" outlineLevel="0" collapsed="false">
      <c r="B51" s="8" t="n">
        <f aca="false">B50+1</f>
        <v>1981</v>
      </c>
      <c r="C51" s="52" t="n">
        <v>183327</v>
      </c>
      <c r="D51" s="74" t="n">
        <v>233264</v>
      </c>
      <c r="E51" s="52" t="n">
        <v>11747</v>
      </c>
      <c r="F51" s="73" t="n">
        <v>12124</v>
      </c>
    </row>
    <row r="52" customFormat="false" ht="12.75" hidden="false" customHeight="false" outlineLevel="0" collapsed="false">
      <c r="B52" s="8" t="n">
        <f aca="false">B51+1</f>
        <v>1982</v>
      </c>
      <c r="C52" s="52" t="n">
        <v>181983</v>
      </c>
      <c r="D52" s="74" t="n">
        <v>210674</v>
      </c>
      <c r="E52" s="52" t="n">
        <v>10143</v>
      </c>
      <c r="F52" s="73" t="n">
        <v>10523</v>
      </c>
    </row>
    <row r="53" customFormat="false" ht="12.75" hidden="false" customHeight="false" outlineLevel="0" collapsed="false">
      <c r="B53" s="8" t="n">
        <f aca="false">B52+1</f>
        <v>1983</v>
      </c>
      <c r="C53" s="52" t="n">
        <v>294368</v>
      </c>
      <c r="D53" s="74" t="n">
        <v>338721</v>
      </c>
      <c r="E53" s="52" t="n">
        <v>10419</v>
      </c>
      <c r="F53" s="73" t="n">
        <v>10758</v>
      </c>
    </row>
    <row r="54" customFormat="false" ht="12.75" hidden="false" customHeight="false" outlineLevel="0" collapsed="false">
      <c r="B54" s="8" t="n">
        <f aca="false">B53+1</f>
        <v>1984</v>
      </c>
      <c r="C54" s="52" t="n">
        <v>378426</v>
      </c>
      <c r="D54" s="74" t="n">
        <v>431495</v>
      </c>
      <c r="E54" s="52" t="n">
        <v>12372</v>
      </c>
      <c r="F54" s="73" t="n">
        <v>12009</v>
      </c>
    </row>
    <row r="55" customFormat="false" ht="12.75" hidden="false" customHeight="false" outlineLevel="0" collapsed="false">
      <c r="B55" s="8" t="n">
        <f aca="false">B54+1</f>
        <v>1985</v>
      </c>
      <c r="C55" s="52" t="n">
        <v>568707</v>
      </c>
      <c r="D55" s="74" t="n">
        <v>675308</v>
      </c>
      <c r="E55" s="52" t="n">
        <v>13653</v>
      </c>
      <c r="F55" s="73" t="n">
        <v>13060</v>
      </c>
    </row>
    <row r="56" customFormat="false" ht="12.75" hidden="false" customHeight="false" outlineLevel="0" collapsed="false">
      <c r="B56" s="8" t="n">
        <f aca="false">B55+1</f>
        <v>1986</v>
      </c>
      <c r="C56" s="52" t="n">
        <v>967832</v>
      </c>
      <c r="D56" s="74" t="n">
        <v>1150300</v>
      </c>
      <c r="E56" s="52" t="n">
        <v>17291</v>
      </c>
      <c r="F56" s="73" t="n">
        <v>15096</v>
      </c>
    </row>
    <row r="57" customFormat="false" ht="12.75" hidden="false" customHeight="false" outlineLevel="0" collapsed="false">
      <c r="B57" s="8" t="n">
        <f aca="false">B56+1</f>
        <v>1987</v>
      </c>
      <c r="C57" s="52" t="n">
        <v>789882</v>
      </c>
      <c r="D57" s="74" t="n">
        <v>967669</v>
      </c>
      <c r="E57" s="52" t="n">
        <v>21634</v>
      </c>
      <c r="F57" s="73" t="n">
        <v>19520</v>
      </c>
    </row>
    <row r="58" customFormat="false" ht="12.75" hidden="false" customHeight="false" outlineLevel="0" collapsed="false">
      <c r="B58" s="8" t="n">
        <f aca="false">B57+1</f>
        <v>1988</v>
      </c>
      <c r="C58" s="52" t="n">
        <v>1444135</v>
      </c>
      <c r="D58" s="74" t="n">
        <v>1537062</v>
      </c>
      <c r="E58" s="52" t="n">
        <v>28387</v>
      </c>
      <c r="F58" s="73" t="n">
        <v>24898</v>
      </c>
    </row>
    <row r="59" customFormat="false" ht="12.75" hidden="false" customHeight="false" outlineLevel="0" collapsed="false">
      <c r="B59" s="8" t="n">
        <f aca="false">B58+1</f>
        <v>1989</v>
      </c>
      <c r="C59" s="52" t="n">
        <v>2062065</v>
      </c>
      <c r="D59" s="74" t="n">
        <v>2191596</v>
      </c>
      <c r="E59" s="52" t="n">
        <v>37246</v>
      </c>
      <c r="F59" s="73" t="n">
        <v>31053</v>
      </c>
    </row>
    <row r="60" customFormat="false" ht="12.75" hidden="false" customHeight="false" outlineLevel="0" collapsed="false">
      <c r="B60" s="8" t="n">
        <f aca="false">B59+1</f>
        <v>1990</v>
      </c>
      <c r="C60" s="52" t="n">
        <v>1610207</v>
      </c>
      <c r="D60" s="74" t="n">
        <v>1737600</v>
      </c>
      <c r="E60" s="52" t="n">
        <v>43431</v>
      </c>
      <c r="F60" s="73" t="n">
        <v>37845</v>
      </c>
    </row>
    <row r="61" customFormat="false" ht="12.75" hidden="false" customHeight="false" outlineLevel="0" collapsed="false">
      <c r="B61" s="28" t="n">
        <f aca="false">B60+1</f>
        <v>1991</v>
      </c>
      <c r="C61" s="55" t="n">
        <v>1840378</v>
      </c>
      <c r="D61" s="83"/>
      <c r="E61" s="55" t="n">
        <v>22201</v>
      </c>
      <c r="F61" s="77"/>
    </row>
    <row r="63" customFormat="false" ht="12.75" hidden="false" customHeight="false" outlineLevel="0" collapsed="false">
      <c r="B63" s="44" t="s">
        <v>184</v>
      </c>
    </row>
    <row r="64" customFormat="false" ht="12.75" hidden="false" customHeight="false" outlineLevel="0" collapsed="false">
      <c r="B64" s="45" t="s">
        <v>185</v>
      </c>
    </row>
    <row r="65" customFormat="false" ht="12.75" hidden="false" customHeight="false" outlineLevel="0" collapsed="false">
      <c r="B65" s="45" t="s">
        <v>186</v>
      </c>
    </row>
    <row r="66" customFormat="false" ht="12.75" hidden="false" customHeight="false" outlineLevel="0" collapsed="false">
      <c r="B66" s="45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2.28"/>
    <col collapsed="false" customWidth="true" hidden="false" outlineLevel="0" max="4" min="4" style="0" width="21.99"/>
    <col collapsed="false" customWidth="true" hidden="false" outlineLevel="0" max="5" min="5" style="0" width="17.7"/>
  </cols>
  <sheetData>
    <row r="1" customFormat="false" ht="15.75" hidden="false" customHeight="false" outlineLevel="0" collapsed="false">
      <c r="B1" s="37" t="s">
        <v>188</v>
      </c>
    </row>
    <row r="3" customFormat="false" ht="12.75" hidden="false" customHeight="false" outlineLevel="0" collapsed="false">
      <c r="B3" s="58" t="s">
        <v>189</v>
      </c>
      <c r="C3" s="81" t="s">
        <v>190</v>
      </c>
      <c r="D3" s="58" t="s">
        <v>191</v>
      </c>
      <c r="E3" s="65" t="s">
        <v>192</v>
      </c>
      <c r="F3" s="58" t="s">
        <v>13</v>
      </c>
    </row>
    <row r="4" customFormat="false" ht="12.75" hidden="false" customHeight="false" outlineLevel="0" collapsed="false">
      <c r="B4" s="23" t="n">
        <v>1966</v>
      </c>
      <c r="C4" s="121" t="n">
        <v>37287</v>
      </c>
      <c r="D4" s="66" t="n">
        <v>101935</v>
      </c>
      <c r="E4" s="122" t="n">
        <v>871</v>
      </c>
      <c r="F4" s="66" t="n">
        <f aca="false">D4+E4</f>
        <v>102806</v>
      </c>
    </row>
    <row r="5" customFormat="false" ht="12.75" hidden="false" customHeight="false" outlineLevel="0" collapsed="false">
      <c r="B5" s="23"/>
      <c r="C5" s="121" t="n">
        <v>37315</v>
      </c>
      <c r="D5" s="66" t="n">
        <v>100142</v>
      </c>
      <c r="E5" s="122" t="n">
        <v>862</v>
      </c>
      <c r="F5" s="66" t="n">
        <f aca="false">D5+E5</f>
        <v>101004</v>
      </c>
    </row>
    <row r="6" customFormat="false" ht="12.75" hidden="false" customHeight="false" outlineLevel="0" collapsed="false">
      <c r="B6" s="23"/>
      <c r="C6" s="121" t="n">
        <v>37346</v>
      </c>
      <c r="D6" s="66" t="n">
        <v>96294</v>
      </c>
      <c r="E6" s="122" t="n">
        <v>848</v>
      </c>
      <c r="F6" s="66" t="n">
        <f aca="false">D6+E6</f>
        <v>97142</v>
      </c>
    </row>
    <row r="7" customFormat="false" ht="12.75" hidden="false" customHeight="false" outlineLevel="0" collapsed="false">
      <c r="B7" s="23"/>
      <c r="C7" s="121" t="n">
        <v>37375</v>
      </c>
      <c r="D7" s="66" t="n">
        <v>94677</v>
      </c>
      <c r="E7" s="122" t="n">
        <v>853</v>
      </c>
      <c r="F7" s="66" t="n">
        <f aca="false">D7+E7</f>
        <v>95530</v>
      </c>
    </row>
    <row r="8" customFormat="false" ht="12.75" hidden="false" customHeight="false" outlineLevel="0" collapsed="false">
      <c r="B8" s="23"/>
      <c r="C8" s="121" t="n">
        <v>37407</v>
      </c>
      <c r="D8" s="66" t="n">
        <v>92603</v>
      </c>
      <c r="E8" s="122" t="n">
        <v>830</v>
      </c>
      <c r="F8" s="66" t="n">
        <f aca="false">D8+E8</f>
        <v>93433</v>
      </c>
    </row>
    <row r="9" customFormat="false" ht="12.75" hidden="false" customHeight="false" outlineLevel="0" collapsed="false">
      <c r="B9" s="23"/>
      <c r="C9" s="121" t="n">
        <v>37437</v>
      </c>
      <c r="D9" s="66" t="n">
        <v>92252</v>
      </c>
      <c r="E9" s="122" t="n">
        <v>805</v>
      </c>
      <c r="F9" s="66" t="n">
        <f aca="false">D9+E9</f>
        <v>93057</v>
      </c>
    </row>
    <row r="10" customFormat="false" ht="12.75" hidden="false" customHeight="false" outlineLevel="0" collapsed="false">
      <c r="B10" s="23"/>
      <c r="C10" s="121" t="n">
        <v>37466</v>
      </c>
      <c r="D10" s="66" t="n">
        <v>91483</v>
      </c>
      <c r="E10" s="122" t="n">
        <v>815</v>
      </c>
      <c r="F10" s="66" t="n">
        <f aca="false">D10+E10</f>
        <v>92298</v>
      </c>
    </row>
    <row r="11" customFormat="false" ht="12.75" hidden="false" customHeight="false" outlineLevel="0" collapsed="false">
      <c r="B11" s="23"/>
      <c r="C11" s="121" t="n">
        <v>37499</v>
      </c>
      <c r="D11" s="66" t="n">
        <v>90433</v>
      </c>
      <c r="E11" s="122" t="n">
        <v>833</v>
      </c>
      <c r="F11" s="66" t="n">
        <f aca="false">D11+E11</f>
        <v>91266</v>
      </c>
    </row>
    <row r="12" customFormat="false" ht="12.75" hidden="false" customHeight="false" outlineLevel="0" collapsed="false">
      <c r="B12" s="23"/>
      <c r="C12" s="121" t="n">
        <v>37529</v>
      </c>
      <c r="D12" s="66" t="n">
        <v>86479</v>
      </c>
      <c r="E12" s="122" t="n">
        <v>821</v>
      </c>
      <c r="F12" s="66" t="n">
        <f aca="false">D12+E12</f>
        <v>87300</v>
      </c>
    </row>
    <row r="13" customFormat="false" ht="12.75" hidden="false" customHeight="false" outlineLevel="0" collapsed="false">
      <c r="B13" s="23"/>
      <c r="C13" s="121" t="n">
        <v>37557</v>
      </c>
      <c r="D13" s="66" t="n">
        <v>84955</v>
      </c>
      <c r="E13" s="122" t="n">
        <v>813</v>
      </c>
      <c r="F13" s="66" t="n">
        <f aca="false">D13+E13</f>
        <v>85768</v>
      </c>
    </row>
    <row r="14" customFormat="false" ht="12.75" hidden="false" customHeight="false" outlineLevel="0" collapsed="false">
      <c r="B14" s="23"/>
      <c r="C14" s="121" t="n">
        <v>37590</v>
      </c>
      <c r="D14" s="66" t="n">
        <v>88518</v>
      </c>
      <c r="E14" s="122" t="n">
        <v>818</v>
      </c>
      <c r="F14" s="66" t="n">
        <f aca="false">D14+E14</f>
        <v>89336</v>
      </c>
    </row>
    <row r="15" customFormat="false" ht="12.75" hidden="false" customHeight="false" outlineLevel="0" collapsed="false">
      <c r="B15" s="23"/>
      <c r="C15" s="121" t="n">
        <v>37620</v>
      </c>
      <c r="D15" s="66" t="n">
        <v>85569</v>
      </c>
      <c r="E15" s="122" t="n">
        <v>858</v>
      </c>
      <c r="F15" s="66" t="n">
        <f aca="false">D15+E15</f>
        <v>86427</v>
      </c>
    </row>
    <row r="16" customFormat="false" ht="12.75" hidden="false" customHeight="false" outlineLevel="0" collapsed="false">
      <c r="B16" s="23" t="n">
        <v>1967</v>
      </c>
      <c r="C16" s="121" t="n">
        <v>37287</v>
      </c>
      <c r="D16" s="66" t="n">
        <v>83291</v>
      </c>
      <c r="E16" s="122" t="n">
        <v>864</v>
      </c>
      <c r="F16" s="66" t="n">
        <f aca="false">D16+E16</f>
        <v>84155</v>
      </c>
    </row>
    <row r="17" customFormat="false" ht="12.75" hidden="false" customHeight="false" outlineLevel="0" collapsed="false">
      <c r="B17" s="23"/>
      <c r="C17" s="121" t="n">
        <v>37315</v>
      </c>
      <c r="D17" s="66" t="n">
        <v>84224</v>
      </c>
      <c r="E17" s="122" t="n">
        <v>518</v>
      </c>
      <c r="F17" s="66" t="n">
        <f aca="false">D17+E17</f>
        <v>84742</v>
      </c>
    </row>
    <row r="18" customFormat="false" ht="12.75" hidden="false" customHeight="false" outlineLevel="0" collapsed="false">
      <c r="B18" s="23"/>
      <c r="C18" s="121" t="n">
        <v>37346</v>
      </c>
      <c r="D18" s="66" t="n">
        <v>81159</v>
      </c>
      <c r="E18" s="122" t="n">
        <v>525</v>
      </c>
      <c r="F18" s="66" t="n">
        <f aca="false">D18+E18</f>
        <v>81684</v>
      </c>
    </row>
    <row r="19" customFormat="false" ht="12.75" hidden="false" customHeight="false" outlineLevel="0" collapsed="false">
      <c r="B19" s="23"/>
      <c r="C19" s="121" t="n">
        <v>37374</v>
      </c>
      <c r="D19" s="66" t="n">
        <v>78841</v>
      </c>
      <c r="E19" s="122" t="n">
        <v>525</v>
      </c>
      <c r="F19" s="66" t="n">
        <f aca="false">D19+E19</f>
        <v>79366</v>
      </c>
    </row>
    <row r="20" customFormat="false" ht="12.75" hidden="false" customHeight="false" outlineLevel="0" collapsed="false">
      <c r="B20" s="23"/>
      <c r="C20" s="121" t="n">
        <v>37407</v>
      </c>
      <c r="D20" s="66" t="n">
        <v>79986</v>
      </c>
      <c r="E20" s="122" t="n">
        <v>522</v>
      </c>
      <c r="F20" s="66" t="n">
        <f aca="false">D20+E20</f>
        <v>80508</v>
      </c>
    </row>
    <row r="21" customFormat="false" ht="12.75" hidden="false" customHeight="false" outlineLevel="0" collapsed="false">
      <c r="B21" s="23"/>
      <c r="C21" s="121" t="n">
        <v>37437</v>
      </c>
      <c r="D21" s="66" t="n">
        <v>78966</v>
      </c>
      <c r="E21" s="122" t="n">
        <v>525</v>
      </c>
      <c r="F21" s="66" t="n">
        <f aca="false">D21+E21</f>
        <v>79491</v>
      </c>
    </row>
    <row r="22" customFormat="false" ht="12.75" hidden="false" customHeight="false" outlineLevel="0" collapsed="false">
      <c r="B22" s="23"/>
      <c r="C22" s="121" t="n">
        <v>37468</v>
      </c>
      <c r="D22" s="66" t="n">
        <v>76239</v>
      </c>
      <c r="E22" s="122" t="n">
        <v>522</v>
      </c>
      <c r="F22" s="66" t="n">
        <f aca="false">D22+E22</f>
        <v>76761</v>
      </c>
    </row>
    <row r="23" customFormat="false" ht="12.75" hidden="false" customHeight="false" outlineLevel="0" collapsed="false">
      <c r="B23" s="23"/>
      <c r="C23" s="121" t="n">
        <v>37499</v>
      </c>
      <c r="D23" s="66" t="n">
        <v>83205</v>
      </c>
      <c r="E23" s="122" t="n">
        <v>541</v>
      </c>
      <c r="F23" s="66" t="n">
        <f aca="false">D23+E23</f>
        <v>83746</v>
      </c>
    </row>
    <row r="24" customFormat="false" ht="12.75" hidden="false" customHeight="false" outlineLevel="0" collapsed="false">
      <c r="B24" s="23"/>
      <c r="C24" s="121" t="n">
        <v>37528</v>
      </c>
      <c r="D24" s="66" t="n">
        <v>90138</v>
      </c>
      <c r="E24" s="122" t="n">
        <v>570</v>
      </c>
      <c r="F24" s="66" t="n">
        <f aca="false">D24+E24</f>
        <v>90708</v>
      </c>
    </row>
    <row r="25" customFormat="false" ht="12.75" hidden="false" customHeight="false" outlineLevel="0" collapsed="false">
      <c r="B25" s="23"/>
      <c r="C25" s="121" t="n">
        <v>37560</v>
      </c>
      <c r="D25" s="66" t="n">
        <v>87972</v>
      </c>
      <c r="E25" s="122" t="n">
        <v>569</v>
      </c>
      <c r="F25" s="66" t="n">
        <f aca="false">D25+E25</f>
        <v>88541</v>
      </c>
    </row>
    <row r="26" customFormat="false" ht="12.75" hidden="false" customHeight="false" outlineLevel="0" collapsed="false">
      <c r="B26" s="23"/>
      <c r="C26" s="121" t="n">
        <v>37590</v>
      </c>
      <c r="D26" s="66" t="n">
        <v>85897</v>
      </c>
      <c r="E26" s="122" t="n">
        <v>589</v>
      </c>
      <c r="F26" s="66" t="n">
        <f aca="false">D26+E26</f>
        <v>86486</v>
      </c>
    </row>
    <row r="27" customFormat="false" ht="12.75" hidden="false" customHeight="false" outlineLevel="0" collapsed="false">
      <c r="B27" s="23"/>
      <c r="C27" s="121" t="n">
        <v>37619</v>
      </c>
      <c r="D27" s="66" t="n">
        <v>85191</v>
      </c>
      <c r="E27" s="122" t="n">
        <v>590</v>
      </c>
      <c r="F27" s="66" t="n">
        <f aca="false">D27+E27</f>
        <v>85781</v>
      </c>
    </row>
    <row r="28" customFormat="false" ht="12.75" hidden="false" customHeight="false" outlineLevel="0" collapsed="false">
      <c r="B28" s="23" t="n">
        <v>1968</v>
      </c>
      <c r="C28" s="121" t="n">
        <v>37287</v>
      </c>
      <c r="D28" s="66" t="n">
        <v>88667</v>
      </c>
      <c r="E28" s="122" t="n">
        <v>602</v>
      </c>
      <c r="F28" s="66" t="n">
        <f aca="false">D28+E28</f>
        <v>89269</v>
      </c>
    </row>
    <row r="29" customFormat="false" ht="12.75" hidden="false" customHeight="false" outlineLevel="0" collapsed="false">
      <c r="B29" s="23"/>
      <c r="C29" s="121" t="s">
        <v>193</v>
      </c>
      <c r="D29" s="66" t="n">
        <v>89143</v>
      </c>
      <c r="E29" s="122" t="n">
        <v>609</v>
      </c>
      <c r="F29" s="66" t="n">
        <f aca="false">D29+E29</f>
        <v>89752</v>
      </c>
    </row>
    <row r="30" customFormat="false" ht="12.75" hidden="false" customHeight="false" outlineLevel="0" collapsed="false">
      <c r="B30" s="23"/>
      <c r="C30" s="121" t="n">
        <v>37343</v>
      </c>
      <c r="D30" s="66" t="n">
        <v>94339</v>
      </c>
      <c r="E30" s="122" t="n">
        <v>646</v>
      </c>
      <c r="F30" s="66" t="n">
        <f aca="false">D30+E30</f>
        <v>94985</v>
      </c>
    </row>
    <row r="31" customFormat="false" ht="12.75" hidden="false" customHeight="false" outlineLevel="0" collapsed="false">
      <c r="B31" s="23"/>
      <c r="C31" s="121" t="n">
        <v>37376</v>
      </c>
      <c r="D31" s="66" t="n">
        <v>97250</v>
      </c>
      <c r="E31" s="122" t="n">
        <v>693</v>
      </c>
      <c r="F31" s="66" t="n">
        <f aca="false">D31+E31</f>
        <v>97943</v>
      </c>
    </row>
    <row r="32" customFormat="false" ht="12.75" hidden="false" customHeight="false" outlineLevel="0" collapsed="false">
      <c r="B32" s="23"/>
      <c r="C32" s="121" t="n">
        <v>37396</v>
      </c>
      <c r="D32" s="66" t="n">
        <v>90922</v>
      </c>
      <c r="E32" s="122" t="n">
        <v>673</v>
      </c>
      <c r="F32" s="66" t="n">
        <f aca="false">D32+E32</f>
        <v>91595</v>
      </c>
    </row>
    <row r="33" customFormat="false" ht="12.75" hidden="false" customHeight="false" outlineLevel="0" collapsed="false">
      <c r="B33" s="23"/>
      <c r="C33" s="121" t="n">
        <v>37435</v>
      </c>
      <c r="D33" s="66" t="n">
        <v>90851</v>
      </c>
      <c r="E33" s="122" t="n">
        <v>698</v>
      </c>
      <c r="F33" s="66" t="n">
        <f aca="false">D33+E33</f>
        <v>91549</v>
      </c>
    </row>
    <row r="34" customFormat="false" ht="12.75" hidden="false" customHeight="false" outlineLevel="0" collapsed="false">
      <c r="B34" s="23"/>
      <c r="C34" s="121" t="n">
        <v>37468</v>
      </c>
      <c r="D34" s="66" t="n">
        <v>88636</v>
      </c>
      <c r="E34" s="122" t="n">
        <v>693</v>
      </c>
      <c r="F34" s="66" t="n">
        <f aca="false">D34+E34</f>
        <v>89329</v>
      </c>
    </row>
    <row r="35" customFormat="false" ht="12.75" hidden="false" customHeight="false" outlineLevel="0" collapsed="false">
      <c r="B35" s="23"/>
      <c r="C35" s="121" t="n">
        <v>37498</v>
      </c>
      <c r="D35" s="66" t="n">
        <v>91645</v>
      </c>
      <c r="E35" s="122" t="n">
        <v>693</v>
      </c>
      <c r="F35" s="66" t="n">
        <f aca="false">D35+E35</f>
        <v>92338</v>
      </c>
    </row>
    <row r="36" customFormat="false" ht="12.75" hidden="false" customHeight="false" outlineLevel="0" collapsed="false">
      <c r="B36" s="23"/>
      <c r="C36" s="121" t="n">
        <v>37529</v>
      </c>
      <c r="D36" s="66" t="n">
        <v>93282</v>
      </c>
      <c r="E36" s="122" t="n">
        <v>683</v>
      </c>
      <c r="F36" s="66" t="n">
        <f aca="false">D36+E36</f>
        <v>93965</v>
      </c>
    </row>
    <row r="37" customFormat="false" ht="12.75" hidden="false" customHeight="false" outlineLevel="0" collapsed="false">
      <c r="B37" s="23"/>
      <c r="C37" s="121" t="n">
        <v>37560</v>
      </c>
      <c r="D37" s="66" t="n">
        <v>91919</v>
      </c>
      <c r="E37" s="122" t="n">
        <v>658</v>
      </c>
      <c r="F37" s="66" t="n">
        <f aca="false">D37+E37</f>
        <v>92577</v>
      </c>
    </row>
    <row r="38" customFormat="false" ht="12.75" hidden="false" customHeight="false" outlineLevel="0" collapsed="false">
      <c r="B38" s="23"/>
      <c r="C38" s="121" t="n">
        <v>37589</v>
      </c>
      <c r="D38" s="66" t="n">
        <v>92537</v>
      </c>
      <c r="E38" s="122" t="n">
        <v>678</v>
      </c>
      <c r="F38" s="66" t="n">
        <f aca="false">D38+E38</f>
        <v>93215</v>
      </c>
    </row>
    <row r="39" customFormat="false" ht="12.75" hidden="false" customHeight="false" outlineLevel="0" collapsed="false">
      <c r="B39" s="23"/>
      <c r="C39" s="121" t="n">
        <v>37621</v>
      </c>
      <c r="D39" s="66" t="n">
        <v>95452</v>
      </c>
      <c r="E39" s="122" t="n">
        <v>697</v>
      </c>
      <c r="F39" s="66" t="n">
        <f aca="false">D39+E39</f>
        <v>96149</v>
      </c>
    </row>
    <row r="40" customFormat="false" ht="12.75" hidden="false" customHeight="false" outlineLevel="0" collapsed="false">
      <c r="B40" s="23" t="n">
        <v>1969</v>
      </c>
      <c r="C40" s="121" t="n">
        <v>37287</v>
      </c>
      <c r="D40" s="66" t="n">
        <v>101927</v>
      </c>
      <c r="E40" s="122" t="n">
        <v>733</v>
      </c>
      <c r="F40" s="66" t="n">
        <f aca="false">D40+E40</f>
        <v>102660</v>
      </c>
    </row>
    <row r="41" customFormat="false" ht="12.75" hidden="false" customHeight="false" outlineLevel="0" collapsed="false">
      <c r="B41" s="23"/>
      <c r="C41" s="121" t="n">
        <v>37315</v>
      </c>
      <c r="D41" s="66" t="n">
        <v>107389</v>
      </c>
      <c r="E41" s="122" t="n">
        <v>811</v>
      </c>
      <c r="F41" s="66" t="n">
        <f aca="false">D41+E41</f>
        <v>108200</v>
      </c>
    </row>
    <row r="42" customFormat="false" ht="12.75" hidden="false" customHeight="false" outlineLevel="0" collapsed="false">
      <c r="B42" s="23"/>
      <c r="C42" s="121" t="n">
        <v>37346</v>
      </c>
      <c r="D42" s="66" t="n">
        <v>116097</v>
      </c>
      <c r="E42" s="122" t="n">
        <v>802</v>
      </c>
      <c r="F42" s="66" t="n">
        <f aca="false">D42+E42</f>
        <v>116899</v>
      </c>
    </row>
    <row r="43" customFormat="false" ht="12.75" hidden="false" customHeight="false" outlineLevel="0" collapsed="false">
      <c r="B43" s="23"/>
      <c r="C43" s="121" t="n">
        <v>37376</v>
      </c>
      <c r="D43" s="66" t="n">
        <v>119844</v>
      </c>
      <c r="E43" s="122" t="n">
        <v>806</v>
      </c>
      <c r="F43" s="66" t="n">
        <f aca="false">D43+E43</f>
        <v>120650</v>
      </c>
    </row>
    <row r="44" customFormat="false" ht="12.75" hidden="false" customHeight="false" outlineLevel="0" collapsed="false">
      <c r="B44" s="23"/>
      <c r="C44" s="121" t="n">
        <v>37406</v>
      </c>
      <c r="D44" s="66" t="n">
        <v>122409</v>
      </c>
      <c r="E44" s="122" t="n">
        <v>789</v>
      </c>
      <c r="F44" s="66" t="n">
        <f aca="false">D44+E44</f>
        <v>123198</v>
      </c>
    </row>
    <row r="45" customFormat="false" ht="12.75" hidden="false" customHeight="false" outlineLevel="0" collapsed="false">
      <c r="B45" s="23"/>
      <c r="C45" s="121" t="n">
        <v>37437</v>
      </c>
      <c r="D45" s="66" t="n">
        <v>112632</v>
      </c>
      <c r="E45" s="122" t="n">
        <v>763</v>
      </c>
      <c r="F45" s="66" t="n">
        <f aca="false">D45+E45</f>
        <v>113395</v>
      </c>
    </row>
    <row r="46" customFormat="false" ht="12.75" hidden="false" customHeight="false" outlineLevel="0" collapsed="false">
      <c r="B46" s="23"/>
      <c r="C46" s="121" t="n">
        <v>37468</v>
      </c>
      <c r="D46" s="66" t="n">
        <v>111654</v>
      </c>
      <c r="E46" s="122" t="n">
        <v>757</v>
      </c>
      <c r="F46" s="66" t="n">
        <f aca="false">D46+E46</f>
        <v>112411</v>
      </c>
    </row>
    <row r="47" customFormat="false" ht="12.75" hidden="false" customHeight="false" outlineLevel="0" collapsed="false">
      <c r="B47" s="23"/>
      <c r="C47" s="121" t="n">
        <v>37497</v>
      </c>
      <c r="D47" s="66" t="n">
        <v>116982</v>
      </c>
      <c r="E47" s="122" t="n">
        <v>768</v>
      </c>
      <c r="F47" s="66" t="n">
        <f aca="false">D47+E47</f>
        <v>117750</v>
      </c>
    </row>
    <row r="48" customFormat="false" ht="12.75" hidden="false" customHeight="false" outlineLevel="0" collapsed="false">
      <c r="B48" s="23"/>
      <c r="C48" s="121" t="n">
        <v>37529</v>
      </c>
      <c r="D48" s="66" t="n">
        <v>117215</v>
      </c>
      <c r="E48" s="122" t="n">
        <v>777</v>
      </c>
      <c r="F48" s="66" t="n">
        <f aca="false">D48+E48</f>
        <v>117992</v>
      </c>
    </row>
    <row r="49" customFormat="false" ht="12.75" hidden="false" customHeight="false" outlineLevel="0" collapsed="false">
      <c r="B49" s="23"/>
      <c r="C49" s="121" t="n">
        <v>37560</v>
      </c>
      <c r="D49" s="66" t="n">
        <v>123386</v>
      </c>
      <c r="E49" s="122" t="n">
        <v>748</v>
      </c>
      <c r="F49" s="66" t="n">
        <f aca="false">D49+E49</f>
        <v>124134</v>
      </c>
    </row>
    <row r="50" customFormat="false" ht="12.75" hidden="false" customHeight="false" outlineLevel="0" collapsed="false">
      <c r="B50" s="23"/>
      <c r="C50" s="121" t="n">
        <v>37588</v>
      </c>
      <c r="D50" s="66" t="n">
        <v>121059</v>
      </c>
      <c r="E50" s="122" t="n">
        <v>783</v>
      </c>
      <c r="F50" s="66" t="n">
        <f aca="false">D50+E50</f>
        <v>121842</v>
      </c>
    </row>
    <row r="51" customFormat="false" ht="12.75" hidden="false" customHeight="false" outlineLevel="0" collapsed="false">
      <c r="B51" s="23"/>
      <c r="C51" s="121" t="n">
        <v>37621</v>
      </c>
      <c r="D51" s="66" t="n">
        <v>126065</v>
      </c>
      <c r="E51" s="122" t="n">
        <v>796</v>
      </c>
      <c r="F51" s="66" t="n">
        <f aca="false">D51+E51</f>
        <v>126861</v>
      </c>
    </row>
    <row r="52" customFormat="false" ht="12.75" hidden="false" customHeight="false" outlineLevel="0" collapsed="false">
      <c r="B52" s="23" t="n">
        <v>1970</v>
      </c>
      <c r="C52" s="121" t="n">
        <v>37286</v>
      </c>
      <c r="D52" s="66" t="n">
        <v>131897</v>
      </c>
      <c r="E52" s="122" t="n">
        <v>813</v>
      </c>
      <c r="F52" s="66" t="n">
        <f aca="false">D52+E52</f>
        <v>132710</v>
      </c>
    </row>
    <row r="53" customFormat="false" ht="12.75" hidden="false" customHeight="false" outlineLevel="0" collapsed="false">
      <c r="B53" s="23"/>
      <c r="C53" s="121" t="n">
        <v>37314</v>
      </c>
      <c r="D53" s="66" t="n">
        <v>129918</v>
      </c>
      <c r="E53" s="122" t="n">
        <v>827</v>
      </c>
      <c r="F53" s="66" t="n">
        <f aca="false">D53+E53</f>
        <v>130745</v>
      </c>
    </row>
    <row r="54" customFormat="false" ht="12.75" hidden="false" customHeight="false" outlineLevel="0" collapsed="false">
      <c r="B54" s="23"/>
      <c r="C54" s="121" t="n">
        <v>37346</v>
      </c>
      <c r="D54" s="66" t="n">
        <v>128304</v>
      </c>
      <c r="E54" s="122" t="n">
        <v>796</v>
      </c>
      <c r="F54" s="66" t="n">
        <f aca="false">D54+E54</f>
        <v>129100</v>
      </c>
    </row>
    <row r="55" customFormat="false" ht="12.75" hidden="false" customHeight="false" outlineLevel="0" collapsed="false">
      <c r="B55" s="23"/>
      <c r="C55" s="121" t="n">
        <v>37376</v>
      </c>
      <c r="D55" s="66" t="n">
        <v>123170</v>
      </c>
      <c r="E55" s="122" t="n">
        <v>776</v>
      </c>
      <c r="F55" s="66" t="n">
        <f aca="false">D55+E55</f>
        <v>123946</v>
      </c>
    </row>
    <row r="56" customFormat="false" ht="12.75" hidden="false" customHeight="false" outlineLevel="0" collapsed="false">
      <c r="B56" s="23"/>
      <c r="C56" s="121" t="n">
        <v>37405</v>
      </c>
      <c r="D56" s="66" t="n">
        <v>120960</v>
      </c>
      <c r="E56" s="122" t="n">
        <v>760</v>
      </c>
      <c r="F56" s="66" t="n">
        <f aca="false">D56+E56</f>
        <v>121720</v>
      </c>
    </row>
    <row r="57" customFormat="false" ht="12.75" hidden="false" customHeight="false" outlineLevel="0" collapsed="false">
      <c r="B57" s="23"/>
      <c r="C57" s="121" t="n">
        <v>37437</v>
      </c>
      <c r="D57" s="66" t="n">
        <v>118144</v>
      </c>
      <c r="E57" s="122" t="n">
        <v>738</v>
      </c>
      <c r="F57" s="66" t="n">
        <f aca="false">D57+E57</f>
        <v>118882</v>
      </c>
    </row>
    <row r="58" customFormat="false" ht="12.75" hidden="false" customHeight="false" outlineLevel="0" collapsed="false">
      <c r="B58" s="23"/>
      <c r="C58" s="121" t="n">
        <v>37468</v>
      </c>
      <c r="D58" s="66" t="n">
        <v>125186</v>
      </c>
      <c r="E58" s="122" t="n">
        <v>794</v>
      </c>
      <c r="F58" s="66" t="n">
        <f aca="false">D58+E58</f>
        <v>125980</v>
      </c>
    </row>
    <row r="59" customFormat="false" ht="12.75" hidden="false" customHeight="false" outlineLevel="0" collapsed="false">
      <c r="B59" s="23"/>
      <c r="C59" s="121" t="n">
        <v>37499</v>
      </c>
      <c r="D59" s="66" t="n">
        <v>125978</v>
      </c>
      <c r="E59" s="122" t="n">
        <v>805</v>
      </c>
      <c r="F59" s="66" t="n">
        <f aca="false">D59+E59</f>
        <v>126783</v>
      </c>
    </row>
    <row r="60" customFormat="false" ht="12.75" hidden="false" customHeight="false" outlineLevel="0" collapsed="false">
      <c r="B60" s="23"/>
      <c r="C60" s="121" t="n">
        <v>37529</v>
      </c>
      <c r="D60" s="66" t="n">
        <v>122876</v>
      </c>
      <c r="E60" s="122" t="n">
        <v>791</v>
      </c>
      <c r="F60" s="66" t="n">
        <f aca="false">D60+E60</f>
        <v>123667</v>
      </c>
    </row>
    <row r="61" customFormat="false" ht="12.75" hidden="false" customHeight="false" outlineLevel="0" collapsed="false">
      <c r="B61" s="23"/>
      <c r="C61" s="121" t="n">
        <v>37559</v>
      </c>
      <c r="D61" s="66" t="n">
        <v>125685</v>
      </c>
      <c r="E61" s="122" t="n">
        <v>803</v>
      </c>
      <c r="F61" s="66" t="n">
        <f aca="false">D61+E61</f>
        <v>126488</v>
      </c>
    </row>
    <row r="62" customFormat="false" ht="12.75" hidden="false" customHeight="false" outlineLevel="0" collapsed="false">
      <c r="B62" s="23"/>
      <c r="C62" s="121" t="n">
        <v>37590</v>
      </c>
      <c r="D62" s="66" t="n">
        <v>124616</v>
      </c>
      <c r="E62" s="122" t="n">
        <v>817</v>
      </c>
      <c r="F62" s="66" t="n">
        <f aca="false">D62+E62</f>
        <v>125433</v>
      </c>
    </row>
    <row r="63" customFormat="false" ht="12.75" hidden="false" customHeight="false" outlineLevel="0" collapsed="false">
      <c r="B63" s="23"/>
      <c r="C63" s="121" t="n">
        <v>37621</v>
      </c>
      <c r="D63" s="66" t="n">
        <v>126717</v>
      </c>
      <c r="E63" s="122" t="n">
        <v>807</v>
      </c>
      <c r="F63" s="66" t="n">
        <f aca="false">D63+E63</f>
        <v>127524</v>
      </c>
    </row>
    <row r="64" customFormat="false" ht="12.75" hidden="false" customHeight="false" outlineLevel="0" collapsed="false">
      <c r="B64" s="23" t="n">
        <v>1971</v>
      </c>
      <c r="C64" s="121" t="n">
        <v>37285</v>
      </c>
      <c r="D64" s="66" t="n">
        <v>132535</v>
      </c>
      <c r="E64" s="122" t="n">
        <v>886</v>
      </c>
      <c r="F64" s="66" t="n">
        <f aca="false">D64+E64</f>
        <v>133421</v>
      </c>
    </row>
    <row r="65" customFormat="false" ht="12.75" hidden="false" customHeight="false" outlineLevel="0" collapsed="false">
      <c r="B65" s="23"/>
      <c r="C65" s="121" t="n">
        <v>37313</v>
      </c>
      <c r="D65" s="66" t="n">
        <v>132549</v>
      </c>
      <c r="E65" s="122" t="n">
        <v>995</v>
      </c>
      <c r="F65" s="66" t="n">
        <f aca="false">D65+E65</f>
        <v>133544</v>
      </c>
    </row>
    <row r="66" customFormat="false" ht="12.75" hidden="false" customHeight="false" outlineLevel="0" collapsed="false">
      <c r="B66" s="23"/>
      <c r="C66" s="121" t="n">
        <v>37346</v>
      </c>
      <c r="D66" s="66" t="n">
        <v>130886</v>
      </c>
      <c r="E66" s="122" t="n">
        <v>929</v>
      </c>
      <c r="F66" s="66" t="n">
        <f aca="false">D66+E66</f>
        <v>131815</v>
      </c>
    </row>
    <row r="67" customFormat="false" ht="12.75" hidden="false" customHeight="false" outlineLevel="0" collapsed="false">
      <c r="B67" s="23"/>
      <c r="C67" s="121" t="n">
        <v>37376</v>
      </c>
      <c r="D67" s="66" t="n">
        <v>132247</v>
      </c>
      <c r="E67" s="122" t="n">
        <v>975</v>
      </c>
      <c r="F67" s="66" t="n">
        <f aca="false">D67+E67</f>
        <v>133222</v>
      </c>
    </row>
    <row r="68" customFormat="false" ht="12.75" hidden="false" customHeight="false" outlineLevel="0" collapsed="false">
      <c r="B68" s="23"/>
      <c r="C68" s="121" t="n">
        <v>37404</v>
      </c>
      <c r="D68" s="66" t="n">
        <v>137020</v>
      </c>
      <c r="E68" s="122" t="n">
        <v>1133</v>
      </c>
      <c r="F68" s="66" t="n">
        <f aca="false">D68+E68</f>
        <v>138153</v>
      </c>
    </row>
    <row r="69" customFormat="false" ht="12.75" hidden="false" customHeight="false" outlineLevel="0" collapsed="false">
      <c r="B69" s="23"/>
      <c r="C69" s="121" t="n">
        <v>37437</v>
      </c>
      <c r="D69" s="66" t="n">
        <v>134780</v>
      </c>
      <c r="E69" s="122" t="n">
        <v>1060</v>
      </c>
      <c r="F69" s="66" t="n">
        <f aca="false">D69+E69</f>
        <v>135840</v>
      </c>
    </row>
    <row r="70" customFormat="false" ht="12.75" hidden="false" customHeight="false" outlineLevel="0" collapsed="false">
      <c r="B70" s="23"/>
      <c r="C70" s="121" t="n">
        <v>37467</v>
      </c>
      <c r="D70" s="66" t="n">
        <v>138144</v>
      </c>
      <c r="E70" s="122" t="n">
        <v>1060</v>
      </c>
      <c r="F70" s="66" t="n">
        <f aca="false">D70+E70</f>
        <v>139204</v>
      </c>
    </row>
    <row r="71" customFormat="false" ht="12.75" hidden="false" customHeight="false" outlineLevel="0" collapsed="false">
      <c r="B71" s="23"/>
      <c r="C71" s="121" t="n">
        <v>37499</v>
      </c>
      <c r="D71" s="66" t="n">
        <v>131822</v>
      </c>
      <c r="E71" s="122" t="n">
        <v>1012</v>
      </c>
      <c r="F71" s="66" t="n">
        <f aca="false">D71+E71</f>
        <v>132834</v>
      </c>
    </row>
    <row r="72" customFormat="false" ht="12.75" hidden="false" customHeight="false" outlineLevel="0" collapsed="false">
      <c r="B72" s="23"/>
      <c r="C72" s="121" t="n">
        <v>37529</v>
      </c>
      <c r="D72" s="66" t="n">
        <v>124609</v>
      </c>
      <c r="E72" s="122" t="n">
        <v>1087</v>
      </c>
      <c r="F72" s="66" t="n">
        <f aca="false">D72+E72</f>
        <v>125696</v>
      </c>
    </row>
    <row r="73" customFormat="false" ht="12.75" hidden="false" customHeight="false" outlineLevel="0" collapsed="false">
      <c r="B73" s="23"/>
      <c r="C73" s="121" t="n">
        <v>37560</v>
      </c>
      <c r="D73" s="66" t="n">
        <v>118615</v>
      </c>
      <c r="E73" s="122" t="n">
        <v>1069</v>
      </c>
      <c r="F73" s="66" t="n">
        <f aca="false">D73+E73</f>
        <v>119684</v>
      </c>
    </row>
    <row r="74" customFormat="false" ht="12.75" hidden="false" customHeight="false" outlineLevel="0" collapsed="false">
      <c r="B74" s="23"/>
      <c r="C74" s="121" t="n">
        <v>37590</v>
      </c>
      <c r="D74" s="66" t="n">
        <v>124058</v>
      </c>
      <c r="E74" s="122" t="n">
        <v>1081</v>
      </c>
      <c r="F74" s="66" t="n">
        <f aca="false">D74+E74</f>
        <v>125139</v>
      </c>
    </row>
    <row r="75" customFormat="false" ht="12.75" hidden="false" customHeight="false" outlineLevel="0" collapsed="false">
      <c r="B75" s="48"/>
      <c r="C75" s="123" t="n">
        <v>37621</v>
      </c>
      <c r="D75" s="55" t="n">
        <v>124590</v>
      </c>
      <c r="E75" s="77" t="n">
        <v>1054</v>
      </c>
      <c r="F75" s="55" t="n">
        <f aca="false">D75+E75</f>
        <v>125644</v>
      </c>
    </row>
    <row r="77" customFormat="false" ht="12.75" hidden="false" customHeight="false" outlineLevel="0" collapsed="false">
      <c r="B77" s="44" t="s">
        <v>194</v>
      </c>
    </row>
    <row r="78" customFormat="false" ht="12.75" hidden="false" customHeight="false" outlineLevel="0" collapsed="false">
      <c r="B78" s="45"/>
      <c r="C78" s="0" t="s">
        <v>195</v>
      </c>
    </row>
    <row r="79" customFormat="false" ht="12.75" hidden="false" customHeight="false" outlineLevel="0" collapsed="false">
      <c r="B79" s="45"/>
      <c r="C79" s="0" t="s">
        <v>196</v>
      </c>
    </row>
    <row r="80" customFormat="false" ht="12.75" hidden="false" customHeight="false" outlineLevel="0" collapsed="false">
      <c r="B80" s="45"/>
      <c r="C80" s="0" t="s">
        <v>197</v>
      </c>
    </row>
    <row r="81" customFormat="false" ht="12.75" hidden="false" customHeight="false" outlineLevel="0" collapsed="false">
      <c r="B81" s="45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99"/>
    <col collapsed="false" customWidth="true" hidden="false" outlineLevel="0" max="6" min="6" style="0" width="12.85"/>
  </cols>
  <sheetData>
    <row r="2" customFormat="false" ht="15.75" hidden="false" customHeight="false" outlineLevel="0" collapsed="false">
      <c r="A2" s="37" t="s">
        <v>199</v>
      </c>
    </row>
    <row r="4" customFormat="false" ht="12.75" hidden="false" customHeight="false" outlineLevel="0" collapsed="false">
      <c r="A4" s="4"/>
      <c r="B4" s="124" t="s">
        <v>200</v>
      </c>
      <c r="C4" s="4" t="s">
        <v>201</v>
      </c>
      <c r="D4" s="61" t="s">
        <v>202</v>
      </c>
      <c r="E4" s="61" t="s">
        <v>203</v>
      </c>
      <c r="F4" s="4" t="s">
        <v>13</v>
      </c>
      <c r="G4" s="4" t="s">
        <v>204</v>
      </c>
      <c r="H4" s="46"/>
      <c r="I4" s="46"/>
    </row>
    <row r="5" customFormat="false" ht="12.75" hidden="false" customHeight="false" outlineLevel="0" collapsed="false">
      <c r="A5" s="6"/>
      <c r="B5" s="43" t="s">
        <v>147</v>
      </c>
      <c r="C5" s="6" t="s">
        <v>147</v>
      </c>
      <c r="D5" s="7" t="s">
        <v>147</v>
      </c>
      <c r="E5" s="7" t="s">
        <v>205</v>
      </c>
      <c r="F5" s="6"/>
      <c r="G5" s="6" t="s">
        <v>206</v>
      </c>
      <c r="H5" s="46"/>
      <c r="I5" s="46"/>
    </row>
    <row r="6" customFormat="false" ht="12.75" hidden="false" customHeight="false" outlineLevel="0" collapsed="false">
      <c r="A6" s="4" t="n">
        <v>1964</v>
      </c>
      <c r="B6" s="125" t="n">
        <v>102394.663</v>
      </c>
      <c r="C6" s="61"/>
      <c r="D6" s="61"/>
      <c r="E6" s="61"/>
      <c r="F6" s="125" t="n">
        <v>102394.663</v>
      </c>
      <c r="G6" s="86" t="n">
        <v>35125.509</v>
      </c>
      <c r="H6" s="126"/>
      <c r="I6" s="46"/>
    </row>
    <row r="7" customFormat="false" ht="12.75" hidden="false" customHeight="false" outlineLevel="0" collapsed="false">
      <c r="A7" s="23" t="n">
        <v>1965</v>
      </c>
      <c r="B7" s="122" t="n">
        <v>96656.069</v>
      </c>
      <c r="C7" s="42"/>
      <c r="D7" s="42"/>
      <c r="E7" s="42"/>
      <c r="F7" s="122" t="n">
        <v>96656.069</v>
      </c>
      <c r="G7" s="73" t="n">
        <v>37723.279</v>
      </c>
      <c r="H7" s="126"/>
      <c r="I7" s="46"/>
    </row>
    <row r="8" customFormat="false" ht="12.75" hidden="false" customHeight="false" outlineLevel="0" collapsed="false">
      <c r="A8" s="23" t="n">
        <v>1966</v>
      </c>
      <c r="B8" s="122" t="n">
        <v>89653.796</v>
      </c>
      <c r="C8" s="42"/>
      <c r="D8" s="42"/>
      <c r="E8" s="42"/>
      <c r="F8" s="122" t="n">
        <v>89653.796</v>
      </c>
      <c r="G8" s="73" t="n">
        <v>39866.04</v>
      </c>
      <c r="H8" s="126"/>
      <c r="I8" s="46"/>
    </row>
    <row r="9" customFormat="false" ht="12.75" hidden="false" customHeight="false" outlineLevel="0" collapsed="false">
      <c r="A9" s="23" t="n">
        <v>1967</v>
      </c>
      <c r="B9" s="122" t="n">
        <v>89604.162</v>
      </c>
      <c r="C9" s="42"/>
      <c r="D9" s="42"/>
      <c r="E9" s="42"/>
      <c r="F9" s="122" t="n">
        <v>89604.162</v>
      </c>
      <c r="G9" s="73" t="n">
        <v>40688.203</v>
      </c>
      <c r="H9" s="126"/>
      <c r="I9" s="46"/>
    </row>
    <row r="10" customFormat="false" ht="12.75" hidden="false" customHeight="false" outlineLevel="0" collapsed="false">
      <c r="A10" s="23" t="n">
        <v>1968</v>
      </c>
      <c r="B10" s="122" t="n">
        <v>100162.607</v>
      </c>
      <c r="C10" s="42"/>
      <c r="D10" s="42"/>
      <c r="E10" s="42"/>
      <c r="F10" s="122" t="n">
        <v>100162.607</v>
      </c>
      <c r="G10" s="73" t="n">
        <v>42372.198</v>
      </c>
      <c r="H10" s="126"/>
      <c r="I10" s="46"/>
    </row>
    <row r="11" customFormat="false" ht="12.75" hidden="false" customHeight="false" outlineLevel="0" collapsed="false">
      <c r="A11" s="23" t="n">
        <v>1969</v>
      </c>
      <c r="B11" s="127" t="n">
        <v>130839</v>
      </c>
      <c r="C11" s="42"/>
      <c r="D11" s="42"/>
      <c r="E11" s="42"/>
      <c r="F11" s="127" t="n">
        <v>130839</v>
      </c>
      <c r="G11" s="127" t="n">
        <v>45151</v>
      </c>
      <c r="H11" s="126"/>
      <c r="I11" s="46"/>
    </row>
    <row r="12" customFormat="false" ht="12.75" hidden="false" customHeight="false" outlineLevel="0" collapsed="false">
      <c r="A12" s="23" t="n">
        <v>1970</v>
      </c>
      <c r="B12" s="127" t="n">
        <v>131370</v>
      </c>
      <c r="C12" s="42"/>
      <c r="D12" s="42"/>
      <c r="E12" s="42"/>
      <c r="F12" s="127" t="n">
        <v>131370</v>
      </c>
      <c r="G12" s="127" t="n">
        <v>52183</v>
      </c>
      <c r="H12" s="126"/>
      <c r="I12" s="46"/>
    </row>
    <row r="13" customFormat="false" ht="12.75" hidden="false" customHeight="false" outlineLevel="0" collapsed="false">
      <c r="A13" s="23" t="n">
        <v>1971</v>
      </c>
      <c r="B13" s="127" t="n">
        <v>129061</v>
      </c>
      <c r="C13" s="42"/>
      <c r="D13" s="42"/>
      <c r="E13" s="42"/>
      <c r="F13" s="127" t="n">
        <v>129061</v>
      </c>
      <c r="G13" s="127" t="n">
        <v>56384</v>
      </c>
      <c r="H13" s="126"/>
      <c r="I13" s="46"/>
    </row>
    <row r="14" customFormat="false" ht="12.75" hidden="false" customHeight="false" outlineLevel="0" collapsed="false">
      <c r="A14" s="23" t="n">
        <v>1972</v>
      </c>
      <c r="B14" s="127" t="n">
        <v>163676</v>
      </c>
      <c r="C14" s="42"/>
      <c r="D14" s="42"/>
      <c r="E14" s="42"/>
      <c r="F14" s="127" t="n">
        <v>163676</v>
      </c>
      <c r="G14" s="127" t="n">
        <v>59998</v>
      </c>
      <c r="H14" s="126"/>
      <c r="I14" s="46"/>
    </row>
    <row r="15" customFormat="false" ht="12.75" hidden="false" customHeight="false" outlineLevel="0" collapsed="false">
      <c r="A15" s="23" t="n">
        <v>1973</v>
      </c>
      <c r="B15" s="127" t="n">
        <v>167828</v>
      </c>
      <c r="C15" s="42"/>
      <c r="D15" s="42"/>
      <c r="E15" s="42"/>
      <c r="F15" s="127" t="n">
        <v>167828</v>
      </c>
      <c r="G15" s="127" t="n">
        <v>61895</v>
      </c>
      <c r="H15" s="126"/>
      <c r="I15" s="46"/>
    </row>
    <row r="16" customFormat="false" ht="12.75" hidden="false" customHeight="false" outlineLevel="0" collapsed="false">
      <c r="A16" s="23" t="n">
        <v>1974</v>
      </c>
      <c r="B16" s="127" t="n">
        <v>122453</v>
      </c>
      <c r="C16" s="42"/>
      <c r="D16" s="42"/>
      <c r="E16" s="42"/>
      <c r="F16" s="127" t="n">
        <v>122453</v>
      </c>
      <c r="G16" s="127" t="n">
        <v>66055</v>
      </c>
      <c r="H16" s="126"/>
      <c r="I16" s="46"/>
    </row>
    <row r="17" customFormat="false" ht="12.75" hidden="false" customHeight="false" outlineLevel="0" collapsed="false">
      <c r="A17" s="23" t="n">
        <v>1975</v>
      </c>
      <c r="B17" s="127" t="n">
        <v>161403</v>
      </c>
      <c r="C17" s="42"/>
      <c r="D17" s="42"/>
      <c r="E17" s="42"/>
      <c r="F17" s="127" t="n">
        <v>161403</v>
      </c>
      <c r="G17" s="127" t="n">
        <v>69204</v>
      </c>
      <c r="H17" s="126"/>
      <c r="I17" s="46"/>
    </row>
    <row r="18" customFormat="false" ht="12.75" hidden="false" customHeight="false" outlineLevel="0" collapsed="false">
      <c r="A18" s="23" t="n">
        <v>1976</v>
      </c>
      <c r="B18" s="127" t="n">
        <v>139166</v>
      </c>
      <c r="C18" s="42"/>
      <c r="D18" s="42"/>
      <c r="E18" s="42"/>
      <c r="F18" s="127" t="n">
        <v>139166</v>
      </c>
      <c r="G18" s="127" t="n">
        <v>69723</v>
      </c>
      <c r="H18" s="126"/>
      <c r="I18" s="46"/>
    </row>
    <row r="19" customFormat="false" ht="12.75" hidden="false" customHeight="false" outlineLevel="0" collapsed="false">
      <c r="A19" s="23" t="n">
        <v>1977</v>
      </c>
      <c r="B19" s="127" t="n">
        <v>133727</v>
      </c>
      <c r="C19" s="42"/>
      <c r="D19" s="42"/>
      <c r="E19" s="42"/>
      <c r="F19" s="127" t="n">
        <v>133727</v>
      </c>
      <c r="G19" s="127" t="n">
        <v>73297</v>
      </c>
      <c r="H19" s="126"/>
      <c r="I19" s="46"/>
    </row>
    <row r="20" customFormat="false" ht="12.75" hidden="false" customHeight="false" outlineLevel="0" collapsed="false">
      <c r="A20" s="23" t="n">
        <v>1978</v>
      </c>
      <c r="B20" s="127" t="n">
        <v>195947</v>
      </c>
      <c r="C20" s="42"/>
      <c r="D20" s="42"/>
      <c r="E20" s="42"/>
      <c r="F20" s="127" t="n">
        <v>195947</v>
      </c>
      <c r="G20" s="127" t="n">
        <v>75734</v>
      </c>
      <c r="H20" s="126"/>
      <c r="I20" s="46"/>
    </row>
    <row r="21" customFormat="false" ht="12.75" hidden="false" customHeight="false" outlineLevel="0" collapsed="false">
      <c r="A21" s="23" t="n">
        <v>1979</v>
      </c>
      <c r="B21" s="127" t="n">
        <v>230270</v>
      </c>
      <c r="C21" s="42"/>
      <c r="D21" s="42"/>
      <c r="E21" s="42"/>
      <c r="F21" s="127" t="n">
        <v>230270</v>
      </c>
      <c r="G21" s="127" t="n">
        <v>76133</v>
      </c>
      <c r="H21" s="126"/>
      <c r="I21" s="46"/>
    </row>
    <row r="22" customFormat="false" ht="12.75" hidden="false" customHeight="false" outlineLevel="0" collapsed="false">
      <c r="A22" s="23" t="n">
        <v>1980</v>
      </c>
      <c r="B22" s="127" t="n">
        <v>257532</v>
      </c>
      <c r="C22" s="42"/>
      <c r="D22" s="42"/>
      <c r="E22" s="42"/>
      <c r="F22" s="127" t="n">
        <v>257532</v>
      </c>
      <c r="G22" s="127" t="n">
        <v>80403</v>
      </c>
      <c r="H22" s="126"/>
      <c r="I22" s="46"/>
    </row>
    <row r="23" customFormat="false" ht="12.75" hidden="false" customHeight="false" outlineLevel="0" collapsed="false">
      <c r="A23" s="23" t="n">
        <v>1981</v>
      </c>
      <c r="B23" s="127" t="n">
        <v>227761</v>
      </c>
      <c r="C23" s="42"/>
      <c r="D23" s="42"/>
      <c r="E23" s="42"/>
      <c r="F23" s="127" t="n">
        <v>227761</v>
      </c>
      <c r="G23" s="127" t="n">
        <v>86395</v>
      </c>
      <c r="H23" s="126"/>
      <c r="I23" s="46"/>
    </row>
    <row r="24" customFormat="false" ht="12.75" hidden="false" customHeight="false" outlineLevel="0" collapsed="false">
      <c r="A24" s="23" t="n">
        <v>1982</v>
      </c>
      <c r="B24" s="127" t="n">
        <v>206959</v>
      </c>
      <c r="C24" s="42"/>
      <c r="D24" s="42"/>
      <c r="E24" s="42"/>
      <c r="F24" s="127" t="n">
        <v>206959</v>
      </c>
      <c r="G24" s="127" t="n">
        <v>73444</v>
      </c>
      <c r="H24" s="126"/>
      <c r="I24" s="46"/>
    </row>
    <row r="25" customFormat="false" ht="12.75" hidden="false" customHeight="false" outlineLevel="0" collapsed="false">
      <c r="A25" s="23" t="n">
        <v>1983</v>
      </c>
      <c r="B25" s="127" t="n">
        <v>327520</v>
      </c>
      <c r="C25" s="127" t="n">
        <v>11272</v>
      </c>
      <c r="D25" s="127"/>
      <c r="E25" s="127"/>
      <c r="F25" s="127" t="n">
        <v>338792</v>
      </c>
      <c r="G25" s="127" t="n">
        <v>80941</v>
      </c>
      <c r="H25" s="126"/>
      <c r="I25" s="46"/>
    </row>
    <row r="26" customFormat="false" ht="12.75" hidden="false" customHeight="false" outlineLevel="0" collapsed="false">
      <c r="A26" s="23" t="n">
        <v>1984</v>
      </c>
      <c r="B26" s="127" t="n">
        <v>408578</v>
      </c>
      <c r="C26" s="127" t="n">
        <v>22918</v>
      </c>
      <c r="D26" s="127"/>
      <c r="E26" s="127"/>
      <c r="F26" s="127" t="n">
        <v>431496</v>
      </c>
      <c r="G26" s="127" t="n">
        <v>84521</v>
      </c>
      <c r="H26" s="126"/>
      <c r="I26" s="46"/>
    </row>
    <row r="27" customFormat="false" ht="12.75" hidden="false" customHeight="false" outlineLevel="0" collapsed="false">
      <c r="A27" s="23" t="n">
        <v>1985</v>
      </c>
      <c r="B27" s="127" t="n">
        <v>617258</v>
      </c>
      <c r="C27" s="127" t="n">
        <v>58050</v>
      </c>
      <c r="D27" s="127"/>
      <c r="E27" s="127"/>
      <c r="F27" s="127" t="n">
        <v>675308</v>
      </c>
      <c r="G27" s="127" t="n">
        <v>95945</v>
      </c>
      <c r="H27" s="126"/>
      <c r="I27" s="46"/>
    </row>
    <row r="28" customFormat="false" ht="12.75" hidden="false" customHeight="false" outlineLevel="0" collapsed="false">
      <c r="A28" s="23" t="n">
        <v>1986</v>
      </c>
      <c r="B28" s="127" t="n">
        <v>1020162</v>
      </c>
      <c r="C28" s="127" t="n">
        <v>130138</v>
      </c>
      <c r="D28" s="127"/>
      <c r="E28" s="127"/>
      <c r="F28" s="127" t="n">
        <v>1150300</v>
      </c>
      <c r="G28" s="127" t="n">
        <v>125733</v>
      </c>
      <c r="H28" s="126"/>
      <c r="I28" s="46"/>
    </row>
    <row r="29" customFormat="false" ht="12.75" hidden="false" customHeight="false" outlineLevel="0" collapsed="false">
      <c r="A29" s="23" t="n">
        <v>1987</v>
      </c>
      <c r="B29" s="127" t="n">
        <v>855749</v>
      </c>
      <c r="C29" s="127" t="n">
        <v>111910</v>
      </c>
      <c r="D29" s="127"/>
      <c r="E29" s="127"/>
      <c r="F29" s="127" t="n">
        <v>967659</v>
      </c>
      <c r="G29" s="127" t="n">
        <v>160848</v>
      </c>
      <c r="H29" s="126"/>
      <c r="I29" s="46"/>
    </row>
    <row r="30" customFormat="false" ht="12.75" hidden="false" customHeight="false" outlineLevel="0" collapsed="false">
      <c r="A30" s="23" t="n">
        <v>1988</v>
      </c>
      <c r="B30" s="127" t="n">
        <v>1383119</v>
      </c>
      <c r="C30" s="127" t="n">
        <v>153943</v>
      </c>
      <c r="D30" s="127"/>
      <c r="E30" s="127"/>
      <c r="F30" s="127" t="n">
        <v>1537062</v>
      </c>
      <c r="G30" s="127" t="n">
        <v>181254</v>
      </c>
      <c r="H30" s="126"/>
      <c r="I30" s="46"/>
    </row>
    <row r="31" customFormat="false" ht="12.75" hidden="false" customHeight="false" outlineLevel="0" collapsed="false">
      <c r="A31" s="23" t="n">
        <v>1989</v>
      </c>
      <c r="B31" s="127" t="n">
        <v>2005610</v>
      </c>
      <c r="C31" s="127" t="n">
        <v>185613</v>
      </c>
      <c r="D31" s="127"/>
      <c r="E31" s="127"/>
      <c r="F31" s="127" t="n">
        <v>2191223</v>
      </c>
      <c r="G31" s="127" t="n">
        <v>213678</v>
      </c>
      <c r="H31" s="126"/>
      <c r="I31" s="46"/>
    </row>
    <row r="32" customFormat="false" ht="12.75" hidden="false" customHeight="false" outlineLevel="0" collapsed="false">
      <c r="A32" s="23" t="n">
        <v>1990</v>
      </c>
      <c r="B32" s="127" t="n">
        <v>1598644</v>
      </c>
      <c r="C32" s="127" t="n">
        <v>138927</v>
      </c>
      <c r="D32" s="127"/>
      <c r="E32" s="127"/>
      <c r="F32" s="127" t="n">
        <v>1737571</v>
      </c>
      <c r="G32" s="127" t="n">
        <v>250040</v>
      </c>
      <c r="H32" s="126"/>
      <c r="I32" s="46"/>
    </row>
    <row r="33" customFormat="false" ht="12.75" hidden="false" customHeight="false" outlineLevel="0" collapsed="false">
      <c r="A33" s="23" t="n">
        <v>1991</v>
      </c>
      <c r="B33" s="127" t="n">
        <v>1859060</v>
      </c>
      <c r="C33" s="127" t="n">
        <v>134689</v>
      </c>
      <c r="D33" s="127"/>
      <c r="E33" s="127"/>
      <c r="F33" s="127" t="n">
        <v>1993749</v>
      </c>
      <c r="G33" s="127" t="n">
        <v>257563</v>
      </c>
      <c r="H33" s="126"/>
      <c r="I33" s="46"/>
    </row>
    <row r="34" customFormat="false" ht="12.75" hidden="false" customHeight="false" outlineLevel="0" collapsed="false">
      <c r="A34" s="23" t="n">
        <v>1992</v>
      </c>
      <c r="B34" s="127" t="n">
        <v>1808664</v>
      </c>
      <c r="C34" s="127" t="n">
        <v>122920</v>
      </c>
      <c r="D34" s="127"/>
      <c r="E34" s="127"/>
      <c r="F34" s="127" t="n">
        <v>1931584</v>
      </c>
      <c r="G34" s="127" t="n">
        <v>269716</v>
      </c>
      <c r="H34" s="126"/>
      <c r="I34" s="46"/>
    </row>
    <row r="35" customFormat="false" ht="12.75" hidden="false" customHeight="false" outlineLevel="0" collapsed="false">
      <c r="A35" s="23" t="n">
        <v>1993</v>
      </c>
      <c r="B35" s="127" t="n">
        <v>2537192</v>
      </c>
      <c r="C35" s="127" t="n">
        <v>152171</v>
      </c>
      <c r="D35" s="127"/>
      <c r="E35" s="127"/>
      <c r="F35" s="127" t="n">
        <v>2689363</v>
      </c>
      <c r="G35" s="127" t="n">
        <v>279558</v>
      </c>
      <c r="H35" s="126"/>
      <c r="I35" s="46"/>
    </row>
    <row r="36" customFormat="false" ht="12.75" hidden="false" customHeight="false" outlineLevel="0" collapsed="false">
      <c r="A36" s="23" t="n">
        <f aca="false">A35+1</f>
        <v>1994</v>
      </c>
      <c r="B36" s="127" t="n">
        <v>2257307</v>
      </c>
      <c r="C36" s="42" t="n">
        <v>155147</v>
      </c>
      <c r="D36" s="127"/>
      <c r="E36" s="127"/>
      <c r="F36" s="127" t="n">
        <v>2412454</v>
      </c>
      <c r="G36" s="127" t="n">
        <v>317460</v>
      </c>
      <c r="H36" s="126"/>
      <c r="I36" s="46"/>
    </row>
    <row r="37" customFormat="false" ht="12.75" hidden="false" customHeight="false" outlineLevel="0" collapsed="false">
      <c r="A37" s="23" t="n">
        <f aca="false">A36+1</f>
        <v>1995</v>
      </c>
      <c r="B37" s="127" t="n">
        <v>2294623</v>
      </c>
      <c r="C37" s="42" t="n">
        <v>150576</v>
      </c>
      <c r="D37" s="127"/>
      <c r="E37" s="127"/>
      <c r="F37" s="127" t="n">
        <v>2445199</v>
      </c>
      <c r="G37" s="127" t="n">
        <v>342111</v>
      </c>
      <c r="H37" s="126"/>
    </row>
    <row r="38" customFormat="false" ht="12.75" hidden="false" customHeight="false" outlineLevel="0" collapsed="false">
      <c r="A38" s="23" t="n">
        <f aca="false">A37+1</f>
        <v>1996</v>
      </c>
      <c r="B38" s="127" t="n">
        <v>2866542</v>
      </c>
      <c r="C38" s="42" t="n">
        <v>206589</v>
      </c>
      <c r="D38" s="127" t="n">
        <v>5018</v>
      </c>
      <c r="E38" s="127" t="n">
        <v>342</v>
      </c>
      <c r="F38" s="127" t="n">
        <v>3078149</v>
      </c>
      <c r="G38" s="127" t="n">
        <v>347981</v>
      </c>
      <c r="H38" s="126"/>
    </row>
    <row r="39" customFormat="false" ht="12.75" hidden="false" customHeight="false" outlineLevel="0" collapsed="false">
      <c r="A39" s="23" t="n">
        <f aca="false">A38+1</f>
        <v>1997</v>
      </c>
      <c r="B39" s="127" t="n">
        <v>3838027</v>
      </c>
      <c r="C39" s="42" t="n">
        <v>218886</v>
      </c>
      <c r="D39" s="127" t="n">
        <v>9893</v>
      </c>
      <c r="E39" s="127" t="n">
        <v>1878</v>
      </c>
      <c r="F39" s="127" t="n">
        <v>4066806</v>
      </c>
      <c r="G39" s="127" t="n">
        <v>347290</v>
      </c>
      <c r="H39" s="126"/>
    </row>
    <row r="40" customFormat="false" ht="12.75" hidden="false" customHeight="false" outlineLevel="0" collapsed="false">
      <c r="A40" s="23" t="n">
        <f aca="false">A39+1</f>
        <v>1998</v>
      </c>
      <c r="B40" s="127" t="n">
        <v>5221114</v>
      </c>
      <c r="C40" s="127" t="n">
        <v>254233</v>
      </c>
      <c r="D40" s="127" t="n">
        <v>27555</v>
      </c>
      <c r="E40" s="127" t="n">
        <v>35725</v>
      </c>
      <c r="F40" s="127" t="n">
        <v>5538627</v>
      </c>
      <c r="G40" s="127" t="n">
        <v>391600</v>
      </c>
      <c r="H40" s="126"/>
    </row>
    <row r="41" customFormat="false" ht="12.75" hidden="false" customHeight="false" outlineLevel="0" collapsed="false">
      <c r="A41" s="23" t="n">
        <f aca="false">A40+1</f>
        <v>1999</v>
      </c>
      <c r="B41" s="127" t="n">
        <v>9383084.42994</v>
      </c>
      <c r="C41" s="127" t="n">
        <v>313724.55439</v>
      </c>
      <c r="D41" s="127" t="n">
        <v>99876.01282</v>
      </c>
      <c r="E41" s="127" t="n">
        <v>39357.42</v>
      </c>
      <c r="F41" s="127" t="n">
        <v>9836042.41715</v>
      </c>
      <c r="G41" s="127" t="s">
        <v>207</v>
      </c>
      <c r="H41" s="126"/>
    </row>
    <row r="42" customFormat="false" ht="12.75" hidden="false" customHeight="false" outlineLevel="0" collapsed="false">
      <c r="A42" s="23" t="n">
        <v>2000</v>
      </c>
      <c r="B42" s="128" t="s">
        <v>207</v>
      </c>
      <c r="C42" s="128" t="s">
        <v>207</v>
      </c>
      <c r="D42" s="128" t="s">
        <v>207</v>
      </c>
      <c r="E42" s="128" t="s">
        <v>207</v>
      </c>
      <c r="F42" s="82" t="n">
        <v>10108297.37</v>
      </c>
      <c r="G42" s="127" t="s">
        <v>207</v>
      </c>
      <c r="H42" s="126"/>
    </row>
    <row r="43" customFormat="false" ht="12.75" hidden="false" customHeight="false" outlineLevel="0" collapsed="false">
      <c r="A43" s="23" t="n">
        <v>2001</v>
      </c>
      <c r="B43" s="128" t="n">
        <v>8251939.06</v>
      </c>
      <c r="C43" s="128" t="n">
        <v>301740.22</v>
      </c>
      <c r="D43" s="128" t="n">
        <v>98393.55</v>
      </c>
      <c r="E43" s="128" t="s">
        <v>207</v>
      </c>
      <c r="F43" s="82" t="n">
        <v>8652072.83</v>
      </c>
      <c r="G43" s="127" t="s">
        <v>207</v>
      </c>
      <c r="H43" s="126"/>
    </row>
    <row r="44" customFormat="false" ht="12.75" hidden="false" customHeight="false" outlineLevel="0" collapsed="false">
      <c r="A44" s="6" t="n">
        <v>2002</v>
      </c>
      <c r="B44" s="97" t="n">
        <v>8606155.84</v>
      </c>
      <c r="C44" s="97" t="n">
        <v>321418.93</v>
      </c>
      <c r="D44" s="97" t="n">
        <v>88442.68231</v>
      </c>
      <c r="E44" s="97" t="s">
        <v>207</v>
      </c>
      <c r="F44" s="84" t="n">
        <v>9016017.45231</v>
      </c>
      <c r="G44" s="129" t="s">
        <v>207</v>
      </c>
      <c r="H44" s="126"/>
    </row>
    <row r="46" customFormat="false" ht="12.75" hidden="false" customHeight="false" outlineLevel="0" collapsed="false">
      <c r="A46" s="44" t="s">
        <v>208</v>
      </c>
    </row>
    <row r="47" customFormat="false" ht="12.75" hidden="false" customHeight="false" outlineLevel="0" collapsed="false">
      <c r="A47" s="45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8:50:05Z</dcterms:created>
  <dc:creator>bozio</dc:creator>
  <dc:description/>
  <dc:language>en-US</dc:language>
  <cp:lastModifiedBy>piketty</cp:lastModifiedBy>
  <cp:lastPrinted>2002-09-05T15:09:43Z</cp:lastPrinted>
  <dcterms:modified xsi:type="dcterms:W3CDTF">2003-04-27T21:26:29Z</dcterms:modified>
  <cp:revision>0</cp:revision>
  <dc:subject/>
  <dc:title/>
</cp:coreProperties>
</file>