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F1889-1896" sheetId="1" state="visible" r:id="rId2"/>
    <sheet name="NoteDSCF1889" sheetId="2" state="visible" r:id="rId3"/>
    <sheet name="Tabrep1815" sheetId="3" state="visible" r:id="rId4"/>
    <sheet name="Tabrep1826" sheetId="4" state="visible" r:id="rId5"/>
    <sheet name="Tabrep18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0">
  <si>
    <t xml:space="preserve">(28/5/2002)</t>
  </si>
  <si>
    <t xml:space="preserve">Dans ce fichier: je saisis tous les chiffres contenus dans les deux volumes "Documents statistiques sur</t>
  </si>
  <si>
    <t xml:space="preserve">les cotes foncières" publiés en 1889 et 1896</t>
  </si>
  <si>
    <t xml:space="preserve">Références exactes:</t>
  </si>
  <si>
    <t xml:space="preserve"> "Documents statistiques réunis par la direction générale des contributions directes sur les cotes foncières", Ministère des</t>
  </si>
  <si>
    <r>
      <rPr>
        <sz val="10"/>
        <rFont val="Arial"/>
        <family val="0"/>
      </rPr>
      <t xml:space="preserve">Finances, Direction générale des contributions directes, Imprimerie Nationale 1889 (59p.) </t>
    </r>
    <r>
      <rPr>
        <b val="true"/>
        <sz val="10"/>
        <rFont val="Arial"/>
        <family val="2"/>
      </rPr>
      <t xml:space="preserve">= DSCF1889</t>
    </r>
  </si>
  <si>
    <t xml:space="preserve">(volume manquant à la BNF) (côte 1257 à Cujas, Réserve Pavillon, et donc non photocopiable)</t>
  </si>
  <si>
    <t xml:space="preserve">(=volume rétrospectif 1815-1884)</t>
  </si>
  <si>
    <t xml:space="preserve"> "Documents statistiques sur les cotes foncières de propriétés non bâties et les cotes personnelles-mobilières", Ministère des</t>
  </si>
  <si>
    <r>
      <rPr>
        <sz val="10"/>
        <rFont val="Arial"/>
        <family val="0"/>
      </rPr>
      <t xml:space="preserve">Finances, Direction générale des contributions directes, Imprimerie Nationale 1896 (139p.) </t>
    </r>
    <r>
      <rPr>
        <b val="true"/>
        <sz val="10"/>
        <rFont val="Arial"/>
        <family val="2"/>
      </rPr>
      <t xml:space="preserve">= DSCF1896</t>
    </r>
  </si>
  <si>
    <t xml:space="preserve">(côte FOL-LF158-257 à la BNF, que j'ai pu photocopié en partie) (côte 1258 à Cujas, Réserve Pavillon, et donc non photocopiable)</t>
  </si>
  <si>
    <t xml:space="preserve">(=volume avec les résultats détaillés pour 1894)</t>
  </si>
  <si>
    <t xml:space="preserve">Les tableaux saisis dans ce classeur</t>
  </si>
  <si>
    <t xml:space="preserve">Les tableaux figurant dans DSCF 1889 et qui ne figurent pas dans les autres publications déjà photcopiées (SGF, BSLC, RSRID,</t>
  </si>
  <si>
    <t xml:space="preserve">etc.; cf. TabRepCF-CPM.doc pour la liste exacte des références) sont le tabrep1815 national (effectifs seuls), le tabrep 1826 par département (effectifs seuls)</t>
  </si>
  <si>
    <t xml:space="preserve">et le tabrep 1858 par département (effectifs + montants). Pour 1858 je me suis contenté de saisir le tabrep pour la France entière</t>
  </si>
  <si>
    <t xml:space="preserve">et pour la Seine (on verra plus tard si j'ai besoin de tous les départements) (en tout cas, les tabrep par départements pour 1835,</t>
  </si>
  <si>
    <t xml:space="preserve">1842 et 1884 publiés dans DSCF 1889 sont rigoureusement les mêmes que ceux que j'ai déjà, et ils sont donc inutiles)</t>
  </si>
  <si>
    <t xml:space="preserve">Pour ce qui concerne DSCF 1896, les photocopies faites à la BNF sont sans doute insuffisantes, et il me faudra sans doute</t>
  </si>
  <si>
    <t xml:space="preserve">ré-emprunter ces volumes, notamment pour ce qui concerne les tableaux CPM par tranches de valeur locative pour toutes</t>
  </si>
  <si>
    <t xml:space="preserve">les villes de plus de 30000 habitants.</t>
  </si>
  <si>
    <t xml:space="preserve">Le volume DSCF1889 s'ouvre sur la note suivante (pp.5-7):</t>
  </si>
  <si>
    <t xml:space="preserve">(texte essentiel, car c'est là qu'il est précisé que les tabrep par départements pour 1815 ont été perdus;</t>
  </si>
  <si>
    <t xml:space="preserve">je la saisis donc intégralement) (il s'agit de la seule note méthodologique de tout le volume; tout le reste</t>
  </si>
  <si>
    <t xml:space="preserve">est une suite de tableaux)</t>
  </si>
  <si>
    <t xml:space="preserve"> "Le relevé des cotes foncières comprises dans les rôles des contributions directes constituent l'élément principal des études</t>
  </si>
  <si>
    <t xml:space="preserve">sur la division de la propriété immobilière.</t>
  </si>
  <si>
    <t xml:space="preserve"> Parmi ces relevés, les uns font connaître simplement le nombre total de cotes par département, tandis que les autres présentent</t>
  </si>
  <si>
    <t xml:space="preserve">en outre la répartition des mêmes cotes en diverses catégories.</t>
  </si>
  <si>
    <t xml:space="preserve"> Il a paru utile de réunir en un seul recueil statistique tous les documents qui existent sur cette matière, aussi bien ceux qui</t>
  </si>
  <si>
    <t xml:space="preserve">ont déjà trouvé place dans les recueils spéciaux (1) que ceux qui n'ont encore figuré dans aucune publication.</t>
  </si>
  <si>
    <t xml:space="preserve"> On possède aujourd'hui, pour 56 annnées, les relevés simples de cotes foncières. Les plus anciens concernent les années</t>
  </si>
  <si>
    <t xml:space="preserve">1815, 1826 et 1835; ils ont été obtenus au moyen d'opérations particulières effectuées dans un but fiscal ou politique en vue</t>
  </si>
  <si>
    <t xml:space="preserve">de connaître la répartition des cotes foncières par catégories. Les autres, établis dans un intérêt purement statistique, se rapportent</t>
  </si>
  <si>
    <t xml:space="preserve">aux années 1837 à 1889 et résultent des dépouillement annuels que l'Administration fait opérer au moment de la confection</t>
  </si>
  <si>
    <t xml:space="preserve">des rôles généraux.</t>
  </si>
  <si>
    <t xml:space="preserve">  A partir de 1883, par suite à la mise à exécution de la loi du 29 juillet 1881, qui a prescrit (art.2) de séparer le revenu cadastral</t>
  </si>
  <si>
    <t xml:space="preserve">afférent aux propriétés bâties des autres revenus figurant dans les matrices cadastrales et générales, les cotes relatives à</t>
  </si>
  <si>
    <t xml:space="preserve">ces propriétés, qui étaient, depuis 1822, confondues avec celles des propriétés non bâties, apparaissent distinctement dans</t>
  </si>
  <si>
    <t xml:space="preserve">les relevés. La même distinction aurait pu être établie en 1815, attendu qu'à cette époque les propriétés bâties étaient, comme</t>
  </si>
  <si>
    <t xml:space="preserve">aujourd'hui, séparées, dans les matrices, des propriétés non bâties, mais elle n'a pas été faite et c'est là peut-être une des</t>
  </si>
  <si>
    <t xml:space="preserve">causes des erreurs dont le travail de 1815 paraît entaché.</t>
  </si>
  <si>
    <t xml:space="preserve"> Les 56 relevés simples font l'objet de quatre tableaux qui embrassent: le premier; les années 1815, 1826, 1835, 1837 à 1848;</t>
  </si>
  <si>
    <t xml:space="preserve">le deuxième, les années 1849 à 1865; le troisième, les années 1866 à 1882; le quatrième, les années 1883 à 1889.</t>
  </si>
  <si>
    <t xml:space="preserve"> Un cinquième tableau résume, pour l'ensemble de la France, les renseignements que les quatre tableaux précédents présentent</t>
  </si>
  <si>
    <t xml:space="preserve">pour chaque département.</t>
  </si>
  <si>
    <t xml:space="preserve"> L'utilité qu'on peut tirer des relevés simples des cotes foncières, pour suivre la marche du morcellement de la propriété</t>
  </si>
  <si>
    <t xml:space="preserve">immobilière, est considérable: ces relevés ont toutefois l'inconvénient de ne pas avoir égard à l'importance des cotes.</t>
  </si>
  <si>
    <t xml:space="preserve"> A ce point de vu, les relevés par catégories offrent aux économistes et aux statisticiens des éléments d'étude beaucoup</t>
  </si>
  <si>
    <t xml:space="preserve">plus complets.</t>
  </si>
  <si>
    <t xml:space="preserve"> Il n'a été procédé jusqu'à ce jour au relevé des cotes foncières par catégories que pour six années, savoir: 1815, 1826, 1835,</t>
  </si>
  <si>
    <t xml:space="preserve">1842, 1858 et 1884.</t>
  </si>
  <si>
    <t xml:space="preserve"> Les opérations des cinq premières années ont été basées sur le montant des cotes. Ainsi effectués, les relevés par catégories</t>
  </si>
  <si>
    <t xml:space="preserve">ne fournissent pas encore, au point de vue des manifestations du morcellement du sol, qu'une source d'informations défectueuse,</t>
  </si>
  <si>
    <t xml:space="preserve">à cause du défaut de fixité du terme choisi pour le classement des cotes. Le montant de celles-ci comprend en effet, outre le</t>
  </si>
  <si>
    <t xml:space="preserve">principal reçu au profit de l'Etat, les centimes additionnels perçus au profit des départements et des communes; or, la quotité</t>
  </si>
  <si>
    <t xml:space="preserve">de ces centimes variant, non seulement de département à département, de commune en commune, mais encore d'année</t>
  </si>
  <si>
    <t xml:space="preserve">en année, il en résulte, dans le montant de la contribution et, par suite, dans le nombre des cotes par catégories, une instabilité</t>
  </si>
  <si>
    <t xml:space="preserve">qui ôte aux rapprochements toute précision.</t>
  </si>
  <si>
    <t xml:space="preserve"> En raison de ces inconvénients, on a cherché un terme qui fût à l'abri de semblables variations et on l'a trouvé dans la contenance</t>
  </si>
  <si>
    <t xml:space="preserve">des immeubles faisant l'objet de chaque cote, contenance qui se trouve inscrite dans les matrices cadastrales. C'est d'après</t>
  </si>
  <si>
    <t xml:space="preserve">cette nouvelle base que le relevé de 1884 a été effectué.</t>
  </si>
  <si>
    <t xml:space="preserve"> La décomposition par catégories du nombre de cotes foncières de 1815 est devenue introuvable depuis l'incendie du ministère</t>
  </si>
  <si>
    <t xml:space="preserve">des finances; le seul renseignement que l'on possède à ce sujet est le tableau suivant, extrait des Mémoires du duc de Gaëte</t>
  </si>
  <si>
    <t xml:space="preserve">(Gaudin), qui fait ressortir un nombre total de cotes de 10 414 121, supérieur de 330,370 à celui de 10 083 751, qui résulte du</t>
  </si>
  <si>
    <t xml:space="preserve">relevé par département:</t>
  </si>
  <si>
    <t xml:space="preserve">Insérer TabRep1815 (cf. feuille suivante)</t>
  </si>
  <si>
    <t xml:space="preserve"> Bien que ces données n'offrent pas un caractère de certitude absolue, il a paru convenable, en raison de leur origine, de les</t>
  </si>
  <si>
    <t xml:space="preserve">insérer dans la présente note.</t>
  </si>
  <si>
    <t xml:space="preserve">  Les relevés subséquents méritent au contraire de fixer l'attention; les résultats qu'ils présentent, tant pour chaque département</t>
  </si>
  <si>
    <t xml:space="preserve">en particulier que pour l'ensemble de la France, ont en conséquence été reproduits intégralement dans les tableaux n°6 et 16.</t>
  </si>
  <si>
    <t xml:space="preserve">Juillet 1889</t>
  </si>
  <si>
    <t xml:space="preserve">Le Conseiller d'Etat,</t>
  </si>
  <si>
    <t xml:space="preserve">Directeur général des contributions directes,</t>
  </si>
  <si>
    <t xml:space="preserve">BOUTIN. "</t>
  </si>
  <si>
    <t xml:space="preserve"> "(1) : On remarquera, dans les relevés simples, quelques discordances entre les chiffres insérés au présent recueil et ceux </t>
  </si>
  <si>
    <t xml:space="preserve">qui ont figuré dans des publications antérieures. L'Administration a, en effet, reconnu que ces derniers comportaient diverses</t>
  </si>
  <si>
    <t xml:space="preserve">rectifications, et elle estime que les nouveaux chiffres qu'elle publie peuvent être considérés comme étant l'expression de</t>
  </si>
  <si>
    <t xml:space="preserve">la réalité"</t>
  </si>
  <si>
    <t xml:space="preserve">(rien de plus sur les autres "recueils spéciaux")</t>
  </si>
  <si>
    <t xml:space="preserve">Le tabrep1815 reproduit dans la note de DSCF1889 (DSCF1889, p.6)</t>
  </si>
  <si>
    <t xml:space="preserve">Désignation des catégories</t>
  </si>
  <si>
    <t xml:space="preserve">Nombre des cotes</t>
  </si>
  <si>
    <t xml:space="preserve">Montant de ces cotes</t>
  </si>
  <si>
    <t xml:space="preserve">foncières</t>
  </si>
  <si>
    <t xml:space="preserve">en principal et en </t>
  </si>
  <si>
    <t xml:space="preserve">centimes additionnels</t>
  </si>
  <si>
    <t xml:space="preserve">0-20 francs</t>
  </si>
  <si>
    <t xml:space="preserve">21-30</t>
  </si>
  <si>
    <t xml:space="preserve">31-50</t>
  </si>
  <si>
    <t xml:space="preserve">51-100</t>
  </si>
  <si>
    <t xml:space="preserve">101-500</t>
  </si>
  <si>
    <t xml:space="preserve">501-1000</t>
  </si>
  <si>
    <t xml:space="preserve">1001-</t>
  </si>
  <si>
    <t xml:space="preserve">Totaux</t>
  </si>
  <si>
    <t xml:space="preserve">Le tabrep par département pour 1826 publié dans DSCF1889 (DSCF 1889, tableau n°6, pp.28-31)</t>
  </si>
  <si>
    <t xml:space="preserve">(j'indique également en fin de tableau le nombre total de côtes par département pour 1815, issu de DSCF1889, tableau n°1, pp.10-13)</t>
  </si>
  <si>
    <t xml:space="preserve">Nombre de cotes en 1826</t>
  </si>
  <si>
    <t xml:space="preserve">"par quotité de cotes, il faut entendre le montant de ces cotes en principal et centimes additionnels"</t>
  </si>
  <si>
    <t xml:space="preserve">101-300</t>
  </si>
  <si>
    <t xml:space="preserve">301-500</t>
  </si>
  <si>
    <t xml:space="preserve">Total</t>
  </si>
  <si>
    <t xml:space="preserve">N.1815</t>
  </si>
  <si>
    <t xml:space="preserve">Ain</t>
  </si>
  <si>
    <t xml:space="preserve">Aisne</t>
  </si>
  <si>
    <t xml:space="preserve">Allier</t>
  </si>
  <si>
    <t xml:space="preserve">Alpes (Basses)</t>
  </si>
  <si>
    <t xml:space="preserve">Alpes (Hautes)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Inférieure</t>
  </si>
  <si>
    <t xml:space="preserve">Cher</t>
  </si>
  <si>
    <t xml:space="preserve">Corrèze</t>
  </si>
  <si>
    <t xml:space="preserve">Corse</t>
  </si>
  <si>
    <t xml:space="preserve">Côte d'Or</t>
  </si>
  <si>
    <t xml:space="preserve">Côtes du Nord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Garonne(Haute)</t>
  </si>
  <si>
    <t xml:space="preserve">Gers</t>
  </si>
  <si>
    <t xml:space="preserve">Gironde</t>
  </si>
  <si>
    <t xml:space="preserve">Hérault</t>
  </si>
  <si>
    <t xml:space="preserve">I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Loire(Haute)</t>
  </si>
  <si>
    <t xml:space="preserve">Loire-Inférieur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rne(Haute)</t>
  </si>
  <si>
    <t xml:space="preserve">Mayenne</t>
  </si>
  <si>
    <t xml:space="preserve">Meurth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(Basses)</t>
  </si>
  <si>
    <t xml:space="preserve">Pyrénées(Hautes)</t>
  </si>
  <si>
    <t xml:space="preserve">Pyrénées-Orientales</t>
  </si>
  <si>
    <t xml:space="preserve">Rhin(Bas)</t>
  </si>
  <si>
    <t xml:space="preserve">Rhin(Haut)</t>
  </si>
  <si>
    <t xml:space="preserve">Rhône</t>
  </si>
  <si>
    <t xml:space="preserve">Saöne(Haute)</t>
  </si>
  <si>
    <t xml:space="preserve">Saône-et-Loire</t>
  </si>
  <si>
    <t xml:space="preserve">Sarthe</t>
  </si>
  <si>
    <t xml:space="preserve">Savoie</t>
  </si>
  <si>
    <t xml:space="preserve">Savoie(Haute)</t>
  </si>
  <si>
    <t xml:space="preserve">Seine</t>
  </si>
  <si>
    <t xml:space="preserve">Seine-Inférieure</t>
  </si>
  <si>
    <t xml:space="preserve">Seine-et-Marne</t>
  </si>
  <si>
    <t xml:space="preserve">Seine-et-Oise</t>
  </si>
  <si>
    <t xml:space="preserve">Sèvres(Deux)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Vienne(Haute)</t>
  </si>
  <si>
    <t xml:space="preserve">Vosges</t>
  </si>
  <si>
    <t xml:space="preserve">Yonne</t>
  </si>
  <si>
    <t xml:space="preserve">(29/5/2002)</t>
  </si>
  <si>
    <t xml:space="preserve">Le tabrep par département pour 1858 publié dans DSCF1889 (DSCF 1889, tableaux n°9-10, pp.40-47)</t>
  </si>
  <si>
    <t xml:space="preserve">Nombre de cotes en 1858</t>
  </si>
  <si>
    <t xml:space="preserve">0-5 francs</t>
  </si>
  <si>
    <t xml:space="preserve"> 5-10</t>
  </si>
  <si>
    <t xml:space="preserve"> 10-20</t>
  </si>
  <si>
    <t xml:space="preserve">France entière</t>
  </si>
  <si>
    <t xml:space="preserve">Montant des cotes en 18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2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6" customFormat="false" ht="12.75" hidden="false" customHeight="false" outlineLevel="0" collapsed="false">
      <c r="A16" s="3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  <row r="25" customFormat="false" ht="12.75" hidden="false" customHeight="false" outlineLevel="0" collapsed="false">
      <c r="A25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21</v>
      </c>
    </row>
    <row r="2" customFormat="false" ht="12.75" hidden="false" customHeight="false" outlineLevel="0" collapsed="false">
      <c r="B2" s="1" t="s">
        <v>22</v>
      </c>
    </row>
    <row r="3" customFormat="false" ht="12.75" hidden="false" customHeight="false" outlineLevel="0" collapsed="false">
      <c r="B3" s="1" t="s">
        <v>23</v>
      </c>
    </row>
    <row r="4" customFormat="false" ht="12.75" hidden="false" customHeight="false" outlineLevel="0" collapsed="false">
      <c r="B4" s="1" t="s">
        <v>24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A8" s="1" t="s">
        <v>26</v>
      </c>
    </row>
    <row r="9" customFormat="false" ht="12.75" hidden="false" customHeight="false" outlineLevel="0" collapsed="false">
      <c r="A9" s="1" t="s">
        <v>27</v>
      </c>
    </row>
    <row r="10" customFormat="false" ht="12.75" hidden="false" customHeight="false" outlineLevel="0" collapsed="false">
      <c r="A10" s="1" t="s">
        <v>28</v>
      </c>
    </row>
    <row r="11" customFormat="false" ht="12.75" hidden="false" customHeight="false" outlineLevel="0" collapsed="false">
      <c r="A11" s="1" t="s">
        <v>29</v>
      </c>
    </row>
    <row r="12" customFormat="false" ht="12.75" hidden="false" customHeight="false" outlineLevel="0" collapsed="false">
      <c r="A12" s="1" t="s">
        <v>30</v>
      </c>
    </row>
    <row r="13" customFormat="false" ht="12.75" hidden="false" customHeight="false" outlineLevel="0" collapsed="false">
      <c r="A13" s="1" t="s">
        <v>31</v>
      </c>
    </row>
    <row r="14" customFormat="false" ht="12.75" hidden="false" customHeight="false" outlineLevel="0" collapsed="false">
      <c r="A14" s="1" t="s">
        <v>32</v>
      </c>
    </row>
    <row r="15" customFormat="false" ht="12.75" hidden="false" customHeight="false" outlineLevel="0" collapsed="false">
      <c r="A15" s="1" t="s">
        <v>33</v>
      </c>
    </row>
    <row r="16" customFormat="false" ht="12.75" hidden="false" customHeight="false" outlineLevel="0" collapsed="false">
      <c r="A16" s="1" t="s">
        <v>34</v>
      </c>
    </row>
    <row r="17" customFormat="false" ht="12.75" hidden="false" customHeight="false" outlineLevel="0" collapsed="false">
      <c r="A17" s="1" t="s">
        <v>35</v>
      </c>
    </row>
    <row r="18" customFormat="false" ht="12.75" hidden="false" customHeight="false" outlineLevel="0" collapsed="false">
      <c r="A18" s="1" t="s">
        <v>36</v>
      </c>
    </row>
    <row r="19" customFormat="false" ht="12.75" hidden="false" customHeight="false" outlineLevel="0" collapsed="false">
      <c r="A19" s="1" t="s">
        <v>37</v>
      </c>
    </row>
    <row r="20" customFormat="false" ht="12.75" hidden="false" customHeight="false" outlineLevel="0" collapsed="false">
      <c r="A20" s="1" t="s">
        <v>38</v>
      </c>
    </row>
    <row r="21" customFormat="false" ht="12.75" hidden="false" customHeight="false" outlineLevel="0" collapsed="false">
      <c r="A21" s="1" t="s">
        <v>39</v>
      </c>
    </row>
    <row r="22" customFormat="false" ht="12.75" hidden="false" customHeight="false" outlineLevel="0" collapsed="false">
      <c r="A22" s="1" t="s">
        <v>40</v>
      </c>
    </row>
    <row r="23" customFormat="false" ht="12.75" hidden="false" customHeight="false" outlineLevel="0" collapsed="false">
      <c r="A23" s="1" t="s">
        <v>41</v>
      </c>
    </row>
    <row r="24" customFormat="false" ht="12.75" hidden="false" customHeight="false" outlineLevel="0" collapsed="false">
      <c r="A24" s="1" t="s">
        <v>42</v>
      </c>
    </row>
    <row r="25" customFormat="false" ht="12.75" hidden="false" customHeight="false" outlineLevel="0" collapsed="false">
      <c r="A25" s="1" t="s">
        <v>43</v>
      </c>
    </row>
    <row r="26" customFormat="false" ht="12.75" hidden="false" customHeight="false" outlineLevel="0" collapsed="false">
      <c r="A26" s="1" t="s">
        <v>44</v>
      </c>
    </row>
    <row r="27" customFormat="false" ht="12.75" hidden="false" customHeight="false" outlineLevel="0" collapsed="false">
      <c r="A27" s="1" t="s">
        <v>45</v>
      </c>
    </row>
    <row r="28" customFormat="false" ht="12.75" hidden="false" customHeight="false" outlineLevel="0" collapsed="false">
      <c r="A28" s="1" t="s">
        <v>46</v>
      </c>
    </row>
    <row r="29" customFormat="false" ht="12.75" hidden="false" customHeight="false" outlineLevel="0" collapsed="false">
      <c r="A29" s="1" t="s">
        <v>47</v>
      </c>
    </row>
    <row r="30" customFormat="false" ht="12.75" hidden="false" customHeight="false" outlineLevel="0" collapsed="false">
      <c r="A30" s="1" t="s">
        <v>48</v>
      </c>
    </row>
    <row r="31" customFormat="false" ht="12.75" hidden="false" customHeight="false" outlineLevel="0" collapsed="false">
      <c r="A31" s="1" t="s">
        <v>49</v>
      </c>
    </row>
    <row r="32" customFormat="false" ht="12.75" hidden="false" customHeight="false" outlineLevel="0" collapsed="false">
      <c r="A32" s="1" t="s">
        <v>50</v>
      </c>
    </row>
    <row r="33" customFormat="false" ht="12.75" hidden="false" customHeight="false" outlineLevel="0" collapsed="false">
      <c r="A33" s="1" t="s">
        <v>51</v>
      </c>
    </row>
    <row r="34" customFormat="false" ht="12.75" hidden="false" customHeight="false" outlineLevel="0" collapsed="false">
      <c r="A34" s="1" t="s">
        <v>52</v>
      </c>
    </row>
    <row r="35" customFormat="false" ht="12.75" hidden="false" customHeight="false" outlineLevel="0" collapsed="false">
      <c r="A35" s="1" t="s">
        <v>53</v>
      </c>
    </row>
    <row r="36" customFormat="false" ht="12.75" hidden="false" customHeight="false" outlineLevel="0" collapsed="false">
      <c r="A36" s="1" t="s">
        <v>54</v>
      </c>
    </row>
    <row r="37" customFormat="false" ht="12.75" hidden="false" customHeight="false" outlineLevel="0" collapsed="false">
      <c r="A37" s="1" t="s">
        <v>55</v>
      </c>
    </row>
    <row r="38" customFormat="false" ht="12.75" hidden="false" customHeight="false" outlineLevel="0" collapsed="false">
      <c r="A38" s="1" t="s">
        <v>56</v>
      </c>
    </row>
    <row r="39" customFormat="false" ht="12.75" hidden="false" customHeight="false" outlineLevel="0" collapsed="false">
      <c r="A39" s="1" t="s">
        <v>57</v>
      </c>
    </row>
    <row r="40" customFormat="false" ht="12.75" hidden="false" customHeight="false" outlineLevel="0" collapsed="false">
      <c r="A40" s="1" t="s">
        <v>58</v>
      </c>
    </row>
    <row r="41" customFormat="false" ht="12.75" hidden="false" customHeight="false" outlineLevel="0" collapsed="false">
      <c r="A41" s="1" t="s">
        <v>59</v>
      </c>
    </row>
    <row r="42" customFormat="false" ht="12.75" hidden="false" customHeight="false" outlineLevel="0" collapsed="false">
      <c r="A42" s="1" t="s">
        <v>60</v>
      </c>
    </row>
    <row r="43" customFormat="false" ht="12.75" hidden="false" customHeight="false" outlineLevel="0" collapsed="false">
      <c r="A43" s="1" t="s">
        <v>61</v>
      </c>
    </row>
    <row r="44" customFormat="false" ht="12.75" hidden="false" customHeight="false" outlineLevel="0" collapsed="false">
      <c r="A44" s="1" t="s">
        <v>62</v>
      </c>
    </row>
    <row r="45" customFormat="false" ht="12.75" hidden="false" customHeight="false" outlineLevel="0" collapsed="false">
      <c r="A45" s="1" t="s">
        <v>63</v>
      </c>
    </row>
    <row r="46" customFormat="false" ht="12.75" hidden="false" customHeight="false" outlineLevel="0" collapsed="false">
      <c r="A46" s="1" t="s">
        <v>64</v>
      </c>
    </row>
    <row r="47" customFormat="false" ht="12.75" hidden="false" customHeight="false" outlineLevel="0" collapsed="false">
      <c r="A47" s="1" t="s">
        <v>65</v>
      </c>
    </row>
    <row r="48" customFormat="false" ht="12.75" hidden="false" customHeight="false" outlineLevel="0" collapsed="false">
      <c r="A48" s="4" t="s">
        <v>66</v>
      </c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5" t="s">
        <v>67</v>
      </c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5" t="s">
        <v>68</v>
      </c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5" t="s">
        <v>69</v>
      </c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5" t="s">
        <v>70</v>
      </c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4" t="s">
        <v>71</v>
      </c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4" t="s">
        <v>72</v>
      </c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 t="s">
        <v>73</v>
      </c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 t="s">
        <v>74</v>
      </c>
      <c r="B58" s="4"/>
      <c r="C58" s="4"/>
      <c r="D58" s="4"/>
      <c r="E58" s="4"/>
      <c r="F58" s="4"/>
      <c r="G58" s="4"/>
      <c r="H58" s="4"/>
      <c r="I58" s="4"/>
    </row>
    <row r="60" customFormat="false" ht="12.75" hidden="false" customHeight="false" outlineLevel="0" collapsed="false">
      <c r="A60" s="1" t="s">
        <v>75</v>
      </c>
    </row>
    <row r="61" customFormat="false" ht="12.75" hidden="false" customHeight="false" outlineLevel="0" collapsed="false">
      <c r="A61" s="1" t="s">
        <v>76</v>
      </c>
    </row>
    <row r="62" customFormat="false" ht="12.75" hidden="false" customHeight="false" outlineLevel="0" collapsed="false">
      <c r="A62" s="1" t="s">
        <v>77</v>
      </c>
    </row>
    <row r="63" customFormat="false" ht="12.75" hidden="false" customHeight="false" outlineLevel="0" collapsed="false">
      <c r="A63" s="1" t="s">
        <v>78</v>
      </c>
    </row>
    <row r="64" customFormat="false" ht="12.75" hidden="false" customHeight="false" outlineLevel="0" collapsed="false">
      <c r="A64" s="1" t="s">
        <v>79</v>
      </c>
    </row>
  </sheetData>
  <mergeCells count="5">
    <mergeCell ref="A48:I48"/>
    <mergeCell ref="A54:I54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0.7"/>
    <col collapsed="false" customWidth="true" hidden="false" outlineLevel="0" max="4" min="3" style="1" width="20.7"/>
  </cols>
  <sheetData>
    <row r="1" customFormat="false" ht="12.75" hidden="false" customHeight="false" outlineLevel="0" collapsed="false">
      <c r="A1" s="1" t="s">
        <v>0</v>
      </c>
      <c r="B1" s="2" t="s">
        <v>80</v>
      </c>
    </row>
    <row r="4" customFormat="false" ht="12.75" hidden="false" customHeight="false" outlineLevel="0" collapsed="false">
      <c r="B4" s="6" t="s">
        <v>81</v>
      </c>
      <c r="C4" s="6" t="s">
        <v>82</v>
      </c>
      <c r="D4" s="6" t="s">
        <v>83</v>
      </c>
    </row>
    <row r="5" customFormat="false" ht="12.75" hidden="false" customHeight="false" outlineLevel="0" collapsed="false">
      <c r="B5" s="6"/>
      <c r="C5" s="6" t="s">
        <v>84</v>
      </c>
      <c r="D5" s="6" t="s">
        <v>85</v>
      </c>
    </row>
    <row r="6" customFormat="false" ht="12.75" hidden="false" customHeight="false" outlineLevel="0" collapsed="false">
      <c r="B6" s="6"/>
      <c r="C6" s="6"/>
      <c r="D6" s="6" t="s">
        <v>86</v>
      </c>
    </row>
    <row r="7" customFormat="false" ht="12.75" hidden="false" customHeight="false" outlineLevel="0" collapsed="false">
      <c r="B7" s="6" t="s">
        <v>87</v>
      </c>
      <c r="C7" s="7" t="n">
        <v>7897110</v>
      </c>
      <c r="D7" s="7" t="n">
        <v>47178649</v>
      </c>
    </row>
    <row r="8" customFormat="false" ht="12.75" hidden="false" customHeight="false" outlineLevel="0" collapsed="false">
      <c r="B8" s="6" t="s">
        <v>88</v>
      </c>
      <c r="C8" s="7" t="n">
        <v>704871</v>
      </c>
      <c r="D8" s="7" t="n">
        <v>17632083</v>
      </c>
    </row>
    <row r="9" customFormat="false" ht="12.75" hidden="false" customHeight="false" outlineLevel="0" collapsed="false">
      <c r="B9" s="6" t="s">
        <v>89</v>
      </c>
      <c r="C9" s="7" t="n">
        <v>699637</v>
      </c>
      <c r="D9" s="7" t="n">
        <v>27229518</v>
      </c>
    </row>
    <row r="10" customFormat="false" ht="12.75" hidden="false" customHeight="false" outlineLevel="0" collapsed="false">
      <c r="B10" s="6" t="s">
        <v>90</v>
      </c>
      <c r="C10" s="7" t="n">
        <v>594048</v>
      </c>
      <c r="D10" s="7" t="n">
        <v>41181488</v>
      </c>
    </row>
    <row r="11" customFormat="false" ht="12.75" hidden="false" customHeight="false" outlineLevel="0" collapsed="false">
      <c r="B11" s="6" t="s">
        <v>91</v>
      </c>
      <c r="C11" s="7" t="n">
        <v>459937</v>
      </c>
      <c r="D11" s="7" t="n">
        <v>90411706</v>
      </c>
    </row>
    <row r="12" customFormat="false" ht="12.75" hidden="false" customHeight="false" outlineLevel="0" collapsed="false">
      <c r="B12" s="6" t="s">
        <v>92</v>
      </c>
      <c r="C12" s="7" t="n">
        <v>40773</v>
      </c>
      <c r="D12" s="7" t="n">
        <v>27653016</v>
      </c>
    </row>
    <row r="13" customFormat="false" ht="12.75" hidden="false" customHeight="false" outlineLevel="0" collapsed="false">
      <c r="B13" s="6" t="s">
        <v>93</v>
      </c>
      <c r="C13" s="7" t="n">
        <v>17745</v>
      </c>
      <c r="D13" s="7" t="n">
        <v>31649468</v>
      </c>
    </row>
    <row r="14" customFormat="false" ht="12.75" hidden="false" customHeight="false" outlineLevel="0" collapsed="false">
      <c r="B14" s="6" t="s">
        <v>94</v>
      </c>
      <c r="C14" s="7" t="n">
        <v>10414121</v>
      </c>
      <c r="D14" s="7" t="n">
        <v>282935928</v>
      </c>
    </row>
    <row r="15" customFormat="false" ht="12.75" hidden="false" customHeight="false" outlineLevel="0" collapsed="false">
      <c r="C15" s="7" t="n">
        <f aca="false">C14-SUM(C7:C13)</f>
        <v>0</v>
      </c>
      <c r="D15" s="7" t="n">
        <f aca="false">D14-SUM(D7:D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95</v>
      </c>
    </row>
    <row r="2" customFormat="false" ht="12.75" hidden="false" customHeight="false" outlineLevel="0" collapsed="false">
      <c r="B2" s="1" t="s">
        <v>96</v>
      </c>
    </row>
    <row r="4" customFormat="false" ht="12.75" hidden="false" customHeight="false" outlineLevel="0" collapsed="false">
      <c r="C4" s="4" t="s">
        <v>97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1" t="s">
        <v>98</v>
      </c>
      <c r="C5" s="1" t="s">
        <v>87</v>
      </c>
      <c r="D5" s="1" t="s">
        <v>88</v>
      </c>
      <c r="E5" s="1" t="s">
        <v>89</v>
      </c>
      <c r="F5" s="1" t="s">
        <v>90</v>
      </c>
      <c r="G5" s="1" t="s">
        <v>99</v>
      </c>
      <c r="H5" s="1" t="s">
        <v>100</v>
      </c>
      <c r="I5" s="1" t="s">
        <v>92</v>
      </c>
      <c r="J5" s="1" t="s">
        <v>93</v>
      </c>
      <c r="K5" s="1" t="s">
        <v>101</v>
      </c>
      <c r="M5" s="1" t="s">
        <v>102</v>
      </c>
    </row>
    <row r="6" customFormat="false" ht="12.75" hidden="false" customHeight="false" outlineLevel="0" collapsed="false">
      <c r="A6" s="1" t="n">
        <v>1</v>
      </c>
      <c r="B6" s="1" t="s">
        <v>103</v>
      </c>
      <c r="C6" s="1" t="n">
        <v>114483</v>
      </c>
      <c r="D6" s="1" t="n">
        <v>6437</v>
      </c>
      <c r="E6" s="1" t="n">
        <v>5840</v>
      </c>
      <c r="F6" s="1" t="n">
        <v>4442</v>
      </c>
      <c r="G6" s="1" t="n">
        <v>2805</v>
      </c>
      <c r="H6" s="1" t="n">
        <v>403</v>
      </c>
      <c r="I6" s="1" t="n">
        <v>210</v>
      </c>
      <c r="J6" s="1" t="n">
        <v>54</v>
      </c>
      <c r="K6" s="1" t="n">
        <v>134674</v>
      </c>
      <c r="L6" s="1" t="n">
        <f aca="false">K6-SUM(C6:J6)</f>
        <v>0</v>
      </c>
      <c r="M6" s="1" t="n">
        <v>128650</v>
      </c>
    </row>
    <row r="7" customFormat="false" ht="12.75" hidden="false" customHeight="false" outlineLevel="0" collapsed="false">
      <c r="A7" s="1" t="n">
        <f aca="false">A6+1</f>
        <v>2</v>
      </c>
      <c r="B7" s="1" t="s">
        <v>104</v>
      </c>
      <c r="C7" s="1" t="n">
        <v>169096</v>
      </c>
      <c r="D7" s="1" t="n">
        <v>12109</v>
      </c>
      <c r="E7" s="1" t="n">
        <v>10558</v>
      </c>
      <c r="F7" s="1" t="n">
        <v>7869</v>
      </c>
      <c r="G7" s="1" t="n">
        <v>4859</v>
      </c>
      <c r="H7" s="1" t="n">
        <v>823</v>
      </c>
      <c r="I7" s="1" t="n">
        <v>643</v>
      </c>
      <c r="J7" s="1" t="n">
        <v>322</v>
      </c>
      <c r="K7" s="1" t="n">
        <v>206279</v>
      </c>
      <c r="L7" s="1" t="n">
        <f aca="false">K7-SUM(C7:J7)</f>
        <v>0</v>
      </c>
      <c r="M7" s="1" t="n">
        <v>187409</v>
      </c>
    </row>
    <row r="8" customFormat="false" ht="12.75" hidden="false" customHeight="false" outlineLevel="0" collapsed="false">
      <c r="A8" s="1" t="n">
        <f aca="false">A7+1</f>
        <v>3</v>
      </c>
      <c r="B8" s="1" t="s">
        <v>105</v>
      </c>
      <c r="C8" s="1" t="n">
        <v>42475</v>
      </c>
      <c r="D8" s="1" t="n">
        <v>3385</v>
      </c>
      <c r="E8" s="1" t="n">
        <v>3405</v>
      </c>
      <c r="F8" s="1" t="n">
        <v>3265</v>
      </c>
      <c r="G8" s="1" t="n">
        <v>3299</v>
      </c>
      <c r="H8" s="1" t="n">
        <v>725</v>
      </c>
      <c r="I8" s="1" t="n">
        <v>422</v>
      </c>
      <c r="J8" s="1" t="n">
        <v>153</v>
      </c>
      <c r="K8" s="1" t="n">
        <v>57129</v>
      </c>
      <c r="L8" s="1" t="n">
        <f aca="false">K8-SUM(C8:J8)</f>
        <v>0</v>
      </c>
      <c r="M8" s="1" t="n">
        <v>55734</v>
      </c>
    </row>
    <row r="9" customFormat="false" ht="12.75" hidden="false" customHeight="false" outlineLevel="0" collapsed="false">
      <c r="A9" s="1" t="n">
        <f aca="false">A8+1</f>
        <v>4</v>
      </c>
      <c r="B9" s="1" t="s">
        <v>106</v>
      </c>
      <c r="C9" s="1" t="n">
        <v>38180</v>
      </c>
      <c r="D9" s="1" t="n">
        <v>4397</v>
      </c>
      <c r="E9" s="1" t="n">
        <v>3963</v>
      </c>
      <c r="F9" s="1" t="n">
        <v>2737</v>
      </c>
      <c r="G9" s="1" t="n">
        <v>1202</v>
      </c>
      <c r="H9" s="1" t="n">
        <v>172</v>
      </c>
      <c r="I9" s="1" t="n">
        <v>55</v>
      </c>
      <c r="J9" s="1" t="n">
        <v>12</v>
      </c>
      <c r="K9" s="1" t="n">
        <v>50718</v>
      </c>
      <c r="L9" s="1" t="n">
        <f aca="false">K9-SUM(C9:J9)</f>
        <v>0</v>
      </c>
      <c r="M9" s="1" t="n">
        <v>52159</v>
      </c>
    </row>
    <row r="10" customFormat="false" ht="12.75" hidden="false" customHeight="false" outlineLevel="0" collapsed="false">
      <c r="A10" s="1" t="n">
        <f aca="false">A9+1</f>
        <v>5</v>
      </c>
      <c r="B10" s="1" t="s">
        <v>107</v>
      </c>
      <c r="C10" s="1" t="n">
        <v>26964</v>
      </c>
      <c r="D10" s="1" t="n">
        <v>4161</v>
      </c>
      <c r="E10" s="1" t="n">
        <v>4129</v>
      </c>
      <c r="F10" s="1" t="n">
        <v>2694</v>
      </c>
      <c r="G10" s="1" t="n">
        <v>916</v>
      </c>
      <c r="H10" s="1" t="n">
        <v>62</v>
      </c>
      <c r="I10" s="1" t="n">
        <v>28</v>
      </c>
      <c r="J10" s="1" t="n">
        <v>9</v>
      </c>
      <c r="K10" s="1" t="n">
        <v>38963</v>
      </c>
      <c r="L10" s="1" t="n">
        <f aca="false">K10-SUM(C10:J10)</f>
        <v>0</v>
      </c>
      <c r="M10" s="1" t="n">
        <v>41475</v>
      </c>
    </row>
    <row r="11" customFormat="false" ht="12.75" hidden="false" customHeight="false" outlineLevel="0" collapsed="false">
      <c r="A11" s="1" t="n">
        <f aca="false">A10+1</f>
        <v>6</v>
      </c>
      <c r="B11" s="1" t="s">
        <v>108</v>
      </c>
      <c r="L11" s="1" t="n">
        <f aca="false">K11-SUM(C11:J11)</f>
        <v>0</v>
      </c>
    </row>
    <row r="12" customFormat="false" ht="12.75" hidden="false" customHeight="false" outlineLevel="0" collapsed="false">
      <c r="A12" s="1" t="n">
        <f aca="false">A11+1</f>
        <v>7</v>
      </c>
      <c r="B12" s="1" t="s">
        <v>109</v>
      </c>
      <c r="C12" s="1" t="n">
        <v>64662</v>
      </c>
      <c r="D12" s="1" t="n">
        <v>6244</v>
      </c>
      <c r="E12" s="1" t="n">
        <v>6178</v>
      </c>
      <c r="F12" s="1" t="n">
        <v>4737</v>
      </c>
      <c r="G12" s="1" t="n">
        <v>1775</v>
      </c>
      <c r="H12" s="1" t="n">
        <v>115</v>
      </c>
      <c r="I12" s="1" t="n">
        <v>28</v>
      </c>
      <c r="J12" s="1" t="n">
        <v>10</v>
      </c>
      <c r="K12" s="1" t="n">
        <v>83749</v>
      </c>
      <c r="L12" s="1" t="n">
        <f aca="false">K12-SUM(C12:J12)</f>
        <v>0</v>
      </c>
      <c r="M12" s="1" t="n">
        <v>76989</v>
      </c>
    </row>
    <row r="13" customFormat="false" ht="12.75" hidden="false" customHeight="false" outlineLevel="0" collapsed="false">
      <c r="A13" s="1" t="n">
        <f aca="false">A12+1</f>
        <v>8</v>
      </c>
      <c r="B13" s="1" t="s">
        <v>110</v>
      </c>
      <c r="C13" s="1" t="n">
        <v>98710</v>
      </c>
      <c r="D13" s="1" t="n">
        <v>5861</v>
      </c>
      <c r="E13" s="1" t="n">
        <v>5281</v>
      </c>
      <c r="F13" s="1" t="n">
        <v>4298</v>
      </c>
      <c r="G13" s="1" t="n">
        <v>2439</v>
      </c>
      <c r="H13" s="1" t="n">
        <v>338</v>
      </c>
      <c r="I13" s="1" t="n">
        <v>180</v>
      </c>
      <c r="J13" s="1" t="n">
        <v>91</v>
      </c>
      <c r="K13" s="1" t="n">
        <v>117198</v>
      </c>
      <c r="L13" s="1" t="n">
        <f aca="false">K13-SUM(C13:J13)</f>
        <v>0</v>
      </c>
      <c r="M13" s="1" t="n">
        <v>111223</v>
      </c>
    </row>
    <row r="14" customFormat="false" ht="12.75" hidden="false" customHeight="false" outlineLevel="0" collapsed="false">
      <c r="A14" s="1" t="n">
        <f aca="false">A13+1</f>
        <v>9</v>
      </c>
      <c r="B14" s="1" t="s">
        <v>111</v>
      </c>
      <c r="C14" s="1" t="n">
        <v>62441</v>
      </c>
      <c r="D14" s="1" t="n">
        <v>4018</v>
      </c>
      <c r="E14" s="1" t="n">
        <v>3375</v>
      </c>
      <c r="F14" s="1" t="n">
        <v>2218</v>
      </c>
      <c r="G14" s="1" t="n">
        <v>1093</v>
      </c>
      <c r="H14" s="1" t="n">
        <v>142</v>
      </c>
      <c r="I14" s="1" t="n">
        <v>67</v>
      </c>
      <c r="J14" s="1" t="n">
        <v>14</v>
      </c>
      <c r="K14" s="1" t="n">
        <v>73368</v>
      </c>
      <c r="L14" s="1" t="n">
        <f aca="false">K14-SUM(C14:J14)</f>
        <v>0</v>
      </c>
      <c r="M14" s="1" t="n">
        <v>73875</v>
      </c>
    </row>
    <row r="15" customFormat="false" ht="12.75" hidden="false" customHeight="false" outlineLevel="0" collapsed="false">
      <c r="A15" s="1" t="n">
        <f aca="false">A14+1</f>
        <v>10</v>
      </c>
      <c r="B15" s="1" t="s">
        <v>112</v>
      </c>
      <c r="C15" s="1" t="n">
        <v>145465</v>
      </c>
      <c r="D15" s="1" t="n">
        <v>7248</v>
      </c>
      <c r="E15" s="1" t="n">
        <v>6642</v>
      </c>
      <c r="F15" s="1" t="n">
        <v>4452</v>
      </c>
      <c r="G15" s="1" t="n">
        <v>2019</v>
      </c>
      <c r="H15" s="1" t="n">
        <v>343</v>
      </c>
      <c r="I15" s="1" t="n">
        <v>230</v>
      </c>
      <c r="J15" s="1" t="n">
        <v>118</v>
      </c>
      <c r="K15" s="1" t="n">
        <v>166517</v>
      </c>
      <c r="L15" s="1" t="n">
        <f aca="false">K15-SUM(C15:J15)</f>
        <v>0</v>
      </c>
      <c r="M15" s="1" t="n">
        <v>152430</v>
      </c>
    </row>
    <row r="16" customFormat="false" ht="12.75" hidden="false" customHeight="false" outlineLevel="0" collapsed="false">
      <c r="A16" s="1" t="n">
        <f aca="false">A15+1</f>
        <v>11</v>
      </c>
      <c r="B16" s="1" t="s">
        <v>113</v>
      </c>
      <c r="C16" s="1" t="n">
        <v>57314</v>
      </c>
      <c r="D16" s="1" t="n">
        <v>6307</v>
      </c>
      <c r="E16" s="1" t="n">
        <v>5928</v>
      </c>
      <c r="F16" s="1" t="n">
        <v>5024</v>
      </c>
      <c r="G16" s="1" t="n">
        <v>3363</v>
      </c>
      <c r="H16" s="1" t="n">
        <v>794</v>
      </c>
      <c r="I16" s="1" t="n">
        <v>480</v>
      </c>
      <c r="J16" s="1" t="n">
        <v>253</v>
      </c>
      <c r="K16" s="1" t="n">
        <v>79463</v>
      </c>
      <c r="L16" s="1" t="n">
        <f aca="false">K16-SUM(C16:J16)</f>
        <v>0</v>
      </c>
      <c r="M16" s="1" t="n">
        <v>77014</v>
      </c>
    </row>
    <row r="17" customFormat="false" ht="12.75" hidden="false" customHeight="false" outlineLevel="0" collapsed="false">
      <c r="A17" s="1" t="n">
        <f aca="false">A16+1</f>
        <v>12</v>
      </c>
      <c r="B17" s="1" t="s">
        <v>114</v>
      </c>
      <c r="C17" s="1" t="n">
        <v>87802</v>
      </c>
      <c r="D17" s="1" t="n">
        <v>8080</v>
      </c>
      <c r="E17" s="1" t="n">
        <v>8017</v>
      </c>
      <c r="F17" s="1" t="n">
        <v>6703</v>
      </c>
      <c r="G17" s="1" t="n">
        <v>3476</v>
      </c>
      <c r="H17" s="1" t="n">
        <v>342</v>
      </c>
      <c r="I17" s="1" t="n">
        <v>121</v>
      </c>
      <c r="J17" s="1" t="n">
        <v>14</v>
      </c>
      <c r="K17" s="1" t="n">
        <v>114555</v>
      </c>
      <c r="L17" s="1" t="n">
        <f aca="false">K17-SUM(C17:J17)</f>
        <v>0</v>
      </c>
      <c r="M17" s="1" t="n">
        <v>118170</v>
      </c>
    </row>
    <row r="18" customFormat="false" ht="12.75" hidden="false" customHeight="false" outlineLevel="0" collapsed="false">
      <c r="A18" s="1" t="n">
        <f aca="false">A17+1</f>
        <v>13</v>
      </c>
      <c r="B18" s="1" t="s">
        <v>115</v>
      </c>
      <c r="C18" s="1" t="n">
        <v>56245</v>
      </c>
      <c r="D18" s="1" t="n">
        <v>7077</v>
      </c>
      <c r="E18" s="1" t="n">
        <v>7090</v>
      </c>
      <c r="F18" s="1" t="n">
        <v>6436</v>
      </c>
      <c r="G18" s="1" t="n">
        <v>3720</v>
      </c>
      <c r="H18" s="1" t="n">
        <v>320</v>
      </c>
      <c r="I18" s="1" t="n">
        <v>246</v>
      </c>
      <c r="J18" s="1" t="n">
        <v>114</v>
      </c>
      <c r="K18" s="1" t="n">
        <v>81248</v>
      </c>
      <c r="L18" s="1" t="n">
        <f aca="false">K18-SUM(C18:J18)</f>
        <v>0</v>
      </c>
      <c r="M18" s="1" t="n">
        <v>84346</v>
      </c>
    </row>
    <row r="19" customFormat="false" ht="12.75" hidden="false" customHeight="false" outlineLevel="0" collapsed="false">
      <c r="A19" s="1" t="n">
        <f aca="false">A18+1</f>
        <v>14</v>
      </c>
      <c r="B19" s="1" t="s">
        <v>116</v>
      </c>
      <c r="C19" s="1" t="n">
        <v>116273</v>
      </c>
      <c r="D19" s="1" t="n">
        <v>11554</v>
      </c>
      <c r="E19" s="1" t="n">
        <v>12108</v>
      </c>
      <c r="F19" s="1" t="n">
        <v>10897</v>
      </c>
      <c r="G19" s="1" t="n">
        <v>8227</v>
      </c>
      <c r="H19" s="1" t="n">
        <v>1514</v>
      </c>
      <c r="I19" s="1" t="n">
        <v>998</v>
      </c>
      <c r="J19" s="1" t="n">
        <v>530</v>
      </c>
      <c r="K19" s="1" t="n">
        <v>162101</v>
      </c>
      <c r="L19" s="1" t="n">
        <f aca="false">K19-SUM(C19:J19)</f>
        <v>0</v>
      </c>
      <c r="M19" s="1" t="n">
        <v>171940</v>
      </c>
    </row>
    <row r="20" customFormat="false" ht="12.75" hidden="false" customHeight="false" outlineLevel="0" collapsed="false">
      <c r="A20" s="1" t="n">
        <f aca="false">A19+1</f>
        <v>15</v>
      </c>
      <c r="B20" s="1" t="s">
        <v>117</v>
      </c>
      <c r="C20" s="1" t="n">
        <v>36098</v>
      </c>
      <c r="D20" s="1" t="n">
        <v>4484</v>
      </c>
      <c r="E20" s="1" t="n">
        <v>5397</v>
      </c>
      <c r="F20" s="1" t="n">
        <v>5555</v>
      </c>
      <c r="G20" s="1" t="n">
        <v>3576</v>
      </c>
      <c r="H20" s="1" t="n">
        <v>414</v>
      </c>
      <c r="I20" s="1" t="n">
        <v>163</v>
      </c>
      <c r="J20" s="1" t="n">
        <v>12</v>
      </c>
      <c r="K20" s="1" t="n">
        <v>55699</v>
      </c>
      <c r="L20" s="1" t="n">
        <f aca="false">K20-SUM(C20:J20)</f>
        <v>0</v>
      </c>
      <c r="M20" s="1" t="n">
        <v>51402</v>
      </c>
    </row>
    <row r="21" customFormat="false" ht="12.75" hidden="false" customHeight="false" outlineLevel="0" collapsed="false">
      <c r="A21" s="1" t="n">
        <f aca="false">A20+1</f>
        <v>16</v>
      </c>
      <c r="B21" s="1" t="s">
        <v>118</v>
      </c>
      <c r="C21" s="1" t="n">
        <v>125906</v>
      </c>
      <c r="D21" s="1" t="n">
        <v>8771</v>
      </c>
      <c r="E21" s="1" t="n">
        <v>8580</v>
      </c>
      <c r="F21" s="1" t="n">
        <v>7257</v>
      </c>
      <c r="G21" s="1" t="n">
        <v>3795</v>
      </c>
      <c r="H21" s="1" t="n">
        <v>571</v>
      </c>
      <c r="I21" s="1" t="n">
        <v>213</v>
      </c>
      <c r="J21" s="1" t="n">
        <v>38</v>
      </c>
      <c r="K21" s="1" t="n">
        <v>155131</v>
      </c>
      <c r="L21" s="1" t="n">
        <f aca="false">K21-SUM(C21:J21)</f>
        <v>0</v>
      </c>
      <c r="M21" s="1" t="n">
        <v>136996</v>
      </c>
    </row>
    <row r="22" customFormat="false" ht="12.75" hidden="false" customHeight="false" outlineLevel="0" collapsed="false">
      <c r="A22" s="1" t="n">
        <f aca="false">A21+1</f>
        <v>17</v>
      </c>
      <c r="B22" s="1" t="s">
        <v>119</v>
      </c>
      <c r="C22" s="1" t="n">
        <v>178285</v>
      </c>
      <c r="D22" s="1" t="n">
        <v>13001</v>
      </c>
      <c r="E22" s="1" t="n">
        <v>12412</v>
      </c>
      <c r="F22" s="1" t="n">
        <v>9264</v>
      </c>
      <c r="G22" s="1" t="n">
        <v>5044</v>
      </c>
      <c r="H22" s="1" t="n">
        <v>696</v>
      </c>
      <c r="I22" s="1" t="n">
        <v>302</v>
      </c>
      <c r="J22" s="1" t="n">
        <v>53</v>
      </c>
      <c r="K22" s="1" t="n">
        <v>219057</v>
      </c>
      <c r="L22" s="1" t="n">
        <f aca="false">K22-SUM(C22:J22)</f>
        <v>0</v>
      </c>
      <c r="M22" s="1" t="n">
        <v>215968</v>
      </c>
    </row>
    <row r="23" customFormat="false" ht="12.75" hidden="false" customHeight="false" outlineLevel="0" collapsed="false">
      <c r="A23" s="1" t="n">
        <f aca="false">A22+1</f>
        <v>18</v>
      </c>
      <c r="B23" s="1" t="s">
        <v>120</v>
      </c>
      <c r="C23" s="1" t="n">
        <v>63164</v>
      </c>
      <c r="D23" s="1" t="n">
        <v>3307</v>
      </c>
      <c r="E23" s="1" t="n">
        <v>2920</v>
      </c>
      <c r="F23" s="1" t="n">
        <v>2421</v>
      </c>
      <c r="G23" s="1" t="n">
        <v>2142</v>
      </c>
      <c r="H23" s="1" t="n">
        <v>421</v>
      </c>
      <c r="I23" s="1" t="n">
        <v>301</v>
      </c>
      <c r="J23" s="1" t="n">
        <v>118</v>
      </c>
      <c r="K23" s="1" t="n">
        <v>74794</v>
      </c>
      <c r="L23" s="1" t="n">
        <f aca="false">K23-SUM(C23:J23)</f>
        <v>0</v>
      </c>
      <c r="M23" s="1" t="n">
        <v>68142</v>
      </c>
    </row>
    <row r="24" customFormat="false" ht="12.75" hidden="false" customHeight="false" outlineLevel="0" collapsed="false">
      <c r="A24" s="1" t="n">
        <f aca="false">A23+1</f>
        <v>19</v>
      </c>
      <c r="B24" s="1" t="s">
        <v>121</v>
      </c>
      <c r="C24" s="1" t="n">
        <v>40318</v>
      </c>
      <c r="D24" s="1" t="n">
        <v>4996</v>
      </c>
      <c r="E24" s="1" t="n">
        <v>5603</v>
      </c>
      <c r="F24" s="1" t="n">
        <v>4668</v>
      </c>
      <c r="G24" s="1" t="n">
        <v>2029</v>
      </c>
      <c r="H24" s="1" t="n">
        <v>208</v>
      </c>
      <c r="I24" s="1" t="n">
        <v>72</v>
      </c>
      <c r="J24" s="1" t="n">
        <v>6</v>
      </c>
      <c r="K24" s="1" t="n">
        <v>57900</v>
      </c>
      <c r="L24" s="1" t="n">
        <f aca="false">K24-SUM(C24:J24)</f>
        <v>0</v>
      </c>
      <c r="M24" s="1" t="n">
        <v>58448</v>
      </c>
    </row>
    <row r="25" customFormat="false" ht="12.75" hidden="false" customHeight="false" outlineLevel="0" collapsed="false">
      <c r="A25" s="1" t="n">
        <f aca="false">A24+1</f>
        <v>20</v>
      </c>
      <c r="B25" s="1" t="s">
        <v>122</v>
      </c>
      <c r="C25" s="1" t="n">
        <v>53085</v>
      </c>
      <c r="D25" s="1" t="n">
        <v>1176</v>
      </c>
      <c r="E25" s="1" t="n">
        <v>650</v>
      </c>
      <c r="F25" s="1" t="n">
        <v>376</v>
      </c>
      <c r="G25" s="1" t="n">
        <v>155</v>
      </c>
      <c r="H25" s="1" t="n">
        <v>5</v>
      </c>
      <c r="I25" s="1" t="n">
        <v>3</v>
      </c>
      <c r="J25" s="1" t="n">
        <v>0</v>
      </c>
      <c r="K25" s="1" t="n">
        <v>55450</v>
      </c>
      <c r="L25" s="1" t="n">
        <f aca="false">K25-SUM(C25:J25)</f>
        <v>0</v>
      </c>
      <c r="M25" s="1" t="n">
        <v>52513</v>
      </c>
    </row>
    <row r="26" customFormat="false" ht="12.75" hidden="false" customHeight="false" outlineLevel="0" collapsed="false">
      <c r="A26" s="1" t="n">
        <f aca="false">A25+1</f>
        <v>21</v>
      </c>
      <c r="B26" s="1" t="s">
        <v>123</v>
      </c>
      <c r="C26" s="1" t="n">
        <v>117221</v>
      </c>
      <c r="D26" s="1" t="n">
        <v>9036</v>
      </c>
      <c r="E26" s="1" t="n">
        <v>8424</v>
      </c>
      <c r="F26" s="1" t="n">
        <v>7415</v>
      </c>
      <c r="G26" s="1" t="n">
        <v>5254</v>
      </c>
      <c r="H26" s="1" t="n">
        <v>980</v>
      </c>
      <c r="I26" s="1" t="n">
        <v>583</v>
      </c>
      <c r="J26" s="1" t="n">
        <v>293</v>
      </c>
      <c r="K26" s="1" t="n">
        <v>149206</v>
      </c>
      <c r="L26" s="1" t="n">
        <f aca="false">K26-SUM(C26:J26)</f>
        <v>0</v>
      </c>
      <c r="M26" s="1" t="n">
        <v>139889</v>
      </c>
    </row>
    <row r="27" customFormat="false" ht="12.75" hidden="false" customHeight="false" outlineLevel="0" collapsed="false">
      <c r="A27" s="1" t="n">
        <f aca="false">A26+1</f>
        <v>22</v>
      </c>
      <c r="B27" s="1" t="s">
        <v>124</v>
      </c>
      <c r="C27" s="1" t="n">
        <v>106119</v>
      </c>
      <c r="D27" s="1" t="n">
        <v>9956</v>
      </c>
      <c r="E27" s="1" t="n">
        <v>10098</v>
      </c>
      <c r="F27" s="1" t="n">
        <v>7733</v>
      </c>
      <c r="G27" s="1" t="n">
        <v>3610</v>
      </c>
      <c r="H27" s="1" t="n">
        <v>336</v>
      </c>
      <c r="I27" s="1" t="n">
        <v>143</v>
      </c>
      <c r="J27" s="1" t="n">
        <v>20</v>
      </c>
      <c r="K27" s="1" t="n">
        <v>138015</v>
      </c>
      <c r="L27" s="1" t="n">
        <f aca="false">K27-SUM(C27:J27)</f>
        <v>0</v>
      </c>
      <c r="M27" s="1" t="n">
        <v>137127</v>
      </c>
    </row>
    <row r="28" customFormat="false" ht="12.75" hidden="false" customHeight="false" outlineLevel="0" collapsed="false">
      <c r="A28" s="1" t="n">
        <f aca="false">A27+1</f>
        <v>23</v>
      </c>
      <c r="B28" s="1" t="s">
        <v>125</v>
      </c>
      <c r="C28" s="1" t="n">
        <v>48054</v>
      </c>
      <c r="D28" s="1" t="n">
        <v>5195</v>
      </c>
      <c r="E28" s="1" t="n">
        <v>4311</v>
      </c>
      <c r="F28" s="1" t="n">
        <v>2725</v>
      </c>
      <c r="G28" s="1" t="n">
        <v>1586</v>
      </c>
      <c r="H28" s="1" t="n">
        <v>150</v>
      </c>
      <c r="I28" s="1" t="n">
        <v>69</v>
      </c>
      <c r="J28" s="1" t="n">
        <v>6</v>
      </c>
      <c r="K28" s="1" t="n">
        <v>62096</v>
      </c>
      <c r="L28" s="1" t="n">
        <f aca="false">K28-SUM(C28:J28)</f>
        <v>0</v>
      </c>
      <c r="M28" s="1" t="n">
        <v>58318</v>
      </c>
    </row>
    <row r="29" customFormat="false" ht="12.75" hidden="false" customHeight="false" outlineLevel="0" collapsed="false">
      <c r="A29" s="1" t="n">
        <f aca="false">A28+1</f>
        <v>24</v>
      </c>
      <c r="B29" s="1" t="s">
        <v>126</v>
      </c>
      <c r="C29" s="1" t="n">
        <v>107240</v>
      </c>
      <c r="D29" s="1" t="n">
        <v>10134</v>
      </c>
      <c r="E29" s="1" t="n">
        <v>10394</v>
      </c>
      <c r="F29" s="1" t="n">
        <v>8650</v>
      </c>
      <c r="G29" s="1" t="n">
        <v>5521</v>
      </c>
      <c r="H29" s="1" t="n">
        <v>829</v>
      </c>
      <c r="I29" s="1" t="n">
        <v>444</v>
      </c>
      <c r="J29" s="1" t="n">
        <v>185</v>
      </c>
      <c r="K29" s="1" t="n">
        <v>143397</v>
      </c>
      <c r="L29" s="1" t="n">
        <f aca="false">K29-SUM(C29:J29)</f>
        <v>0</v>
      </c>
      <c r="M29" s="1" t="n">
        <v>137114</v>
      </c>
    </row>
    <row r="30" customFormat="false" ht="12.75" hidden="false" customHeight="false" outlineLevel="0" collapsed="false">
      <c r="A30" s="1" t="n">
        <f aca="false">A29+1</f>
        <v>25</v>
      </c>
      <c r="B30" s="1" t="s">
        <v>127</v>
      </c>
      <c r="C30" s="1" t="n">
        <v>70242</v>
      </c>
      <c r="D30" s="1" t="n">
        <v>6156</v>
      </c>
      <c r="E30" s="1" t="n">
        <v>6181</v>
      </c>
      <c r="F30" s="1" t="n">
        <v>5258</v>
      </c>
      <c r="G30" s="1" t="n">
        <v>2791</v>
      </c>
      <c r="H30" s="1" t="n">
        <v>371</v>
      </c>
      <c r="I30" s="1" t="n">
        <v>135</v>
      </c>
      <c r="J30" s="1" t="n">
        <v>40</v>
      </c>
      <c r="K30" s="1" t="n">
        <v>91174</v>
      </c>
      <c r="L30" s="1" t="n">
        <f aca="false">K30-SUM(C30:J30)</f>
        <v>0</v>
      </c>
      <c r="M30" s="1" t="n">
        <v>86466</v>
      </c>
    </row>
    <row r="31" customFormat="false" ht="12.75" hidden="false" customHeight="false" outlineLevel="0" collapsed="false">
      <c r="A31" s="1" t="n">
        <f aca="false">A30+1</f>
        <v>26</v>
      </c>
      <c r="B31" s="1" t="s">
        <v>128</v>
      </c>
      <c r="C31" s="1" t="n">
        <v>65119</v>
      </c>
      <c r="D31" s="1" t="n">
        <v>6678</v>
      </c>
      <c r="E31" s="1" t="n">
        <v>6870</v>
      </c>
      <c r="F31" s="1" t="n">
        <v>5387</v>
      </c>
      <c r="G31" s="1" t="n">
        <v>2976</v>
      </c>
      <c r="H31" s="1" t="n">
        <v>335</v>
      </c>
      <c r="I31" s="1" t="n">
        <v>160</v>
      </c>
      <c r="J31" s="1" t="n">
        <v>53</v>
      </c>
      <c r="K31" s="1" t="n">
        <v>87578</v>
      </c>
      <c r="L31" s="1" t="n">
        <f aca="false">K31-SUM(C31:J31)</f>
        <v>0</v>
      </c>
      <c r="M31" s="1" t="n">
        <v>78802</v>
      </c>
    </row>
    <row r="32" customFormat="false" ht="12.75" hidden="false" customHeight="false" outlineLevel="0" collapsed="false">
      <c r="A32" s="1" t="n">
        <f aca="false">A31+1</f>
        <v>27</v>
      </c>
      <c r="B32" s="1" t="s">
        <v>129</v>
      </c>
      <c r="C32" s="1" t="n">
        <v>140623</v>
      </c>
      <c r="D32" s="1" t="n">
        <v>11466</v>
      </c>
      <c r="E32" s="1" t="n">
        <v>10693</v>
      </c>
      <c r="F32" s="1" t="n">
        <v>8555</v>
      </c>
      <c r="G32" s="1" t="n">
        <v>5956</v>
      </c>
      <c r="H32" s="1" t="n">
        <v>1137</v>
      </c>
      <c r="I32" s="1" t="n">
        <v>758</v>
      </c>
      <c r="J32" s="1" t="n">
        <v>445</v>
      </c>
      <c r="K32" s="1" t="n">
        <v>179633</v>
      </c>
      <c r="L32" s="1" t="n">
        <f aca="false">K32-SUM(C32:J32)</f>
        <v>0</v>
      </c>
      <c r="M32" s="1" t="n">
        <v>180625</v>
      </c>
    </row>
    <row r="33" customFormat="false" ht="12.75" hidden="false" customHeight="false" outlineLevel="0" collapsed="false">
      <c r="A33" s="1" t="n">
        <f aca="false">A32+1</f>
        <v>28</v>
      </c>
      <c r="B33" s="1" t="s">
        <v>130</v>
      </c>
      <c r="C33" s="1" t="n">
        <v>113907</v>
      </c>
      <c r="D33" s="1" t="n">
        <v>8539</v>
      </c>
      <c r="E33" s="1" t="n">
        <v>7801</v>
      </c>
      <c r="F33" s="1" t="n">
        <v>6035</v>
      </c>
      <c r="G33" s="1" t="n">
        <v>3999</v>
      </c>
      <c r="H33" s="1" t="n">
        <v>886</v>
      </c>
      <c r="I33" s="1" t="n">
        <v>623</v>
      </c>
      <c r="J33" s="1" t="n">
        <v>212</v>
      </c>
      <c r="K33" s="1" t="n">
        <v>142002</v>
      </c>
      <c r="L33" s="1" t="n">
        <f aca="false">K33-SUM(C33:J33)</f>
        <v>0</v>
      </c>
      <c r="M33" s="1" t="n">
        <v>146097</v>
      </c>
    </row>
    <row r="34" customFormat="false" ht="12.75" hidden="false" customHeight="false" outlineLevel="0" collapsed="false">
      <c r="A34" s="1" t="n">
        <f aca="false">A33+1</f>
        <v>29</v>
      </c>
      <c r="B34" s="1" t="s">
        <v>131</v>
      </c>
      <c r="C34" s="1" t="n">
        <v>46346</v>
      </c>
      <c r="D34" s="1" t="n">
        <v>6760</v>
      </c>
      <c r="E34" s="1" t="n">
        <v>8782</v>
      </c>
      <c r="F34" s="1" t="n">
        <v>8542</v>
      </c>
      <c r="G34" s="1" t="n">
        <v>3523</v>
      </c>
      <c r="H34" s="1" t="n">
        <v>337</v>
      </c>
      <c r="I34" s="1" t="n">
        <v>122</v>
      </c>
      <c r="J34" s="1" t="n">
        <v>24</v>
      </c>
      <c r="K34" s="1" t="n">
        <v>74436</v>
      </c>
      <c r="L34" s="1" t="n">
        <f aca="false">K34-SUM(C34:J34)</f>
        <v>0</v>
      </c>
      <c r="M34" s="1" t="n">
        <v>79655</v>
      </c>
    </row>
    <row r="35" customFormat="false" ht="12.75" hidden="false" customHeight="false" outlineLevel="0" collapsed="false">
      <c r="A35" s="1" t="n">
        <f aca="false">A34+1</f>
        <v>30</v>
      </c>
      <c r="B35" s="1" t="s">
        <v>132</v>
      </c>
      <c r="C35" s="1" t="n">
        <v>78652</v>
      </c>
      <c r="D35" s="1" t="n">
        <v>7719</v>
      </c>
      <c r="E35" s="1" t="n">
        <v>7711</v>
      </c>
      <c r="F35" s="1" t="n">
        <v>6227</v>
      </c>
      <c r="G35" s="1" t="n">
        <v>3749</v>
      </c>
      <c r="H35" s="1" t="n">
        <v>614</v>
      </c>
      <c r="I35" s="1" t="n">
        <v>363</v>
      </c>
      <c r="J35" s="1" t="n">
        <v>153</v>
      </c>
      <c r="K35" s="1" t="n">
        <v>105188</v>
      </c>
      <c r="L35" s="1" t="n">
        <f aca="false">K35-SUM(C35:J35)</f>
        <v>0</v>
      </c>
      <c r="M35" s="1" t="n">
        <v>105297</v>
      </c>
    </row>
    <row r="36" customFormat="false" ht="12.75" hidden="false" customHeight="false" outlineLevel="0" collapsed="false">
      <c r="A36" s="1" t="n">
        <f aca="false">A35+1</f>
        <v>31</v>
      </c>
      <c r="B36" s="1" t="s">
        <v>133</v>
      </c>
      <c r="C36" s="1" t="n">
        <v>92757</v>
      </c>
      <c r="D36" s="1" t="n">
        <v>8725</v>
      </c>
      <c r="E36" s="1" t="n">
        <v>8027</v>
      </c>
      <c r="F36" s="1" t="n">
        <v>7154</v>
      </c>
      <c r="G36" s="1" t="n">
        <v>5267</v>
      </c>
      <c r="H36" s="1" t="n">
        <v>1030</v>
      </c>
      <c r="I36" s="1" t="n">
        <v>620</v>
      </c>
      <c r="J36" s="1" t="n">
        <v>220</v>
      </c>
      <c r="K36" s="1" t="n">
        <v>123800</v>
      </c>
      <c r="L36" s="1" t="n">
        <f aca="false">K36-SUM(C36:J36)</f>
        <v>0</v>
      </c>
      <c r="M36" s="1" t="n">
        <v>119927</v>
      </c>
    </row>
    <row r="37" customFormat="false" ht="12.75" hidden="false" customHeight="false" outlineLevel="0" collapsed="false">
      <c r="A37" s="1" t="n">
        <f aca="false">A36+1</f>
        <v>32</v>
      </c>
      <c r="B37" s="1" t="s">
        <v>134</v>
      </c>
      <c r="C37" s="1" t="n">
        <v>73387</v>
      </c>
      <c r="D37" s="1" t="n">
        <v>6777</v>
      </c>
      <c r="E37" s="1" t="n">
        <v>6984</v>
      </c>
      <c r="F37" s="1" t="n">
        <v>5998</v>
      </c>
      <c r="G37" s="1" t="n">
        <v>4083</v>
      </c>
      <c r="H37" s="1" t="n">
        <v>644</v>
      </c>
      <c r="I37" s="1" t="n">
        <v>360</v>
      </c>
      <c r="J37" s="1" t="n">
        <v>87</v>
      </c>
      <c r="K37" s="1" t="n">
        <v>98320</v>
      </c>
      <c r="L37" s="1" t="n">
        <f aca="false">K37-SUM(C37:J37)</f>
        <v>0</v>
      </c>
      <c r="M37" s="1" t="n">
        <v>93445</v>
      </c>
    </row>
    <row r="38" customFormat="false" ht="12.75" hidden="false" customHeight="false" outlineLevel="0" collapsed="false">
      <c r="A38" s="1" t="n">
        <f aca="false">A37+1</f>
        <v>33</v>
      </c>
      <c r="B38" s="1" t="s">
        <v>135</v>
      </c>
      <c r="C38" s="1" t="n">
        <v>122209</v>
      </c>
      <c r="D38" s="1" t="n">
        <v>11186</v>
      </c>
      <c r="E38" s="1" t="n">
        <v>10646</v>
      </c>
      <c r="F38" s="1" t="n">
        <v>10498</v>
      </c>
      <c r="G38" s="1" t="n">
        <v>8265</v>
      </c>
      <c r="H38" s="1" t="n">
        <v>1151</v>
      </c>
      <c r="I38" s="1" t="n">
        <v>620</v>
      </c>
      <c r="J38" s="1" t="n">
        <v>154</v>
      </c>
      <c r="K38" s="1" t="n">
        <v>164729</v>
      </c>
      <c r="L38" s="1" t="n">
        <f aca="false">K38-SUM(C38:J38)</f>
        <v>0</v>
      </c>
      <c r="M38" s="1" t="n">
        <v>156440</v>
      </c>
    </row>
    <row r="39" customFormat="false" ht="12.75" hidden="false" customHeight="false" outlineLevel="0" collapsed="false">
      <c r="A39" s="1" t="n">
        <f aca="false">A38+1</f>
        <v>34</v>
      </c>
      <c r="B39" s="1" t="s">
        <v>136</v>
      </c>
      <c r="C39" s="1" t="n">
        <v>71569</v>
      </c>
      <c r="D39" s="1" t="n">
        <v>7812</v>
      </c>
      <c r="E39" s="1" t="n">
        <v>8093</v>
      </c>
      <c r="F39" s="1" t="n">
        <v>7190</v>
      </c>
      <c r="G39" s="1" t="n">
        <v>5089</v>
      </c>
      <c r="H39" s="1" t="n">
        <v>923</v>
      </c>
      <c r="I39" s="1" t="n">
        <v>573</v>
      </c>
      <c r="J39" s="1" t="n">
        <v>265</v>
      </c>
      <c r="K39" s="1" t="n">
        <v>101514</v>
      </c>
      <c r="L39" s="1" t="n">
        <f aca="false">K39-SUM(C39:J39)</f>
        <v>0</v>
      </c>
      <c r="M39" s="1" t="n">
        <v>97263</v>
      </c>
    </row>
    <row r="40" customFormat="false" ht="12.75" hidden="false" customHeight="false" outlineLevel="0" collapsed="false">
      <c r="A40" s="1" t="n">
        <f aca="false">A39+1</f>
        <v>35</v>
      </c>
      <c r="B40" s="1" t="s">
        <v>137</v>
      </c>
      <c r="C40" s="1" t="n">
        <v>96049</v>
      </c>
      <c r="D40" s="1" t="n">
        <v>9550</v>
      </c>
      <c r="E40" s="1" t="n">
        <v>9426</v>
      </c>
      <c r="F40" s="1" t="n">
        <v>7570</v>
      </c>
      <c r="G40" s="1" t="n">
        <v>4314</v>
      </c>
      <c r="H40" s="1" t="n">
        <v>579</v>
      </c>
      <c r="I40" s="1" t="n">
        <v>225</v>
      </c>
      <c r="J40" s="1" t="n">
        <v>61</v>
      </c>
      <c r="K40" s="1" t="n">
        <v>127774</v>
      </c>
      <c r="L40" s="1" t="n">
        <f aca="false">K40-SUM(C40:J40)</f>
        <v>0</v>
      </c>
      <c r="M40" s="1" t="n">
        <v>150282</v>
      </c>
    </row>
    <row r="41" customFormat="false" ht="12.75" hidden="false" customHeight="false" outlineLevel="0" collapsed="false">
      <c r="A41" s="1" t="n">
        <f aca="false">A40+1</f>
        <v>36</v>
      </c>
      <c r="B41" s="1" t="s">
        <v>138</v>
      </c>
      <c r="C41" s="1" t="n">
        <v>62793</v>
      </c>
      <c r="D41" s="1" t="n">
        <v>3456</v>
      </c>
      <c r="E41" s="1" t="n">
        <v>3281</v>
      </c>
      <c r="F41" s="1" t="n">
        <v>2642</v>
      </c>
      <c r="G41" s="1" t="n">
        <v>2160</v>
      </c>
      <c r="H41" s="1" t="n">
        <v>419</v>
      </c>
      <c r="I41" s="1" t="n">
        <v>264</v>
      </c>
      <c r="J41" s="1" t="n">
        <v>109</v>
      </c>
      <c r="K41" s="1" t="n">
        <v>75124</v>
      </c>
      <c r="L41" s="1" t="n">
        <f aca="false">K41-SUM(C41:J41)</f>
        <v>0</v>
      </c>
      <c r="M41" s="1" t="n">
        <v>71636</v>
      </c>
    </row>
    <row r="42" customFormat="false" ht="12.75" hidden="false" customHeight="false" outlineLevel="0" collapsed="false">
      <c r="A42" s="1" t="n">
        <f aca="false">A41+1</f>
        <v>37</v>
      </c>
      <c r="B42" s="1" t="s">
        <v>139</v>
      </c>
      <c r="C42" s="1" t="n">
        <v>84230</v>
      </c>
      <c r="D42" s="1" t="n">
        <v>6539</v>
      </c>
      <c r="E42" s="1" t="n">
        <v>6284</v>
      </c>
      <c r="F42" s="1" t="n">
        <v>5423</v>
      </c>
      <c r="G42" s="1" t="n">
        <v>3908</v>
      </c>
      <c r="H42" s="1" t="n">
        <v>532</v>
      </c>
      <c r="I42" s="1" t="n">
        <v>283</v>
      </c>
      <c r="J42" s="1" t="n">
        <v>119</v>
      </c>
      <c r="K42" s="1" t="n">
        <v>107318</v>
      </c>
      <c r="L42" s="1" t="n">
        <f aca="false">K42-SUM(C42:J42)</f>
        <v>0</v>
      </c>
      <c r="M42" s="1" t="n">
        <v>111863</v>
      </c>
    </row>
    <row r="43" customFormat="false" ht="12.75" hidden="false" customHeight="false" outlineLevel="0" collapsed="false">
      <c r="A43" s="1" t="n">
        <f aca="false">A42+1</f>
        <v>38</v>
      </c>
      <c r="B43" s="1" t="s">
        <v>140</v>
      </c>
      <c r="C43" s="1" t="n">
        <v>133384</v>
      </c>
      <c r="D43" s="1" t="n">
        <v>11857</v>
      </c>
      <c r="E43" s="1" t="n">
        <v>11407</v>
      </c>
      <c r="F43" s="1" t="n">
        <v>8879</v>
      </c>
      <c r="G43" s="1" t="n">
        <v>5194</v>
      </c>
      <c r="H43" s="1" t="n">
        <v>790</v>
      </c>
      <c r="I43" s="1" t="n">
        <v>407</v>
      </c>
      <c r="J43" s="1" t="n">
        <v>118</v>
      </c>
      <c r="K43" s="1" t="n">
        <v>172036</v>
      </c>
      <c r="L43" s="1" t="n">
        <f aca="false">K43-SUM(C43:J43)</f>
        <v>0</v>
      </c>
      <c r="M43" s="1" t="n">
        <v>165884</v>
      </c>
    </row>
    <row r="44" customFormat="false" ht="12.75" hidden="false" customHeight="false" outlineLevel="0" collapsed="false">
      <c r="A44" s="1" t="n">
        <f aca="false">A43+1</f>
        <v>39</v>
      </c>
      <c r="B44" s="1" t="s">
        <v>141</v>
      </c>
      <c r="C44" s="1" t="n">
        <v>95446</v>
      </c>
      <c r="D44" s="1" t="n">
        <v>7179</v>
      </c>
      <c r="E44" s="1" t="n">
        <v>6645</v>
      </c>
      <c r="F44" s="1" t="n">
        <v>5003</v>
      </c>
      <c r="G44" s="1" t="n">
        <v>2728</v>
      </c>
      <c r="H44" s="1" t="n">
        <v>334</v>
      </c>
      <c r="I44" s="1" t="n">
        <v>181</v>
      </c>
      <c r="J44" s="1" t="n">
        <v>45</v>
      </c>
      <c r="K44" s="1" t="n">
        <v>117561</v>
      </c>
      <c r="L44" s="1" t="n">
        <f aca="false">K44-SUM(C44:J44)</f>
        <v>0</v>
      </c>
      <c r="M44" s="1" t="n">
        <v>112386</v>
      </c>
    </row>
    <row r="45" customFormat="false" ht="12.75" hidden="false" customHeight="false" outlineLevel="0" collapsed="false">
      <c r="A45" s="1" t="n">
        <f aca="false">A44+1</f>
        <v>40</v>
      </c>
      <c r="B45" s="1" t="s">
        <v>142</v>
      </c>
      <c r="C45" s="1" t="n">
        <v>25842</v>
      </c>
      <c r="D45" s="1" t="n">
        <v>3562</v>
      </c>
      <c r="E45" s="1" t="n">
        <v>3960</v>
      </c>
      <c r="F45" s="1" t="n">
        <v>3512</v>
      </c>
      <c r="G45" s="1" t="n">
        <v>2080</v>
      </c>
      <c r="H45" s="1" t="n">
        <v>289</v>
      </c>
      <c r="I45" s="1" t="n">
        <v>129</v>
      </c>
      <c r="J45" s="1" t="n">
        <v>39</v>
      </c>
      <c r="K45" s="1" t="n">
        <v>39413</v>
      </c>
      <c r="L45" s="1" t="n">
        <f aca="false">K45-SUM(C45:J45)</f>
        <v>0</v>
      </c>
      <c r="M45" s="1" t="n">
        <v>44778</v>
      </c>
    </row>
    <row r="46" customFormat="false" ht="12.75" hidden="false" customHeight="false" outlineLevel="0" collapsed="false">
      <c r="A46" s="1" t="n">
        <f aca="false">A45+1</f>
        <v>41</v>
      </c>
      <c r="B46" s="1" t="s">
        <v>143</v>
      </c>
      <c r="C46" s="1" t="n">
        <v>72159</v>
      </c>
      <c r="D46" s="1" t="n">
        <v>5248</v>
      </c>
      <c r="E46" s="1" t="n">
        <v>4788</v>
      </c>
      <c r="F46" s="1" t="n">
        <v>3983</v>
      </c>
      <c r="G46" s="1" t="n">
        <v>2904</v>
      </c>
      <c r="H46" s="1" t="n">
        <v>512</v>
      </c>
      <c r="I46" s="1" t="n">
        <v>306</v>
      </c>
      <c r="J46" s="1" t="n">
        <v>125</v>
      </c>
      <c r="K46" s="1" t="n">
        <v>90025</v>
      </c>
      <c r="L46" s="1" t="n">
        <f aca="false">K46-SUM(C46:J46)</f>
        <v>0</v>
      </c>
      <c r="M46" s="1" t="n">
        <v>95840</v>
      </c>
    </row>
    <row r="47" customFormat="false" ht="12.75" hidden="false" customHeight="false" outlineLevel="0" collapsed="false">
      <c r="A47" s="1" t="n">
        <f aca="false">A46+1</f>
        <v>42</v>
      </c>
      <c r="B47" s="1" t="s">
        <v>144</v>
      </c>
      <c r="C47" s="1" t="n">
        <v>59661</v>
      </c>
      <c r="D47" s="1" t="n">
        <v>5676</v>
      </c>
      <c r="E47" s="1" t="n">
        <v>6071</v>
      </c>
      <c r="F47" s="1" t="n">
        <v>5687</v>
      </c>
      <c r="G47" s="1" t="n">
        <v>3842</v>
      </c>
      <c r="H47" s="1" t="n">
        <v>530</v>
      </c>
      <c r="I47" s="1" t="n">
        <v>262</v>
      </c>
      <c r="J47" s="1" t="n">
        <v>92</v>
      </c>
      <c r="K47" s="1" t="n">
        <v>81821</v>
      </c>
      <c r="L47" s="1" t="n">
        <f aca="false">K47-SUM(C47:J47)</f>
        <v>0</v>
      </c>
      <c r="M47" s="1" t="n">
        <v>74798</v>
      </c>
    </row>
    <row r="48" customFormat="false" ht="12.75" hidden="false" customHeight="false" outlineLevel="0" collapsed="false">
      <c r="A48" s="1" t="n">
        <f aca="false">A47+1</f>
        <v>43</v>
      </c>
      <c r="B48" s="1" t="s">
        <v>145</v>
      </c>
      <c r="C48" s="1" t="n">
        <v>66805</v>
      </c>
      <c r="D48" s="1" t="n">
        <v>5697</v>
      </c>
      <c r="E48" s="1" t="n">
        <v>5910</v>
      </c>
      <c r="F48" s="1" t="n">
        <v>4806</v>
      </c>
      <c r="G48" s="1" t="n">
        <v>2676</v>
      </c>
      <c r="H48" s="1" t="n">
        <v>246</v>
      </c>
      <c r="I48" s="1" t="n">
        <v>61</v>
      </c>
      <c r="J48" s="1" t="n">
        <v>5</v>
      </c>
      <c r="K48" s="1" t="n">
        <v>86206</v>
      </c>
      <c r="L48" s="1" t="n">
        <f aca="false">K48-SUM(C48:J48)</f>
        <v>0</v>
      </c>
      <c r="M48" s="1" t="n">
        <v>94559</v>
      </c>
    </row>
    <row r="49" customFormat="false" ht="12.75" hidden="false" customHeight="false" outlineLevel="0" collapsed="false">
      <c r="A49" s="1" t="n">
        <f aca="false">A48+1</f>
        <v>44</v>
      </c>
      <c r="B49" s="1" t="s">
        <v>146</v>
      </c>
      <c r="C49" s="1" t="n">
        <v>93973</v>
      </c>
      <c r="D49" s="1" t="n">
        <v>6517</v>
      </c>
      <c r="E49" s="1" t="n">
        <v>5883</v>
      </c>
      <c r="F49" s="1" t="n">
        <v>4701</v>
      </c>
      <c r="G49" s="1" t="n">
        <v>3602</v>
      </c>
      <c r="H49" s="1" t="n">
        <v>619</v>
      </c>
      <c r="I49" s="1" t="n">
        <v>319</v>
      </c>
      <c r="J49" s="1" t="n">
        <v>87</v>
      </c>
      <c r="K49" s="1" t="n">
        <v>115701</v>
      </c>
      <c r="L49" s="1" t="n">
        <f aca="false">K49-SUM(C49:J49)</f>
        <v>0</v>
      </c>
      <c r="M49" s="1" t="n">
        <v>106858</v>
      </c>
    </row>
    <row r="50" customFormat="false" ht="12.75" hidden="false" customHeight="false" outlineLevel="0" collapsed="false">
      <c r="A50" s="1" t="n">
        <f aca="false">A49+1</f>
        <v>45</v>
      </c>
      <c r="B50" s="1" t="s">
        <v>147</v>
      </c>
      <c r="C50" s="1" t="n">
        <v>83278</v>
      </c>
      <c r="D50" s="1" t="n">
        <v>8784</v>
      </c>
      <c r="E50" s="1" t="n">
        <v>8162</v>
      </c>
      <c r="F50" s="1" t="n">
        <v>6106</v>
      </c>
      <c r="G50" s="1" t="n">
        <v>3772</v>
      </c>
      <c r="H50" s="1" t="n">
        <v>714</v>
      </c>
      <c r="I50" s="1" t="n">
        <v>438</v>
      </c>
      <c r="J50" s="1" t="n">
        <v>188</v>
      </c>
      <c r="K50" s="1" t="n">
        <v>111442</v>
      </c>
      <c r="L50" s="1" t="n">
        <f aca="false">K50-SUM(C50:J50)</f>
        <v>0</v>
      </c>
      <c r="M50" s="1" t="n">
        <v>112454</v>
      </c>
    </row>
    <row r="51" customFormat="false" ht="12.75" hidden="false" customHeight="false" outlineLevel="0" collapsed="false">
      <c r="A51" s="1" t="n">
        <f aca="false">A50+1</f>
        <v>46</v>
      </c>
      <c r="B51" s="1" t="s">
        <v>148</v>
      </c>
      <c r="C51" s="1" t="n">
        <v>83530</v>
      </c>
      <c r="D51" s="1" t="n">
        <v>7926</v>
      </c>
      <c r="E51" s="1" t="n">
        <v>7638</v>
      </c>
      <c r="F51" s="1" t="n">
        <v>5816</v>
      </c>
      <c r="G51" s="1" t="n">
        <v>2833</v>
      </c>
      <c r="H51" s="1" t="n">
        <v>279</v>
      </c>
      <c r="I51" s="1" t="n">
        <v>98</v>
      </c>
      <c r="J51" s="1" t="n">
        <v>16</v>
      </c>
      <c r="K51" s="1" t="n">
        <v>108136</v>
      </c>
      <c r="L51" s="1" t="n">
        <f aca="false">K51-SUM(C51:J51)</f>
        <v>0</v>
      </c>
      <c r="M51" s="1" t="n">
        <v>109335</v>
      </c>
    </row>
    <row r="52" customFormat="false" ht="12.75" hidden="false" customHeight="false" outlineLevel="0" collapsed="false">
      <c r="A52" s="1" t="n">
        <f aca="false">A51+1</f>
        <v>47</v>
      </c>
      <c r="B52" s="1" t="s">
        <v>149</v>
      </c>
      <c r="C52" s="1" t="n">
        <v>87215</v>
      </c>
      <c r="D52" s="1" t="n">
        <v>8133</v>
      </c>
      <c r="E52" s="1" t="n">
        <v>8049</v>
      </c>
      <c r="F52" s="1" t="n">
        <v>7581</v>
      </c>
      <c r="G52" s="1" t="n">
        <v>5757</v>
      </c>
      <c r="H52" s="1" t="n">
        <v>917</v>
      </c>
      <c r="I52" s="1" t="n">
        <v>384</v>
      </c>
      <c r="J52" s="1" t="n">
        <v>106</v>
      </c>
      <c r="K52" s="1" t="n">
        <v>118142</v>
      </c>
      <c r="L52" s="1" t="n">
        <f aca="false">K52-SUM(C52:J52)</f>
        <v>0</v>
      </c>
      <c r="M52" s="1" t="n">
        <v>123952</v>
      </c>
    </row>
    <row r="53" customFormat="false" ht="12.75" hidden="false" customHeight="false" outlineLevel="0" collapsed="false">
      <c r="A53" s="1" t="n">
        <f aca="false">A52+1</f>
        <v>48</v>
      </c>
      <c r="B53" s="1" t="s">
        <v>150</v>
      </c>
      <c r="C53" s="1" t="n">
        <v>30589</v>
      </c>
      <c r="D53" s="1" t="n">
        <v>2789</v>
      </c>
      <c r="E53" s="1" t="n">
        <v>2996</v>
      </c>
      <c r="F53" s="1" t="n">
        <v>2776</v>
      </c>
      <c r="G53" s="1" t="n">
        <v>1706</v>
      </c>
      <c r="H53" s="1" t="n">
        <v>174</v>
      </c>
      <c r="I53" s="1" t="n">
        <v>70</v>
      </c>
      <c r="J53" s="1" t="n">
        <v>5</v>
      </c>
      <c r="K53" s="1" t="n">
        <v>41105</v>
      </c>
      <c r="L53" s="1" t="n">
        <f aca="false">K53-SUM(C53:J53)</f>
        <v>0</v>
      </c>
      <c r="M53" s="1" t="n">
        <v>49251</v>
      </c>
    </row>
    <row r="54" customFormat="false" ht="12.75" hidden="false" customHeight="false" outlineLevel="0" collapsed="false">
      <c r="A54" s="1" t="n">
        <f aca="false">A53+1</f>
        <v>49</v>
      </c>
      <c r="B54" s="1" t="s">
        <v>151</v>
      </c>
      <c r="C54" s="1" t="n">
        <v>99357</v>
      </c>
      <c r="D54" s="1" t="n">
        <v>8620</v>
      </c>
      <c r="E54" s="1" t="n">
        <v>8413</v>
      </c>
      <c r="F54" s="1" t="n">
        <v>7491</v>
      </c>
      <c r="G54" s="1" t="n">
        <v>6058</v>
      </c>
      <c r="H54" s="1" t="n">
        <v>1125</v>
      </c>
      <c r="I54" s="1" t="n">
        <v>681</v>
      </c>
      <c r="J54" s="1" t="n">
        <v>321</v>
      </c>
      <c r="K54" s="1" t="n">
        <v>132066</v>
      </c>
      <c r="L54" s="1" t="n">
        <f aca="false">K54-SUM(C54:J54)</f>
        <v>0</v>
      </c>
      <c r="M54" s="1" t="n">
        <v>153272</v>
      </c>
    </row>
    <row r="55" customFormat="false" ht="12.75" hidden="false" customHeight="false" outlineLevel="0" collapsed="false">
      <c r="A55" s="1" t="n">
        <f aca="false">A54+1</f>
        <v>50</v>
      </c>
      <c r="B55" s="1" t="s">
        <v>152</v>
      </c>
      <c r="C55" s="1" t="n">
        <v>132073</v>
      </c>
      <c r="D55" s="1" t="n">
        <v>16531</v>
      </c>
      <c r="E55" s="1" t="n">
        <v>15280</v>
      </c>
      <c r="F55" s="1" t="n">
        <v>12385</v>
      </c>
      <c r="G55" s="1" t="n">
        <v>7653</v>
      </c>
      <c r="H55" s="1" t="n">
        <v>1057</v>
      </c>
      <c r="I55" s="1" t="n">
        <v>586</v>
      </c>
      <c r="J55" s="1" t="n">
        <v>221</v>
      </c>
      <c r="K55" s="1" t="n">
        <v>185786</v>
      </c>
      <c r="L55" s="1" t="n">
        <f aca="false">K55-SUM(C55:J55)</f>
        <v>0</v>
      </c>
      <c r="M55" s="1" t="n">
        <v>172147</v>
      </c>
    </row>
    <row r="56" customFormat="false" ht="12.75" hidden="false" customHeight="false" outlineLevel="0" collapsed="false">
      <c r="A56" s="1" t="n">
        <f aca="false">A55+1</f>
        <v>51</v>
      </c>
      <c r="B56" s="1" t="s">
        <v>153</v>
      </c>
      <c r="C56" s="1" t="n">
        <v>136154</v>
      </c>
      <c r="D56" s="1" t="n">
        <v>12232</v>
      </c>
      <c r="E56" s="1" t="n">
        <v>9940</v>
      </c>
      <c r="F56" s="1" t="n">
        <v>7125</v>
      </c>
      <c r="G56" s="1" t="n">
        <v>3523</v>
      </c>
      <c r="H56" s="1" t="n">
        <v>455</v>
      </c>
      <c r="I56" s="1" t="n">
        <v>239</v>
      </c>
      <c r="J56" s="1" t="n">
        <v>114</v>
      </c>
      <c r="K56" s="1" t="n">
        <v>169782</v>
      </c>
      <c r="L56" s="1" t="n">
        <f aca="false">K56-SUM(C56:J56)</f>
        <v>0</v>
      </c>
      <c r="M56" s="1" t="n">
        <v>168167</v>
      </c>
    </row>
    <row r="57" customFormat="false" ht="12.75" hidden="false" customHeight="false" outlineLevel="0" collapsed="false">
      <c r="A57" s="1" t="n">
        <f aca="false">A56+1</f>
        <v>52</v>
      </c>
      <c r="B57" s="1" t="s">
        <v>154</v>
      </c>
      <c r="C57" s="1" t="n">
        <v>96055</v>
      </c>
      <c r="D57" s="1" t="n">
        <v>7145</v>
      </c>
      <c r="E57" s="1" t="n">
        <v>6291</v>
      </c>
      <c r="F57" s="1" t="n">
        <v>4768</v>
      </c>
      <c r="G57" s="1" t="n">
        <v>2439</v>
      </c>
      <c r="H57" s="1" t="n">
        <v>316</v>
      </c>
      <c r="I57" s="1" t="n">
        <v>224</v>
      </c>
      <c r="J57" s="1" t="n">
        <v>129</v>
      </c>
      <c r="K57" s="1" t="n">
        <v>117367</v>
      </c>
      <c r="L57" s="1" t="n">
        <f aca="false">K57-SUM(C57:J57)</f>
        <v>0</v>
      </c>
      <c r="M57" s="1" t="n">
        <v>114622</v>
      </c>
    </row>
    <row r="58" customFormat="false" ht="12.75" hidden="false" customHeight="false" outlineLevel="0" collapsed="false">
      <c r="A58" s="1" t="n">
        <f aca="false">A57+1</f>
        <v>53</v>
      </c>
      <c r="B58" s="1" t="s">
        <v>155</v>
      </c>
      <c r="C58" s="1" t="n">
        <v>56049</v>
      </c>
      <c r="D58" s="1" t="n">
        <v>7968</v>
      </c>
      <c r="E58" s="1" t="n">
        <v>8999</v>
      </c>
      <c r="F58" s="1" t="n">
        <v>7946</v>
      </c>
      <c r="G58" s="1" t="n">
        <v>5208</v>
      </c>
      <c r="H58" s="1" t="n">
        <v>172</v>
      </c>
      <c r="I58" s="1" t="n">
        <v>31</v>
      </c>
      <c r="J58" s="1" t="n">
        <v>13</v>
      </c>
      <c r="K58" s="1" t="n">
        <v>86386</v>
      </c>
      <c r="L58" s="1" t="n">
        <f aca="false">K58-SUM(C58:J58)</f>
        <v>0</v>
      </c>
      <c r="M58" s="1" t="n">
        <v>90692</v>
      </c>
    </row>
    <row r="59" customFormat="false" ht="12.75" hidden="false" customHeight="false" outlineLevel="0" collapsed="false">
      <c r="A59" s="1" t="n">
        <f aca="false">A58+1</f>
        <v>54</v>
      </c>
      <c r="B59" s="1" t="s">
        <v>156</v>
      </c>
      <c r="C59" s="1" t="n">
        <v>135119</v>
      </c>
      <c r="D59" s="1" t="n">
        <v>7970</v>
      </c>
      <c r="E59" s="1" t="n">
        <v>6964</v>
      </c>
      <c r="F59" s="1" t="n">
        <v>5869</v>
      </c>
      <c r="G59" s="1" t="n">
        <v>3388</v>
      </c>
      <c r="H59" s="1" t="n">
        <v>533</v>
      </c>
      <c r="I59" s="1" t="n">
        <v>252</v>
      </c>
      <c r="J59" s="1" t="n">
        <v>102</v>
      </c>
      <c r="K59" s="1" t="n">
        <v>160197</v>
      </c>
      <c r="L59" s="1" t="n">
        <f aca="false">K59-SUM(C59:J59)</f>
        <v>0</v>
      </c>
      <c r="M59" s="1" t="n">
        <v>152849</v>
      </c>
    </row>
    <row r="60" customFormat="false" ht="12.75" hidden="false" customHeight="false" outlineLevel="0" collapsed="false">
      <c r="A60" s="1" t="n">
        <f aca="false">A59+1</f>
        <v>55</v>
      </c>
      <c r="B60" s="1" t="s">
        <v>157</v>
      </c>
      <c r="C60" s="1" t="n">
        <v>126025</v>
      </c>
      <c r="D60" s="1" t="n">
        <v>8461</v>
      </c>
      <c r="E60" s="1" t="n">
        <v>7568</v>
      </c>
      <c r="F60" s="1" t="n">
        <v>5290</v>
      </c>
      <c r="G60" s="1" t="n">
        <v>2721</v>
      </c>
      <c r="H60" s="1" t="n">
        <v>372</v>
      </c>
      <c r="I60" s="1" t="n">
        <v>227</v>
      </c>
      <c r="J60" s="1" t="n">
        <v>82</v>
      </c>
      <c r="K60" s="1" t="n">
        <v>150746</v>
      </c>
      <c r="L60" s="1" t="n">
        <f aca="false">K60-SUM(C60:J60)</f>
        <v>0</v>
      </c>
      <c r="M60" s="1" t="n">
        <v>148438</v>
      </c>
    </row>
    <row r="61" customFormat="false" ht="12.75" hidden="false" customHeight="false" outlineLevel="0" collapsed="false">
      <c r="A61" s="1" t="n">
        <f aca="false">A60+1</f>
        <v>56</v>
      </c>
      <c r="B61" s="1" t="s">
        <v>158</v>
      </c>
      <c r="C61" s="1" t="n">
        <v>64683</v>
      </c>
      <c r="D61" s="1" t="n">
        <v>7057</v>
      </c>
      <c r="E61" s="1" t="n">
        <v>9122</v>
      </c>
      <c r="F61" s="1" t="n">
        <v>8787</v>
      </c>
      <c r="G61" s="1" t="n">
        <v>3269</v>
      </c>
      <c r="H61" s="1" t="n">
        <v>411</v>
      </c>
      <c r="I61" s="1" t="n">
        <v>117</v>
      </c>
      <c r="J61" s="1" t="n">
        <v>29</v>
      </c>
      <c r="K61" s="1" t="n">
        <v>93475</v>
      </c>
      <c r="L61" s="1" t="n">
        <f aca="false">K61-SUM(C61:J61)</f>
        <v>0</v>
      </c>
      <c r="M61" s="1" t="n">
        <v>91948</v>
      </c>
    </row>
    <row r="62" customFormat="false" ht="12.75" hidden="false" customHeight="false" outlineLevel="0" collapsed="false">
      <c r="A62" s="1" t="n">
        <f aca="false">A61+1</f>
        <v>57</v>
      </c>
      <c r="B62" s="1" t="s">
        <v>159</v>
      </c>
      <c r="C62" s="1" t="n">
        <v>118296</v>
      </c>
      <c r="D62" s="1" t="n">
        <v>8026</v>
      </c>
      <c r="E62" s="1" t="n">
        <v>7313</v>
      </c>
      <c r="F62" s="1" t="n">
        <v>5887</v>
      </c>
      <c r="G62" s="1" t="n">
        <v>3342</v>
      </c>
      <c r="H62" s="1" t="n">
        <v>545</v>
      </c>
      <c r="I62" s="1" t="n">
        <v>303</v>
      </c>
      <c r="J62" s="1" t="n">
        <v>93</v>
      </c>
      <c r="K62" s="1" t="n">
        <v>143805</v>
      </c>
      <c r="L62" s="1" t="n">
        <f aca="false">K62-SUM(C62:J62)</f>
        <v>0</v>
      </c>
      <c r="M62" s="1" t="n">
        <v>137070</v>
      </c>
    </row>
    <row r="63" customFormat="false" ht="12.75" hidden="false" customHeight="false" outlineLevel="0" collapsed="false">
      <c r="A63" s="1" t="n">
        <f aca="false">A62+1</f>
        <v>58</v>
      </c>
      <c r="B63" s="1" t="s">
        <v>160</v>
      </c>
      <c r="C63" s="1" t="n">
        <v>63219</v>
      </c>
      <c r="D63" s="1" t="n">
        <v>4365</v>
      </c>
      <c r="E63" s="1" t="n">
        <v>3670</v>
      </c>
      <c r="F63" s="1" t="n">
        <v>2765</v>
      </c>
      <c r="G63" s="1" t="n">
        <v>2155</v>
      </c>
      <c r="H63" s="1" t="n">
        <v>537</v>
      </c>
      <c r="I63" s="1" t="n">
        <v>422</v>
      </c>
      <c r="J63" s="1" t="n">
        <v>217</v>
      </c>
      <c r="K63" s="1" t="n">
        <v>77350</v>
      </c>
      <c r="L63" s="1" t="n">
        <f aca="false">K63-SUM(C63:J63)</f>
        <v>0</v>
      </c>
      <c r="M63" s="1" t="n">
        <v>75422</v>
      </c>
    </row>
    <row r="64" customFormat="false" ht="12.75" hidden="false" customHeight="false" outlineLevel="0" collapsed="false">
      <c r="A64" s="1" t="n">
        <f aca="false">A63+1</f>
        <v>59</v>
      </c>
      <c r="B64" s="1" t="s">
        <v>161</v>
      </c>
      <c r="C64" s="1" t="n">
        <v>154762</v>
      </c>
      <c r="D64" s="1" t="n">
        <v>18221</v>
      </c>
      <c r="E64" s="1" t="n">
        <v>18813</v>
      </c>
      <c r="F64" s="1" t="n">
        <v>16400</v>
      </c>
      <c r="G64" s="1" t="n">
        <v>10667</v>
      </c>
      <c r="H64" s="1" t="n">
        <v>1646</v>
      </c>
      <c r="I64" s="1" t="n">
        <v>834</v>
      </c>
      <c r="J64" s="1" t="n">
        <v>209</v>
      </c>
      <c r="K64" s="1" t="n">
        <v>221552</v>
      </c>
      <c r="L64" s="1" t="n">
        <f aca="false">K64-SUM(C64:J64)</f>
        <v>0</v>
      </c>
      <c r="M64" s="1" t="n">
        <v>205160</v>
      </c>
    </row>
    <row r="65" customFormat="false" ht="12.75" hidden="false" customHeight="false" outlineLevel="0" collapsed="false">
      <c r="A65" s="1" t="n">
        <f aca="false">A64+1</f>
        <v>60</v>
      </c>
      <c r="B65" s="1" t="s">
        <v>162</v>
      </c>
      <c r="C65" s="1" t="n">
        <v>173888</v>
      </c>
      <c r="D65" s="1" t="n">
        <v>11372</v>
      </c>
      <c r="E65" s="1" t="n">
        <v>10830</v>
      </c>
      <c r="F65" s="1" t="n">
        <v>7973</v>
      </c>
      <c r="G65" s="1" t="n">
        <v>4303</v>
      </c>
      <c r="H65" s="1" t="n">
        <v>783</v>
      </c>
      <c r="I65" s="1" t="n">
        <v>614</v>
      </c>
      <c r="J65" s="1" t="n">
        <v>457</v>
      </c>
      <c r="K65" s="1" t="n">
        <v>210220</v>
      </c>
      <c r="L65" s="1" t="n">
        <f aca="false">K65-SUM(C65:J65)</f>
        <v>0</v>
      </c>
      <c r="M65" s="1" t="n">
        <v>211612</v>
      </c>
    </row>
    <row r="66" customFormat="false" ht="12.75" hidden="false" customHeight="false" outlineLevel="0" collapsed="false">
      <c r="A66" s="1" t="n">
        <f aca="false">A65+1</f>
        <v>61</v>
      </c>
      <c r="B66" s="1" t="s">
        <v>163</v>
      </c>
      <c r="C66" s="1" t="n">
        <v>112029</v>
      </c>
      <c r="D66" s="1" t="n">
        <v>8737</v>
      </c>
      <c r="E66" s="1" t="n">
        <v>8496</v>
      </c>
      <c r="F66" s="1" t="n">
        <v>7070</v>
      </c>
      <c r="G66" s="1" t="n">
        <v>4859</v>
      </c>
      <c r="H66" s="1" t="n">
        <v>843</v>
      </c>
      <c r="I66" s="1" t="n">
        <v>525</v>
      </c>
      <c r="J66" s="1" t="n">
        <v>243</v>
      </c>
      <c r="K66" s="1" t="n">
        <v>142802</v>
      </c>
      <c r="L66" s="1" t="n">
        <f aca="false">K66-SUM(C66:J66)</f>
        <v>0</v>
      </c>
      <c r="M66" s="1" t="n">
        <v>136971</v>
      </c>
    </row>
    <row r="67" customFormat="false" ht="12.75" hidden="false" customHeight="false" outlineLevel="0" collapsed="false">
      <c r="A67" s="1" t="n">
        <f aca="false">A66+1</f>
        <v>62</v>
      </c>
      <c r="B67" s="1" t="s">
        <v>164</v>
      </c>
      <c r="C67" s="1" t="n">
        <v>179247</v>
      </c>
      <c r="D67" s="1" t="n">
        <v>14334</v>
      </c>
      <c r="E67" s="1" t="n">
        <v>13978</v>
      </c>
      <c r="F67" s="1" t="n">
        <v>10871</v>
      </c>
      <c r="G67" s="1" t="n">
        <v>6236</v>
      </c>
      <c r="H67" s="1" t="n">
        <v>980</v>
      </c>
      <c r="I67" s="1" t="n">
        <v>532</v>
      </c>
      <c r="J67" s="1" t="n">
        <v>152</v>
      </c>
      <c r="K67" s="1" t="n">
        <v>226330</v>
      </c>
      <c r="L67" s="1" t="n">
        <f aca="false">K67-SUM(C67:J67)</f>
        <v>0</v>
      </c>
      <c r="M67" s="1" t="n">
        <v>215828</v>
      </c>
    </row>
    <row r="68" customFormat="false" ht="12.75" hidden="false" customHeight="false" outlineLevel="0" collapsed="false">
      <c r="A68" s="1" t="n">
        <f aca="false">A67+1</f>
        <v>63</v>
      </c>
      <c r="B68" s="1" t="s">
        <v>165</v>
      </c>
      <c r="C68" s="1" t="n">
        <v>157342</v>
      </c>
      <c r="D68" s="1" t="n">
        <v>13799</v>
      </c>
      <c r="E68" s="1" t="n">
        <v>12231</v>
      </c>
      <c r="F68" s="1" t="n">
        <v>8892</v>
      </c>
      <c r="G68" s="1" t="n">
        <v>4625</v>
      </c>
      <c r="H68" s="1" t="n">
        <v>742</v>
      </c>
      <c r="I68" s="1" t="n">
        <v>394</v>
      </c>
      <c r="J68" s="1" t="n">
        <v>106</v>
      </c>
      <c r="K68" s="1" t="n">
        <v>198131</v>
      </c>
      <c r="L68" s="1" t="n">
        <f aca="false">K68-SUM(C68:J68)</f>
        <v>0</v>
      </c>
      <c r="M68" s="1" t="n">
        <v>179328</v>
      </c>
    </row>
    <row r="69" customFormat="false" ht="12.75" hidden="false" customHeight="false" outlineLevel="0" collapsed="false">
      <c r="A69" s="1" t="n">
        <f aca="false">A68+1</f>
        <v>64</v>
      </c>
      <c r="B69" s="1" t="s">
        <v>166</v>
      </c>
      <c r="C69" s="1" t="n">
        <v>72021</v>
      </c>
      <c r="D69" s="1" t="n">
        <v>6505</v>
      </c>
      <c r="E69" s="1" t="n">
        <v>6570</v>
      </c>
      <c r="F69" s="1" t="n">
        <v>4630</v>
      </c>
      <c r="G69" s="1" t="n">
        <v>1600</v>
      </c>
      <c r="H69" s="1" t="n">
        <v>116</v>
      </c>
      <c r="I69" s="1" t="n">
        <v>41</v>
      </c>
      <c r="J69" s="1" t="n">
        <v>11</v>
      </c>
      <c r="K69" s="1" t="n">
        <v>91494</v>
      </c>
      <c r="L69" s="1" t="n">
        <f aca="false">K69-SUM(C69:J69)</f>
        <v>0</v>
      </c>
      <c r="M69" s="1" t="n">
        <v>92666</v>
      </c>
    </row>
    <row r="70" customFormat="false" ht="12.75" hidden="false" customHeight="false" outlineLevel="0" collapsed="false">
      <c r="A70" s="1" t="n">
        <f aca="false">A69+1</f>
        <v>65</v>
      </c>
      <c r="B70" s="1" t="s">
        <v>167</v>
      </c>
      <c r="C70" s="1" t="n">
        <v>60882</v>
      </c>
      <c r="D70" s="1" t="n">
        <v>4307</v>
      </c>
      <c r="E70" s="1" t="n">
        <v>3823</v>
      </c>
      <c r="F70" s="1" t="n">
        <v>2396</v>
      </c>
      <c r="G70" s="1" t="n">
        <v>867</v>
      </c>
      <c r="H70" s="1" t="n">
        <v>69</v>
      </c>
      <c r="I70" s="1" t="n">
        <v>15</v>
      </c>
      <c r="J70" s="1" t="n">
        <v>9</v>
      </c>
      <c r="K70" s="1" t="n">
        <v>72368</v>
      </c>
      <c r="L70" s="1" t="n">
        <f aca="false">K70-SUM(C70:J70)</f>
        <v>0</v>
      </c>
      <c r="M70" s="1" t="n">
        <v>73316</v>
      </c>
    </row>
    <row r="71" customFormat="false" ht="12.75" hidden="false" customHeight="false" outlineLevel="0" collapsed="false">
      <c r="A71" s="1" t="n">
        <f aca="false">A70+1</f>
        <v>66</v>
      </c>
      <c r="B71" s="1" t="s">
        <v>168</v>
      </c>
      <c r="C71" s="1" t="n">
        <v>37772</v>
      </c>
      <c r="D71" s="1" t="n">
        <v>3088</v>
      </c>
      <c r="E71" s="1" t="n">
        <v>2890</v>
      </c>
      <c r="F71" s="1" t="n">
        <v>2405</v>
      </c>
      <c r="G71" s="1" t="n">
        <v>1648</v>
      </c>
      <c r="H71" s="1" t="n">
        <v>291</v>
      </c>
      <c r="I71" s="1" t="n">
        <v>125</v>
      </c>
      <c r="J71" s="1" t="n">
        <v>28</v>
      </c>
      <c r="K71" s="1" t="n">
        <v>48247</v>
      </c>
      <c r="L71" s="1" t="n">
        <f aca="false">K71-SUM(C71:J71)</f>
        <v>0</v>
      </c>
      <c r="M71" s="1" t="n">
        <v>51721</v>
      </c>
    </row>
    <row r="72" customFormat="false" ht="12.75" hidden="false" customHeight="false" outlineLevel="0" collapsed="false">
      <c r="A72" s="1" t="n">
        <f aca="false">A71+1</f>
        <v>67</v>
      </c>
      <c r="B72" s="1" t="s">
        <v>169</v>
      </c>
      <c r="C72" s="1" t="n">
        <v>184675</v>
      </c>
      <c r="D72" s="1" t="n">
        <v>10058</v>
      </c>
      <c r="E72" s="1" t="n">
        <v>9821</v>
      </c>
      <c r="F72" s="1" t="n">
        <v>7008</v>
      </c>
      <c r="G72" s="1" t="n">
        <v>3453</v>
      </c>
      <c r="H72" s="1" t="n">
        <v>387</v>
      </c>
      <c r="I72" s="1" t="n">
        <v>159</v>
      </c>
      <c r="J72" s="1" t="n">
        <v>74</v>
      </c>
      <c r="K72" s="1" t="n">
        <v>215635</v>
      </c>
      <c r="L72" s="1" t="n">
        <f aca="false">K72-SUM(C72:J72)</f>
        <v>0</v>
      </c>
      <c r="M72" s="1" t="n">
        <v>204134</v>
      </c>
    </row>
    <row r="73" customFormat="false" ht="12.75" hidden="false" customHeight="false" outlineLevel="0" collapsed="false">
      <c r="A73" s="1" t="n">
        <f aca="false">A72+1</f>
        <v>68</v>
      </c>
      <c r="B73" s="1" t="s">
        <v>170</v>
      </c>
      <c r="C73" s="1" t="n">
        <v>138229</v>
      </c>
      <c r="D73" s="1" t="n">
        <v>7663</v>
      </c>
      <c r="E73" s="1" t="n">
        <v>5898</v>
      </c>
      <c r="F73" s="1" t="n">
        <v>4116</v>
      </c>
      <c r="G73" s="1" t="n">
        <v>2998</v>
      </c>
      <c r="H73" s="1" t="n">
        <v>293</v>
      </c>
      <c r="I73" s="1" t="n">
        <v>113</v>
      </c>
      <c r="J73" s="1" t="n">
        <v>85</v>
      </c>
      <c r="K73" s="1" t="n">
        <v>159395</v>
      </c>
      <c r="L73" s="1" t="n">
        <f aca="false">K73-SUM(C73:J73)</f>
        <v>0</v>
      </c>
      <c r="M73" s="1" t="n">
        <v>155808</v>
      </c>
    </row>
    <row r="74" customFormat="false" ht="12.75" hidden="false" customHeight="false" outlineLevel="0" collapsed="false">
      <c r="A74" s="1" t="n">
        <f aca="false">A73+1</f>
        <v>69</v>
      </c>
      <c r="B74" s="1" t="s">
        <v>171</v>
      </c>
      <c r="C74" s="1" t="n">
        <v>55739</v>
      </c>
      <c r="D74" s="1" t="n">
        <v>6287</v>
      </c>
      <c r="E74" s="1" t="n">
        <v>6974</v>
      </c>
      <c r="F74" s="1" t="n">
        <v>6594</v>
      </c>
      <c r="G74" s="1" t="n">
        <v>5286</v>
      </c>
      <c r="H74" s="1" t="n">
        <v>931</v>
      </c>
      <c r="I74" s="1" t="n">
        <v>708</v>
      </c>
      <c r="J74" s="1" t="n">
        <v>242</v>
      </c>
      <c r="K74" s="1" t="n">
        <v>82761</v>
      </c>
      <c r="L74" s="1" t="n">
        <f aca="false">K74-SUM(C74:J74)</f>
        <v>0</v>
      </c>
      <c r="M74" s="1" t="n">
        <v>72241</v>
      </c>
    </row>
    <row r="75" customFormat="false" ht="12.75" hidden="false" customHeight="false" outlineLevel="0" collapsed="false">
      <c r="A75" s="1" t="n">
        <f aca="false">A74+1</f>
        <v>70</v>
      </c>
      <c r="B75" s="1" t="s">
        <v>172</v>
      </c>
      <c r="C75" s="1" t="n">
        <v>97762</v>
      </c>
      <c r="D75" s="1" t="n">
        <v>7593</v>
      </c>
      <c r="E75" s="1" t="n">
        <v>7334</v>
      </c>
      <c r="F75" s="1" t="n">
        <v>5606</v>
      </c>
      <c r="G75" s="1" t="n">
        <v>2789</v>
      </c>
      <c r="H75" s="1" t="n">
        <v>397</v>
      </c>
      <c r="I75" s="1" t="n">
        <v>223</v>
      </c>
      <c r="J75" s="1" t="n">
        <v>96</v>
      </c>
      <c r="K75" s="1" t="n">
        <v>121800</v>
      </c>
      <c r="L75" s="1" t="n">
        <f aca="false">K75-SUM(C75:J75)</f>
        <v>0</v>
      </c>
      <c r="M75" s="1" t="n">
        <v>122627</v>
      </c>
    </row>
    <row r="76" customFormat="false" ht="12.75" hidden="false" customHeight="false" outlineLevel="0" collapsed="false">
      <c r="A76" s="1" t="n">
        <f aca="false">A75+1</f>
        <v>71</v>
      </c>
      <c r="B76" s="1" t="s">
        <v>173</v>
      </c>
      <c r="C76" s="1" t="n">
        <v>111063</v>
      </c>
      <c r="D76" s="1" t="n">
        <v>9047</v>
      </c>
      <c r="E76" s="1" t="n">
        <v>9454</v>
      </c>
      <c r="F76" s="1" t="n">
        <v>8754</v>
      </c>
      <c r="G76" s="1" t="n">
        <v>7109</v>
      </c>
      <c r="H76" s="1" t="n">
        <v>805</v>
      </c>
      <c r="I76" s="1" t="n">
        <v>675</v>
      </c>
      <c r="J76" s="1" t="n">
        <v>287</v>
      </c>
      <c r="K76" s="1" t="n">
        <v>147194</v>
      </c>
      <c r="L76" s="1" t="n">
        <f aca="false">K76-SUM(C76:J76)</f>
        <v>0</v>
      </c>
      <c r="M76" s="1" t="n">
        <v>135770</v>
      </c>
    </row>
    <row r="77" customFormat="false" ht="12.75" hidden="false" customHeight="false" outlineLevel="0" collapsed="false">
      <c r="A77" s="1" t="n">
        <f aca="false">A76+1</f>
        <v>72</v>
      </c>
      <c r="B77" s="1" t="s">
        <v>174</v>
      </c>
      <c r="C77" s="1" t="n">
        <v>88201</v>
      </c>
      <c r="D77" s="1" t="n">
        <v>9003</v>
      </c>
      <c r="E77" s="1" t="n">
        <v>9428</v>
      </c>
      <c r="F77" s="1" t="n">
        <v>8076</v>
      </c>
      <c r="G77" s="1" t="n">
        <v>6055</v>
      </c>
      <c r="H77" s="1" t="n">
        <v>712</v>
      </c>
      <c r="I77" s="1" t="n">
        <v>342</v>
      </c>
      <c r="J77" s="1" t="n">
        <v>117</v>
      </c>
      <c r="K77" s="1" t="n">
        <v>121934</v>
      </c>
      <c r="L77" s="1" t="n">
        <f aca="false">K77-SUM(C77:J77)</f>
        <v>0</v>
      </c>
      <c r="M77" s="1" t="n">
        <v>122045</v>
      </c>
    </row>
    <row r="78" customFormat="false" ht="12.75" hidden="false" customHeight="false" outlineLevel="0" collapsed="false">
      <c r="A78" s="1" t="n">
        <f aca="false">A77+1</f>
        <v>73</v>
      </c>
      <c r="B78" s="1" t="s">
        <v>175</v>
      </c>
      <c r="L78" s="1" t="n">
        <f aca="false">K78-SUM(C78:J78)</f>
        <v>0</v>
      </c>
    </row>
    <row r="79" customFormat="false" ht="12.75" hidden="false" customHeight="false" outlineLevel="0" collapsed="false">
      <c r="A79" s="1" t="n">
        <f aca="false">A78+1</f>
        <v>74</v>
      </c>
      <c r="B79" s="1" t="s">
        <v>176</v>
      </c>
      <c r="L79" s="1" t="n">
        <f aca="false">K79-SUM(C79:J79)</f>
        <v>0</v>
      </c>
    </row>
    <row r="80" customFormat="false" ht="12.75" hidden="false" customHeight="false" outlineLevel="0" collapsed="false">
      <c r="A80" s="1" t="n">
        <f aca="false">A79+1</f>
        <v>75</v>
      </c>
      <c r="B80" s="1" t="s">
        <v>177</v>
      </c>
      <c r="C80" s="1" t="n">
        <v>26048</v>
      </c>
      <c r="D80" s="1" t="n">
        <v>2882</v>
      </c>
      <c r="E80" s="1" t="n">
        <v>3856</v>
      </c>
      <c r="F80" s="1" t="n">
        <v>5992</v>
      </c>
      <c r="G80" s="1" t="n">
        <v>11909</v>
      </c>
      <c r="H80" s="1" t="n">
        <v>4742</v>
      </c>
      <c r="I80" s="1" t="n">
        <v>4002</v>
      </c>
      <c r="J80" s="1" t="n">
        <v>1896</v>
      </c>
      <c r="K80" s="1" t="n">
        <v>61327</v>
      </c>
      <c r="L80" s="1" t="n">
        <f aca="false">K80-SUM(C80:J80)</f>
        <v>0</v>
      </c>
      <c r="M80" s="1" t="n">
        <v>65583</v>
      </c>
    </row>
    <row r="81" customFormat="false" ht="12.75" hidden="false" customHeight="false" outlineLevel="0" collapsed="false">
      <c r="A81" s="1" t="n">
        <f aca="false">A80+1</f>
        <v>76</v>
      </c>
      <c r="B81" s="1" t="s">
        <v>178</v>
      </c>
      <c r="C81" s="1" t="n">
        <v>72362</v>
      </c>
      <c r="D81" s="1" t="n">
        <v>12295</v>
      </c>
      <c r="E81" s="1" t="n">
        <v>14661</v>
      </c>
      <c r="F81" s="1" t="n">
        <v>13904</v>
      </c>
      <c r="G81" s="1" t="n">
        <v>10836</v>
      </c>
      <c r="H81" s="1" t="n">
        <v>2037</v>
      </c>
      <c r="I81" s="1" t="n">
        <v>1501</v>
      </c>
      <c r="J81" s="1" t="n">
        <v>636</v>
      </c>
      <c r="K81" s="1" t="n">
        <v>128232</v>
      </c>
      <c r="L81" s="1" t="n">
        <f aca="false">K81-SUM(C81:J81)</f>
        <v>0</v>
      </c>
      <c r="M81" s="1" t="n">
        <v>126403</v>
      </c>
    </row>
    <row r="82" customFormat="false" ht="12.75" hidden="false" customHeight="false" outlineLevel="0" collapsed="false">
      <c r="A82" s="1" t="n">
        <f aca="false">A81+1</f>
        <v>77</v>
      </c>
      <c r="B82" s="1" t="s">
        <v>179</v>
      </c>
      <c r="C82" s="1" t="n">
        <v>130801</v>
      </c>
      <c r="D82" s="1" t="n">
        <v>9638</v>
      </c>
      <c r="E82" s="1" t="n">
        <v>8350</v>
      </c>
      <c r="F82" s="1" t="n">
        <v>5799</v>
      </c>
      <c r="G82" s="1" t="n">
        <v>3782</v>
      </c>
      <c r="H82" s="1" t="n">
        <v>954</v>
      </c>
      <c r="I82" s="1" t="n">
        <v>855</v>
      </c>
      <c r="J82" s="1" t="n">
        <v>609</v>
      </c>
      <c r="K82" s="1" t="n">
        <v>160788</v>
      </c>
      <c r="L82" s="1" t="n">
        <f aca="false">K82-SUM(C82:J82)</f>
        <v>0</v>
      </c>
      <c r="M82" s="1" t="n">
        <v>156129</v>
      </c>
    </row>
    <row r="83" customFormat="false" ht="12.75" hidden="false" customHeight="false" outlineLevel="0" collapsed="false">
      <c r="A83" s="1" t="n">
        <f aca="false">A82+1</f>
        <v>78</v>
      </c>
      <c r="B83" s="1" t="s">
        <v>180</v>
      </c>
      <c r="C83" s="1" t="n">
        <v>183190</v>
      </c>
      <c r="D83" s="1" t="n">
        <v>12891</v>
      </c>
      <c r="E83" s="1" t="n">
        <v>11819</v>
      </c>
      <c r="F83" s="1" t="n">
        <v>8860</v>
      </c>
      <c r="G83" s="1" t="n">
        <v>5530</v>
      </c>
      <c r="H83" s="1" t="n">
        <v>1041</v>
      </c>
      <c r="I83" s="1" t="n">
        <v>921</v>
      </c>
      <c r="J83" s="1" t="n">
        <v>661</v>
      </c>
      <c r="K83" s="1" t="n">
        <v>224913</v>
      </c>
      <c r="L83" s="1" t="n">
        <f aca="false">K83-SUM(C83:J83)</f>
        <v>0</v>
      </c>
      <c r="M83" s="1" t="n">
        <v>214601</v>
      </c>
    </row>
    <row r="84" customFormat="false" ht="12.75" hidden="false" customHeight="false" outlineLevel="0" collapsed="false">
      <c r="A84" s="1" t="n">
        <f aca="false">A83+1</f>
        <v>79</v>
      </c>
      <c r="B84" s="1" t="s">
        <v>181</v>
      </c>
      <c r="C84" s="1" t="n">
        <v>105069</v>
      </c>
      <c r="D84" s="1" t="n">
        <v>5357</v>
      </c>
      <c r="E84" s="1" t="n">
        <v>4823</v>
      </c>
      <c r="F84" s="1" t="n">
        <v>4286</v>
      </c>
      <c r="G84" s="1" t="n">
        <v>4015</v>
      </c>
      <c r="H84" s="1" t="n">
        <v>625</v>
      </c>
      <c r="I84" s="1" t="n">
        <v>298</v>
      </c>
      <c r="J84" s="1" t="n">
        <v>83</v>
      </c>
      <c r="K84" s="1" t="n">
        <v>124556</v>
      </c>
      <c r="L84" s="1" t="n">
        <f aca="false">K84-SUM(C84:J84)</f>
        <v>0</v>
      </c>
      <c r="M84" s="1" t="n">
        <v>127998</v>
      </c>
    </row>
    <row r="85" customFormat="false" ht="12.75" hidden="false" customHeight="false" outlineLevel="0" collapsed="false">
      <c r="A85" s="1" t="n">
        <f aca="false">A84+1</f>
        <v>80</v>
      </c>
      <c r="B85" s="1" t="s">
        <v>182</v>
      </c>
      <c r="C85" s="1" t="n">
        <v>199887</v>
      </c>
      <c r="D85" s="1" t="n">
        <v>13072</v>
      </c>
      <c r="E85" s="1" t="n">
        <v>12348</v>
      </c>
      <c r="F85" s="1" t="n">
        <v>9946</v>
      </c>
      <c r="G85" s="1" t="n">
        <v>6142</v>
      </c>
      <c r="H85" s="1" t="n">
        <v>909</v>
      </c>
      <c r="I85" s="1" t="n">
        <v>589</v>
      </c>
      <c r="J85" s="1" t="n">
        <v>300</v>
      </c>
      <c r="K85" s="1" t="n">
        <v>243193</v>
      </c>
      <c r="L85" s="1" t="n">
        <f aca="false">K85-SUM(C85:J85)</f>
        <v>0</v>
      </c>
      <c r="M85" s="1" t="n">
        <v>234933</v>
      </c>
    </row>
    <row r="86" customFormat="false" ht="12.75" hidden="false" customHeight="false" outlineLevel="0" collapsed="false">
      <c r="A86" s="1" t="n">
        <f aca="false">A85+1</f>
        <v>81</v>
      </c>
      <c r="B86" s="1" t="s">
        <v>183</v>
      </c>
      <c r="C86" s="1" t="n">
        <v>63418</v>
      </c>
      <c r="D86" s="1" t="n">
        <v>5789</v>
      </c>
      <c r="E86" s="1" t="n">
        <v>5949</v>
      </c>
      <c r="F86" s="1" t="n">
        <v>6025</v>
      </c>
      <c r="G86" s="1" t="n">
        <v>4927</v>
      </c>
      <c r="H86" s="1" t="n">
        <v>698</v>
      </c>
      <c r="I86" s="1" t="n">
        <v>386</v>
      </c>
      <c r="J86" s="1" t="n">
        <v>90</v>
      </c>
      <c r="K86" s="1" t="n">
        <v>87282</v>
      </c>
      <c r="L86" s="1" t="n">
        <f aca="false">K86-SUM(C86:J86)</f>
        <v>0</v>
      </c>
      <c r="M86" s="1" t="n">
        <v>84675</v>
      </c>
    </row>
    <row r="87" customFormat="false" ht="12.75" hidden="false" customHeight="false" outlineLevel="0" collapsed="false">
      <c r="A87" s="1" t="n">
        <f aca="false">A86+1</f>
        <v>82</v>
      </c>
      <c r="B87" s="1" t="s">
        <v>184</v>
      </c>
      <c r="C87" s="1" t="n">
        <v>59151</v>
      </c>
      <c r="D87" s="1" t="n">
        <v>6213</v>
      </c>
      <c r="E87" s="1" t="n">
        <v>6273</v>
      </c>
      <c r="F87" s="1" t="n">
        <v>5931</v>
      </c>
      <c r="G87" s="1" t="n">
        <v>4335</v>
      </c>
      <c r="H87" s="1" t="n">
        <v>644</v>
      </c>
      <c r="I87" s="1" t="n">
        <v>339</v>
      </c>
      <c r="J87" s="1" t="n">
        <v>100</v>
      </c>
      <c r="K87" s="1" t="n">
        <v>82986</v>
      </c>
      <c r="L87" s="1" t="n">
        <f aca="false">K87-SUM(C87:J87)</f>
        <v>0</v>
      </c>
      <c r="M87" s="1" t="n">
        <v>82416</v>
      </c>
    </row>
    <row r="88" customFormat="false" ht="12.75" hidden="false" customHeight="false" outlineLevel="0" collapsed="false">
      <c r="A88" s="1" t="n">
        <f aca="false">A87+1</f>
        <v>83</v>
      </c>
      <c r="B88" s="1" t="s">
        <v>185</v>
      </c>
      <c r="C88" s="1" t="n">
        <v>72119</v>
      </c>
      <c r="D88" s="1" t="n">
        <v>8745</v>
      </c>
      <c r="E88" s="1" t="n">
        <v>7801</v>
      </c>
      <c r="F88" s="1" t="n">
        <v>5710</v>
      </c>
      <c r="G88" s="1" t="n">
        <v>337</v>
      </c>
      <c r="H88" s="1" t="n">
        <v>2872</v>
      </c>
      <c r="I88" s="1" t="n">
        <v>177</v>
      </c>
      <c r="J88" s="1" t="n">
        <v>33</v>
      </c>
      <c r="K88" s="1" t="n">
        <v>97794</v>
      </c>
      <c r="L88" s="1" t="n">
        <f aca="false">K88-SUM(C88:J88)</f>
        <v>0</v>
      </c>
      <c r="M88" s="1" t="n">
        <v>94782</v>
      </c>
    </row>
    <row r="89" customFormat="false" ht="12.75" hidden="false" customHeight="false" outlineLevel="0" collapsed="false">
      <c r="A89" s="1" t="n">
        <f aca="false">A88+1</f>
        <v>84</v>
      </c>
      <c r="B89" s="1" t="s">
        <v>186</v>
      </c>
      <c r="C89" s="1" t="n">
        <v>59821</v>
      </c>
      <c r="D89" s="1" t="n">
        <v>5695</v>
      </c>
      <c r="E89" s="1" t="n">
        <v>4756</v>
      </c>
      <c r="F89" s="1" t="n">
        <v>3167</v>
      </c>
      <c r="G89" s="1" t="n">
        <v>1792</v>
      </c>
      <c r="H89" s="1" t="n">
        <v>282</v>
      </c>
      <c r="I89" s="1" t="n">
        <v>128</v>
      </c>
      <c r="J89" s="1" t="n">
        <v>27</v>
      </c>
      <c r="K89" s="1" t="n">
        <v>75668</v>
      </c>
      <c r="L89" s="1" t="n">
        <f aca="false">K89-SUM(C89:J89)</f>
        <v>0</v>
      </c>
      <c r="M89" s="1" t="n">
        <v>75320</v>
      </c>
    </row>
    <row r="90" customFormat="false" ht="12.75" hidden="false" customHeight="false" outlineLevel="0" collapsed="false">
      <c r="A90" s="1" t="n">
        <f aca="false">A89+1</f>
        <v>85</v>
      </c>
      <c r="B90" s="1" t="s">
        <v>187</v>
      </c>
      <c r="C90" s="1" t="n">
        <v>92173</v>
      </c>
      <c r="D90" s="1" t="n">
        <v>4740</v>
      </c>
      <c r="E90" s="1" t="n">
        <v>4351</v>
      </c>
      <c r="F90" s="1" t="n">
        <v>4324</v>
      </c>
      <c r="G90" s="1" t="n">
        <v>4126</v>
      </c>
      <c r="H90" s="1" t="n">
        <v>768</v>
      </c>
      <c r="I90" s="1" t="n">
        <v>429</v>
      </c>
      <c r="J90" s="1" t="n">
        <v>111</v>
      </c>
      <c r="K90" s="1" t="n">
        <v>111022</v>
      </c>
      <c r="L90" s="1" t="n">
        <f aca="false">K90-SUM(C90:J90)</f>
        <v>0</v>
      </c>
      <c r="M90" s="1" t="n">
        <v>104967</v>
      </c>
    </row>
    <row r="91" customFormat="false" ht="12.75" hidden="false" customHeight="false" outlineLevel="0" collapsed="false">
      <c r="A91" s="1" t="n">
        <f aca="false">A90+1</f>
        <v>86</v>
      </c>
      <c r="B91" s="1" t="s">
        <v>188</v>
      </c>
      <c r="C91" s="1" t="n">
        <v>93421</v>
      </c>
      <c r="D91" s="1" t="n">
        <v>4874</v>
      </c>
      <c r="E91" s="1" t="n">
        <v>4481</v>
      </c>
      <c r="F91" s="1" t="n">
        <v>4336</v>
      </c>
      <c r="G91" s="1" t="n">
        <v>3331</v>
      </c>
      <c r="H91" s="1" t="n">
        <v>470</v>
      </c>
      <c r="I91" s="1" t="n">
        <v>235</v>
      </c>
      <c r="J91" s="1" t="n">
        <v>44</v>
      </c>
      <c r="K91" s="1" t="n">
        <v>111192</v>
      </c>
      <c r="L91" s="1" t="n">
        <f aca="false">K91-SUM(C91:J91)</f>
        <v>0</v>
      </c>
      <c r="M91" s="1" t="n">
        <v>110548</v>
      </c>
    </row>
    <row r="92" customFormat="false" ht="12.75" hidden="false" customHeight="false" outlineLevel="0" collapsed="false">
      <c r="A92" s="1" t="n">
        <f aca="false">A91+1</f>
        <v>87</v>
      </c>
      <c r="B92" s="1" t="s">
        <v>189</v>
      </c>
      <c r="C92" s="1" t="n">
        <v>38285</v>
      </c>
      <c r="D92" s="1" t="n">
        <v>3930</v>
      </c>
      <c r="E92" s="1" t="n">
        <v>3813</v>
      </c>
      <c r="F92" s="1" t="n">
        <v>3204</v>
      </c>
      <c r="G92" s="1" t="n">
        <v>2458</v>
      </c>
      <c r="H92" s="1" t="n">
        <v>379</v>
      </c>
      <c r="I92" s="1" t="n">
        <v>199</v>
      </c>
      <c r="J92" s="1" t="n">
        <v>35</v>
      </c>
      <c r="K92" s="1" t="n">
        <v>52303</v>
      </c>
      <c r="L92" s="1" t="n">
        <f aca="false">K92-SUM(C92:J92)</f>
        <v>0</v>
      </c>
      <c r="M92" s="1" t="n">
        <v>49165</v>
      </c>
    </row>
    <row r="93" customFormat="false" ht="12.75" hidden="false" customHeight="false" outlineLevel="0" collapsed="false">
      <c r="A93" s="1" t="n">
        <f aca="false">A92+1</f>
        <v>88</v>
      </c>
      <c r="B93" s="1" t="s">
        <v>190</v>
      </c>
      <c r="C93" s="1" t="n">
        <v>116111</v>
      </c>
      <c r="D93" s="1" t="n">
        <v>7721</v>
      </c>
      <c r="E93" s="1" t="n">
        <v>6938</v>
      </c>
      <c r="F93" s="1" t="n">
        <v>4879</v>
      </c>
      <c r="G93" s="1" t="n">
        <v>1826</v>
      </c>
      <c r="H93" s="1" t="n">
        <v>186</v>
      </c>
      <c r="I93" s="1" t="n">
        <v>107</v>
      </c>
      <c r="J93" s="1" t="n">
        <v>41</v>
      </c>
      <c r="K93" s="1" t="n">
        <v>137809</v>
      </c>
      <c r="L93" s="1" t="n">
        <f aca="false">K93-SUM(C93:J93)</f>
        <v>0</v>
      </c>
      <c r="M93" s="1" t="n">
        <v>134086</v>
      </c>
    </row>
    <row r="94" customFormat="false" ht="12.75" hidden="false" customHeight="false" outlineLevel="0" collapsed="false">
      <c r="A94" s="1" t="n">
        <f aca="false">A93+1</f>
        <v>89</v>
      </c>
      <c r="B94" s="1" t="s">
        <v>191</v>
      </c>
      <c r="C94" s="1" t="n">
        <v>157124</v>
      </c>
      <c r="D94" s="1" t="n">
        <v>9341</v>
      </c>
      <c r="E94" s="1" t="n">
        <v>8435</v>
      </c>
      <c r="F94" s="1" t="n">
        <v>5359</v>
      </c>
      <c r="G94" s="1" t="n">
        <v>2829</v>
      </c>
      <c r="H94" s="1" t="n">
        <v>412</v>
      </c>
      <c r="I94" s="1" t="n">
        <v>269</v>
      </c>
      <c r="J94" s="1" t="n">
        <v>151</v>
      </c>
      <c r="K94" s="1" t="n">
        <v>183920</v>
      </c>
      <c r="L94" s="1" t="n">
        <f aca="false">K94-SUM(C94:J94)</f>
        <v>0</v>
      </c>
      <c r="M94" s="1" t="n">
        <v>183067</v>
      </c>
    </row>
    <row r="95" customFormat="false" ht="12.75" hidden="false" customHeight="false" outlineLevel="0" collapsed="false">
      <c r="B95" s="1" t="s">
        <v>94</v>
      </c>
      <c r="C95" s="1" t="n">
        <v>8024987</v>
      </c>
      <c r="D95" s="1" t="n">
        <v>663237</v>
      </c>
      <c r="E95" s="1" t="n">
        <v>642345</v>
      </c>
      <c r="F95" s="1" t="n">
        <v>527991</v>
      </c>
      <c r="G95" s="1" t="n">
        <v>335505</v>
      </c>
      <c r="H95" s="1" t="n">
        <v>56602</v>
      </c>
      <c r="I95" s="1" t="n">
        <v>32579</v>
      </c>
      <c r="J95" s="1" t="n">
        <v>13447</v>
      </c>
      <c r="K95" s="1" t="n">
        <v>10296693</v>
      </c>
      <c r="L95" s="1" t="n">
        <f aca="false">K95-SUM(C95:J95)</f>
        <v>0</v>
      </c>
      <c r="M95" s="1" t="n">
        <v>10083751</v>
      </c>
    </row>
    <row r="96" customFormat="false" ht="12.75" hidden="false" customHeight="false" outlineLevel="0" collapsed="false">
      <c r="C96" s="1" t="n">
        <f aca="false">C95-SUM(C6:C94)</f>
        <v>0</v>
      </c>
      <c r="D96" s="1" t="n">
        <f aca="false">D95-SUM(D6:D94)</f>
        <v>0</v>
      </c>
      <c r="E96" s="1" t="n">
        <f aca="false">E95-SUM(E6:E94)</f>
        <v>0</v>
      </c>
      <c r="F96" s="1" t="n">
        <f aca="false">F95-SUM(F6:F94)</f>
        <v>0</v>
      </c>
      <c r="G96" s="1" t="n">
        <f aca="false">G95-SUM(G6:G94)</f>
        <v>0</v>
      </c>
      <c r="H96" s="1" t="n">
        <f aca="false">H95-SUM(H6:H94)</f>
        <v>0</v>
      </c>
      <c r="I96" s="1" t="n">
        <f aca="false">I95-SUM(I6:I94)</f>
        <v>0</v>
      </c>
      <c r="J96" s="1" t="n">
        <f aca="false">J95-SUM(J6:J94)</f>
        <v>0</v>
      </c>
      <c r="K96" s="1" t="n">
        <f aca="false">K95-SUM(K6:K94)</f>
        <v>0</v>
      </c>
      <c r="M96" s="1" t="n">
        <f aca="false">M95-SUM(M6:M94)</f>
        <v>0</v>
      </c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2</v>
      </c>
      <c r="B1" s="2" t="s">
        <v>193</v>
      </c>
    </row>
    <row r="4" customFormat="false" ht="12.75" hidden="false" customHeight="false" outlineLevel="0" collapsed="false">
      <c r="C4" s="4" t="s">
        <v>194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1" t="s">
        <v>98</v>
      </c>
      <c r="C5" s="1" t="s">
        <v>195</v>
      </c>
      <c r="D5" s="1" t="s">
        <v>196</v>
      </c>
      <c r="E5" s="8" t="s">
        <v>197</v>
      </c>
      <c r="F5" s="1" t="s">
        <v>88</v>
      </c>
      <c r="G5" s="1" t="s">
        <v>89</v>
      </c>
      <c r="H5" s="1" t="s">
        <v>90</v>
      </c>
      <c r="I5" s="1" t="s">
        <v>99</v>
      </c>
      <c r="J5" s="1" t="s">
        <v>100</v>
      </c>
      <c r="K5" s="1" t="s">
        <v>92</v>
      </c>
      <c r="L5" s="1" t="s">
        <v>93</v>
      </c>
      <c r="M5" s="1" t="s">
        <v>101</v>
      </c>
    </row>
    <row r="6" customFormat="false" ht="12.75" hidden="false" customHeight="false" outlineLevel="0" collapsed="false">
      <c r="A6" s="1" t="n">
        <v>75</v>
      </c>
      <c r="B6" s="1" t="s">
        <v>177</v>
      </c>
      <c r="C6" s="1" t="n">
        <v>27591</v>
      </c>
      <c r="D6" s="1" t="n">
        <v>8243</v>
      </c>
      <c r="E6" s="1" t="n">
        <v>10258</v>
      </c>
      <c r="F6" s="1" t="n">
        <v>7083</v>
      </c>
      <c r="G6" s="1" t="n">
        <v>8849</v>
      </c>
      <c r="H6" s="1" t="n">
        <v>10521</v>
      </c>
      <c r="I6" s="1" t="n">
        <v>14431</v>
      </c>
      <c r="J6" s="1" t="n">
        <v>5746</v>
      </c>
      <c r="K6" s="1" t="n">
        <v>5158</v>
      </c>
      <c r="L6" s="1" t="n">
        <v>2869</v>
      </c>
      <c r="M6" s="1" t="n">
        <v>100749</v>
      </c>
      <c r="N6" s="1" t="n">
        <f aca="false">M6-SUM(C6:L6)</f>
        <v>0</v>
      </c>
    </row>
    <row r="7" customFormat="false" ht="12.75" hidden="false" customHeight="false" outlineLevel="0" collapsed="false">
      <c r="B7" s="1" t="s">
        <v>198</v>
      </c>
      <c r="C7" s="1" t="n">
        <v>6686948</v>
      </c>
      <c r="D7" s="1" t="n">
        <v>2015373</v>
      </c>
      <c r="E7" s="1" t="n">
        <v>1744436</v>
      </c>
      <c r="F7" s="1" t="n">
        <v>821852</v>
      </c>
      <c r="G7" s="1" t="n">
        <v>758876</v>
      </c>
      <c r="H7" s="1" t="n">
        <v>609562</v>
      </c>
      <c r="I7" s="1" t="n">
        <v>368631</v>
      </c>
      <c r="J7" s="1" t="n">
        <v>59842</v>
      </c>
      <c r="K7" s="1" t="n">
        <v>37333</v>
      </c>
      <c r="L7" s="1" t="n">
        <v>15870</v>
      </c>
      <c r="M7" s="1" t="n">
        <v>13118723</v>
      </c>
      <c r="N7" s="1" t="n">
        <f aca="false">M7-SUM(C7:L7)</f>
        <v>0</v>
      </c>
    </row>
    <row r="9" customFormat="false" ht="12.75" hidden="false" customHeight="false" outlineLevel="0" collapsed="false">
      <c r="C9" s="4" t="s">
        <v>199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1" t="s">
        <v>98</v>
      </c>
      <c r="C10" s="1" t="s">
        <v>87</v>
      </c>
      <c r="F10" s="1" t="s">
        <v>88</v>
      </c>
      <c r="G10" s="1" t="s">
        <v>89</v>
      </c>
      <c r="H10" s="1" t="s">
        <v>90</v>
      </c>
      <c r="I10" s="1" t="s">
        <v>99</v>
      </c>
      <c r="J10" s="1" t="s">
        <v>100</v>
      </c>
      <c r="K10" s="1" t="s">
        <v>92</v>
      </c>
      <c r="L10" s="1" t="s">
        <v>93</v>
      </c>
      <c r="M10" s="1" t="s">
        <v>101</v>
      </c>
    </row>
    <row r="11" customFormat="false" ht="12.75" hidden="false" customHeight="false" outlineLevel="0" collapsed="false">
      <c r="A11" s="1" t="n">
        <v>75</v>
      </c>
      <c r="B11" s="1" t="s">
        <v>177</v>
      </c>
      <c r="C11" s="1" t="n">
        <v>96569</v>
      </c>
      <c r="D11" s="1" t="n">
        <v>58525</v>
      </c>
      <c r="E11" s="1" t="n">
        <v>153870</v>
      </c>
      <c r="F11" s="1" t="n">
        <v>180616</v>
      </c>
      <c r="G11" s="1" t="n">
        <v>371658</v>
      </c>
      <c r="H11" s="1" t="n">
        <v>810108</v>
      </c>
      <c r="I11" s="1" t="n">
        <v>2362383</v>
      </c>
      <c r="J11" s="1" t="n">
        <v>2574208</v>
      </c>
      <c r="K11" s="1" t="n">
        <v>4074604</v>
      </c>
      <c r="L11" s="1" t="n">
        <v>4266085</v>
      </c>
      <c r="M11" s="1" t="n">
        <v>14948625</v>
      </c>
      <c r="N11" s="1" t="n">
        <f aca="false">M11-SUM(C11:L11)</f>
        <v>-1</v>
      </c>
    </row>
    <row r="12" customFormat="false" ht="12.75" hidden="false" customHeight="false" outlineLevel="0" collapsed="false">
      <c r="B12" s="1" t="s">
        <v>198</v>
      </c>
      <c r="C12" s="1" t="n">
        <v>13325223</v>
      </c>
      <c r="D12" s="1" t="n">
        <v>14377587</v>
      </c>
      <c r="E12" s="1" t="n">
        <v>24854436</v>
      </c>
      <c r="F12" s="1" t="n">
        <v>19895288</v>
      </c>
      <c r="G12" s="1" t="n">
        <v>29379730</v>
      </c>
      <c r="H12" s="1" t="n">
        <v>42246366</v>
      </c>
      <c r="I12" s="1" t="n">
        <v>58918564</v>
      </c>
      <c r="J12" s="1" t="n">
        <v>22982089</v>
      </c>
      <c r="K12" s="1" t="n">
        <v>25979323</v>
      </c>
      <c r="L12" s="1" t="n">
        <v>26392165</v>
      </c>
      <c r="M12" s="1" t="n">
        <v>278350771</v>
      </c>
      <c r="N12" s="1" t="n">
        <f aca="false">M12-SUM(C12:L12)</f>
        <v>0</v>
      </c>
    </row>
  </sheetData>
  <mergeCells count="2">
    <mergeCell ref="C4:M4"/>
    <mergeCell ref="C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2:33:22Z</dcterms:created>
  <dc:creator>Thomas Piketty</dc:creator>
  <dc:description/>
  <dc:language>en-US</dc:language>
  <cp:lastModifiedBy>piketty</cp:lastModifiedBy>
  <dcterms:modified xsi:type="dcterms:W3CDTF">2003-02-13T12:48:29Z</dcterms:modified>
  <cp:revision>0</cp:revision>
  <dc:subject/>
  <dc:title/>
</cp:coreProperties>
</file>