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-19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074">
  <si>
    <t xml:space="preserve">Secteur</t>
  </si>
  <si>
    <t xml:space="preserve">Nom de la société</t>
  </si>
  <si>
    <t xml:space="preserve">Nbre titres</t>
  </si>
  <si>
    <t xml:space="preserve">dernier cours</t>
  </si>
  <si>
    <t xml:space="preserve">CB</t>
  </si>
  <si>
    <t xml:space="preserve">Marché </t>
  </si>
  <si>
    <t xml:space="preserve">LIQU</t>
  </si>
  <si>
    <t xml:space="preserve">TYP</t>
  </si>
  <si>
    <t xml:space="preserve">Alimentation  </t>
  </si>
  <si>
    <t xml:space="preserve">Brasseries</t>
  </si>
  <si>
    <t xml:space="preserve">Brasserie argentine Quilmes</t>
  </si>
  <si>
    <t xml:space="preserve">T</t>
  </si>
  <si>
    <t xml:space="preserve">Brasseries et malterie du Fort-Carée</t>
  </si>
  <si>
    <t xml:space="preserve">Brasseries et Glacières de l'Indo-Chine</t>
  </si>
  <si>
    <t xml:space="preserve">Brasseries du Maroc</t>
  </si>
  <si>
    <t xml:space="preserve">Brasseries du Maroc (B)</t>
  </si>
  <si>
    <t xml:space="preserve">b</t>
  </si>
  <si>
    <t xml:space="preserve">Brasseries de la Meuse</t>
  </si>
  <si>
    <t xml:space="preserve">Brasseries de l'Ouest Africain</t>
  </si>
  <si>
    <t xml:space="preserve">Brasseries de l'Ouest Africain (R)</t>
  </si>
  <si>
    <t xml:space="preserve">r</t>
  </si>
  <si>
    <t xml:space="preserve">Brasseries de l'Ouest Africain (F)</t>
  </si>
  <si>
    <t xml:space="preserve">f</t>
  </si>
  <si>
    <t xml:space="preserve">Malteries Franco-Belges et Moulins de Prouvy</t>
  </si>
  <si>
    <t xml:space="preserve">Distilleries</t>
  </si>
  <si>
    <t xml:space="preserve">Bénédictine de l'Abbaye de Fécamp</t>
  </si>
  <si>
    <t xml:space="preserve">Cusenier (distillerie)</t>
  </si>
  <si>
    <t xml:space="preserve">Cusenier (distillerie) 2</t>
  </si>
  <si>
    <t xml:space="preserve">Distillerie de l'Indo-Chine (Sté Fr des)</t>
  </si>
  <si>
    <t xml:space="preserve">Suze (Distillerie de la)</t>
  </si>
  <si>
    <t xml:space="preserve">Suze (Distillerie de la) (J)</t>
  </si>
  <si>
    <t xml:space="preserve">j</t>
  </si>
  <si>
    <t xml:space="preserve">Hôtels</t>
  </si>
  <si>
    <t xml:space="preserve">Grand Hotel</t>
  </si>
  <si>
    <t xml:space="preserve">Grand Hotel Français</t>
  </si>
  <si>
    <t xml:space="preserve">Hôtel Meurice</t>
  </si>
  <si>
    <t xml:space="preserve">Hôtels de Montagne aux Pyrénées (Ch de fer et)</t>
  </si>
  <si>
    <t xml:space="preserve">Hôtels de Montagne aux Pyrénées (Ch de fer et) 2</t>
  </si>
  <si>
    <t xml:space="preserve">Lutécia (Gd hôtel)</t>
  </si>
  <si>
    <t xml:space="preserve">Minoteries, Sucreries</t>
  </si>
  <si>
    <t xml:space="preserve">Grands Moulins de Corbeil </t>
  </si>
  <si>
    <t xml:space="preserve">Grands Moulins de Paris</t>
  </si>
  <si>
    <t xml:space="preserve">Raffineries Lebaudy-Sommier</t>
  </si>
  <si>
    <t xml:space="preserve">Raffineries de Sucre de Saint-Louis</t>
  </si>
  <si>
    <t xml:space="preserve">Raffineries et Sucreries Say</t>
  </si>
  <si>
    <t xml:space="preserve"> SIAMNA</t>
  </si>
  <si>
    <t xml:space="preserve">Sucrerie-Raffinerie de Nassandres</t>
  </si>
  <si>
    <t xml:space="preserve">Sucreries Brésiliennes</t>
  </si>
  <si>
    <t xml:space="preserve">Sucreries Brésiliennes 2</t>
  </si>
  <si>
    <t xml:space="preserve">Sucreries coloniales</t>
  </si>
  <si>
    <t xml:space="preserve">Sucreries et raffineries de l'Indochine</t>
  </si>
  <si>
    <t xml:space="preserve">Sucreries et raffineries de l'Indochine (B)</t>
  </si>
  <si>
    <t xml:space="preserve">Sucrière (Cie)</t>
  </si>
  <si>
    <t xml:space="preserve">Sucrière (Cie) (B)</t>
  </si>
  <si>
    <t xml:space="preserve">Sucrière de Pithiers-le-Vieil (Loiret) (Sté)</t>
  </si>
  <si>
    <t xml:space="preserve">Vermandoise de Sucreries</t>
  </si>
  <si>
    <t xml:space="preserve">Produits alimentaires</t>
  </si>
  <si>
    <t xml:space="preserve">Alimentation d'Alsace et de Lorraine</t>
  </si>
  <si>
    <t xml:space="preserve">Approvisionnement, de Transport et de Crédit (Cie d')</t>
  </si>
  <si>
    <t xml:space="preserve">Chapeau de Gendarme (Domaine du)</t>
  </si>
  <si>
    <t xml:space="preserve">Chapeau de Gendarme (Domaine du) 2</t>
  </si>
  <si>
    <t xml:space="preserve">Chapeau de Gendarme (Domaine du) (F)</t>
  </si>
  <si>
    <t xml:space="preserve">Conserveries de Bordeaux</t>
  </si>
  <si>
    <t xml:space="preserve">Consortium industriel des viandes</t>
  </si>
  <si>
    <t xml:space="preserve">Damoy</t>
  </si>
  <si>
    <t xml:space="preserve">Debray</t>
  </si>
  <si>
    <t xml:space="preserve">Dock Rémols</t>
  </si>
  <si>
    <t xml:space="preserve">Domaines Algériens (Sté des)</t>
  </si>
  <si>
    <t xml:space="preserve">Dubonnet (Sté)</t>
  </si>
  <si>
    <t xml:space="preserve">Dubonnet (Sté) 2</t>
  </si>
  <si>
    <t xml:space="preserve">Duval (Etablissement)</t>
  </si>
  <si>
    <t xml:space="preserve">Entrepôts Frigorifiques des Halles de Paris</t>
  </si>
  <si>
    <t xml:space="preserve">Entrepôts Frigorifiques des Halles de Paris (J)</t>
  </si>
  <si>
    <t xml:space="preserve">Entrepôt de Grenelle</t>
  </si>
  <si>
    <t xml:space="preserve">Entrepôt de Grenelle (J)</t>
  </si>
  <si>
    <t xml:space="preserve">Entrepôts Modernes de Pantin</t>
  </si>
  <si>
    <t xml:space="preserve">Entrepôts Modernes de Pantin (J)</t>
  </si>
  <si>
    <t xml:space="preserve">Franco-Indochinoise</t>
  </si>
  <si>
    <t xml:space="preserve">Fromageries Bel "La Vache qui rit"</t>
  </si>
  <si>
    <t xml:space="preserve">Glacières de Paris</t>
  </si>
  <si>
    <t xml:space="preserve">Huileries Calvé-Delft (Anc Calvé-Delft, Valabrègue, Luzatti et Fermière Verminck)</t>
  </si>
  <si>
    <t xml:space="preserve">Kéroulis (Domaine du)</t>
  </si>
  <si>
    <t xml:space="preserve">Kéroulis (Domaine du) (J)</t>
  </si>
  <si>
    <t xml:space="preserve">Mumm et Cie</t>
  </si>
  <si>
    <t xml:space="preserve">Mumm et Cie (B)</t>
  </si>
  <si>
    <t xml:space="preserve">Négobeureuf (Les Négociants) (J)</t>
  </si>
  <si>
    <t xml:space="preserve">Nicolas</t>
  </si>
  <si>
    <t xml:space="preserve">Normande d'alimentation</t>
  </si>
  <si>
    <t xml:space="preserve">Normande d'alimentation (F)</t>
  </si>
  <si>
    <t xml:space="preserve">Nossi-Bé (Cie agr sucrière)</t>
  </si>
  <si>
    <t xml:space="preserve">OFCO (Sté)</t>
  </si>
  <si>
    <t xml:space="preserve">Olida (maison)</t>
  </si>
  <si>
    <t xml:space="preserve">Potin (Félix)</t>
  </si>
  <si>
    <t xml:space="preserve">Rizeries d'Extrême-Orient</t>
  </si>
  <si>
    <t xml:space="preserve">Rizeries Indochinoises</t>
  </si>
  <si>
    <t xml:space="preserve">Roquefort (Caves et Producteurs réunis de)</t>
  </si>
  <si>
    <t xml:space="preserve">Roquefort (Caves et Producteurs réunis de) (J)</t>
  </si>
  <si>
    <t xml:space="preserve">Saint-Raphaël (Sté)</t>
  </si>
  <si>
    <t xml:space="preserve">Ungemach (Sté Alsacienne d'Alimentation)</t>
  </si>
  <si>
    <t xml:space="preserve">Vignobles de la Méditerranée</t>
  </si>
  <si>
    <t xml:space="preserve">Vini-Prix (Etabl)</t>
  </si>
  <si>
    <t xml:space="preserve">Assurances</t>
  </si>
  <si>
    <t xml:space="preserve">Abeille (L') (accidents)</t>
  </si>
  <si>
    <t xml:space="preserve">Abeille (L') (grêle)</t>
  </si>
  <si>
    <t xml:space="preserve">Abeille (L') (incendie)</t>
  </si>
  <si>
    <t xml:space="preserve">Abeille (L') (vie)</t>
  </si>
  <si>
    <t xml:space="preserve">Aigle (L') (accident)</t>
  </si>
  <si>
    <t xml:space="preserve">Aigle (L') (accident)nominale</t>
  </si>
  <si>
    <t xml:space="preserve">Aigle (L') (capitalisation)</t>
  </si>
  <si>
    <t xml:space="preserve">Aigle (L') (incendie)</t>
  </si>
  <si>
    <t xml:space="preserve">Aigle (L') (incendie) action nouvelles</t>
  </si>
  <si>
    <t xml:space="preserve">Aigle (L') (vie)</t>
  </si>
  <si>
    <t xml:space="preserve">Aigle (L') (vie)nouvelles actions</t>
  </si>
  <si>
    <t xml:space="preserve">Assurances Générales (acc.)</t>
  </si>
  <si>
    <t xml:space="preserve">Assurances Générales (inc.)</t>
  </si>
  <si>
    <t xml:space="preserve">Assurances Générales (vie)</t>
  </si>
  <si>
    <t xml:space="preserve">Confiance (La) (incend)</t>
  </si>
  <si>
    <t xml:space="preserve">Confiance (La) (vie)</t>
  </si>
  <si>
    <t xml:space="preserve">Europe (L') (ass et reass, inc, vol)</t>
  </si>
  <si>
    <t xml:space="preserve">Foncière (La) (capitalisation)</t>
  </si>
  <si>
    <t xml:space="preserve">Foncière (La) (incendie)</t>
  </si>
  <si>
    <t xml:space="preserve">Foncière (La) (transport)</t>
  </si>
  <si>
    <t xml:space="preserve">Foncière (La) (vie)</t>
  </si>
  <si>
    <t xml:space="preserve">France (La) (incendie)</t>
  </si>
  <si>
    <t xml:space="preserve">France (La) (vie)</t>
  </si>
  <si>
    <t xml:space="preserve">Générale d'Assurance (Cie) (acc, inc)</t>
  </si>
  <si>
    <t xml:space="preserve">Lloyd de France (vie)</t>
  </si>
  <si>
    <t xml:space="preserve">Métropole (La) (incendie)</t>
  </si>
  <si>
    <t xml:space="preserve">Monde (Le) (incendie)</t>
  </si>
  <si>
    <t xml:space="preserve">Monde (Le) (vie)</t>
  </si>
  <si>
    <t xml:space="preserve">Nationale (La) (crédit et reass)</t>
  </si>
  <si>
    <t xml:space="preserve">Nationale (La) (incendie)</t>
  </si>
  <si>
    <t xml:space="preserve">Nationale (La) (risques divers)</t>
  </si>
  <si>
    <t xml:space="preserve">Nationale (La) (vie)</t>
  </si>
  <si>
    <t xml:space="preserve">Nord (Le) (capitalisation)</t>
  </si>
  <si>
    <t xml:space="preserve">Nord (Le) (incendie)</t>
  </si>
  <si>
    <t xml:space="preserve">Nord (Le) (incendie)2</t>
  </si>
  <si>
    <t xml:space="preserve">Nord (Le) (vie)</t>
  </si>
  <si>
    <t xml:space="preserve">Paix (La) (acc, inc, divers)</t>
  </si>
  <si>
    <t xml:space="preserve">Paternelle (La) (incendie)</t>
  </si>
  <si>
    <t xml:space="preserve">Paternelle (La) (vie)</t>
  </si>
  <si>
    <t xml:space="preserve">Patrimoine (Le) (accident)</t>
  </si>
  <si>
    <t xml:space="preserve">Patrimoine (Le) (vie)</t>
  </si>
  <si>
    <t xml:space="preserve">Phénix (Le) (acc)</t>
  </si>
  <si>
    <t xml:space="preserve">Phénix (Le) (incendie)</t>
  </si>
  <si>
    <t xml:space="preserve">Phénix (Le) (vie)</t>
  </si>
  <si>
    <t xml:space="preserve">Préservatrice (La) (accident)</t>
  </si>
  <si>
    <t xml:space="preserve">Préservatrice (La) (vie)</t>
  </si>
  <si>
    <t xml:space="preserve">Prévoyance (La) (accident)</t>
  </si>
  <si>
    <t xml:space="preserve">Prévoyance (La) (accident) 2</t>
  </si>
  <si>
    <t xml:space="preserve">Prévoyance (La) (vie)</t>
  </si>
  <si>
    <t xml:space="preserve">Providence (La) (accident)</t>
  </si>
  <si>
    <t xml:space="preserve">Providence (La) (incendie)</t>
  </si>
  <si>
    <t xml:space="preserve">Réassurances (Cie Générale de)</t>
  </si>
  <si>
    <t xml:space="preserve">Réassurances (Cie Générale de) 2</t>
  </si>
  <si>
    <t xml:space="preserve">Réassurances-Vie (Cie Générale de)</t>
  </si>
  <si>
    <t xml:space="preserve">Réassurances (Les)</t>
  </si>
  <si>
    <t xml:space="preserve">Réunion française et Cie d'Assurances Universelles</t>
  </si>
  <si>
    <t xml:space="preserve">Secours (Le)(accident)</t>
  </si>
  <si>
    <t xml:space="preserve">Secours (Le) (accident) 2</t>
  </si>
  <si>
    <t xml:space="preserve">Soleil (Le) (accident)</t>
  </si>
  <si>
    <t xml:space="preserve">Soleil (Le) (accident)2</t>
  </si>
  <si>
    <t xml:space="preserve">Soleil (Le) (capitalisation)</t>
  </si>
  <si>
    <t xml:space="preserve">Soleil (Le) (incendie)</t>
  </si>
  <si>
    <t xml:space="preserve">Soleil (Le) (incendie)2</t>
  </si>
  <si>
    <t xml:space="preserve">Soleil (Le)(vie)</t>
  </si>
  <si>
    <t xml:space="preserve">Soleil (Le) (vie)2</t>
  </si>
  <si>
    <t xml:space="preserve">Union (L') (incendie)</t>
  </si>
  <si>
    <t xml:space="preserve">Union (L') (vie)</t>
  </si>
  <si>
    <t xml:space="preserve">Urbaine et la seine (L') (accident)</t>
  </si>
  <si>
    <t xml:space="preserve">Urbaine (L') (capitalisation)</t>
  </si>
  <si>
    <t xml:space="preserve">Urbaine (L') (incendie)</t>
  </si>
  <si>
    <t xml:space="preserve">Urbaine (L') (vie)</t>
  </si>
  <si>
    <t xml:space="preserve">Urbaine complémentaire (L') (ass et reass)</t>
  </si>
  <si>
    <t xml:space="preserve">Banques, Etablissements financiers, Stés foncières</t>
  </si>
  <si>
    <t xml:space="preserve">Bque Nationale pour le Commerce et l'Industrie</t>
  </si>
  <si>
    <t xml:space="preserve">Comptoir National d'Escompte de Paris (B)</t>
  </si>
  <si>
    <t xml:space="preserve">Crédit Lyonnais</t>
  </si>
  <si>
    <t xml:space="preserve">Sté Générale</t>
  </si>
  <si>
    <t xml:space="preserve">Bque. de l'Afrique Occidentale</t>
  </si>
  <si>
    <t xml:space="preserve">Bque. de la Guadeloupe</t>
  </si>
  <si>
    <t xml:space="preserve">Bque. de la Guyanne</t>
  </si>
  <si>
    <t xml:space="preserve">Bque. de l'Indochine</t>
  </si>
  <si>
    <t xml:space="preserve">Bque de Madagascar</t>
  </si>
  <si>
    <t xml:space="preserve">Bque. de la Martinique</t>
  </si>
  <si>
    <t xml:space="preserve">Bque. de la Réunion</t>
  </si>
  <si>
    <t xml:space="preserve">Crédit National (pour faciliter la réparation dommages causés par la guerre)</t>
  </si>
  <si>
    <t xml:space="preserve">Association Financière pour le Commerce et l'Industrie</t>
  </si>
  <si>
    <t xml:space="preserve">Bque Commerciale Africaine</t>
  </si>
  <si>
    <t xml:space="preserve">Bque Commerciale du Maroc</t>
  </si>
  <si>
    <t xml:space="preserve">Bque Cotonnière</t>
  </si>
  <si>
    <t xml:space="preserve">Bque Europe Centrale (des Pays de l')</t>
  </si>
  <si>
    <t xml:space="preserve">Bque Française et Italienne pour l'Amérique du Sud</t>
  </si>
  <si>
    <t xml:space="preserve">Bque Française et Italienne pour l'Amérique du Sud 2</t>
  </si>
  <si>
    <t xml:space="preserve">Bque Gén Industrielle</t>
  </si>
  <si>
    <t xml:space="preserve">Bque. Hypoth. Franco-Argentine</t>
  </si>
  <si>
    <t xml:space="preserve">Bque Industrielle de l'Afrique du Nord</t>
  </si>
  <si>
    <t xml:space="preserve">Bque Internationale du Commerce</t>
  </si>
  <si>
    <t xml:space="preserve">Bque Franco-Japonaise</t>
  </si>
  <si>
    <t xml:space="preserve">Bque Nationale Française du Commerce Extérieur</t>
  </si>
  <si>
    <t xml:space="preserve">Bque. de Paris et Pays Bas</t>
  </si>
  <si>
    <t xml:space="preserve">Bque des Produits Alimentaires et Coloniaux</t>
  </si>
  <si>
    <t xml:space="preserve">Bque. Transatlantique</t>
  </si>
  <si>
    <t xml:space="preserve">Bque Union Parisienne</t>
  </si>
  <si>
    <t xml:space="preserve">Caisse de Liquidation des Affaires en Marchandises à Paris</t>
  </si>
  <si>
    <t xml:space="preserve">Caisse Générale de l'Ind et du Bâtiment</t>
  </si>
  <si>
    <t xml:space="preserve">Caisse Gén de Prêts Fonciers et Indus</t>
  </si>
  <si>
    <t xml:space="preserve">CALIF (Crédit à l'industrie française)</t>
  </si>
  <si>
    <t xml:space="preserve">Cie. Algérienne de Crédit et de Bque</t>
  </si>
  <si>
    <t xml:space="preserve">Cie. Gen. Financière France-Amérique Latine</t>
  </si>
  <si>
    <t xml:space="preserve">Cie. Gen. Fran de Crédit</t>
  </si>
  <si>
    <t xml:space="preserve">Comptoir Central de Crédit à Paris</t>
  </si>
  <si>
    <t xml:space="preserve">Comptoir Lyon-Alemand</t>
  </si>
  <si>
    <t xml:space="preserve">Comptoir National d'Escompte de Paris (F)</t>
  </si>
  <si>
    <t xml:space="preserve">Crédit  Algérien</t>
  </si>
  <si>
    <t xml:space="preserve">Crédit Commercial de France</t>
  </si>
  <si>
    <t xml:space="preserve">Crédit Ind. &amp; Comm. </t>
  </si>
  <si>
    <t xml:space="preserve">Crédit Industriel de Normandie</t>
  </si>
  <si>
    <t xml:space="preserve">Crédit Foncier Algérie et de Tunisie</t>
  </si>
  <si>
    <t xml:space="preserve">Crédit Foncier Colonial et de Bque (Sté de)</t>
  </si>
  <si>
    <t xml:space="preserve">Crédit Foncier de France</t>
  </si>
  <si>
    <t xml:space="preserve">Crédit Foncier de l'Indo-Chine</t>
  </si>
  <si>
    <t xml:space="preserve">Crédit Foncier de l'Indo-Chine (B)</t>
  </si>
  <si>
    <t xml:space="preserve">Crédit Foncier de Madagascar et de la Réunion</t>
  </si>
  <si>
    <t xml:space="preserve">Crédit Foncier d'Orient</t>
  </si>
  <si>
    <t xml:space="preserve">Crédit Foncier d'Orient (B)</t>
  </si>
  <si>
    <t xml:space="preserve">Crédit Foncier de l'Ouest Africain</t>
  </si>
  <si>
    <t xml:space="preserve">Crédit Mobilier Indochinois</t>
  </si>
  <si>
    <t xml:space="preserve">Crédit Mobilier Indochinois (B)</t>
  </si>
  <si>
    <t xml:space="preserve">Crédit Mobilier Industriel (SOVAC)</t>
  </si>
  <si>
    <t xml:space="preserve">Crédit du Nord</t>
  </si>
  <si>
    <t xml:space="preserve">Crédit de l'Ouest</t>
  </si>
  <si>
    <t xml:space="preserve">Crédit Sucrier et Commercial</t>
  </si>
  <si>
    <t xml:space="preserve">Edilité-Crédit (Cie Gén de services ubains et de crédit)</t>
  </si>
  <si>
    <t xml:space="preserve">Financement Industriel (Cie de)</t>
  </si>
  <si>
    <t xml:space="preserve">Financement Industriel (Cie de) (J)</t>
  </si>
  <si>
    <t xml:space="preserve">Financement, Participation, Gestion</t>
  </si>
  <si>
    <t xml:space="preserve">Hydro-Energie (L')</t>
  </si>
  <si>
    <t xml:space="preserve">Immobilia (Etablissement Financier)</t>
  </si>
  <si>
    <t xml:space="preserve">Lehideux et Cie</t>
  </si>
  <si>
    <t xml:space="preserve">Parisienne de Bque</t>
  </si>
  <si>
    <t xml:space="preserve">Parisienne de réescompte</t>
  </si>
  <si>
    <t xml:space="preserve">Participations, d'Etudes et de Banque (Sté de)</t>
  </si>
  <si>
    <t xml:space="preserve">Rosario à Puerto-Belgrano (Sté Financière)</t>
  </si>
  <si>
    <t xml:space="preserve">Rosario à Puerto-Belgrano (Sté Financière) (R)</t>
  </si>
  <si>
    <t xml:space="preserve">Santa-Fé (Cie Financière fr pour la rep argentine et l'étranger)</t>
  </si>
  <si>
    <t xml:space="preserve">Séquanaise Foncière et Immobilière (La)</t>
  </si>
  <si>
    <t xml:space="preserve">Sté Bordelaise de Crédit Indus et Com</t>
  </si>
  <si>
    <t xml:space="preserve">Sté Financière de l'Est (Sofinest)</t>
  </si>
  <si>
    <t xml:space="preserve">Sté. Financière d'Exploitations Indus</t>
  </si>
  <si>
    <t xml:space="preserve">Sté Financière pour la F et les pays d'Outre-mer (SOFFO)</t>
  </si>
  <si>
    <t xml:space="preserve">Sté. Frçaise Bque de Dépôts</t>
  </si>
  <si>
    <t xml:space="preserve">Sté. Frçaise Reports et Dépôts</t>
  </si>
  <si>
    <t xml:space="preserve">Sté Générale Alsacienne de Bque</t>
  </si>
  <si>
    <t xml:space="preserve">Sté Marseillaise de Crédit Indus et Commercial</t>
  </si>
  <si>
    <t xml:space="preserve">Sté Nancéenne de Crédit Indus et de Dépôts</t>
  </si>
  <si>
    <t xml:space="preserve">S-C Entrepreneurs</t>
  </si>
  <si>
    <t xml:space="preserve">Union Européenne Ind et Financière</t>
  </si>
  <si>
    <t xml:space="preserve">Union Indus de Crédit pour la Reconstitution</t>
  </si>
  <si>
    <t xml:space="preserve">Union des mines (L')</t>
  </si>
  <si>
    <t xml:space="preserve">Canaux</t>
  </si>
  <si>
    <t xml:space="preserve">Suez (Canal Maritime de)</t>
  </si>
  <si>
    <t xml:space="preserve">Suez (Canal Maritime de) (J)</t>
  </si>
  <si>
    <t xml:space="preserve">Suez (Canal Maritime de) (F)</t>
  </si>
  <si>
    <t xml:space="preserve">Suez (Canal Maritime de) (S) (recouvrement)</t>
  </si>
  <si>
    <t xml:space="preserve">s</t>
  </si>
  <si>
    <t xml:space="preserve">Caoutchoucs</t>
  </si>
  <si>
    <t xml:space="preserve">Bergougnan</t>
  </si>
  <si>
    <t xml:space="preserve">Caoutchoucs d'Indochine</t>
  </si>
  <si>
    <t xml:space="preserve">Caoutchoucs d'Indochine (B)</t>
  </si>
  <si>
    <t xml:space="preserve">Caoutchoucs de Kompong-Thom</t>
  </si>
  <si>
    <t xml:space="preserve">Cultures Tropicales</t>
  </si>
  <si>
    <t xml:space="preserve">Cultures Tropicales (B)</t>
  </si>
  <si>
    <t xml:space="preserve">Dunlop (Pneumatiques)</t>
  </si>
  <si>
    <t xml:space="preserve">Hévéas de Tayninh</t>
  </si>
  <si>
    <t xml:space="preserve">Hévéas de Tayninh (F)</t>
  </si>
  <si>
    <t xml:space="preserve">Indochinoise de Plantations d'Hévéas</t>
  </si>
  <si>
    <t xml:space="preserve">Kleber Colombes (Pneumatiques et Coutchouc Manufacturés)</t>
  </si>
  <si>
    <t xml:space="preserve">Kratlé (Sté des plantations de)</t>
  </si>
  <si>
    <t xml:space="preserve">Terres Rouges, sté indochinoise de cultures</t>
  </si>
  <si>
    <t xml:space="preserve">Xuan-loc (plantations d'hévéas de)</t>
  </si>
  <si>
    <t xml:space="preserve">Xuan-loc (plantations d'hévéas de) (F)</t>
  </si>
  <si>
    <t xml:space="preserve">Carrières, ciments</t>
  </si>
  <si>
    <t xml:space="preserve">Ardoisière de l'Anjou</t>
  </si>
  <si>
    <t xml:space="preserve">Carrières de l'Ouest (Etablissements Barrier)</t>
  </si>
  <si>
    <t xml:space="preserve">Carrières de l'Ouest (Etablissements Barrier) 2</t>
  </si>
  <si>
    <t xml:space="preserve">Carrières de l'Ouest (Etablissements Barrier) (F)</t>
  </si>
  <si>
    <t xml:space="preserve">Chaux, Ciments et Matériaux de Construction au Maroc</t>
  </si>
  <si>
    <t xml:space="preserve">Chaux et Ciments Lafarge et du Teil</t>
  </si>
  <si>
    <t xml:space="preserve">Chaux et Ciments Portland de Marseille (Sté coloniale des)</t>
  </si>
  <si>
    <t xml:space="preserve">Ciments Artificiels d'Oranie</t>
  </si>
  <si>
    <t xml:space="preserve">Ciments Français</t>
  </si>
  <si>
    <t xml:space="preserve">Ciments Portland artificiels de l'IndoChine</t>
  </si>
  <si>
    <t xml:space="preserve">Ciments Portland artificiels d'Origny-Sainte-Benoite</t>
  </si>
  <si>
    <t xml:space="preserve">Ciments Portland artificiels d'Origny-Sainte-Benoite (F)</t>
  </si>
  <si>
    <t xml:space="preserve">Ciments Vicat</t>
  </si>
  <si>
    <t xml:space="preserve">Civet, Pommier et Cie (Carrières et scieries de France)</t>
  </si>
  <si>
    <t xml:space="preserve">Evérite-Situbé, Produits en Amiante</t>
  </si>
  <si>
    <t xml:space="preserve">Fèvre et Cie (Carrières et Scieries de Bourgogne)</t>
  </si>
  <si>
    <t xml:space="preserve">Lambert frères et Cie</t>
  </si>
  <si>
    <t xml:space="preserve">Matériaux de Construction de la Loisne</t>
  </si>
  <si>
    <t xml:space="preserve">Matériel de Construction</t>
  </si>
  <si>
    <t xml:space="preserve">Nord-Africaine des Ciments Lafarge</t>
  </si>
  <si>
    <t xml:space="preserve">Poliet et Chausson</t>
  </si>
  <si>
    <t xml:space="preserve">Terrazzolith (Le)</t>
  </si>
  <si>
    <t xml:space="preserve">Terrazzolith (Le) (F)</t>
  </si>
  <si>
    <t xml:space="preserve">Chemins de Fer</t>
  </si>
  <si>
    <t xml:space="preserve">Annuité Lérouville à Sedan </t>
  </si>
  <si>
    <t xml:space="preserve">Annuité Nord (S)</t>
  </si>
  <si>
    <t xml:space="preserve">Annuité Orléans à Châlons (dues par l'Etat)</t>
  </si>
  <si>
    <t xml:space="preserve">Algérie (ch. fer sur routes d')</t>
  </si>
  <si>
    <t xml:space="preserve">Colonies françaises (Cie des chemins de fer garantis des)</t>
  </si>
  <si>
    <t xml:space="preserve">Damas-Hamah et Prolongements</t>
  </si>
  <si>
    <t xml:space="preserve">Damas-Hamah et Prolongements (J)</t>
  </si>
  <si>
    <t xml:space="preserve">Départementaux</t>
  </si>
  <si>
    <t xml:space="preserve">Economiques (Sté.Gle.Ch.Fer)</t>
  </si>
  <si>
    <t xml:space="preserve">Economiques du Nord</t>
  </si>
  <si>
    <t xml:space="preserve">Economiques du Nord 2</t>
  </si>
  <si>
    <t xml:space="preserve">Economiques du Nord 3</t>
  </si>
  <si>
    <t xml:space="preserve">Economiques du Nord (R)</t>
  </si>
  <si>
    <t xml:space="preserve">Est </t>
  </si>
  <si>
    <t xml:space="preserve">Est algérien</t>
  </si>
  <si>
    <t xml:space="preserve">Est de Lyon</t>
  </si>
  <si>
    <t xml:space="preserve">Franco-Hellénique de Chem. de fer (Cie)</t>
  </si>
  <si>
    <t xml:space="preserve">Indo-Chine et Yunnan </t>
  </si>
  <si>
    <t xml:space="preserve">Lyon (J))</t>
  </si>
  <si>
    <t xml:space="preserve">Marcoc (Cie Chemins de fer du)</t>
  </si>
  <si>
    <t xml:space="preserve">Midi</t>
  </si>
  <si>
    <t xml:space="preserve">Nogentais</t>
  </si>
  <si>
    <t xml:space="preserve">Nogentais (J)</t>
  </si>
  <si>
    <t xml:space="preserve">Nord</t>
  </si>
  <si>
    <t xml:space="preserve">Nord (J)</t>
  </si>
  <si>
    <t xml:space="preserve">Nord-Est (Cie des Chemins de fer Secondaires du)</t>
  </si>
  <si>
    <t xml:space="preserve">Nord-Est (Cie des Chemins de fer Secondaires du) 2</t>
  </si>
  <si>
    <t xml:space="preserve">Orléans (J)</t>
  </si>
  <si>
    <t xml:space="preserve">Ouest (I)</t>
  </si>
  <si>
    <t xml:space="preserve">l</t>
  </si>
  <si>
    <t xml:space="preserve">Ouest  Algérien</t>
  </si>
  <si>
    <t xml:space="preserve">Pierrefitte, Cauterets et Luz (Chemins de fer à traction électrique de)</t>
  </si>
  <si>
    <t xml:space="preserve">Secondaires (Ch de fer)</t>
  </si>
  <si>
    <t xml:space="preserve">Tanger à Fez (Cie Franco-espagnole du Ch de fer de)</t>
  </si>
  <si>
    <t xml:space="preserve">Traction et d'Exploitations (Sté gle de) (Anc Métropolitain de Paris)</t>
  </si>
  <si>
    <t xml:space="preserve">Traction et d'Exploitations (Sté gle de) (Anc Métropolitain de Paris) (J)</t>
  </si>
  <si>
    <t xml:space="preserve">Tunisiens (Cie Fermière des Ch de fer) (anciennement Bône-Guelma)</t>
  </si>
  <si>
    <t xml:space="preserve">Tunisiens (Cie Fermière des Ch de fer) (anciennement Bône-Guelma) (J)</t>
  </si>
  <si>
    <t xml:space="preserve">Vicinaux (Cie Gén des ch de fer)</t>
  </si>
  <si>
    <t xml:space="preserve">Trws d'Amiens</t>
  </si>
  <si>
    <t xml:space="preserve">Trws d'Amiens (J)</t>
  </si>
  <si>
    <t xml:space="preserve">Electrique Lille-Roubaix-Tourcoing (L')</t>
  </si>
  <si>
    <t xml:space="preserve">Trwys électrique et omnibus de Bordeaux</t>
  </si>
  <si>
    <t xml:space="preserve">Trwys électrique et omnibus de Bordeaux (J)</t>
  </si>
  <si>
    <t xml:space="preserve">Trws (Cie gén fran de)</t>
  </si>
  <si>
    <t xml:space="preserve">Trws (Cie gén fran de) (J)</t>
  </si>
  <si>
    <t xml:space="preserve">Trws de l'Indochine</t>
  </si>
  <si>
    <t xml:space="preserve">Trwys Nice et Littoral</t>
  </si>
  <si>
    <t xml:space="preserve">Trwys d'Oran</t>
  </si>
  <si>
    <t xml:space="preserve">Trws (Cie gen parisienne de)</t>
  </si>
  <si>
    <t xml:space="preserve">Trws (Cie gen parisienne de) (J)</t>
  </si>
  <si>
    <t xml:space="preserve">Trwys de Tunis</t>
  </si>
  <si>
    <t xml:space="preserve">Trwys de Tunis 2</t>
  </si>
  <si>
    <t xml:space="preserve">Trwys et d'Eclairage Electrique de Shangaï (Cie Fran de)</t>
  </si>
  <si>
    <t xml:space="preserve">Coloniales</t>
  </si>
  <si>
    <t xml:space="preserve">Africaine Française (L')</t>
  </si>
  <si>
    <t xml:space="preserve">Afrique Occidentale (Cie fr de l')</t>
  </si>
  <si>
    <t xml:space="preserve">Agricole et Ind de Madagascar (Cie)</t>
  </si>
  <si>
    <t xml:space="preserve">Agricole et Ind de Madagascar (Cie) (R)</t>
  </si>
  <si>
    <t xml:space="preserve">Agricole et Ind de Madagascar (Cie) (F)</t>
  </si>
  <si>
    <t xml:space="preserve">Asiatique et Africain (Cie)</t>
  </si>
  <si>
    <t xml:space="preserve">Bambao (Sté Col de)</t>
  </si>
  <si>
    <t xml:space="preserve">Colonies (Cie gle des)</t>
  </si>
  <si>
    <t xml:space="preserve">Commerce Africain (Le)</t>
  </si>
  <si>
    <t xml:space="preserve">Commerce avec les colonies et l'étranger</t>
  </si>
  <si>
    <t xml:space="preserve">Commerciale de l'Afrique Equatoriale Française (Cie)</t>
  </si>
  <si>
    <t xml:space="preserve">Compagnie Algérienne</t>
  </si>
  <si>
    <t xml:space="preserve">Côte d'Afrique CICA</t>
  </si>
  <si>
    <t xml:space="preserve">COTONAF (Cotons Africains)</t>
  </si>
  <si>
    <t xml:space="preserve">Cotonière du Niger</t>
  </si>
  <si>
    <t xml:space="preserve">Diakandapé (Cultures de)</t>
  </si>
  <si>
    <t xml:space="preserve">Financière Transafricaine</t>
  </si>
  <si>
    <t xml:space="preserve">Haut-Ogooué (Sté com, ind, agr du)</t>
  </si>
  <si>
    <t xml:space="preserve">Haut-Ogooué (Sté com, ind, agr du) (B)</t>
  </si>
  <si>
    <t xml:space="preserve">Indochinoise Forestière et des Allumettes</t>
  </si>
  <si>
    <t xml:space="preserve">Indochinoise Forestière et des Allumettes (J)</t>
  </si>
  <si>
    <t xml:space="preserve">Indochinoises de Cigarettes (Manufactures)</t>
  </si>
  <si>
    <t xml:space="preserve">Lyonnaise de Madagascar</t>
  </si>
  <si>
    <t xml:space="preserve">Maroc (Cie gen du)</t>
  </si>
  <si>
    <t xml:space="preserve">Marocaine (Cie)</t>
  </si>
  <si>
    <t xml:space="preserve">Marseillaise de Madagascar</t>
  </si>
  <si>
    <t xml:space="preserve">Maurel et Prom</t>
  </si>
  <si>
    <t xml:space="preserve">Mitidja (La) (exploitation agr)</t>
  </si>
  <si>
    <t xml:space="preserve">Nosybéenne d'Industrie Agricoles</t>
  </si>
  <si>
    <t xml:space="preserve">Ouest-Africain (Sté com de l')</t>
  </si>
  <si>
    <t xml:space="preserve">Peyrissac et Cie</t>
  </si>
  <si>
    <t xml:space="preserve">Sangha-Oubanghi (Cie Forestière)</t>
  </si>
  <si>
    <t xml:space="preserve">Tabacs au Maroc</t>
  </si>
  <si>
    <t xml:space="preserve">Union Commerciale Indochinoise et Africaine</t>
  </si>
  <si>
    <t xml:space="preserve">Union Financière d'Extrême Orient</t>
  </si>
  <si>
    <t xml:space="preserve">Union Financière d'Extrême Orient 2</t>
  </si>
  <si>
    <t xml:space="preserve">Construction et entreprises électriques</t>
  </si>
  <si>
    <t xml:space="preserve">Accumulateurs (L') Fulmen</t>
  </si>
  <si>
    <t xml:space="preserve">Accumulateurs Fixes et de Traction</t>
  </si>
  <si>
    <t xml:space="preserve">Alsthom </t>
  </si>
  <si>
    <t xml:space="preserve">Electricité (Cie. Gle. d')</t>
  </si>
  <si>
    <t xml:space="preserve">Electro-Cable</t>
  </si>
  <si>
    <t xml:space="preserve"> Electro-Entreprise (L')</t>
  </si>
  <si>
    <t xml:space="preserve">Entreprises Electriques</t>
  </si>
  <si>
    <t xml:space="preserve">Equipement electrique des Véhicules</t>
  </si>
  <si>
    <t xml:space="preserve">Forges et Atelier de Construction Electr de Jeumont </t>
  </si>
  <si>
    <t xml:space="preserve">Forges et Atelier de Construction Electr de Jeumont (F)</t>
  </si>
  <si>
    <t xml:space="preserve">Générale Electrique (Nancy) (Cie)</t>
  </si>
  <si>
    <t xml:space="preserve">Grands travaux d'Electrification et de Canalisation</t>
  </si>
  <si>
    <t xml:space="preserve">Grands travaux d'Electrification et de Canalisation 2</t>
  </si>
  <si>
    <t xml:space="preserve">Lampes (Cie des)</t>
  </si>
  <si>
    <t xml:space="preserve">Maison Bréguet</t>
  </si>
  <si>
    <t xml:space="preserve">Matériel Electrique S. W. (Le)</t>
  </si>
  <si>
    <t xml:space="preserve">Merlin et Gerin SA</t>
  </si>
  <si>
    <t xml:space="preserve">Mors (Sté d'électricité)</t>
  </si>
  <si>
    <t xml:space="preserve">Mors (Sté d'électricité) 2</t>
  </si>
  <si>
    <t xml:space="preserve">Paris et du Rhône (Sté de)</t>
  </si>
  <si>
    <t xml:space="preserve">Parvillée frères et Cie</t>
  </si>
  <si>
    <t xml:space="preserve">Radiologie (Cie gle de)</t>
  </si>
  <si>
    <t xml:space="preserve">Signaux et d'Entreprises Electriques (Cie de)</t>
  </si>
  <si>
    <t xml:space="preserve">Sté Gramme</t>
  </si>
  <si>
    <t xml:space="preserve">Sté Gramme 2</t>
  </si>
  <si>
    <t xml:space="preserve">Télécommunication (Sté an de)</t>
  </si>
  <si>
    <t xml:space="preserve">Thomson-Houston (Cie fr des procédés)</t>
  </si>
  <si>
    <t xml:space="preserve">Docks</t>
  </si>
  <si>
    <t xml:space="preserve">Docks-Entrepôts du Havre</t>
  </si>
  <si>
    <t xml:space="preserve">Docks et Entrepots de Marseille </t>
  </si>
  <si>
    <t xml:space="preserve">Entrepots et magazins généraux de Paris </t>
  </si>
  <si>
    <t xml:space="preserve">Parc de Bercy</t>
  </si>
  <si>
    <t xml:space="preserve">Eaux</t>
  </si>
  <si>
    <t xml:space="preserve"> Eaux (Cie.Gle. des)</t>
  </si>
  <si>
    <t xml:space="preserve"> Eaux (Cie.Gle. des) 2</t>
  </si>
  <si>
    <t xml:space="preserve">Eaux banlieue de Paris</t>
  </si>
  <si>
    <t xml:space="preserve">Eaux banlieue de Paris 2</t>
  </si>
  <si>
    <t xml:space="preserve">Eaux pour l'Etranger</t>
  </si>
  <si>
    <t xml:space="preserve">Eaux pour l'Etranger 2</t>
  </si>
  <si>
    <t xml:space="preserve">Eaux  Minérales Bains de Mer</t>
  </si>
  <si>
    <t xml:space="preserve">Eaux  Minérales Bains de Mer 2</t>
  </si>
  <si>
    <t xml:space="preserve">Eaux minérales de la Bourboule</t>
  </si>
  <si>
    <t xml:space="preserve">Eaux minérales d'Evian-les-Bains</t>
  </si>
  <si>
    <t xml:space="preserve">Eaux de Vals-St-Jean</t>
  </si>
  <si>
    <t xml:space="preserve">Eaux Minérales de Vittel</t>
  </si>
  <si>
    <t xml:space="preserve">Eaux Minérales de Vittel 2</t>
  </si>
  <si>
    <t xml:space="preserve">Eaux et de l'Ozone (Cie des)</t>
  </si>
  <si>
    <t xml:space="preserve">Sté. Lyonnaise des Eaux &amp; Eclairage</t>
  </si>
  <si>
    <t xml:space="preserve">Sté. Lyonnaise des Eaux &amp; Eclairage 2</t>
  </si>
  <si>
    <t xml:space="preserve">Sté. Lyonnaise des Eaux &amp; Eclairage (J)</t>
  </si>
  <si>
    <t xml:space="preserve">Vichy (Etablissement thermal de )</t>
  </si>
  <si>
    <t xml:space="preserve">Eaux et Electricité de l'Indo-Chine</t>
  </si>
  <si>
    <t xml:space="preserve">Eaux et Electricité de l'Indo-Chine 2</t>
  </si>
  <si>
    <t xml:space="preserve">Source Perrier</t>
  </si>
  <si>
    <t xml:space="preserve">Electricité</t>
  </si>
  <si>
    <t xml:space="preserve">Algérienne d'Eclairage et de Force</t>
  </si>
  <si>
    <t xml:space="preserve">Biterroise de Force et Lumière (Sté)</t>
  </si>
  <si>
    <t xml:space="preserve">Biterroise de Force et Lumière (Sté) (F)</t>
  </si>
  <si>
    <t xml:space="preserve">Bourguignonne de Transport d'Energie</t>
  </si>
  <si>
    <t xml:space="preserve">Distribution d'Electricité (Cie. Parisienne de)</t>
  </si>
  <si>
    <t xml:space="preserve">Distribution d'Electricité de l'Ouest</t>
  </si>
  <si>
    <t xml:space="preserve">Eclairage et de Force par l'Electricité à Paris (Sté d')</t>
  </si>
  <si>
    <t xml:space="preserve">Electricité de Caen</t>
  </si>
  <si>
    <t xml:space="preserve">Electricité et de gaz de la Basse-Moselle</t>
  </si>
  <si>
    <t xml:space="preserve">Electricité et de gaz de la Basse-Moselle (B)</t>
  </si>
  <si>
    <t xml:space="preserve">Electricité de Marseille</t>
  </si>
  <si>
    <t xml:space="preserve">Electricité de Marseille (B)</t>
  </si>
  <si>
    <t xml:space="preserve">Electricité de Paris (Sté d')</t>
  </si>
  <si>
    <t xml:space="preserve">Electricité de Paris (Sté d') (B)</t>
  </si>
  <si>
    <t xml:space="preserve">*</t>
  </si>
  <si>
    <t xml:space="preserve">Electricité de la Seine (F)</t>
  </si>
  <si>
    <t xml:space="preserve">Energie-Eclairage</t>
  </si>
  <si>
    <t xml:space="preserve">Energie-Eclairage (B)</t>
  </si>
  <si>
    <t xml:space="preserve">Energie Electrique (Cie centrale d')</t>
  </si>
  <si>
    <t xml:space="preserve">Energie Electrique (Cie centrale d') (J)</t>
  </si>
  <si>
    <t xml:space="preserve">Energie Electrique de la Basse Loire</t>
  </si>
  <si>
    <t xml:space="preserve">Energie Electrique de la Basse Loire 2</t>
  </si>
  <si>
    <t xml:space="preserve">Energie Electrique du Littoral Méditerranéen</t>
  </si>
  <si>
    <t xml:space="preserve">Energie Electrique de Meuse et Marne</t>
  </si>
  <si>
    <t xml:space="preserve">Energie Electrique de Meuse et Marne (B)</t>
  </si>
  <si>
    <t xml:space="preserve">Energie Electrique du Rhin</t>
  </si>
  <si>
    <t xml:space="preserve">Energie Electrique Rhône et Jura</t>
  </si>
  <si>
    <t xml:space="preserve">Energie Electrique Rhône et Jura 2</t>
  </si>
  <si>
    <t xml:space="preserve">Energie Electrique du Sud-Ouest</t>
  </si>
  <si>
    <t xml:space="preserve">Energie Industrielle (L')</t>
  </si>
  <si>
    <t xml:space="preserve">Forces et Distribution</t>
  </si>
  <si>
    <t xml:space="preserve">Forces et Distribution 2</t>
  </si>
  <si>
    <t xml:space="preserve">Forces et Distribution (J)</t>
  </si>
  <si>
    <t xml:space="preserve">Force et Lumière (Sté gén de)</t>
  </si>
  <si>
    <t xml:space="preserve">Force et Lumière des Pyrénées</t>
  </si>
  <si>
    <t xml:space="preserve">Force et Lumière des Pyrénées (B)</t>
  </si>
  <si>
    <t xml:space="preserve">Forces Motrices de l'Agoût</t>
  </si>
  <si>
    <t xml:space="preserve">Forces Motrices de l'Est</t>
  </si>
  <si>
    <t xml:space="preserve">Forces Motrices du Haut-Rhin</t>
  </si>
  <si>
    <t xml:space="preserve">Forces Motrices du Rhône</t>
  </si>
  <si>
    <t xml:space="preserve">Forces Motrices de la Vienne</t>
  </si>
  <si>
    <t xml:space="preserve">Hydro-Electrique des Basses-Pyrénées</t>
  </si>
  <si>
    <t xml:space="preserve">Lorraine d'Electricité</t>
  </si>
  <si>
    <t xml:space="preserve">Lorraine d'Electricité (B)</t>
  </si>
  <si>
    <t xml:space="preserve">Nantaise d'Electricité</t>
  </si>
  <si>
    <t xml:space="preserve">Nantaise d'Electricité (B)</t>
  </si>
  <si>
    <t xml:space="preserve">Nord-Lumière (Le Triphasé</t>
  </si>
  <si>
    <t xml:space="preserve">Ouest Parisien (Ouest Lumière)</t>
  </si>
  <si>
    <t xml:space="preserve">Pyrénéenne d'Energie Electrique</t>
  </si>
  <si>
    <t xml:space="preserve">Pyrénéenne d'Energie Electrique (F)</t>
  </si>
  <si>
    <t xml:space="preserve">Sud-Lumière</t>
  </si>
  <si>
    <t xml:space="preserve">Sud-Lumière (B)</t>
  </si>
  <si>
    <t xml:space="preserve">Toulousaine du Bazacle</t>
  </si>
  <si>
    <t xml:space="preserve">Toulousaine du Bazacle (F)</t>
  </si>
  <si>
    <t xml:space="preserve">Union d'Electricité</t>
  </si>
  <si>
    <t xml:space="preserve">Union Electrique du Centre</t>
  </si>
  <si>
    <t xml:space="preserve">Union Hydro-Electrique</t>
  </si>
  <si>
    <t xml:space="preserve">Air comprimé, Force Motrice, Eclairage Electrique</t>
  </si>
  <si>
    <t xml:space="preserve">Câbles télégraphiques (Cie fr des)</t>
  </si>
  <si>
    <t xml:space="preserve">Edison</t>
  </si>
  <si>
    <t xml:space="preserve">Edison (F)</t>
  </si>
  <si>
    <t xml:space="preserve">Electricité de Beyrouth</t>
  </si>
  <si>
    <t xml:space="preserve">Electricité de Beyrouth (J)</t>
  </si>
  <si>
    <t xml:space="preserve">Electricité et Eaux de Madagascar</t>
  </si>
  <si>
    <t xml:space="preserve">Electricité de l'Ouest Africain (Eaux et)</t>
  </si>
  <si>
    <t xml:space="preserve">Electricité de Strasbourg</t>
  </si>
  <si>
    <t xml:space="preserve">Energie Electrique du Maroc</t>
  </si>
  <si>
    <t xml:space="preserve">Expoitations Electriques et Indus (Les)</t>
  </si>
  <si>
    <t xml:space="preserve">Indochinoise d'Electricité</t>
  </si>
  <si>
    <t xml:space="preserve">Indochinoise d'Electricité (J)</t>
  </si>
  <si>
    <t xml:space="preserve">Industrie et Force</t>
  </si>
  <si>
    <t xml:space="preserve">Marocaine de Distribution d'Eau, de Gaz et d'Electricité</t>
  </si>
  <si>
    <t xml:space="preserve">Marocaine de Distribution d'Eau, de Gaz et d'Electricité 2</t>
  </si>
  <si>
    <t xml:space="preserve">Omnium Lyonnais</t>
  </si>
  <si>
    <t xml:space="preserve">Omnium Lyonnais (B)</t>
  </si>
  <si>
    <t xml:space="preserve">Radio-Electrique (Sté fran)</t>
  </si>
  <si>
    <t xml:space="preserve">Radio-France</t>
  </si>
  <si>
    <t xml:space="preserve">Radio-France (J)</t>
  </si>
  <si>
    <t xml:space="preserve">Radio-France (F)</t>
  </si>
  <si>
    <t xml:space="preserve">Radio-Maritime</t>
  </si>
  <si>
    <t xml:space="preserve">Radio Orient</t>
  </si>
  <si>
    <t xml:space="preserve">Secteur de la Rive gauche (J)</t>
  </si>
  <si>
    <t xml:space="preserve">Secteur de la Rive gauche (B)</t>
  </si>
  <si>
    <t xml:space="preserve">Télégraphie sans Fil</t>
  </si>
  <si>
    <t xml:space="preserve">Travaux d'Eclairage et de Force (Anc Etablissement Clémençon)</t>
  </si>
  <si>
    <t xml:space="preserve">Union Houillère et Electrique</t>
  </si>
  <si>
    <t xml:space="preserve">Filatures et Textiles</t>
  </si>
  <si>
    <t xml:space="preserve">Agache (Etabl)</t>
  </si>
  <si>
    <t xml:space="preserve">Agache (Etabl) 2</t>
  </si>
  <si>
    <t xml:space="preserve">Badin et Fils (Etablissement)</t>
  </si>
  <si>
    <t xml:space="preserve">Bas et Sous-Vêtements (Cie fr pour la fabrication de)</t>
  </si>
  <si>
    <t xml:space="preserve">Cotonnière de Saint-Quentin</t>
  </si>
  <si>
    <t xml:space="preserve">David et Maigret</t>
  </si>
  <si>
    <t xml:space="preserve">Desfossés</t>
  </si>
  <si>
    <t xml:space="preserve">Dolfus-Mieg et Cie</t>
  </si>
  <si>
    <t xml:space="preserve">Dolfus-Mieg et Cie 2</t>
  </si>
  <si>
    <t xml:space="preserve">Filatures et Filteries de France</t>
  </si>
  <si>
    <t xml:space="preserve">Filatures de Laines Peignées de la Région de Fourmies</t>
  </si>
  <si>
    <t xml:space="preserve">Filatures de Schappe</t>
  </si>
  <si>
    <t xml:space="preserve">Gasse Frères et Canthelou Réunis (J)</t>
  </si>
  <si>
    <t xml:space="preserve">Gasse Frères et Canthelou Réunis (F)</t>
  </si>
  <si>
    <t xml:space="preserve">Gillet-Thaon</t>
  </si>
  <si>
    <t xml:space="preserve">Givet-Izieux</t>
  </si>
  <si>
    <t xml:space="preserve">Industries Textiles (Cie. Gén. des)</t>
  </si>
  <si>
    <t xml:space="preserve">Industries Textiles (Cie. Gén. des) 2</t>
  </si>
  <si>
    <t xml:space="preserve">Industrie Textile (Sté de l')</t>
  </si>
  <si>
    <t xml:space="preserve">Le Blan et Cie</t>
  </si>
  <si>
    <t xml:space="preserve">Saint Frères</t>
  </si>
  <si>
    <t xml:space="preserve">Soie (La)</t>
  </si>
  <si>
    <t xml:space="preserve">Soieries F. Ducharne</t>
  </si>
  <si>
    <t xml:space="preserve">Soieries F. Ducharne (B)</t>
  </si>
  <si>
    <t xml:space="preserve">Tapis et Couvertures (Manuf fr de)</t>
  </si>
  <si>
    <t xml:space="preserve">Teisserenc et Harlachol</t>
  </si>
  <si>
    <t xml:space="preserve">Textiles Artificiels du Sud-Est</t>
  </si>
  <si>
    <t xml:space="preserve">Tricotage de l'Ariège et Bonneterie de la Garonne Réunis</t>
  </si>
  <si>
    <t xml:space="preserve">Usine Cliff (Sté pour l'exploi de) (J)</t>
  </si>
  <si>
    <t xml:space="preserve">Vautheret, Gros et Laforge</t>
  </si>
  <si>
    <t xml:space="preserve">Viscose Française</t>
  </si>
  <si>
    <t xml:space="preserve">Wittenhelm (Filatures et Tissages de)</t>
  </si>
  <si>
    <t xml:space="preserve">Wittenhelm (Filatures et Tissages de) 2</t>
  </si>
  <si>
    <t xml:space="preserve">Foncières et Immobilières (Stés)</t>
  </si>
  <si>
    <t xml:space="preserve">Foncière de France</t>
  </si>
  <si>
    <t xml:space="preserve">Foncière Lyonnaise</t>
  </si>
  <si>
    <t xml:space="preserve">Foncière Lyonnaise 2</t>
  </si>
  <si>
    <t xml:space="preserve">Foncière Immobilière de la ville d'Alger</t>
  </si>
  <si>
    <t xml:space="preserve">Fourmi immobilière (La)</t>
  </si>
  <si>
    <t xml:space="preserve">Fourmi immobilière (La) 2</t>
  </si>
  <si>
    <t xml:space="preserve">Générale Foncière</t>
  </si>
  <si>
    <t xml:space="preserve">Immeuble Parisien (J)</t>
  </si>
  <si>
    <t xml:space="preserve">Immeubles de France</t>
  </si>
  <si>
    <t xml:space="preserve">Immeubles de Paris</t>
  </si>
  <si>
    <t xml:space="preserve">Immeubles de Paris (F)</t>
  </si>
  <si>
    <t xml:space="preserve">Immobilière du Comptoir Central de Crédit</t>
  </si>
  <si>
    <t xml:space="preserve">Immobilière Marseillaise (Sté)</t>
  </si>
  <si>
    <t xml:space="preserve">Immobilière Marseillaise (Sté) (J)</t>
  </si>
  <si>
    <t xml:space="preserve">Industrielle Foncière (L')</t>
  </si>
  <si>
    <t xml:space="preserve">Omnium Immobilier Tunisien </t>
  </si>
  <si>
    <t xml:space="preserve">Omnium Immobilier Tunisien (J)</t>
  </si>
  <si>
    <t xml:space="preserve">Rente Foncière</t>
  </si>
  <si>
    <t xml:space="preserve">Gaz</t>
  </si>
  <si>
    <t xml:space="preserve">Centrale d'Eclairage par le gaz (Lebon et Cie)</t>
  </si>
  <si>
    <t xml:space="preserve">Centrale d'Eclairage par le gaz (Lebon et Cie) 2</t>
  </si>
  <si>
    <t xml:space="preserve">Centrale d'Eclairage par le gaz (Lebon et Cie) (J)</t>
  </si>
  <si>
    <t xml:space="preserve">Continentale du Gaz (Cie)</t>
  </si>
  <si>
    <t xml:space="preserve">Eclairage,Chauffage et Forces Motrices</t>
  </si>
  <si>
    <t xml:space="preserve">Française d'Eclairage et de Chauffage par le Gaz (Cie)</t>
  </si>
  <si>
    <t xml:space="preserve">Française d'Eclairage et de Chauffage par le Gaz (Cie) (J)</t>
  </si>
  <si>
    <t xml:space="preserve">Gaz et Eaux</t>
  </si>
  <si>
    <t xml:space="preserve">Gaz et Régie Co - Intéressée des Eaux de Tunis</t>
  </si>
  <si>
    <t xml:space="preserve">Gaz et Régie Co - Intéressée des Eaux de Tunis 2</t>
  </si>
  <si>
    <t xml:space="preserve">Gaz et d'Electricité (Cies Réunies de)</t>
  </si>
  <si>
    <t xml:space="preserve">Gaz et d'Electricité (Cies Réunies de) (J)</t>
  </si>
  <si>
    <t xml:space="preserve">Gaz de Lyon</t>
  </si>
  <si>
    <t xml:space="preserve">Gaz du Nord et de l' Est (Usines à)</t>
  </si>
  <si>
    <t xml:space="preserve">Gaz de Paris</t>
  </si>
  <si>
    <t xml:space="preserve">Gaz de Paris 2</t>
  </si>
  <si>
    <t xml:space="preserve">Grands Magasins</t>
  </si>
  <si>
    <t xml:space="preserve">Boka-Nouveauté</t>
  </si>
  <si>
    <t xml:space="preserve">Bon Marché (Au)</t>
  </si>
  <si>
    <t xml:space="preserve">Chapal</t>
  </si>
  <si>
    <t xml:space="preserve">Chapal 2</t>
  </si>
  <si>
    <t xml:space="preserve">Coty (Sté)</t>
  </si>
  <si>
    <t xml:space="preserve">Fabriques françaises (Gds magazins de Nouveauté aux)</t>
  </si>
  <si>
    <t xml:space="preserve">France-mode</t>
  </si>
  <si>
    <t xml:space="preserve">Galeries Lafayette</t>
  </si>
  <si>
    <t xml:space="preserve">Galeries Lafayette (F)</t>
  </si>
  <si>
    <t xml:space="preserve">Galeries Modernes</t>
  </si>
  <si>
    <t xml:space="preserve">Galeries Parisiennes</t>
  </si>
  <si>
    <t xml:space="preserve">Galeries Parisiennes (B)</t>
  </si>
  <si>
    <t xml:space="preserve">Grande Maison de Blanc (La)</t>
  </si>
  <si>
    <t xml:space="preserve">Louvre (Sté du)</t>
  </si>
  <si>
    <t xml:space="preserve">Louvre (Sté du) 2</t>
  </si>
  <si>
    <t xml:space="preserve">Magazins Modernes (Sté fr de)</t>
  </si>
  <si>
    <t xml:space="preserve">Maison Durst-Wild</t>
  </si>
  <si>
    <t xml:space="preserve">Nouvelles Galéries Réunies</t>
  </si>
  <si>
    <t xml:space="preserve">Nouvelles Galéries Réunies (J)</t>
  </si>
  <si>
    <t xml:space="preserve">Orosdi-Back</t>
  </si>
  <si>
    <t xml:space="preserve">Palais de la Nouveauté</t>
  </si>
  <si>
    <t xml:space="preserve">Paris-France</t>
  </si>
  <si>
    <t xml:space="preserve">Printemps (Au)</t>
  </si>
  <si>
    <t xml:space="preserve">Révillon frères (Etablissement )</t>
  </si>
  <si>
    <t xml:space="preserve">Rouff (L)</t>
  </si>
  <si>
    <t xml:space="preserve">Sigrand et Cie (Gds Magazins)</t>
  </si>
  <si>
    <t xml:space="preserve">Trois Quartiers (Aux)</t>
  </si>
  <si>
    <t xml:space="preserve">Houillères</t>
  </si>
  <si>
    <t xml:space="preserve">Charbonnages de Tonkin</t>
  </si>
  <si>
    <t xml:space="preserve">Charbonnages de Tonkin 2</t>
  </si>
  <si>
    <t xml:space="preserve">Houillères d'Ahun (Creuse)</t>
  </si>
  <si>
    <t xml:space="preserve">Houillères et ch de fer d'Epinac</t>
  </si>
  <si>
    <t xml:space="preserve">Houillères de Sarre-et-Moselle</t>
  </si>
  <si>
    <t xml:space="preserve">Mines de Blanzy</t>
  </si>
  <si>
    <t xml:space="preserve">Mines de Carvin</t>
  </si>
  <si>
    <t xml:space="preserve">Mines de l'Escarpelle</t>
  </si>
  <si>
    <t xml:space="preserve">Mines de l'Escarpelle 2</t>
  </si>
  <si>
    <t xml:space="preserve">Imprimerie, Librairies, Papeteries, Publications</t>
  </si>
  <si>
    <t xml:space="preserve">Agence Havas</t>
  </si>
  <si>
    <t xml:space="preserve">Avenir Publicité</t>
  </si>
  <si>
    <t xml:space="preserve">Cartonnerie de la Rochette</t>
  </si>
  <si>
    <t xml:space="preserve">Didot-Bottin (Annuaire du  Commerce)</t>
  </si>
  <si>
    <t xml:space="preserve">Impression des Documents Multiples (L')</t>
  </si>
  <si>
    <t xml:space="preserve">Imprimerie et Librairie administrative des Ch. de Fer</t>
  </si>
  <si>
    <t xml:space="preserve">Imprimerie et Librairie centrale des ch de fer (Imprimeries Chaix)</t>
  </si>
  <si>
    <t xml:space="preserve">Librairie Hachette</t>
  </si>
  <si>
    <t xml:space="preserve">Librairie Hachette (B)</t>
  </si>
  <si>
    <t xml:space="preserve">Marioni</t>
  </si>
  <si>
    <t xml:space="preserve">Papeteries de France</t>
  </si>
  <si>
    <t xml:space="preserve">Papeteries de l'Indochine</t>
  </si>
  <si>
    <t xml:space="preserve">Papeteries de l'Indochine (F)</t>
  </si>
  <si>
    <t xml:space="preserve">Papeteries Navarre</t>
  </si>
  <si>
    <t xml:space="preserve">Publications Périodiques (E. Desfossés)</t>
  </si>
  <si>
    <t xml:space="preserve">Publications Périodiques (E. Desfossés) 2</t>
  </si>
  <si>
    <t xml:space="preserve">Métallurgie</t>
  </si>
  <si>
    <t xml:space="preserve">ABG (Sté Ariès, La Bougie et SFEDR réunies)</t>
  </si>
  <si>
    <t xml:space="preserve">Acétylène et d'Electro-Métallurgie (Cie Universelle d')</t>
  </si>
  <si>
    <t xml:space="preserve">Aciéries et Forges de Firminy</t>
  </si>
  <si>
    <t xml:space="preserve">Aciéries Longwy</t>
  </si>
  <si>
    <t xml:space="preserve">Aciéries Micheville</t>
  </si>
  <si>
    <t xml:space="preserve">Aciéries du Nord</t>
  </si>
  <si>
    <t xml:space="preserve">Aciéries de Paris et d'Outreau</t>
  </si>
  <si>
    <t xml:space="preserve">Aciéries de Sambre-et-Meuse</t>
  </si>
  <si>
    <t xml:space="preserve">Aciéries de Sambre-et-Meuse 2</t>
  </si>
  <si>
    <t xml:space="preserve">Alsacienne de Constructions Mécaniques</t>
  </si>
  <si>
    <t xml:space="preserve">Applications Mécaniques (Cie d')</t>
  </si>
  <si>
    <t xml:space="preserve">Arbel (Etablissement)</t>
  </si>
  <si>
    <t xml:space="preserve">Ateliers et Chantiers de Bretagne</t>
  </si>
  <si>
    <t xml:space="preserve">Ateliers et Chantiers de France</t>
  </si>
  <si>
    <t xml:space="preserve">Ateliers et Chantiers de la Loire</t>
  </si>
  <si>
    <t xml:space="preserve">Ateliers de Construction du N de la France</t>
  </si>
  <si>
    <t xml:space="preserve">Ateliers de Construction du N de la France (F)</t>
  </si>
  <si>
    <t xml:space="preserve">Aubrives et Villerupt (Métallurgique d')</t>
  </si>
  <si>
    <t xml:space="preserve">Automobiles Indus Latil</t>
  </si>
  <si>
    <t xml:space="preserve">Automobiles Indus Saurer</t>
  </si>
  <si>
    <t xml:space="preserve">Aviation Louis Bréguet (Ateliers d')</t>
  </si>
  <si>
    <t xml:space="preserve">Babcok et Wilcox (Sté fr de construction)</t>
  </si>
  <si>
    <t xml:space="preserve">Baudet-Donon et Roussel</t>
  </si>
  <si>
    <t xml:space="preserve">Binet</t>
  </si>
  <si>
    <t xml:space="preserve">Bonneville (Sté métallurgique de la)</t>
  </si>
  <si>
    <t xml:space="preserve">Brissonneau et Lotz</t>
  </si>
  <si>
    <t xml:space="preserve">Carnaud et Forges de Basse-Indre</t>
  </si>
  <si>
    <t xml:space="preserve">Cégédur (Cie gle du Duranium et du cuivre)</t>
  </si>
  <si>
    <t xml:space="preserve">Chantier et atelier de St.Nazaire</t>
  </si>
  <si>
    <t xml:space="preserve">Chantiers navals de La Pallice</t>
  </si>
  <si>
    <t xml:space="preserve">Châtillon,Commetry et Neuves Maisons</t>
  </si>
  <si>
    <t xml:space="preserve">Chenard et Walcker</t>
  </si>
  <si>
    <t xml:space="preserve">CICRA (Cie Ind et Com de Robinetterie, Raccords et Accessoires)</t>
  </si>
  <si>
    <t xml:space="preserve">Citroën</t>
  </si>
  <si>
    <t xml:space="preserve">Citroën (R)</t>
  </si>
  <si>
    <t xml:space="preserve">Commetry-Fourchambault-Decazeville</t>
  </si>
  <si>
    <t xml:space="preserve">Commetry-Fourchambault-Decazeville 2</t>
  </si>
  <si>
    <t xml:space="preserve">Construction (Cie. Gle. De)</t>
  </si>
  <si>
    <t xml:space="preserve">Construction de Locomotives (Bâtignolle-Chatillon)</t>
  </si>
  <si>
    <t xml:space="preserve">Constructions Mécaniques (Sté fr de) (anc etabl Cail)</t>
  </si>
  <si>
    <t xml:space="preserve">Etablissements Decauville aîné (Soc. Nouv. Des)</t>
  </si>
  <si>
    <t xml:space="preserve">Delattre et Frouard Réunis</t>
  </si>
  <si>
    <t xml:space="preserve">Denain-Anzin</t>
  </si>
  <si>
    <t xml:space="preserve">Eiffel (anc etabl Levallois-Peret)</t>
  </si>
  <si>
    <t xml:space="preserve">Eiffel (anc etabl Levallois-Peret) 2</t>
  </si>
  <si>
    <t xml:space="preserve">Electro-Mécanique (Cie)</t>
  </si>
  <si>
    <t xml:space="preserve">Electro-métallurgie (Cie Gen d') (réunion de Dives et Rai-Tillières)</t>
  </si>
  <si>
    <t xml:space="preserve">Electrotube-Solesmes</t>
  </si>
  <si>
    <t xml:space="preserve">Etirage et profilage de Métaux (Comptoir Ind d')</t>
  </si>
  <si>
    <t xml:space="preserve">Exploitations et d'intérêts Chimiques et Métallurgiques (Sté d') (Seichimé) (anc Duralumin)</t>
  </si>
  <si>
    <t xml:space="preserve">Fauvet-Girel (Etab)</t>
  </si>
  <si>
    <t xml:space="preserve">Ferodo (Sté fr du)</t>
  </si>
  <si>
    <t xml:space="preserve">Fives Lille</t>
  </si>
  <si>
    <t xml:space="preserve">Fonderies de Pont-à-Mousson</t>
  </si>
  <si>
    <t xml:space="preserve">Fonderies de Pontgibaud (Mines et)</t>
  </si>
  <si>
    <t xml:space="preserve">Fonderies et Forges d'Alais</t>
  </si>
  <si>
    <t xml:space="preserve">Fonderies et Forges d'Alais (B)</t>
  </si>
  <si>
    <t xml:space="preserve">Fonderie de Précision</t>
  </si>
  <si>
    <t xml:space="preserve">Fonderies, Laminoires et Ateliers de Biache-St-Vaast</t>
  </si>
  <si>
    <t xml:space="preserve">Fonderies, Laminoires et Ateliers de Biache-St-Vaast 2</t>
  </si>
  <si>
    <t xml:space="preserve">Fonderies Montupet</t>
  </si>
  <si>
    <t xml:space="preserve">Fonderies de Saint-Nazaire</t>
  </si>
  <si>
    <t xml:space="preserve">Ford (Sté fr)</t>
  </si>
  <si>
    <t xml:space="preserve">Forges d'Audincourt et Dépendances</t>
  </si>
  <si>
    <t xml:space="preserve">Forges et Aciéries de la Marine et d'Homécourt</t>
  </si>
  <si>
    <t xml:space="preserve">Forges et Aciéries du Nord-Est</t>
  </si>
  <si>
    <t xml:space="preserve">Forges et Aciéries de Nord et Lorraine</t>
  </si>
  <si>
    <t xml:space="preserve">Forges et Aciéries de la Vence et de la Fournaise</t>
  </si>
  <si>
    <t xml:space="preserve">Forges et Aciéries de la Vence et de la Fournaise (F)</t>
  </si>
  <si>
    <t xml:space="preserve">Forges et Chantiers de la Méditerranée</t>
  </si>
  <si>
    <t xml:space="preserve">Forges de Gueugnon</t>
  </si>
  <si>
    <t xml:space="preserve">Forges de Leval-Aulnoye</t>
  </si>
  <si>
    <t xml:space="preserve">Forges de Strasbourg</t>
  </si>
  <si>
    <t xml:space="preserve">Fouga et Cie</t>
  </si>
  <si>
    <t xml:space="preserve">Franco-Belge de Matériel de ch de fer (J)</t>
  </si>
  <si>
    <t xml:space="preserve">Générale de Fonderie (Sté)</t>
  </si>
  <si>
    <t xml:space="preserve">H-F de la Chiers</t>
  </si>
  <si>
    <t xml:space="preserve">H-F, Forges et Aciéries de Pompey</t>
  </si>
  <si>
    <t xml:space="preserve">H-F de Saulnes, Jean Raty et Cie</t>
  </si>
  <si>
    <t xml:space="preserve">Huta-Bankowa (Forges et Aciéries de)</t>
  </si>
  <si>
    <t xml:space="preserve">Huta-Bankowa (Forges et Aciéries de) (J)</t>
  </si>
  <si>
    <t xml:space="preserve">Ind Minière (anc Houillères de Dombrowa)</t>
  </si>
  <si>
    <t xml:space="preserve">Jaeger</t>
  </si>
  <si>
    <t xml:space="preserve">Japy Frères</t>
  </si>
  <si>
    <t xml:space="preserve">Laminoirs et Froid de Thionville</t>
  </si>
  <si>
    <t xml:space="preserve">Louvroil-Montbard-Aulnoye</t>
  </si>
  <si>
    <t xml:space="preserve">Luchaire</t>
  </si>
  <si>
    <t xml:space="preserve">Manufacture Centrale de Machines Agricoles</t>
  </si>
  <si>
    <t xml:space="preserve">Manufacture de Machines du Haut-Rhin</t>
  </si>
  <si>
    <t xml:space="preserve">Marocaine de Construction Métallique (anc etab J. Barbié)</t>
  </si>
  <si>
    <t xml:space="preserve">Marocaine de Construction Métallique (anc etab J. Barbié) (F)</t>
  </si>
  <si>
    <t xml:space="preserve">Matériel de ch de fer (Cie fr de)</t>
  </si>
  <si>
    <t xml:space="preserve">Matériel de Transport (Cie Ind de)</t>
  </si>
  <si>
    <t xml:space="preserve">Mathis</t>
  </si>
  <si>
    <t xml:space="preserve">Métallurgie de Normandie</t>
  </si>
  <si>
    <t xml:space="preserve">Métaux (Cie fr des)</t>
  </si>
  <si>
    <t xml:space="preserve">Moisant-Laurent-Savey</t>
  </si>
  <si>
    <t xml:space="preserve">Outillage Mécanique et usinage d'Artillerie</t>
  </si>
  <si>
    <t xml:space="preserve">Panhard et Levassor</t>
  </si>
  <si>
    <t xml:space="preserve">Périgord (Minière et Métallurgique du)</t>
  </si>
  <si>
    <t xml:space="preserve">Peugeot </t>
  </si>
  <si>
    <t xml:space="preserve">Peugeot-Acier</t>
  </si>
  <si>
    <t xml:space="preserve">Pied-Selle (Usines du)</t>
  </si>
  <si>
    <t xml:space="preserve">Précision Moderne (La)</t>
  </si>
  <si>
    <t xml:space="preserve">Provençale de Construction Navale</t>
  </si>
  <si>
    <t xml:space="preserve">Rateau (sté)</t>
  </si>
  <si>
    <t xml:space="preserve">SAGEM</t>
  </si>
  <si>
    <t xml:space="preserve">Saut-du-Tarn (Forges et Aciéries du)</t>
  </si>
  <si>
    <t xml:space="preserve">Schneider et Cie</t>
  </si>
  <si>
    <t xml:space="preserve">Schwartz-Hautmont (Sté des Ateliers de construction)</t>
  </si>
  <si>
    <t xml:space="preserve">Senelle-Maubeuge (Sté méallurgique de)</t>
  </si>
  <si>
    <t xml:space="preserve">SIMCA (Sté Ind Méc Carross Auto)</t>
  </si>
  <si>
    <t xml:space="preserve">Soudure Autogène Française (La)</t>
  </si>
  <si>
    <t xml:space="preserve">Soudure Autogène Française (La) 2</t>
  </si>
  <si>
    <t xml:space="preserve">Tréfileries et laminoires du Havre</t>
  </si>
  <si>
    <t xml:space="preserve">Tubes de Valenciennes et Denain</t>
  </si>
  <si>
    <t xml:space="preserve">Unic Automobiles</t>
  </si>
  <si>
    <t xml:space="preserve">Usines Chausson</t>
  </si>
  <si>
    <t xml:space="preserve">Willième</t>
  </si>
  <si>
    <t xml:space="preserve">Willième 2</t>
  </si>
  <si>
    <t xml:space="preserve">Ziégler (Etab)</t>
  </si>
  <si>
    <t xml:space="preserve">Mines Métalliques</t>
  </si>
  <si>
    <t xml:space="preserve">Aguilas (Cie. d')</t>
  </si>
  <si>
    <t xml:space="preserve">Aguilas (Cie. d') (B)</t>
  </si>
  <si>
    <t xml:space="preserve">Algérie-Tunisie (Omnium)</t>
  </si>
  <si>
    <t xml:space="preserve">Anderny-Chevillon (Mines d')</t>
  </si>
  <si>
    <t xml:space="preserve">Anderny-Chevillon (Mines d') (B)</t>
  </si>
  <si>
    <t xml:space="preserve">Association minière</t>
  </si>
  <si>
    <t xml:space="preserve">Boléo (Cie. Du)</t>
  </si>
  <si>
    <t xml:space="preserve">Bou-Arfa (Mines d)</t>
  </si>
  <si>
    <t xml:space="preserve">Bou-Thaleb (Mines du)</t>
  </si>
  <si>
    <t xml:space="preserve">Bou-Thaleb (Mines du) 2</t>
  </si>
  <si>
    <t xml:space="preserve">Djébel-Djérissa (Sté du)</t>
  </si>
  <si>
    <t xml:space="preserve">Djébel-Djérissa (Sté du) (J)</t>
  </si>
  <si>
    <t xml:space="preserve">Equatoriale de Mines</t>
  </si>
  <si>
    <t xml:space="preserve">Equatoriale de Mines (F)</t>
  </si>
  <si>
    <t xml:space="preserve">Equatoriale de Mines (F) 2</t>
  </si>
  <si>
    <t xml:space="preserve">Etains et Wolfram du Tonkin</t>
  </si>
  <si>
    <t xml:space="preserve">Etudes de Exploitations minières de l'Indochine</t>
  </si>
  <si>
    <t xml:space="preserve">Etudes de Exploitations minières de l'Indochine (F)</t>
  </si>
  <si>
    <t xml:space="preserve">Fillols (Mines de fer de)</t>
  </si>
  <si>
    <t xml:space="preserve">Guergour (Mines de zinc du)</t>
  </si>
  <si>
    <t xml:space="preserve">Laurium (Cie fr des mines du Laurium)</t>
  </si>
  <si>
    <t xml:space="preserve">Laurium (F)</t>
  </si>
  <si>
    <t xml:space="preserve">Minerais et Métaux</t>
  </si>
  <si>
    <t xml:space="preserve">Minière du Congo français</t>
  </si>
  <si>
    <t xml:space="preserve">Minière du Congo français (B)</t>
  </si>
  <si>
    <t xml:space="preserve">Minère et métallurgique (Cie)</t>
  </si>
  <si>
    <t xml:space="preserve">Minère et métallurgique de l'Indochine</t>
  </si>
  <si>
    <t xml:space="preserve">Mokta-el-Hadid</t>
  </si>
  <si>
    <t xml:space="preserve">Mokta-el-Hadid (J)</t>
  </si>
  <si>
    <t xml:space="preserve">Nickel (Le)</t>
  </si>
  <si>
    <t xml:space="preserve">Ouenza (sté de l')</t>
  </si>
  <si>
    <t xml:space="preserve">Ouenza (sté de l') (F)</t>
  </si>
  <si>
    <t xml:space="preserve">Penarroya (Sté minière et métallique de)</t>
  </si>
  <si>
    <t xml:space="preserve">Pyrites de Huelva</t>
  </si>
  <si>
    <t xml:space="preserve">Segré (Mines de fer de)</t>
  </si>
  <si>
    <t xml:space="preserve">Tekkah (Sté fran des mines d'étain de)</t>
  </si>
  <si>
    <t xml:space="preserve">Tekkah (Sté fran des mines d'étain de) (J)</t>
  </si>
  <si>
    <t xml:space="preserve">Tekkah (Sté fran des mines d'étain de) (F)</t>
  </si>
  <si>
    <t xml:space="preserve">Transylvanie (Sté fr des mines d'or de)</t>
  </si>
  <si>
    <t xml:space="preserve">Pétroles</t>
  </si>
  <si>
    <t xml:space="preserve">Carburants (Sté fr des)</t>
  </si>
  <si>
    <t xml:space="preserve">Cie fr des pétroles</t>
  </si>
  <si>
    <t xml:space="preserve">Huiles de Pétrole BP (Sté gle des)</t>
  </si>
  <si>
    <t xml:space="preserve">Hydrocarbures de Saint-Denis (Les chantiers de France)</t>
  </si>
  <si>
    <t xml:space="preserve">Hydrocarbures de Saint-Denis (Les chantiers de France) (B)</t>
  </si>
  <si>
    <t xml:space="preserve">La Mure</t>
  </si>
  <si>
    <t xml:space="preserve">Lille-Bonnières et Colombes </t>
  </si>
  <si>
    <t xml:space="preserve">Omnium Français de Pétroles</t>
  </si>
  <si>
    <t xml:space="preserve">Pechelbronn (sté d'exploitation minière)</t>
  </si>
  <si>
    <t xml:space="preserve">Produits Chimiques et Raffineries de Berre</t>
  </si>
  <si>
    <t xml:space="preserve">Purfina Française</t>
  </si>
  <si>
    <t xml:space="preserve">Raffinerie fr de pétrole de l'Atlantique</t>
  </si>
  <si>
    <t xml:space="preserve">Shell Française</t>
  </si>
  <si>
    <t xml:space="preserve">Socony Vacuum Française </t>
  </si>
  <si>
    <t xml:space="preserve">Standard fr des Pétroles</t>
  </si>
  <si>
    <t xml:space="preserve">Phosphates</t>
  </si>
  <si>
    <t xml:space="preserve">Phosphates de Constantine</t>
  </si>
  <si>
    <t xml:space="preserve">Phosphates de Gafsa</t>
  </si>
  <si>
    <t xml:space="preserve">Phosphates de l'Océanie</t>
  </si>
  <si>
    <t xml:space="preserve">Phosphates de l'Océanie 2</t>
  </si>
  <si>
    <t xml:space="preserve">Ports   </t>
  </si>
  <si>
    <t xml:space="preserve">Port commercial de Bahia-Blanca</t>
  </si>
  <si>
    <t xml:space="preserve">Port de Fedhala</t>
  </si>
  <si>
    <t xml:space="preserve">Ports et Magazins publics de Paris-Austerlitz</t>
  </si>
  <si>
    <t xml:space="preserve">Ports et Magazins publics de Paris-Austerlitz 2</t>
  </si>
  <si>
    <t xml:space="preserve">Ports Marocains de Mehedya, Port-Lyautey et Rabat-salé</t>
  </si>
  <si>
    <t xml:space="preserve">Ports, Quais et Entrepôts de Beyrouth</t>
  </si>
  <si>
    <t xml:space="preserve">Port du Rosario</t>
  </si>
  <si>
    <t xml:space="preserve">Port de Salonique (Sté franco-hellénique d'exploitation du) (J)</t>
  </si>
  <si>
    <t xml:space="preserve">Produits chimiques</t>
  </si>
  <si>
    <t xml:space="preserve">Air liquide</t>
  </si>
  <si>
    <t xml:space="preserve">Air liquide (B)</t>
  </si>
  <si>
    <t xml:space="preserve">Algérienne de produits chimiques et d'engrais</t>
  </si>
  <si>
    <t xml:space="preserve">Auby (Produits Chimiques et Engrais d')</t>
  </si>
  <si>
    <t xml:space="preserve">Blodelshelm (mines de potasse de)</t>
  </si>
  <si>
    <t xml:space="preserve">Bordelaise des produits chimiques</t>
  </si>
  <si>
    <t xml:space="preserve">Bozel-Malétra</t>
  </si>
  <si>
    <t xml:space="preserve">Carbone lorraine</t>
  </si>
  <si>
    <t xml:space="preserve">Celluloïd-Petitcollin-Oyonnithe</t>
  </si>
  <si>
    <t xml:space="preserve">Chérifienne d'Engrais et de Produits Chimiques (SCE)</t>
  </si>
  <si>
    <t xml:space="preserve">Chiris</t>
  </si>
  <si>
    <t xml:space="preserve">Cochery</t>
  </si>
  <si>
    <t xml:space="preserve">Cotelle et Foucher</t>
  </si>
  <si>
    <t xml:space="preserve">Darasse Frères</t>
  </si>
  <si>
    <t xml:space="preserve">Docks des Alcools</t>
  </si>
  <si>
    <t xml:space="preserve">Dynamite (Sté centrale de)</t>
  </si>
  <si>
    <t xml:space="preserve">Dyr, Produits Chimiques et Mines (Cie du)</t>
  </si>
  <si>
    <t xml:space="preserve">Dyr, Produits Chimiques et Mines (Cie du) 2</t>
  </si>
  <si>
    <t xml:space="preserve">Dyr, Produits Chimiques et Mines (Cie du) 3</t>
  </si>
  <si>
    <t xml:space="preserve">Electro-chimie, d'Electro-métallurgie et des Aciéries électriques d'Ugine (Sté d')</t>
  </si>
  <si>
    <t xml:space="preserve">Engrais de Roubaix</t>
  </si>
  <si>
    <t xml:space="preserve">Explosifs (Cheddites)</t>
  </si>
  <si>
    <t xml:space="preserve">Explosifs et de produits chimiques (sté d') (J)</t>
  </si>
  <si>
    <t xml:space="preserve">Explosifs et de produits chimiques (sté d') </t>
  </si>
  <si>
    <t xml:space="preserve">Explosifs et de produits chimiques (sté d') (F)</t>
  </si>
  <si>
    <t xml:space="preserve">Fournier-Ferrier</t>
  </si>
  <si>
    <t xml:space="preserve">Glaces et verres spéciaux du Nord de la France</t>
  </si>
  <si>
    <t xml:space="preserve">Glaces et verres spéciaux du Nord de la France 2</t>
  </si>
  <si>
    <t xml:space="preserve">Grande Paroisse</t>
  </si>
  <si>
    <t xml:space="preserve">kali Ste Thérèse (mines de)</t>
  </si>
  <si>
    <t xml:space="preserve">Kuhlmann</t>
  </si>
  <si>
    <t xml:space="preserve">Linet</t>
  </si>
  <si>
    <t xml:space="preserve">Lumière</t>
  </si>
  <si>
    <t xml:space="preserve">Matières colorantes et produits chimiques de saint-Denis (Etabliss Poirrier Dalsace)</t>
  </si>
  <si>
    <t xml:space="preserve">Mosellane Ind et Financière</t>
  </si>
  <si>
    <t xml:space="preserve">Nobel Française</t>
  </si>
  <si>
    <t xml:space="preserve">Novacel</t>
  </si>
  <si>
    <t xml:space="preserve">Oxygène et Acétylène d'Extrême Orient</t>
  </si>
  <si>
    <t xml:space="preserve">Péchiney Cie de Produits Chimiques et Electro-métallurgique</t>
  </si>
  <si>
    <t xml:space="preserve">Peintures Astral Celluc</t>
  </si>
  <si>
    <t xml:space="preserve">Phospho-Guano</t>
  </si>
  <si>
    <t xml:space="preserve">Produits Azotes</t>
  </si>
  <si>
    <t xml:space="preserve">Produits chimiques Lion Noir</t>
  </si>
  <si>
    <t xml:space="preserve">Produits chimiques Lion Noir (J)</t>
  </si>
  <si>
    <t xml:space="preserve">Progil</t>
  </si>
  <si>
    <t xml:space="preserve">Rhône-Poulenc (Usines chimiques)</t>
  </si>
  <si>
    <t xml:space="preserve">Richer</t>
  </si>
  <si>
    <t xml:space="preserve">Ripolin (le) </t>
  </si>
  <si>
    <t xml:space="preserve">Ripolin (le) (J)</t>
  </si>
  <si>
    <t xml:space="preserve">Ripolin (le) (F)</t>
  </si>
  <si>
    <t xml:space="preserve">Rousselot (Cie centrale)</t>
  </si>
  <si>
    <t xml:space="preserve">St. Gobain, Chauny et Cirey</t>
  </si>
  <si>
    <t xml:space="preserve">Soudières Réunies La Madeleine-Varangéville (Les)</t>
  </si>
  <si>
    <t xml:space="preserve">Soufre Réunies (Les Raffineries de)</t>
  </si>
  <si>
    <t xml:space="preserve">Superphosphates et Produits Chimiques du Maroc</t>
  </si>
  <si>
    <t xml:space="preserve">Ternois et Guinon (Anc. Maison) </t>
  </si>
  <si>
    <t xml:space="preserve">Union fr et cie régionale réunies de fabr d'engrais et de produits chimiques</t>
  </si>
  <si>
    <t xml:space="preserve">UCLAF</t>
  </si>
  <si>
    <t xml:space="preserve">Usines Dior</t>
  </si>
  <si>
    <t xml:space="preserve">Verreries de Carmaux</t>
  </si>
  <si>
    <t xml:space="preserve">Verreries de Carmaux (J)</t>
  </si>
  <si>
    <t xml:space="preserve">Verreries et Manufactures de Glaces d'Aniche</t>
  </si>
  <si>
    <t xml:space="preserve">Salines</t>
  </si>
  <si>
    <t xml:space="preserve">Salines domaniales de l'Est</t>
  </si>
  <si>
    <t xml:space="preserve">Salines domaniales de l'Est 2</t>
  </si>
  <si>
    <t xml:space="preserve">Salin du Midi </t>
  </si>
  <si>
    <t xml:space="preserve">Salin du Midi 2</t>
  </si>
  <si>
    <t xml:space="preserve">Transports</t>
  </si>
  <si>
    <t xml:space="preserve">Affrètements et de Commission (Sté com d')</t>
  </si>
  <si>
    <t xml:space="preserve">Affrètements et de Commission (Sté com d') 2</t>
  </si>
  <si>
    <t xml:space="preserve">Automobiles de Place</t>
  </si>
  <si>
    <t xml:space="preserve">Automobiles Postales (Cie gén des)</t>
  </si>
  <si>
    <t xml:space="preserve">Autos-Taxis Marseillais</t>
  </si>
  <si>
    <t xml:space="preserve">Auxillaire de navigation</t>
  </si>
  <si>
    <t xml:space="preserve">Chalandage et remorquage de l'Indochine</t>
  </si>
  <si>
    <t xml:space="preserve">Chargeurs réunis (Cie fr de navigation à vapeur)</t>
  </si>
  <si>
    <t xml:space="preserve">Chargeurs réunis (F)</t>
  </si>
  <si>
    <t xml:space="preserve">Delmas-Vieljeux (Cie)</t>
  </si>
  <si>
    <t xml:space="preserve">Entreprises Automobiles</t>
  </si>
  <si>
    <t xml:space="preserve">Fluviale de Transports et de Remorquage</t>
  </si>
  <si>
    <t xml:space="preserve">Havraise Péninsulaire de Navigation</t>
  </si>
  <si>
    <t xml:space="preserve">Ind des Transports</t>
  </si>
  <si>
    <t xml:space="preserve">Messageries fluviales de Cochinchine</t>
  </si>
  <si>
    <t xml:space="preserve">Navigation (Cie. Générale de)</t>
  </si>
  <si>
    <t xml:space="preserve">Navigation Mixte</t>
  </si>
  <si>
    <t xml:space="preserve">Omnibus de Paris (J)</t>
  </si>
  <si>
    <t xml:space="preserve">SITRAM</t>
  </si>
  <si>
    <t xml:space="preserve">STEMI</t>
  </si>
  <si>
    <t xml:space="preserve">Touage et de Remorquage (Sté. Gén. De)</t>
  </si>
  <si>
    <t xml:space="preserve">Transatlantique (Cie.Gle.)</t>
  </si>
  <si>
    <t xml:space="preserve">Transports Automobiles Ind et commerciaux</t>
  </si>
  <si>
    <t xml:space="preserve">Transports Automobiles "Sita"</t>
  </si>
  <si>
    <t xml:space="preserve">Transports Départementaux</t>
  </si>
  <si>
    <t xml:space="preserve">Transport maritime à vapeur (Sté Gén de)</t>
  </si>
  <si>
    <t xml:space="preserve">Transports Océaniques</t>
  </si>
  <si>
    <t xml:space="preserve">Voitures à Paris</t>
  </si>
  <si>
    <t xml:space="preserve">Voitures à Paris (J)</t>
  </si>
  <si>
    <t xml:space="preserve">Wagon-Citernes (Cie inter des)</t>
  </si>
  <si>
    <t xml:space="preserve">Travaux Publics</t>
  </si>
  <si>
    <t xml:space="preserve">Applications Hydrauliques</t>
  </si>
  <si>
    <t xml:space="preserve">Bitume et d'Asphalte du Centre (Mines de)</t>
  </si>
  <si>
    <t xml:space="preserve">Bitume et d'Asphalte du Centre (Mines de) 2</t>
  </si>
  <si>
    <t xml:space="preserve">Campenon</t>
  </si>
  <si>
    <t xml:space="preserve">Chimique de la Route</t>
  </si>
  <si>
    <t xml:space="preserve">Construction des Batignolles</t>
  </si>
  <si>
    <t xml:space="preserve">Construction des Batignolles 2</t>
  </si>
  <si>
    <t xml:space="preserve">Construction et l'Entretien des Routes (Sté pour la)</t>
  </si>
  <si>
    <t xml:space="preserve">Dragages et de Travaux Publics</t>
  </si>
  <si>
    <t xml:space="preserve">Entreprises (Sté gles d')</t>
  </si>
  <si>
    <t xml:space="preserve">Entreprise Léon Chagnaud et Fils</t>
  </si>
  <si>
    <t xml:space="preserve">Entreprises de Gds Travaux Hydrauliques</t>
  </si>
  <si>
    <t xml:space="preserve">Entreprises A. Monod</t>
  </si>
  <si>
    <t xml:space="preserve">Etudes et Entreprises (Troize)</t>
  </si>
  <si>
    <t xml:space="preserve">Fourré et Rhodes</t>
  </si>
  <si>
    <t xml:space="preserve">Gds Travaux de Marseille</t>
  </si>
  <si>
    <t xml:space="preserve">Gds Travaux en Béton Armé</t>
  </si>
  <si>
    <t xml:space="preserve">Haour Frères</t>
  </si>
  <si>
    <t xml:space="preserve">Parisienne pour l'Ind électrique</t>
  </si>
  <si>
    <t xml:space="preserve">Parisienne pour l'Ind électrique (B)</t>
  </si>
  <si>
    <t xml:space="preserve">Travaux Souterrains</t>
  </si>
  <si>
    <t xml:space="preserve">Divers</t>
  </si>
  <si>
    <t xml:space="preserve">Adt (Sté Nouvelle des Etabl)</t>
  </si>
  <si>
    <t xml:space="preserve">Agricole de la Crau</t>
  </si>
  <si>
    <t xml:space="preserve">Appareils de Levage et de Matériel de Travaux publics</t>
  </si>
  <si>
    <t xml:space="preserve">Applications Ind</t>
  </si>
  <si>
    <t xml:space="preserve">Bois déroulés et contreplaqués "Océan" (Cie Nantaise des)</t>
  </si>
  <si>
    <t xml:space="preserve">Bois déroulés et contreplaqués "Océan" (Cie Nantaise des) (B)</t>
  </si>
  <si>
    <t xml:space="preserve">Centenaire (Cie du)</t>
  </si>
  <si>
    <t xml:space="preserve">Centrale des Bois et des Scieries de la Manche (Sté)</t>
  </si>
  <si>
    <t xml:space="preserve">Cirages Français</t>
  </si>
  <si>
    <t xml:space="preserve">Cirque d'Hiver</t>
  </si>
  <si>
    <t xml:space="preserve">Cirque d'Hiver (J)</t>
  </si>
  <si>
    <t xml:space="preserve">Clause (Sté pour la culture des graines d'Elite)</t>
  </si>
  <si>
    <t xml:space="preserve">Compteurs et Matériel d'Usine à Gaz (Cie pour la Fabrication des)</t>
  </si>
  <si>
    <t xml:space="preserve">Compteurs Moteurs Aster</t>
  </si>
  <si>
    <t xml:space="preserve">Consortium du Nord</t>
  </si>
  <si>
    <t xml:space="preserve">Consortium du Nord (B)</t>
  </si>
  <si>
    <t xml:space="preserve">Construction de Fours (Cie gen de)</t>
  </si>
  <si>
    <t xml:space="preserve">Continentale pour la Fabrication des Compteurs et autres appareils</t>
  </si>
  <si>
    <t xml:space="preserve">Continentale pour la Fabrication des Compteurs et autres appareils 2</t>
  </si>
  <si>
    <t xml:space="preserve">DAVUM</t>
  </si>
  <si>
    <t xml:space="preserve">Distillation des Combustibles et de construction de fours à coke "Disticoke" (Sté de) </t>
  </si>
  <si>
    <t xml:space="preserve">Emeris et tous Abrasifs (Cie centrale de)</t>
  </si>
  <si>
    <t xml:space="preserve">Engrenage Citroën </t>
  </si>
  <si>
    <t xml:space="preserve">Faïences du Moulin-des-loups</t>
  </si>
  <si>
    <t xml:space="preserve">Fayenceries de Sarreguemines, Digoin, Vitry-le-françois</t>
  </si>
  <si>
    <t xml:space="preserve">Fichet</t>
  </si>
  <si>
    <t xml:space="preserve">Filiales étrangères Fichet</t>
  </si>
  <si>
    <t xml:space="preserve">Floquet</t>
  </si>
  <si>
    <t xml:space="preserve">Fournier, Ostertag et le Boulenger</t>
  </si>
  <si>
    <t xml:space="preserve">Fournier, Ostertag et le Boulenger (J)</t>
  </si>
  <si>
    <t xml:space="preserve">Freins et Signaux Westinghouse</t>
  </si>
  <si>
    <t xml:space="preserve">Gaillard (Cie fr des etab)</t>
  </si>
  <si>
    <t xml:space="preserve">Gaumont</t>
  </si>
  <si>
    <t xml:space="preserve">Gaveau et Cie</t>
  </si>
  <si>
    <t xml:space="preserve">Gérance et d'Entreprises fr</t>
  </si>
  <si>
    <t xml:space="preserve">Gévélot</t>
  </si>
  <si>
    <t xml:space="preserve">Hamelle</t>
  </si>
  <si>
    <t xml:space="preserve">Hamelle (F)</t>
  </si>
  <si>
    <t xml:space="preserve">Hénin (La) (Cie financière, ind et immo du)</t>
  </si>
  <si>
    <t xml:space="preserve">Houilles et Agglomérés</t>
  </si>
  <si>
    <t xml:space="preserve">Incandescence par le Gaz (Système Auer)</t>
  </si>
  <si>
    <t xml:space="preserve">Industrie (Sté centrale pour l')</t>
  </si>
  <si>
    <t xml:space="preserve">Industrie Lorraine (L')</t>
  </si>
  <si>
    <t xml:space="preserve">Industrie Moderne (L')</t>
  </si>
  <si>
    <t xml:space="preserve">Industrie Moderne (L') 2</t>
  </si>
  <si>
    <t xml:space="preserve">Industrie Moderne (L') (F)</t>
  </si>
  <si>
    <t xml:space="preserve">Industrielle France et étranger (Cie gen)</t>
  </si>
  <si>
    <t xml:space="preserve">Industrielle et Financière de l'Artois</t>
  </si>
  <si>
    <t xml:space="preserve">Industrielle Minière et Chimique</t>
  </si>
  <si>
    <t xml:space="preserve">Isorel</t>
  </si>
  <si>
    <t xml:space="preserve">Jardin Zoologique d'acclimatation</t>
  </si>
  <si>
    <t xml:space="preserve">Johnson et Cie</t>
  </si>
  <si>
    <t xml:space="preserve">Leroy</t>
  </si>
  <si>
    <t xml:space="preserve">Liaisons Electriques</t>
  </si>
  <si>
    <t xml:space="preserve">Longométal</t>
  </si>
  <si>
    <t xml:space="preserve">Manufacture de Vilebrequins de Lorette "Malivor"</t>
  </si>
  <si>
    <t xml:space="preserve">Maréchal</t>
  </si>
  <si>
    <t xml:space="preserve">Marivaux</t>
  </si>
  <si>
    <t xml:space="preserve">Matériel Agricole et Ind (Sté fr de)</t>
  </si>
  <si>
    <t xml:space="preserve">Mestre et Blatgé</t>
  </si>
  <si>
    <t xml:space="preserve">Musée Grévin (J)</t>
  </si>
  <si>
    <t xml:space="preserve">Musée Grévin (B)</t>
  </si>
  <si>
    <t xml:space="preserve">Musée Grévin (B) 2</t>
  </si>
  <si>
    <t xml:space="preserve">Nozal</t>
  </si>
  <si>
    <t xml:space="preserve">Orfèvrerie Christofle</t>
  </si>
  <si>
    <t xml:space="preserve">Pathé-Baby (Sté fr du)</t>
  </si>
  <si>
    <t xml:space="preserve">Pathé-Cinéma </t>
  </si>
  <si>
    <t xml:space="preserve">Pigeon</t>
  </si>
  <si>
    <t xml:space="preserve">Pleyel (Sté)</t>
  </si>
  <si>
    <t xml:space="preserve">Pleyel (Sté) 2</t>
  </si>
  <si>
    <t xml:space="preserve">Pont-à-Mousson</t>
  </si>
  <si>
    <t xml:space="preserve">Porcher</t>
  </si>
  <si>
    <t xml:space="preserve">Porcher (J)</t>
  </si>
  <si>
    <t xml:space="preserve">Précision Mécanique (La)</t>
  </si>
  <si>
    <t xml:space="preserve">Raoul Pictet (procédés)</t>
  </si>
  <si>
    <t xml:space="preserve">Repusseau et Cie</t>
  </si>
  <si>
    <t xml:space="preserve">Roffo</t>
  </si>
  <si>
    <t xml:space="preserve">Sainte-Marie Dupré, Lelièvre et Cie</t>
  </si>
  <si>
    <t xml:space="preserve">SATAM</t>
  </si>
  <si>
    <t xml:space="preserve">Scémia (Sté de construction et d'entretien de matériel ind et agr)</t>
  </si>
  <si>
    <t xml:space="preserve">SIFIFOG</t>
  </si>
  <si>
    <t xml:space="preserve">SOFILIA</t>
  </si>
  <si>
    <t xml:space="preserve">SOFINORD</t>
  </si>
  <si>
    <t xml:space="preserve">Soulier</t>
  </si>
  <si>
    <t xml:space="preserve">Tanneries de France</t>
  </si>
  <si>
    <t xml:space="preserve">Taximètres (Sté gen des compteurs de voiture)</t>
  </si>
  <si>
    <t xml:space="preserve">Testut (Charles)</t>
  </si>
  <si>
    <t xml:space="preserve">Tour Eiffel (J)</t>
  </si>
  <si>
    <t xml:space="preserve">Tour Eiffel (B)</t>
  </si>
  <si>
    <t xml:space="preserve">Travail Electrique des métaux</t>
  </si>
  <si>
    <t xml:space="preserve">Travaux et Industries Maritimes</t>
  </si>
  <si>
    <t xml:space="preserve">Valenciennoise de Gestion</t>
  </si>
  <si>
    <t xml:space="preserve">Vandrand et ch Capéran et cie</t>
  </si>
  <si>
    <t xml:space="preserve">TOTAL</t>
  </si>
  <si>
    <t xml:space="preserve">TOTAL actions ordin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#,##0.00"/>
    <numFmt numFmtId="168" formatCode="_-* #,##0.00&quot; F&quot;_-;\-* #,##0.00&quot; F&quot;_-;_-* \-??&quot; F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MS Sans Serif"/>
      <family val="0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20.56"/>
    <col collapsed="false" customWidth="true" hidden="false" outlineLevel="0" max="6" min="6" style="0" width="7.7"/>
    <col collapsed="false" customWidth="true" hidden="false" outlineLevel="0" max="7" min="7" style="0" width="4.99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s">
        <v>8</v>
      </c>
      <c r="B2" s="3"/>
      <c r="C2" s="1"/>
      <c r="D2" s="1"/>
      <c r="E2" s="2"/>
      <c r="F2" s="1"/>
      <c r="G2" s="1"/>
      <c r="H2" s="1"/>
    </row>
    <row r="3" customFormat="false" ht="12.75" hidden="false" customHeight="false" outlineLevel="0" collapsed="false">
      <c r="A3" s="4" t="s">
        <v>9</v>
      </c>
      <c r="C3" s="1" t="s">
        <v>2</v>
      </c>
      <c r="D3" s="1" t="s">
        <v>3</v>
      </c>
      <c r="E3" s="2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480000</v>
      </c>
      <c r="D4" s="0" t="n">
        <v>19000</v>
      </c>
      <c r="E4" s="7" t="n">
        <f aca="false">PRODUCT(C4,D4)</f>
        <v>9120000000</v>
      </c>
      <c r="F4" s="0" t="s">
        <v>11</v>
      </c>
    </row>
    <row r="5" customFormat="false" ht="12.75" hidden="false" customHeight="false" outlineLevel="0" collapsed="false">
      <c r="A5" s="5" t="s">
        <v>9</v>
      </c>
      <c r="B5" s="5" t="s">
        <v>12</v>
      </c>
      <c r="C5" s="6" t="n">
        <v>40000</v>
      </c>
      <c r="D5" s="0" t="n">
        <v>1210</v>
      </c>
      <c r="E5" s="7" t="n">
        <f aca="false">PRODUCT(C5,D5)</f>
        <v>48400000</v>
      </c>
    </row>
    <row r="6" customFormat="false" ht="12.75" hidden="false" customHeight="false" outlineLevel="0" collapsed="false">
      <c r="A6" s="5" t="s">
        <v>9</v>
      </c>
      <c r="B6" s="5" t="s">
        <v>13</v>
      </c>
      <c r="C6" s="6" t="n">
        <v>942480</v>
      </c>
      <c r="D6" s="0" t="n">
        <v>2070</v>
      </c>
      <c r="E6" s="7" t="n">
        <f aca="false">PRODUCT(C6,D6)</f>
        <v>1950933600</v>
      </c>
    </row>
    <row r="7" customFormat="false" ht="12.75" hidden="false" customHeight="false" outlineLevel="0" collapsed="false">
      <c r="A7" s="5" t="s">
        <v>9</v>
      </c>
      <c r="B7" s="5" t="s">
        <v>14</v>
      </c>
      <c r="C7" s="6" t="n">
        <v>780000</v>
      </c>
      <c r="D7" s="0" t="n">
        <v>1350</v>
      </c>
      <c r="E7" s="7" t="n">
        <f aca="false">PRODUCT(C7,D7)</f>
        <v>1053000000</v>
      </c>
    </row>
    <row r="8" customFormat="false" ht="12.75" hidden="false" customHeight="false" outlineLevel="0" collapsed="false">
      <c r="A8" s="5" t="s">
        <v>9</v>
      </c>
      <c r="B8" s="5" t="s">
        <v>15</v>
      </c>
      <c r="C8" s="6" t="n">
        <v>6000</v>
      </c>
      <c r="D8" s="0" t="n">
        <v>79000</v>
      </c>
      <c r="E8" s="7" t="n">
        <f aca="false">PRODUCT(C8,D8)</f>
        <v>474000000</v>
      </c>
      <c r="H8" s="0" t="s">
        <v>16</v>
      </c>
    </row>
    <row r="9" customFormat="false" ht="12.75" hidden="false" customHeight="false" outlineLevel="0" collapsed="false">
      <c r="A9" s="5" t="s">
        <v>9</v>
      </c>
      <c r="B9" s="5" t="s">
        <v>17</v>
      </c>
      <c r="C9" s="6" t="n">
        <v>84336</v>
      </c>
      <c r="D9" s="0" t="n">
        <v>2755</v>
      </c>
      <c r="E9" s="7" t="n">
        <f aca="false">PRODUCT(C9,D9)</f>
        <v>232345680</v>
      </c>
    </row>
    <row r="10" customFormat="false" ht="12.75" hidden="false" customHeight="false" outlineLevel="0" collapsed="false">
      <c r="A10" s="5" t="s">
        <v>9</v>
      </c>
      <c r="B10" s="5" t="s">
        <v>18</v>
      </c>
      <c r="C10" s="6" t="n">
        <v>110000</v>
      </c>
      <c r="D10" s="0" t="n">
        <v>4000</v>
      </c>
      <c r="E10" s="7" t="n">
        <f aca="false">PRODUCT(C10,D10)</f>
        <v>440000000</v>
      </c>
    </row>
    <row r="11" customFormat="false" ht="12.75" hidden="false" customHeight="false" outlineLevel="0" collapsed="false">
      <c r="A11" s="5" t="s">
        <v>9</v>
      </c>
      <c r="B11" s="5" t="s">
        <v>19</v>
      </c>
      <c r="C11" s="6" t="n">
        <v>10000</v>
      </c>
      <c r="D11" s="0" t="n">
        <v>31000</v>
      </c>
      <c r="E11" s="7" t="n">
        <f aca="false">PRODUCT(C11,D11)</f>
        <v>310000000</v>
      </c>
      <c r="H11" s="0" t="s">
        <v>20</v>
      </c>
    </row>
    <row r="12" customFormat="false" ht="12.75" hidden="false" customHeight="false" outlineLevel="0" collapsed="false">
      <c r="A12" s="5" t="s">
        <v>9</v>
      </c>
      <c r="B12" s="5" t="s">
        <v>21</v>
      </c>
      <c r="C12" s="6" t="n">
        <v>10000</v>
      </c>
      <c r="D12" s="0" t="n">
        <v>26900</v>
      </c>
      <c r="E12" s="7" t="n">
        <f aca="false">PRODUCT(C12,D12)</f>
        <v>269000000</v>
      </c>
      <c r="H12" s="0" t="s">
        <v>22</v>
      </c>
    </row>
    <row r="13" customFormat="false" ht="12.75" hidden="false" customHeight="false" outlineLevel="0" collapsed="false">
      <c r="A13" s="5" t="s">
        <v>9</v>
      </c>
      <c r="B13" s="0" t="s">
        <v>23</v>
      </c>
      <c r="C13" s="6" t="n">
        <v>89000</v>
      </c>
      <c r="D13" s="0" t="n">
        <v>2806</v>
      </c>
      <c r="E13" s="7" t="n">
        <f aca="false">PRODUCT(C13,D13)</f>
        <v>249734000</v>
      </c>
    </row>
    <row r="14" customFormat="false" ht="12.75" hidden="false" customHeight="false" outlineLevel="0" collapsed="false">
      <c r="A14" s="8" t="s">
        <v>24</v>
      </c>
      <c r="C14" s="1" t="s">
        <v>2</v>
      </c>
      <c r="D14" s="1" t="s">
        <v>3</v>
      </c>
      <c r="E14" s="2" t="s">
        <v>4</v>
      </c>
      <c r="F14" s="1" t="s">
        <v>5</v>
      </c>
      <c r="G14" s="1" t="s">
        <v>6</v>
      </c>
      <c r="H14" s="1" t="s">
        <v>7</v>
      </c>
    </row>
    <row r="15" customFormat="false" ht="12.75" hidden="false" customHeight="false" outlineLevel="0" collapsed="false">
      <c r="A15" s="9" t="s">
        <v>24</v>
      </c>
      <c r="B15" s="5" t="s">
        <v>25</v>
      </c>
      <c r="C15" s="6" t="n">
        <v>200000</v>
      </c>
      <c r="D15" s="7" t="n">
        <v>6255</v>
      </c>
      <c r="E15" s="7" t="n">
        <f aca="false">PRODUCT(C15,D15)</f>
        <v>1251000000</v>
      </c>
    </row>
    <row r="16" customFormat="false" ht="12.75" hidden="false" customHeight="false" outlineLevel="0" collapsed="false">
      <c r="A16" s="9" t="s">
        <v>24</v>
      </c>
      <c r="B16" s="5" t="s">
        <v>26</v>
      </c>
      <c r="C16" s="6" t="n">
        <v>220002</v>
      </c>
      <c r="D16" s="7" t="n">
        <v>1800</v>
      </c>
      <c r="E16" s="7" t="n">
        <f aca="false">PRODUCT(C16,D16)</f>
        <v>396003600</v>
      </c>
    </row>
    <row r="17" customFormat="false" ht="12.75" hidden="false" customHeight="false" outlineLevel="0" collapsed="false">
      <c r="A17" s="9" t="s">
        <v>24</v>
      </c>
      <c r="B17" s="5" t="s">
        <v>27</v>
      </c>
      <c r="C17" s="6" t="n">
        <v>19998</v>
      </c>
      <c r="D17" s="7" t="n">
        <v>1425</v>
      </c>
      <c r="E17" s="7" t="n">
        <f aca="false">PRODUCT(C17,D17)</f>
        <v>28497150</v>
      </c>
    </row>
    <row r="18" customFormat="false" ht="12.75" hidden="false" customHeight="false" outlineLevel="0" collapsed="false">
      <c r="A18" s="9" t="s">
        <v>24</v>
      </c>
      <c r="B18" s="5" t="s">
        <v>28</v>
      </c>
      <c r="C18" s="6" t="n">
        <v>1002600</v>
      </c>
      <c r="D18" s="7" t="n">
        <v>625</v>
      </c>
      <c r="E18" s="7" t="n">
        <f aca="false">PRODUCT(C18,D18)</f>
        <v>626625000</v>
      </c>
    </row>
    <row r="19" customFormat="false" ht="12.75" hidden="false" customHeight="false" outlineLevel="0" collapsed="false">
      <c r="A19" s="9" t="s">
        <v>24</v>
      </c>
      <c r="B19" s="0" t="s">
        <v>29</v>
      </c>
      <c r="C19" s="6" t="n">
        <v>990000</v>
      </c>
      <c r="D19" s="7" t="n">
        <v>695</v>
      </c>
      <c r="E19" s="7" t="n">
        <f aca="false">PRODUCT(C19,D19)</f>
        <v>688050000</v>
      </c>
    </row>
    <row r="20" customFormat="false" ht="12.75" hidden="false" customHeight="false" outlineLevel="0" collapsed="false">
      <c r="A20" s="9" t="s">
        <v>24</v>
      </c>
      <c r="B20" s="0" t="s">
        <v>30</v>
      </c>
      <c r="C20" s="6" t="n">
        <v>90000</v>
      </c>
      <c r="D20" s="7" t="n">
        <v>580</v>
      </c>
      <c r="E20" s="7" t="n">
        <f aca="false">PRODUCT(C20,D20)</f>
        <v>52200000</v>
      </c>
      <c r="H20" s="0" t="s">
        <v>31</v>
      </c>
    </row>
    <row r="21" customFormat="false" ht="12.75" hidden="false" customHeight="false" outlineLevel="0" collapsed="false">
      <c r="A21" s="10" t="s">
        <v>32</v>
      </c>
      <c r="C21" s="1" t="s">
        <v>2</v>
      </c>
      <c r="D21" s="1" t="s">
        <v>3</v>
      </c>
      <c r="E21" s="2" t="s">
        <v>4</v>
      </c>
      <c r="F21" s="1" t="s">
        <v>5</v>
      </c>
      <c r="G21" s="1" t="s">
        <v>6</v>
      </c>
      <c r="H21" s="1" t="s">
        <v>7</v>
      </c>
    </row>
    <row r="22" customFormat="false" ht="12.75" hidden="false" customHeight="false" outlineLevel="0" collapsed="false">
      <c r="A22" s="11" t="s">
        <v>32</v>
      </c>
      <c r="B22" s="12" t="s">
        <v>33</v>
      </c>
      <c r="C22" s="6" t="n">
        <v>120000</v>
      </c>
      <c r="D22" s="7" t="n">
        <v>2301</v>
      </c>
      <c r="E22" s="7" t="n">
        <f aca="false">PRODUCT(C22,D22)</f>
        <v>276120000</v>
      </c>
    </row>
    <row r="23" customFormat="false" ht="12.75" hidden="false" customHeight="false" outlineLevel="0" collapsed="false">
      <c r="A23" s="11" t="s">
        <v>32</v>
      </c>
      <c r="B23" s="12" t="s">
        <v>34</v>
      </c>
      <c r="C23" s="6" t="n">
        <v>37000</v>
      </c>
      <c r="D23" s="7" t="n">
        <v>517</v>
      </c>
      <c r="E23" s="7" t="n">
        <f aca="false">PRODUCT(C23,D23)</f>
        <v>19129000</v>
      </c>
    </row>
    <row r="24" customFormat="false" ht="12.75" hidden="false" customHeight="false" outlineLevel="0" collapsed="false">
      <c r="A24" s="11" t="s">
        <v>32</v>
      </c>
      <c r="B24" s="0" t="s">
        <v>35</v>
      </c>
      <c r="C24" s="6" t="n">
        <v>70000</v>
      </c>
      <c r="D24" s="7" t="n">
        <v>2500</v>
      </c>
      <c r="E24" s="7" t="n">
        <f aca="false">PRODUCT(C24,D24)</f>
        <v>175000000</v>
      </c>
    </row>
    <row r="25" customFormat="false" ht="12.75" hidden="false" customHeight="false" outlineLevel="0" collapsed="false">
      <c r="A25" s="11" t="s">
        <v>32</v>
      </c>
      <c r="B25" s="0" t="s">
        <v>36</v>
      </c>
      <c r="C25" s="6" t="n">
        <v>64000</v>
      </c>
      <c r="D25" s="7" t="n">
        <v>350</v>
      </c>
      <c r="E25" s="7" t="n">
        <f aca="false">PRODUCT(C25,D25)</f>
        <v>22400000</v>
      </c>
    </row>
    <row r="26" customFormat="false" ht="12.75" hidden="false" customHeight="false" outlineLevel="0" collapsed="false">
      <c r="A26" s="11" t="s">
        <v>32</v>
      </c>
      <c r="B26" s="0" t="s">
        <v>37</v>
      </c>
      <c r="C26" s="6" t="n">
        <v>32000</v>
      </c>
      <c r="D26" s="7" t="n">
        <v>350</v>
      </c>
      <c r="E26" s="7" t="n">
        <f aca="false">PRODUCT(C26,D26)</f>
        <v>11200000</v>
      </c>
    </row>
    <row r="27" customFormat="false" ht="12.75" hidden="false" customHeight="false" outlineLevel="0" collapsed="false">
      <c r="A27" s="11" t="s">
        <v>32</v>
      </c>
      <c r="B27" s="0" t="s">
        <v>38</v>
      </c>
      <c r="C27" s="6" t="n">
        <v>50000</v>
      </c>
      <c r="D27" s="7" t="n">
        <v>2560</v>
      </c>
      <c r="E27" s="7" t="n">
        <f aca="false">PRODUCT(C27,D27)</f>
        <v>128000000</v>
      </c>
    </row>
    <row r="28" customFormat="false" ht="12.75" hidden="false" customHeight="false" outlineLevel="0" collapsed="false">
      <c r="A28" s="10" t="s">
        <v>39</v>
      </c>
      <c r="C28" s="1" t="s">
        <v>2</v>
      </c>
      <c r="D28" s="1" t="s">
        <v>3</v>
      </c>
      <c r="E28" s="2" t="s">
        <v>4</v>
      </c>
      <c r="F28" s="1" t="s">
        <v>5</v>
      </c>
      <c r="G28" s="1" t="s">
        <v>6</v>
      </c>
      <c r="H28" s="1" t="s">
        <v>7</v>
      </c>
    </row>
    <row r="29" customFormat="false" ht="12.75" hidden="false" customHeight="false" outlineLevel="0" collapsed="false">
      <c r="A29" s="11" t="s">
        <v>39</v>
      </c>
      <c r="B29" s="0" t="s">
        <v>40</v>
      </c>
      <c r="C29" s="6" t="n">
        <v>104160</v>
      </c>
      <c r="D29" s="6" t="n">
        <v>2750</v>
      </c>
      <c r="E29" s="7" t="n">
        <f aca="false">PRODUCT(C29,D29)</f>
        <v>286440000</v>
      </c>
      <c r="F29" s="1"/>
      <c r="G29" s="1"/>
    </row>
    <row r="30" customFormat="false" ht="12.75" hidden="false" customHeight="false" outlineLevel="0" collapsed="false">
      <c r="A30" s="11" t="s">
        <v>39</v>
      </c>
      <c r="B30" s="0" t="s">
        <v>41</v>
      </c>
      <c r="C30" s="6" t="n">
        <v>400000</v>
      </c>
      <c r="D30" s="6" t="n">
        <v>1206</v>
      </c>
      <c r="E30" s="7" t="n">
        <f aca="false">PRODUCT(C30,D30)</f>
        <v>482400000</v>
      </c>
      <c r="F30" s="1"/>
      <c r="G30" s="1"/>
    </row>
    <row r="31" customFormat="false" ht="12.75" hidden="false" customHeight="false" outlineLevel="0" collapsed="false">
      <c r="A31" s="11" t="s">
        <v>39</v>
      </c>
      <c r="B31" s="0" t="s">
        <v>42</v>
      </c>
      <c r="C31" s="6" t="n">
        <v>118944</v>
      </c>
      <c r="D31" s="6" t="n">
        <v>5005</v>
      </c>
      <c r="E31" s="7" t="n">
        <f aca="false">PRODUCT(C31,D31)</f>
        <v>595314720</v>
      </c>
      <c r="F31" s="1"/>
      <c r="G31" s="1"/>
    </row>
    <row r="32" customFormat="false" ht="12.75" hidden="false" customHeight="false" outlineLevel="0" collapsed="false">
      <c r="A32" s="11" t="s">
        <v>39</v>
      </c>
      <c r="B32" s="0" t="s">
        <v>43</v>
      </c>
      <c r="C32" s="6" t="n">
        <v>333200</v>
      </c>
      <c r="D32" s="6" t="n">
        <v>4685</v>
      </c>
      <c r="E32" s="7" t="n">
        <f aca="false">PRODUCT(C32,D32)</f>
        <v>1561042000</v>
      </c>
      <c r="F32" s="1"/>
      <c r="G32" s="1"/>
    </row>
    <row r="33" customFormat="false" ht="12.75" hidden="false" customHeight="false" outlineLevel="0" collapsed="false">
      <c r="A33" s="11" t="s">
        <v>39</v>
      </c>
      <c r="B33" s="0" t="s">
        <v>44</v>
      </c>
      <c r="C33" s="6" t="n">
        <v>542512</v>
      </c>
      <c r="D33" s="6" t="n">
        <v>7200</v>
      </c>
      <c r="E33" s="7" t="n">
        <f aca="false">PRODUCT(C33,D33)</f>
        <v>3906086400</v>
      </c>
      <c r="F33" s="11" t="s">
        <v>11</v>
      </c>
      <c r="G33" s="1"/>
    </row>
    <row r="34" customFormat="false" ht="12.75" hidden="false" customHeight="false" outlineLevel="0" collapsed="false">
      <c r="A34" s="11" t="s">
        <v>39</v>
      </c>
      <c r="B34" s="5" t="s">
        <v>45</v>
      </c>
      <c r="C34" s="6" t="n">
        <v>275000</v>
      </c>
      <c r="D34" s="6" t="n">
        <v>1600</v>
      </c>
      <c r="E34" s="7" t="n">
        <f aca="false">PRODUCT(C34,D34)</f>
        <v>440000000</v>
      </c>
      <c r="F34" s="1"/>
      <c r="G34" s="1"/>
    </row>
    <row r="35" customFormat="false" ht="12.75" hidden="false" customHeight="false" outlineLevel="0" collapsed="false">
      <c r="A35" s="11" t="s">
        <v>39</v>
      </c>
      <c r="B35" s="0" t="s">
        <v>46</v>
      </c>
      <c r="C35" s="6" t="n">
        <v>218000</v>
      </c>
      <c r="D35" s="6" t="n">
        <v>1251</v>
      </c>
      <c r="E35" s="7" t="n">
        <f aca="false">PRODUCT(C35,D35)</f>
        <v>272718000</v>
      </c>
      <c r="F35" s="1"/>
      <c r="G35" s="1"/>
    </row>
    <row r="36" customFormat="false" ht="12.75" hidden="false" customHeight="false" outlineLevel="0" collapsed="false">
      <c r="A36" s="11" t="s">
        <v>39</v>
      </c>
      <c r="B36" s="5" t="s">
        <v>47</v>
      </c>
      <c r="C36" s="6" t="n">
        <v>48125</v>
      </c>
      <c r="D36" s="6" t="n">
        <v>15525</v>
      </c>
      <c r="E36" s="7" t="n">
        <f aca="false">PRODUCT(C36,D36)</f>
        <v>747140625</v>
      </c>
      <c r="F36" s="1"/>
      <c r="G36" s="1"/>
    </row>
    <row r="37" customFormat="false" ht="12.75" hidden="false" customHeight="false" outlineLevel="0" collapsed="false">
      <c r="A37" s="11" t="s">
        <v>39</v>
      </c>
      <c r="B37" s="5" t="s">
        <v>48</v>
      </c>
      <c r="C37" s="6" t="n">
        <v>21875</v>
      </c>
      <c r="D37" s="6" t="n">
        <v>14000</v>
      </c>
      <c r="E37" s="7" t="n">
        <f aca="false">PRODUCT(C37,D37)</f>
        <v>306250000</v>
      </c>
      <c r="F37" s="1"/>
      <c r="G37" s="1"/>
    </row>
    <row r="38" customFormat="false" ht="12.75" hidden="false" customHeight="false" outlineLevel="0" collapsed="false">
      <c r="A38" s="11" t="s">
        <v>39</v>
      </c>
      <c r="B38" s="0" t="s">
        <v>49</v>
      </c>
      <c r="C38" s="6" t="n">
        <v>216000</v>
      </c>
      <c r="D38" s="6" t="n">
        <v>1975</v>
      </c>
      <c r="E38" s="7" t="n">
        <f aca="false">PRODUCT(C38,D38)</f>
        <v>426600000</v>
      </c>
      <c r="F38" s="1"/>
      <c r="G38" s="1"/>
    </row>
    <row r="39" customFormat="false" ht="12.75" hidden="false" customHeight="false" outlineLevel="0" collapsed="false">
      <c r="A39" s="11" t="s">
        <v>39</v>
      </c>
      <c r="B39" s="0" t="s">
        <v>50</v>
      </c>
      <c r="C39" s="6" t="n">
        <v>284000</v>
      </c>
      <c r="D39" s="6" t="n">
        <v>370</v>
      </c>
      <c r="E39" s="7" t="n">
        <f aca="false">PRODUCT(C39,D39)</f>
        <v>105080000</v>
      </c>
      <c r="F39" s="1"/>
      <c r="G39" s="1"/>
    </row>
    <row r="40" customFormat="false" ht="12.75" hidden="false" customHeight="false" outlineLevel="0" collapsed="false">
      <c r="A40" s="11" t="s">
        <v>39</v>
      </c>
      <c r="B40" s="0" t="s">
        <v>51</v>
      </c>
      <c r="C40" s="6" t="n">
        <v>21037</v>
      </c>
      <c r="D40" s="6" t="n">
        <v>185</v>
      </c>
      <c r="E40" s="7" t="n">
        <f aca="false">PRODUCT(C40,D40)</f>
        <v>3891845</v>
      </c>
      <c r="F40" s="1"/>
      <c r="G40" s="1"/>
      <c r="H40" s="0" t="s">
        <v>16</v>
      </c>
    </row>
    <row r="41" customFormat="false" ht="12.75" hidden="false" customHeight="false" outlineLevel="0" collapsed="false">
      <c r="A41" s="11" t="s">
        <v>39</v>
      </c>
      <c r="B41" s="0" t="s">
        <v>52</v>
      </c>
      <c r="C41" s="6" t="n">
        <v>130012</v>
      </c>
      <c r="D41" s="6" t="n">
        <v>4950</v>
      </c>
      <c r="E41" s="7" t="n">
        <f aca="false">PRODUCT(C41,D41)</f>
        <v>643559400</v>
      </c>
      <c r="F41" s="1"/>
      <c r="G41" s="1"/>
    </row>
    <row r="42" customFormat="false" ht="12.75" hidden="false" customHeight="false" outlineLevel="0" collapsed="false">
      <c r="A42" s="11" t="s">
        <v>39</v>
      </c>
      <c r="B42" s="0" t="s">
        <v>53</v>
      </c>
      <c r="C42" s="6" t="n">
        <v>13000</v>
      </c>
      <c r="D42" s="6" t="n">
        <v>23750</v>
      </c>
      <c r="E42" s="7" t="n">
        <f aca="false">PRODUCT(C42,D42)</f>
        <v>308750000</v>
      </c>
      <c r="F42" s="1"/>
      <c r="G42" s="1"/>
      <c r="H42" s="0" t="s">
        <v>16</v>
      </c>
    </row>
    <row r="43" customFormat="false" ht="12.75" hidden="false" customHeight="false" outlineLevel="0" collapsed="false">
      <c r="A43" s="11" t="s">
        <v>39</v>
      </c>
      <c r="B43" s="0" t="s">
        <v>54</v>
      </c>
      <c r="C43" s="6" t="n">
        <v>907200</v>
      </c>
      <c r="D43" s="6" t="n">
        <v>401</v>
      </c>
      <c r="E43" s="7" t="n">
        <f aca="false">PRODUCT(C43,D43)</f>
        <v>363787200</v>
      </c>
      <c r="F43" s="1"/>
      <c r="G43" s="1"/>
    </row>
    <row r="44" customFormat="false" ht="12.75" hidden="false" customHeight="false" outlineLevel="0" collapsed="false">
      <c r="A44" s="11" t="s">
        <v>39</v>
      </c>
      <c r="B44" s="0" t="s">
        <v>55</v>
      </c>
      <c r="C44" s="6" t="n">
        <v>344256</v>
      </c>
      <c r="D44" s="6" t="n">
        <v>648</v>
      </c>
      <c r="E44" s="7" t="n">
        <f aca="false">PRODUCT(C44,D44)</f>
        <v>223077888</v>
      </c>
      <c r="F44" s="1"/>
      <c r="G44" s="1"/>
    </row>
    <row r="45" customFormat="false" ht="12.75" hidden="false" customHeight="false" outlineLevel="0" collapsed="false">
      <c r="A45" s="11" t="s">
        <v>56</v>
      </c>
      <c r="C45" s="1" t="s">
        <v>2</v>
      </c>
      <c r="D45" s="1" t="s">
        <v>3</v>
      </c>
      <c r="E45" s="2" t="s">
        <v>4</v>
      </c>
      <c r="F45" s="1" t="s">
        <v>5</v>
      </c>
      <c r="G45" s="1" t="s">
        <v>6</v>
      </c>
    </row>
    <row r="46" customFormat="false" ht="12.75" hidden="false" customHeight="false" outlineLevel="0" collapsed="false">
      <c r="A46" s="11" t="s">
        <v>56</v>
      </c>
      <c r="B46" s="9" t="s">
        <v>57</v>
      </c>
      <c r="C46" s="6" t="n">
        <v>72000</v>
      </c>
      <c r="D46" s="6" t="n">
        <v>2402</v>
      </c>
      <c r="E46" s="7" t="n">
        <f aca="false">PRODUCT(C46,D46)</f>
        <v>172944000</v>
      </c>
    </row>
    <row r="47" customFormat="false" ht="12.75" hidden="false" customHeight="false" outlineLevel="0" collapsed="false">
      <c r="A47" s="11" t="s">
        <v>56</v>
      </c>
      <c r="B47" s="5" t="s">
        <v>58</v>
      </c>
      <c r="C47" s="6" t="n">
        <v>40000</v>
      </c>
      <c r="D47" s="6" t="n">
        <v>1040</v>
      </c>
      <c r="E47" s="7" t="n">
        <f aca="false">PRODUCT(C47,D47)</f>
        <v>41600000</v>
      </c>
    </row>
    <row r="48" customFormat="false" ht="12.75" hidden="false" customHeight="false" outlineLevel="0" collapsed="false">
      <c r="A48" s="11" t="s">
        <v>56</v>
      </c>
      <c r="B48" s="5" t="s">
        <v>59</v>
      </c>
      <c r="C48" s="6" t="n">
        <v>60000</v>
      </c>
      <c r="D48" s="6" t="n">
        <v>5050</v>
      </c>
      <c r="E48" s="7" t="n">
        <f aca="false">PRODUCT(C48,D48)</f>
        <v>303000000</v>
      </c>
    </row>
    <row r="49" customFormat="false" ht="12.75" hidden="false" customHeight="false" outlineLevel="0" collapsed="false">
      <c r="A49" s="11" t="s">
        <v>56</v>
      </c>
      <c r="B49" s="5" t="s">
        <v>60</v>
      </c>
      <c r="C49" s="6" t="n">
        <v>60000</v>
      </c>
      <c r="D49" s="6" t="n">
        <v>1040</v>
      </c>
      <c r="E49" s="7" t="n">
        <f aca="false">PRODUCT(C49,D49)</f>
        <v>62400000</v>
      </c>
    </row>
    <row r="50" customFormat="false" ht="12.75" hidden="false" customHeight="false" outlineLevel="0" collapsed="false">
      <c r="A50" s="11" t="s">
        <v>56</v>
      </c>
      <c r="B50" s="5" t="s">
        <v>61</v>
      </c>
      <c r="C50" s="6" t="n">
        <v>2000</v>
      </c>
      <c r="D50" s="6" t="n">
        <v>115000</v>
      </c>
      <c r="E50" s="7" t="n">
        <f aca="false">PRODUCT(C50,D50)</f>
        <v>230000000</v>
      </c>
      <c r="H50" s="0" t="s">
        <v>22</v>
      </c>
    </row>
    <row r="51" customFormat="false" ht="12.75" hidden="false" customHeight="false" outlineLevel="0" collapsed="false">
      <c r="A51" s="11" t="s">
        <v>56</v>
      </c>
      <c r="B51" s="5" t="s">
        <v>62</v>
      </c>
      <c r="C51" s="6" t="n">
        <v>750000</v>
      </c>
      <c r="D51" s="6" t="n">
        <v>150</v>
      </c>
      <c r="E51" s="7" t="n">
        <f aca="false">PRODUCT(C51,D51)</f>
        <v>112500000</v>
      </c>
    </row>
    <row r="52" customFormat="false" ht="12.75" hidden="false" customHeight="false" outlineLevel="0" collapsed="false">
      <c r="A52" s="11" t="s">
        <v>56</v>
      </c>
      <c r="B52" s="5" t="s">
        <v>63</v>
      </c>
      <c r="C52" s="6" t="n">
        <v>4000</v>
      </c>
      <c r="D52" s="6" t="n">
        <v>585</v>
      </c>
      <c r="E52" s="7" t="n">
        <f aca="false">PRODUCT(C52,D52)</f>
        <v>2340000</v>
      </c>
    </row>
    <row r="53" customFormat="false" ht="12.75" hidden="false" customHeight="false" outlineLevel="0" collapsed="false">
      <c r="A53" s="11" t="s">
        <v>56</v>
      </c>
      <c r="B53" s="5" t="s">
        <v>64</v>
      </c>
      <c r="C53" s="6" t="n">
        <v>672000</v>
      </c>
      <c r="D53" s="6" t="n">
        <v>680</v>
      </c>
      <c r="E53" s="7" t="n">
        <f aca="false">PRODUCT(C53,D53)</f>
        <v>456960000</v>
      </c>
    </row>
    <row r="54" customFormat="false" ht="12.75" hidden="false" customHeight="false" outlineLevel="0" collapsed="false">
      <c r="A54" s="11" t="s">
        <v>56</v>
      </c>
      <c r="B54" s="5" t="s">
        <v>65</v>
      </c>
      <c r="C54" s="6" t="n">
        <v>75600</v>
      </c>
      <c r="D54" s="6" t="n">
        <v>270</v>
      </c>
      <c r="E54" s="7" t="n">
        <f aca="false">PRODUCT(C54,D54)</f>
        <v>20412000</v>
      </c>
    </row>
    <row r="55" customFormat="false" ht="12.75" hidden="false" customHeight="false" outlineLevel="0" collapsed="false">
      <c r="A55" s="11" t="s">
        <v>56</v>
      </c>
      <c r="B55" s="5" t="s">
        <v>66</v>
      </c>
      <c r="C55" s="6" t="n">
        <v>2100000</v>
      </c>
      <c r="D55" s="6" t="n">
        <v>154</v>
      </c>
      <c r="E55" s="7" t="n">
        <f aca="false">PRODUCT(C55,D55)</f>
        <v>323400000</v>
      </c>
    </row>
    <row r="56" customFormat="false" ht="12.75" hidden="false" customHeight="false" outlineLevel="0" collapsed="false">
      <c r="A56" s="11" t="s">
        <v>56</v>
      </c>
      <c r="B56" s="5" t="s">
        <v>67</v>
      </c>
      <c r="C56" s="6" t="n">
        <v>118125</v>
      </c>
      <c r="D56" s="6" t="n">
        <v>905</v>
      </c>
      <c r="E56" s="7" t="n">
        <f aca="false">PRODUCT(C56,D56)</f>
        <v>106903125</v>
      </c>
    </row>
    <row r="57" customFormat="false" ht="12.75" hidden="false" customHeight="false" outlineLevel="0" collapsed="false">
      <c r="A57" s="11" t="s">
        <v>56</v>
      </c>
      <c r="B57" s="5" t="s">
        <v>68</v>
      </c>
      <c r="C57" s="6" t="n">
        <v>310000</v>
      </c>
      <c r="D57" s="6" t="n">
        <v>5025</v>
      </c>
      <c r="E57" s="7" t="n">
        <f aca="false">PRODUCT(C57,D57)</f>
        <v>1557750000</v>
      </c>
    </row>
    <row r="58" customFormat="false" ht="12.75" hidden="false" customHeight="false" outlineLevel="0" collapsed="false">
      <c r="A58" s="11" t="s">
        <v>56</v>
      </c>
      <c r="B58" s="5" t="s">
        <v>69</v>
      </c>
      <c r="C58" s="6" t="n">
        <v>125000</v>
      </c>
      <c r="D58" s="6" t="n">
        <v>5100</v>
      </c>
      <c r="E58" s="7" t="n">
        <f aca="false">PRODUCT(C58,D58)</f>
        <v>637500000</v>
      </c>
    </row>
    <row r="59" customFormat="false" ht="12.75" hidden="false" customHeight="false" outlineLevel="0" collapsed="false">
      <c r="A59" s="11" t="s">
        <v>56</v>
      </c>
      <c r="B59" s="5" t="s">
        <v>70</v>
      </c>
      <c r="C59" s="6" t="n">
        <v>45000</v>
      </c>
      <c r="D59" s="6" t="n">
        <v>330</v>
      </c>
      <c r="E59" s="7" t="n">
        <f aca="false">PRODUCT(C59,D59)</f>
        <v>14850000</v>
      </c>
    </row>
    <row r="60" customFormat="false" ht="12.75" hidden="false" customHeight="false" outlineLevel="0" collapsed="false">
      <c r="A60" s="11" t="s">
        <v>56</v>
      </c>
      <c r="B60" s="5" t="s">
        <v>71</v>
      </c>
      <c r="C60" s="6" t="n">
        <v>24000</v>
      </c>
      <c r="D60" s="6" t="n">
        <v>755</v>
      </c>
      <c r="E60" s="7" t="n">
        <f aca="false">PRODUCT(C60,D60)</f>
        <v>18120000</v>
      </c>
    </row>
    <row r="61" customFormat="false" ht="12.75" hidden="false" customHeight="false" outlineLevel="0" collapsed="false">
      <c r="A61" s="11" t="s">
        <v>56</v>
      </c>
      <c r="B61" s="5" t="s">
        <v>72</v>
      </c>
      <c r="C61" s="6" t="n">
        <v>6000</v>
      </c>
      <c r="D61" s="6" t="n">
        <v>510</v>
      </c>
      <c r="E61" s="7" t="n">
        <f aca="false">PRODUCT(C61,D61)</f>
        <v>3060000</v>
      </c>
      <c r="H61" s="0" t="s">
        <v>31</v>
      </c>
    </row>
    <row r="62" customFormat="false" ht="12.75" hidden="false" customHeight="false" outlineLevel="0" collapsed="false">
      <c r="A62" s="11" t="s">
        <v>56</v>
      </c>
      <c r="B62" s="5" t="s">
        <v>73</v>
      </c>
      <c r="C62" s="6" t="n">
        <v>153264</v>
      </c>
      <c r="D62" s="6" t="n">
        <v>295</v>
      </c>
      <c r="E62" s="7" t="n">
        <f aca="false">PRODUCT(C62,D62)</f>
        <v>45212880</v>
      </c>
    </row>
    <row r="63" customFormat="false" ht="12.75" hidden="false" customHeight="false" outlineLevel="0" collapsed="false">
      <c r="A63" s="11" t="s">
        <v>56</v>
      </c>
      <c r="B63" s="5" t="s">
        <v>74</v>
      </c>
      <c r="C63" s="6" t="n">
        <v>14736</v>
      </c>
      <c r="D63" s="6" t="n">
        <v>215</v>
      </c>
      <c r="E63" s="7" t="n">
        <f aca="false">PRODUCT(C63,D63)</f>
        <v>3168240</v>
      </c>
      <c r="H63" s="0" t="s">
        <v>31</v>
      </c>
    </row>
    <row r="64" customFormat="false" ht="12.75" hidden="false" customHeight="false" outlineLevel="0" collapsed="false">
      <c r="A64" s="11" t="s">
        <v>56</v>
      </c>
      <c r="B64" s="5" t="s">
        <v>75</v>
      </c>
      <c r="C64" s="6" t="n">
        <v>592250</v>
      </c>
      <c r="D64" s="6" t="n">
        <v>107</v>
      </c>
      <c r="E64" s="7" t="n">
        <f aca="false">PRODUCT(C64,D64)</f>
        <v>63370750</v>
      </c>
    </row>
    <row r="65" customFormat="false" ht="12.75" hidden="false" customHeight="false" outlineLevel="0" collapsed="false">
      <c r="A65" s="11" t="s">
        <v>56</v>
      </c>
      <c r="B65" s="5" t="s">
        <v>76</v>
      </c>
      <c r="C65" s="6" t="n">
        <v>18000</v>
      </c>
      <c r="D65" s="6" t="n">
        <v>102</v>
      </c>
      <c r="E65" s="7" t="n">
        <f aca="false">PRODUCT(C65,D65)</f>
        <v>1836000</v>
      </c>
      <c r="H65" s="0" t="s">
        <v>31</v>
      </c>
    </row>
    <row r="66" customFormat="false" ht="12.75" hidden="false" customHeight="false" outlineLevel="0" collapsed="false">
      <c r="A66" s="11" t="s">
        <v>56</v>
      </c>
      <c r="B66" s="5" t="s">
        <v>77</v>
      </c>
      <c r="C66" s="6" t="n">
        <v>170000</v>
      </c>
      <c r="D66" s="6" t="n">
        <v>590</v>
      </c>
      <c r="E66" s="7" t="n">
        <f aca="false">PRODUCT(C66,D66)</f>
        <v>100300000</v>
      </c>
    </row>
    <row r="67" customFormat="false" ht="12.75" hidden="false" customHeight="false" outlineLevel="0" collapsed="false">
      <c r="A67" s="11" t="s">
        <v>56</v>
      </c>
      <c r="B67" s="5" t="s">
        <v>78</v>
      </c>
      <c r="C67" s="6" t="n">
        <v>294400</v>
      </c>
      <c r="D67" s="6" t="n">
        <v>1385</v>
      </c>
      <c r="E67" s="7" t="n">
        <f aca="false">PRODUCT(C67,D67)</f>
        <v>407744000</v>
      </c>
    </row>
    <row r="68" customFormat="false" ht="12.75" hidden="false" customHeight="false" outlineLevel="0" collapsed="false">
      <c r="A68" s="11" t="s">
        <v>56</v>
      </c>
      <c r="B68" s="5" t="s">
        <v>79</v>
      </c>
      <c r="C68" s="6" t="n">
        <v>360000</v>
      </c>
      <c r="D68" s="6" t="n">
        <v>1300</v>
      </c>
      <c r="E68" s="7" t="n">
        <f aca="false">PRODUCT(C68,D68)</f>
        <v>468000000</v>
      </c>
    </row>
    <row r="69" customFormat="false" ht="12.75" hidden="false" customHeight="false" outlineLevel="0" collapsed="false">
      <c r="A69" s="11" t="s">
        <v>56</v>
      </c>
      <c r="B69" s="5" t="s">
        <v>80</v>
      </c>
      <c r="C69" s="6" t="n">
        <v>198050</v>
      </c>
      <c r="D69" s="6" t="n">
        <v>12000</v>
      </c>
      <c r="E69" s="7" t="n">
        <f aca="false">PRODUCT(C69,D69)</f>
        <v>2376600000</v>
      </c>
    </row>
    <row r="70" customFormat="false" ht="12.75" hidden="false" customHeight="false" outlineLevel="0" collapsed="false">
      <c r="A70" s="11" t="s">
        <v>56</v>
      </c>
      <c r="B70" s="0" t="s">
        <v>81</v>
      </c>
      <c r="C70" s="6" t="n">
        <v>987855</v>
      </c>
      <c r="D70" s="6" t="n">
        <v>970</v>
      </c>
      <c r="E70" s="7" t="n">
        <f aca="false">PRODUCT(C70,D70)</f>
        <v>958219350</v>
      </c>
    </row>
    <row r="71" customFormat="false" ht="12.75" hidden="false" customHeight="false" outlineLevel="0" collapsed="false">
      <c r="A71" s="11" t="s">
        <v>56</v>
      </c>
      <c r="B71" s="0" t="s">
        <v>82</v>
      </c>
      <c r="C71" s="6" t="n">
        <v>145125</v>
      </c>
      <c r="D71" s="6" t="n">
        <v>865</v>
      </c>
      <c r="E71" s="7" t="n">
        <f aca="false">PRODUCT(C71,D71)</f>
        <v>125533125</v>
      </c>
      <c r="H71" s="0" t="s">
        <v>31</v>
      </c>
    </row>
    <row r="72" customFormat="false" ht="12.75" hidden="false" customHeight="false" outlineLevel="0" collapsed="false">
      <c r="A72" s="11" t="s">
        <v>56</v>
      </c>
      <c r="B72" s="0" t="s">
        <v>83</v>
      </c>
      <c r="C72" s="6" t="n">
        <v>104000</v>
      </c>
      <c r="D72" s="6" t="n">
        <v>4300</v>
      </c>
      <c r="E72" s="7" t="n">
        <f aca="false">PRODUCT(C72,D72)</f>
        <v>447200000</v>
      </c>
    </row>
    <row r="73" customFormat="false" ht="12.75" hidden="false" customHeight="false" outlineLevel="0" collapsed="false">
      <c r="A73" s="11" t="s">
        <v>56</v>
      </c>
      <c r="B73" s="0" t="s">
        <v>84</v>
      </c>
      <c r="C73" s="6" t="n">
        <v>18000</v>
      </c>
      <c r="D73" s="6" t="n">
        <v>4300</v>
      </c>
      <c r="E73" s="7" t="n">
        <f aca="false">PRODUCT(C73,D73)</f>
        <v>77400000</v>
      </c>
      <c r="H73" s="0" t="s">
        <v>16</v>
      </c>
    </row>
    <row r="74" customFormat="false" ht="12.75" hidden="false" customHeight="false" outlineLevel="0" collapsed="false">
      <c r="A74" s="11" t="s">
        <v>56</v>
      </c>
      <c r="B74" s="0" t="s">
        <v>85</v>
      </c>
      <c r="C74" s="6" t="n">
        <v>24624</v>
      </c>
      <c r="D74" s="6" t="n">
        <v>13200</v>
      </c>
      <c r="E74" s="7" t="n">
        <f aca="false">PRODUCT(C74,D74)</f>
        <v>325036800</v>
      </c>
      <c r="H74" s="0" t="s">
        <v>31</v>
      </c>
    </row>
    <row r="75" customFormat="false" ht="12.75" hidden="false" customHeight="false" outlineLevel="0" collapsed="false">
      <c r="A75" s="11" t="s">
        <v>56</v>
      </c>
      <c r="B75" s="0" t="s">
        <v>86</v>
      </c>
      <c r="C75" s="6" t="n">
        <v>1050000</v>
      </c>
      <c r="D75" s="6" t="n">
        <v>670</v>
      </c>
      <c r="E75" s="7" t="n">
        <f aca="false">PRODUCT(C75,D75)</f>
        <v>703500000</v>
      </c>
    </row>
    <row r="76" customFormat="false" ht="12.75" hidden="false" customHeight="false" outlineLevel="0" collapsed="false">
      <c r="A76" s="11" t="s">
        <v>56</v>
      </c>
      <c r="B76" s="0" t="s">
        <v>87</v>
      </c>
      <c r="C76" s="6" t="n">
        <v>275000</v>
      </c>
      <c r="D76" s="6" t="n">
        <v>360</v>
      </c>
      <c r="E76" s="7" t="n">
        <f aca="false">PRODUCT(C76,D76)</f>
        <v>99000000</v>
      </c>
    </row>
    <row r="77" customFormat="false" ht="12.75" hidden="false" customHeight="false" outlineLevel="0" collapsed="false">
      <c r="A77" s="11" t="s">
        <v>56</v>
      </c>
      <c r="B77" s="0" t="s">
        <v>88</v>
      </c>
      <c r="C77" s="6" t="n">
        <v>10000</v>
      </c>
      <c r="D77" s="6" t="n">
        <v>7125</v>
      </c>
      <c r="E77" s="7" t="n">
        <f aca="false">PRODUCT(C77,D77)</f>
        <v>71250000</v>
      </c>
      <c r="H77" s="0" t="s">
        <v>22</v>
      </c>
    </row>
    <row r="78" customFormat="false" ht="12.75" hidden="false" customHeight="false" outlineLevel="0" collapsed="false">
      <c r="A78" s="11" t="s">
        <v>56</v>
      </c>
      <c r="B78" s="0" t="s">
        <v>89</v>
      </c>
      <c r="C78" s="6" t="n">
        <v>61782</v>
      </c>
      <c r="D78" s="6" t="n">
        <v>5990</v>
      </c>
      <c r="E78" s="7" t="n">
        <f aca="false">PRODUCT(C78,D78)</f>
        <v>370074180</v>
      </c>
    </row>
    <row r="79" customFormat="false" ht="12.75" hidden="false" customHeight="false" outlineLevel="0" collapsed="false">
      <c r="A79" s="11" t="s">
        <v>56</v>
      </c>
      <c r="B79" s="0" t="s">
        <v>90</v>
      </c>
      <c r="C79" s="6" t="n">
        <v>900000</v>
      </c>
      <c r="D79" s="6" t="n">
        <v>42</v>
      </c>
      <c r="E79" s="7" t="n">
        <f aca="false">PRODUCT(C79,D79)</f>
        <v>37800000</v>
      </c>
    </row>
    <row r="80" customFormat="false" ht="12.75" hidden="false" customHeight="false" outlineLevel="0" collapsed="false">
      <c r="A80" s="11" t="s">
        <v>56</v>
      </c>
      <c r="B80" s="0" t="s">
        <v>91</v>
      </c>
      <c r="C80" s="6" t="n">
        <v>816000</v>
      </c>
      <c r="D80" s="6" t="n">
        <v>2320</v>
      </c>
      <c r="E80" s="7" t="n">
        <f aca="false">PRODUCT(C80,D80)</f>
        <v>1893120000</v>
      </c>
    </row>
    <row r="81" customFormat="false" ht="12.75" hidden="false" customHeight="false" outlineLevel="0" collapsed="false">
      <c r="A81" s="11" t="s">
        <v>56</v>
      </c>
      <c r="B81" s="0" t="s">
        <v>92</v>
      </c>
      <c r="C81" s="6" t="n">
        <v>81600</v>
      </c>
      <c r="D81" s="6" t="n">
        <v>2825</v>
      </c>
      <c r="E81" s="7" t="n">
        <f aca="false">PRODUCT(C81,D81)</f>
        <v>230520000</v>
      </c>
    </row>
    <row r="82" customFormat="false" ht="12.75" hidden="false" customHeight="false" outlineLevel="0" collapsed="false">
      <c r="A82" s="11" t="s">
        <v>56</v>
      </c>
      <c r="B82" s="0" t="s">
        <v>93</v>
      </c>
      <c r="C82" s="6" t="n">
        <v>100000</v>
      </c>
      <c r="D82" s="6" t="n">
        <v>46</v>
      </c>
      <c r="E82" s="7" t="n">
        <f aca="false">PRODUCT(C82,D82)</f>
        <v>4600000</v>
      </c>
    </row>
    <row r="83" customFormat="false" ht="12.75" hidden="false" customHeight="false" outlineLevel="0" collapsed="false">
      <c r="A83" s="11" t="s">
        <v>56</v>
      </c>
      <c r="B83" s="0" t="s">
        <v>94</v>
      </c>
      <c r="C83" s="6" t="n">
        <v>160000</v>
      </c>
      <c r="D83" s="6" t="n">
        <v>319</v>
      </c>
      <c r="E83" s="7" t="n">
        <f aca="false">PRODUCT(C83,D83)</f>
        <v>51040000</v>
      </c>
    </row>
    <row r="84" customFormat="false" ht="12.75" hidden="false" customHeight="false" outlineLevel="0" collapsed="false">
      <c r="A84" s="11" t="s">
        <v>56</v>
      </c>
      <c r="B84" s="5" t="s">
        <v>95</v>
      </c>
      <c r="C84" s="6" t="n">
        <v>378350</v>
      </c>
      <c r="D84" s="6" t="n">
        <v>6020</v>
      </c>
      <c r="E84" s="7" t="n">
        <f aca="false">PRODUCT(C84,D84)</f>
        <v>2277667000</v>
      </c>
    </row>
    <row r="85" customFormat="false" ht="12.75" hidden="false" customHeight="false" outlineLevel="0" collapsed="false">
      <c r="A85" s="11" t="s">
        <v>56</v>
      </c>
      <c r="B85" s="5" t="s">
        <v>96</v>
      </c>
      <c r="C85" s="6" t="n">
        <v>16450</v>
      </c>
      <c r="D85" s="6" t="n">
        <v>6200</v>
      </c>
      <c r="E85" s="7" t="n">
        <f aca="false">PRODUCT(C85,D85)</f>
        <v>101990000</v>
      </c>
      <c r="H85" s="0" t="s">
        <v>31</v>
      </c>
    </row>
    <row r="86" customFormat="false" ht="12.75" hidden="false" customHeight="false" outlineLevel="0" collapsed="false">
      <c r="A86" s="11" t="s">
        <v>56</v>
      </c>
      <c r="B86" s="0" t="s">
        <v>97</v>
      </c>
      <c r="C86" s="6" t="n">
        <v>150000</v>
      </c>
      <c r="D86" s="6" t="n">
        <v>13990</v>
      </c>
      <c r="E86" s="7" t="n">
        <f aca="false">PRODUCT(C86,D86)</f>
        <v>2098500000</v>
      </c>
    </row>
    <row r="87" customFormat="false" ht="12.75" hidden="false" customHeight="false" outlineLevel="0" collapsed="false">
      <c r="A87" s="11" t="s">
        <v>56</v>
      </c>
      <c r="B87" s="0" t="s">
        <v>98</v>
      </c>
      <c r="C87" s="6" t="n">
        <v>180000</v>
      </c>
      <c r="D87" s="6" t="n">
        <v>700</v>
      </c>
      <c r="E87" s="7" t="n">
        <f aca="false">PRODUCT(C87,D87)</f>
        <v>126000000</v>
      </c>
    </row>
    <row r="88" customFormat="false" ht="12.75" hidden="false" customHeight="false" outlineLevel="0" collapsed="false">
      <c r="A88" s="11" t="s">
        <v>56</v>
      </c>
      <c r="B88" s="0" t="s">
        <v>99</v>
      </c>
      <c r="C88" s="6" t="n">
        <v>412000</v>
      </c>
      <c r="D88" s="6" t="n">
        <v>675</v>
      </c>
      <c r="E88" s="7" t="n">
        <f aca="false">PRODUCT(C88,D88)</f>
        <v>278100000</v>
      </c>
      <c r="F88" s="1"/>
      <c r="G88" s="1"/>
      <c r="H88" s="1"/>
    </row>
    <row r="89" customFormat="false" ht="12.75" hidden="false" customHeight="false" outlineLevel="0" collapsed="false">
      <c r="A89" s="11" t="s">
        <v>56</v>
      </c>
      <c r="B89" s="0" t="s">
        <v>100</v>
      </c>
      <c r="C89" s="6" t="n">
        <v>450000</v>
      </c>
      <c r="D89" s="6" t="n">
        <v>585</v>
      </c>
      <c r="E89" s="7" t="n">
        <f aca="false">PRODUCT(C89,D89)</f>
        <v>263250000</v>
      </c>
      <c r="F89" s="1"/>
      <c r="G89" s="1"/>
      <c r="H89" s="1"/>
    </row>
    <row r="90" customFormat="false" ht="12.75" hidden="false" customHeight="false" outlineLevel="0" collapsed="false">
      <c r="A90" s="5" t="s">
        <v>101</v>
      </c>
      <c r="C90" s="1" t="s">
        <v>2</v>
      </c>
      <c r="D90" s="1" t="s">
        <v>3</v>
      </c>
      <c r="E90" s="2" t="s">
        <v>4</v>
      </c>
      <c r="F90" s="1" t="s">
        <v>5</v>
      </c>
      <c r="G90" s="1" t="s">
        <v>6</v>
      </c>
      <c r="H90" s="1" t="s">
        <v>7</v>
      </c>
    </row>
    <row r="91" customFormat="false" ht="12.75" hidden="false" customHeight="false" outlineLevel="0" collapsed="false">
      <c r="A91" s="5" t="s">
        <v>101</v>
      </c>
      <c r="B91" s="0" t="s">
        <v>102</v>
      </c>
      <c r="C91" s="6" t="n">
        <v>48000</v>
      </c>
      <c r="D91" s="6" t="n">
        <v>1650</v>
      </c>
      <c r="E91" s="7" t="n">
        <f aca="false">PRODUCT(C91,D91)</f>
        <v>79200000</v>
      </c>
    </row>
    <row r="92" customFormat="false" ht="12.75" hidden="false" customHeight="false" outlineLevel="0" collapsed="false">
      <c r="A92" s="5" t="s">
        <v>101</v>
      </c>
      <c r="B92" s="0" t="s">
        <v>103</v>
      </c>
      <c r="C92" s="6" t="n">
        <v>32000</v>
      </c>
      <c r="D92" s="6" t="n">
        <v>1425</v>
      </c>
      <c r="E92" s="7" t="n">
        <f aca="false">PRODUCT(C92,D92)</f>
        <v>45600000</v>
      </c>
    </row>
    <row r="93" customFormat="false" ht="12.75" hidden="false" customHeight="false" outlineLevel="0" collapsed="false">
      <c r="A93" s="5" t="s">
        <v>101</v>
      </c>
      <c r="B93" s="0" t="s">
        <v>104</v>
      </c>
      <c r="C93" s="6" t="n">
        <v>60000</v>
      </c>
      <c r="D93" s="6" t="n">
        <v>4710</v>
      </c>
      <c r="E93" s="7" t="n">
        <f aca="false">PRODUCT(C93,D93)</f>
        <v>282600000</v>
      </c>
    </row>
    <row r="94" customFormat="false" ht="12.75" hidden="false" customHeight="false" outlineLevel="0" collapsed="false">
      <c r="A94" s="5" t="s">
        <v>101</v>
      </c>
      <c r="B94" s="0" t="s">
        <v>105</v>
      </c>
      <c r="C94" s="6" t="n">
        <v>15000</v>
      </c>
      <c r="D94" s="6" t="n">
        <v>1850</v>
      </c>
      <c r="E94" s="7" t="n">
        <f aca="false">PRODUCT(C94,D94)</f>
        <v>27750000</v>
      </c>
    </row>
    <row r="95" customFormat="false" ht="12.75" hidden="false" customHeight="false" outlineLevel="0" collapsed="false">
      <c r="A95" s="5" t="s">
        <v>101</v>
      </c>
      <c r="B95" s="0" t="s">
        <v>106</v>
      </c>
      <c r="C95" s="6" t="n">
        <v>592</v>
      </c>
      <c r="D95" s="6" t="n">
        <v>5040</v>
      </c>
      <c r="E95" s="7" t="n">
        <f aca="false">PRODUCT(C95,D95)</f>
        <v>2983680</v>
      </c>
      <c r="H95" s="0" t="s">
        <v>16</v>
      </c>
    </row>
    <row r="96" customFormat="false" ht="12.75" hidden="false" customHeight="false" outlineLevel="0" collapsed="false">
      <c r="A96" s="5" t="s">
        <v>101</v>
      </c>
      <c r="B96" s="0" t="s">
        <v>107</v>
      </c>
      <c r="C96" s="6" t="n">
        <v>5016</v>
      </c>
      <c r="D96" s="6" t="n">
        <v>2650</v>
      </c>
      <c r="E96" s="7" t="n">
        <f aca="false">PRODUCT(C96,D96)</f>
        <v>13292400</v>
      </c>
      <c r="H96" s="0" t="s">
        <v>16</v>
      </c>
    </row>
    <row r="97" customFormat="false" ht="12.75" hidden="false" customHeight="false" outlineLevel="0" collapsed="false">
      <c r="A97" s="5" t="s">
        <v>101</v>
      </c>
      <c r="B97" s="0" t="s">
        <v>108</v>
      </c>
      <c r="C97" s="6" t="n">
        <v>7710</v>
      </c>
      <c r="D97" s="6" t="n">
        <v>2020</v>
      </c>
      <c r="E97" s="7" t="n">
        <f aca="false">PRODUCT(C97,D97)</f>
        <v>15574200</v>
      </c>
      <c r="H97" s="0" t="s">
        <v>16</v>
      </c>
    </row>
    <row r="98" customFormat="false" ht="12.75" hidden="false" customHeight="false" outlineLevel="0" collapsed="false">
      <c r="A98" s="5" t="s">
        <v>101</v>
      </c>
      <c r="B98" s="0" t="s">
        <v>109</v>
      </c>
      <c r="C98" s="6" t="n">
        <v>6218</v>
      </c>
      <c r="D98" s="6" t="n">
        <v>2300</v>
      </c>
      <c r="E98" s="7" t="n">
        <f aca="false">PRODUCT(C98,D98)</f>
        <v>14301400</v>
      </c>
      <c r="H98" s="0" t="s">
        <v>16</v>
      </c>
    </row>
    <row r="99" customFormat="false" ht="12.75" hidden="false" customHeight="false" outlineLevel="0" collapsed="false">
      <c r="A99" s="5" t="s">
        <v>101</v>
      </c>
      <c r="B99" s="0" t="s">
        <v>110</v>
      </c>
      <c r="C99" s="6" t="n">
        <v>20557</v>
      </c>
      <c r="D99" s="6" t="n">
        <v>1820</v>
      </c>
      <c r="E99" s="7" t="n">
        <f aca="false">PRODUCT(C99,D99)</f>
        <v>37413740</v>
      </c>
      <c r="H99" s="0" t="s">
        <v>16</v>
      </c>
    </row>
    <row r="100" customFormat="false" ht="12.75" hidden="false" customHeight="false" outlineLevel="0" collapsed="false">
      <c r="A100" s="5" t="s">
        <v>101</v>
      </c>
      <c r="B100" s="0" t="s">
        <v>111</v>
      </c>
      <c r="C100" s="6" t="n">
        <v>1824</v>
      </c>
      <c r="D100" s="6" t="n">
        <v>3200</v>
      </c>
      <c r="E100" s="7" t="n">
        <f aca="false">PRODUCT(C100,D100)</f>
        <v>5836800</v>
      </c>
      <c r="H100" s="0" t="s">
        <v>16</v>
      </c>
    </row>
    <row r="101" customFormat="false" ht="12.75" hidden="false" customHeight="false" outlineLevel="0" collapsed="false">
      <c r="A101" s="5" t="s">
        <v>101</v>
      </c>
      <c r="B101" s="0" t="s">
        <v>112</v>
      </c>
      <c r="C101" s="6" t="n">
        <v>20447</v>
      </c>
      <c r="D101" s="6" t="n">
        <v>2600</v>
      </c>
      <c r="E101" s="7" t="n">
        <f aca="false">PRODUCT(C101,D101)</f>
        <v>53162200</v>
      </c>
      <c r="H101" s="0" t="s">
        <v>16</v>
      </c>
    </row>
    <row r="102" customFormat="false" ht="12.75" hidden="false" customHeight="false" outlineLevel="0" collapsed="false">
      <c r="A102" s="5" t="s">
        <v>101</v>
      </c>
      <c r="B102" s="13" t="s">
        <v>113</v>
      </c>
      <c r="C102" s="6" t="n">
        <v>45539</v>
      </c>
      <c r="D102" s="6" t="n">
        <v>2500</v>
      </c>
      <c r="E102" s="7" t="n">
        <f aca="false">PRODUCT(C102,D102)</f>
        <v>113847500</v>
      </c>
      <c r="H102" s="0" t="s">
        <v>16</v>
      </c>
    </row>
    <row r="103" customFormat="false" ht="12.75" hidden="false" customHeight="false" outlineLevel="0" collapsed="false">
      <c r="A103" s="5" t="s">
        <v>101</v>
      </c>
      <c r="B103" s="0" t="s">
        <v>114</v>
      </c>
      <c r="C103" s="6" t="n">
        <v>300000</v>
      </c>
      <c r="D103" s="6" t="n">
        <v>650</v>
      </c>
      <c r="E103" s="7" t="n">
        <f aca="false">PRODUCT(C103,D103)</f>
        <v>195000000</v>
      </c>
      <c r="H103" s="0" t="s">
        <v>16</v>
      </c>
    </row>
    <row r="104" customFormat="false" ht="12.75" hidden="false" customHeight="false" outlineLevel="0" collapsed="false">
      <c r="A104" s="5" t="s">
        <v>101</v>
      </c>
      <c r="B104" s="0" t="s">
        <v>115</v>
      </c>
      <c r="C104" s="6" t="n">
        <v>240000</v>
      </c>
      <c r="D104" s="6" t="n">
        <v>1299</v>
      </c>
      <c r="E104" s="7" t="n">
        <f aca="false">PRODUCT(C104,D104)</f>
        <v>311760000</v>
      </c>
      <c r="H104" s="0" t="s">
        <v>16</v>
      </c>
    </row>
    <row r="105" customFormat="false" ht="12.75" hidden="false" customHeight="false" outlineLevel="0" collapsed="false">
      <c r="A105" s="5" t="s">
        <v>101</v>
      </c>
      <c r="B105" s="0" t="s">
        <v>116</v>
      </c>
      <c r="C105" s="6" t="n">
        <v>100000</v>
      </c>
      <c r="D105" s="6" t="n">
        <v>1200</v>
      </c>
      <c r="E105" s="7" t="n">
        <f aca="false">PRODUCT(C105,D105)</f>
        <v>120000000</v>
      </c>
    </row>
    <row r="106" customFormat="false" ht="12.75" hidden="false" customHeight="false" outlineLevel="0" collapsed="false">
      <c r="A106" s="5" t="s">
        <v>101</v>
      </c>
      <c r="B106" s="0" t="s">
        <v>117</v>
      </c>
      <c r="C106" s="6" t="n">
        <v>30000</v>
      </c>
      <c r="D106" s="6" t="n">
        <v>402</v>
      </c>
      <c r="E106" s="7" t="n">
        <f aca="false">PRODUCT(C106,D106)</f>
        <v>12060000</v>
      </c>
    </row>
    <row r="107" customFormat="false" ht="12.75" hidden="false" customHeight="false" outlineLevel="0" collapsed="false">
      <c r="A107" s="5" t="s">
        <v>101</v>
      </c>
      <c r="B107" s="0" t="s">
        <v>118</v>
      </c>
      <c r="C107" s="6" t="n">
        <v>80000</v>
      </c>
      <c r="D107" s="6" t="n">
        <v>760</v>
      </c>
      <c r="E107" s="7" t="n">
        <f aca="false">PRODUCT(C107,D107)</f>
        <v>60800000</v>
      </c>
    </row>
    <row r="108" customFormat="false" ht="12.75" hidden="false" customHeight="false" outlineLevel="0" collapsed="false">
      <c r="A108" s="5" t="s">
        <v>101</v>
      </c>
      <c r="B108" s="0" t="s">
        <v>119</v>
      </c>
      <c r="C108" s="6" t="n">
        <v>12500</v>
      </c>
      <c r="D108" s="6" t="n">
        <v>225</v>
      </c>
      <c r="E108" s="7" t="n">
        <f aca="false">PRODUCT(C108,D108)</f>
        <v>2812500</v>
      </c>
    </row>
    <row r="109" customFormat="false" ht="12.75" hidden="false" customHeight="false" outlineLevel="0" collapsed="false">
      <c r="A109" s="5" t="s">
        <v>101</v>
      </c>
      <c r="B109" s="0" t="s">
        <v>120</v>
      </c>
      <c r="C109" s="6" t="n">
        <v>320000</v>
      </c>
      <c r="D109" s="6" t="n">
        <v>354</v>
      </c>
      <c r="E109" s="7" t="n">
        <f aca="false">PRODUCT(C109,D109)</f>
        <v>113280000</v>
      </c>
    </row>
    <row r="110" customFormat="false" ht="12.75" hidden="false" customHeight="false" outlineLevel="0" collapsed="false">
      <c r="A110" s="5" t="s">
        <v>101</v>
      </c>
      <c r="B110" s="0" t="s">
        <v>121</v>
      </c>
      <c r="C110" s="6" t="n">
        <v>100000</v>
      </c>
      <c r="D110" s="6" t="n">
        <v>1201</v>
      </c>
      <c r="E110" s="7" t="n">
        <f aca="false">PRODUCT(C110,D110)</f>
        <v>120100000</v>
      </c>
    </row>
    <row r="111" customFormat="false" ht="12.75" hidden="false" customHeight="false" outlineLevel="0" collapsed="false">
      <c r="A111" s="5" t="s">
        <v>101</v>
      </c>
      <c r="B111" s="0" t="s">
        <v>122</v>
      </c>
      <c r="C111" s="6" t="n">
        <v>192000</v>
      </c>
      <c r="D111" s="6" t="n">
        <v>236</v>
      </c>
      <c r="E111" s="7" t="n">
        <f aca="false">PRODUCT(C111,D111)</f>
        <v>45312000</v>
      </c>
    </row>
    <row r="112" customFormat="false" ht="12.75" hidden="false" customHeight="false" outlineLevel="0" collapsed="false">
      <c r="A112" s="5" t="s">
        <v>101</v>
      </c>
      <c r="B112" s="0" t="s">
        <v>123</v>
      </c>
      <c r="C112" s="6" t="n">
        <v>61086</v>
      </c>
      <c r="D112" s="6" t="n">
        <v>2150</v>
      </c>
      <c r="E112" s="7" t="n">
        <f aca="false">PRODUCT(C112,D112)</f>
        <v>131334900</v>
      </c>
    </row>
    <row r="113" customFormat="false" ht="12.75" hidden="false" customHeight="false" outlineLevel="0" collapsed="false">
      <c r="A113" s="5" t="s">
        <v>101</v>
      </c>
      <c r="B113" s="0" t="s">
        <v>124</v>
      </c>
      <c r="C113" s="6" t="n">
        <v>60182</v>
      </c>
      <c r="D113" s="6" t="n">
        <v>3000</v>
      </c>
      <c r="E113" s="7" t="n">
        <f aca="false">PRODUCT(C113,D113)</f>
        <v>180546000</v>
      </c>
    </row>
    <row r="114" customFormat="false" ht="12.75" hidden="false" customHeight="false" outlineLevel="0" collapsed="false">
      <c r="A114" s="5" t="s">
        <v>101</v>
      </c>
      <c r="B114" s="0" t="s">
        <v>125</v>
      </c>
      <c r="C114" s="6" t="n">
        <v>50000</v>
      </c>
      <c r="D114" s="6" t="n">
        <v>2260</v>
      </c>
      <c r="E114" s="7" t="n">
        <f aca="false">PRODUCT(C114,D114)</f>
        <v>113000000</v>
      </c>
    </row>
    <row r="115" customFormat="false" ht="12.75" hidden="false" customHeight="false" outlineLevel="0" collapsed="false">
      <c r="A115" s="5" t="s">
        <v>101</v>
      </c>
      <c r="B115" s="0" t="s">
        <v>126</v>
      </c>
      <c r="C115" s="6" t="n">
        <v>20000</v>
      </c>
      <c r="D115" s="6" t="n">
        <v>880</v>
      </c>
      <c r="E115" s="7" t="n">
        <f aca="false">PRODUCT(C115,D115)</f>
        <v>17600000</v>
      </c>
    </row>
    <row r="116" customFormat="false" ht="12.75" hidden="false" customHeight="false" outlineLevel="0" collapsed="false">
      <c r="A116" s="5" t="s">
        <v>101</v>
      </c>
      <c r="B116" s="0" t="s">
        <v>127</v>
      </c>
      <c r="C116" s="6" t="n">
        <v>86000</v>
      </c>
      <c r="D116" s="6" t="n">
        <v>250</v>
      </c>
      <c r="E116" s="7" t="n">
        <f aca="false">PRODUCT(C116,D116)</f>
        <v>21500000</v>
      </c>
    </row>
    <row r="117" customFormat="false" ht="12.75" hidden="false" customHeight="false" outlineLevel="0" collapsed="false">
      <c r="A117" s="5" t="s">
        <v>101</v>
      </c>
      <c r="B117" s="0" t="s">
        <v>128</v>
      </c>
      <c r="C117" s="6" t="n">
        <v>143310</v>
      </c>
      <c r="D117" s="6" t="n">
        <v>525</v>
      </c>
      <c r="E117" s="7" t="n">
        <f aca="false">PRODUCT(C117,D117)</f>
        <v>75237750</v>
      </c>
    </row>
    <row r="118" customFormat="false" ht="12.75" hidden="false" customHeight="false" outlineLevel="0" collapsed="false">
      <c r="A118" s="5" t="s">
        <v>101</v>
      </c>
      <c r="B118" s="0" t="s">
        <v>129</v>
      </c>
      <c r="C118" s="6" t="n">
        <v>80000</v>
      </c>
      <c r="D118" s="6" t="n">
        <v>690</v>
      </c>
      <c r="E118" s="7" t="n">
        <f aca="false">PRODUCT(C118,D118)</f>
        <v>55200000</v>
      </c>
    </row>
    <row r="119" customFormat="false" ht="12.75" hidden="false" customHeight="false" outlineLevel="0" collapsed="false">
      <c r="A119" s="5" t="s">
        <v>101</v>
      </c>
      <c r="B119" s="0" t="s">
        <v>130</v>
      </c>
      <c r="C119" s="6" t="n">
        <v>24090</v>
      </c>
      <c r="D119" s="6" t="n">
        <v>4000</v>
      </c>
      <c r="E119" s="7" t="n">
        <f aca="false">PRODUCT(C119,D119)</f>
        <v>96360000</v>
      </c>
      <c r="H119" s="0" t="s">
        <v>16</v>
      </c>
    </row>
    <row r="120" customFormat="false" ht="12.75" hidden="false" customHeight="false" outlineLevel="0" collapsed="false">
      <c r="A120" s="5" t="s">
        <v>101</v>
      </c>
      <c r="B120" s="0" t="s">
        <v>131</v>
      </c>
      <c r="C120" s="6" t="n">
        <v>41024</v>
      </c>
      <c r="D120" s="6" t="n">
        <v>2530</v>
      </c>
      <c r="E120" s="7" t="n">
        <f aca="false">PRODUCT(C120,D120)</f>
        <v>103790720</v>
      </c>
      <c r="H120" s="0" t="s">
        <v>16</v>
      </c>
    </row>
    <row r="121" customFormat="false" ht="12.75" hidden="false" customHeight="false" outlineLevel="0" collapsed="false">
      <c r="A121" s="5" t="s">
        <v>101</v>
      </c>
      <c r="B121" s="0" t="s">
        <v>132</v>
      </c>
      <c r="C121" s="6" t="n">
        <v>50000</v>
      </c>
      <c r="D121" s="6" t="n">
        <v>1050</v>
      </c>
      <c r="E121" s="7" t="n">
        <f aca="false">PRODUCT(C121,D121)</f>
        <v>52500000</v>
      </c>
      <c r="H121" s="0" t="s">
        <v>16</v>
      </c>
    </row>
    <row r="122" customFormat="false" ht="12.75" hidden="false" customHeight="false" outlineLevel="0" collapsed="false">
      <c r="A122" s="5" t="s">
        <v>101</v>
      </c>
      <c r="B122" s="0" t="s">
        <v>133</v>
      </c>
      <c r="C122" s="6" t="n">
        <v>300000</v>
      </c>
      <c r="D122" s="6" t="n">
        <v>700</v>
      </c>
      <c r="E122" s="7" t="n">
        <f aca="false">PRODUCT(C122,D122)</f>
        <v>210000000</v>
      </c>
      <c r="H122" s="0" t="s">
        <v>16</v>
      </c>
    </row>
    <row r="123" customFormat="false" ht="12.75" hidden="false" customHeight="false" outlineLevel="0" collapsed="false">
      <c r="A123" s="5" t="s">
        <v>101</v>
      </c>
      <c r="B123" s="0" t="s">
        <v>134</v>
      </c>
      <c r="C123" s="6" t="n">
        <v>16000</v>
      </c>
      <c r="D123" s="6" t="n">
        <v>270</v>
      </c>
      <c r="E123" s="7" t="n">
        <f aca="false">PRODUCT(C123,D123)</f>
        <v>4320000</v>
      </c>
    </row>
    <row r="124" customFormat="false" ht="12.75" hidden="false" customHeight="false" outlineLevel="0" collapsed="false">
      <c r="A124" s="5" t="s">
        <v>101</v>
      </c>
      <c r="B124" s="0" t="s">
        <v>135</v>
      </c>
      <c r="C124" s="6" t="n">
        <v>240000</v>
      </c>
      <c r="D124" s="6" t="n">
        <v>690</v>
      </c>
      <c r="E124" s="7" t="n">
        <f aca="false">PRODUCT(C124,D124)</f>
        <v>165600000</v>
      </c>
    </row>
    <row r="125" customFormat="false" ht="12.75" hidden="false" customHeight="false" outlineLevel="0" collapsed="false">
      <c r="A125" s="5" t="s">
        <v>101</v>
      </c>
      <c r="B125" s="0" t="s">
        <v>136</v>
      </c>
      <c r="C125" s="6" t="n">
        <v>160000</v>
      </c>
      <c r="D125" s="6" t="n">
        <v>620</v>
      </c>
      <c r="E125" s="7" t="n">
        <f aca="false">PRODUCT(C125,D125)</f>
        <v>99200000</v>
      </c>
    </row>
    <row r="126" customFormat="false" ht="12.75" hidden="false" customHeight="false" outlineLevel="0" collapsed="false">
      <c r="A126" s="5" t="s">
        <v>101</v>
      </c>
      <c r="B126" s="0" t="s">
        <v>137</v>
      </c>
      <c r="C126" s="6" t="n">
        <v>27000</v>
      </c>
      <c r="D126" s="6" t="n">
        <v>1400</v>
      </c>
      <c r="E126" s="7" t="n">
        <f aca="false">PRODUCT(C126,D126)</f>
        <v>37800000</v>
      </c>
    </row>
    <row r="127" customFormat="false" ht="12.75" hidden="false" customHeight="false" outlineLevel="0" collapsed="false">
      <c r="A127" s="5" t="s">
        <v>101</v>
      </c>
      <c r="B127" s="0" t="s">
        <v>138</v>
      </c>
      <c r="C127" s="6" t="n">
        <v>100000</v>
      </c>
      <c r="D127" s="7" t="n">
        <v>1325</v>
      </c>
      <c r="E127" s="7" t="n">
        <f aca="false">PRODUCT(C127,D127)</f>
        <v>132500000</v>
      </c>
    </row>
    <row r="128" customFormat="false" ht="12.75" hidden="false" customHeight="false" outlineLevel="0" collapsed="false">
      <c r="A128" s="5" t="s">
        <v>101</v>
      </c>
      <c r="B128" s="0" t="s">
        <v>139</v>
      </c>
      <c r="C128" s="6" t="n">
        <v>40000</v>
      </c>
      <c r="D128" s="7" t="n">
        <v>10500</v>
      </c>
      <c r="E128" s="7" t="n">
        <f aca="false">PRODUCT(C128,D128)</f>
        <v>420000000</v>
      </c>
    </row>
    <row r="129" customFormat="false" ht="12.75" hidden="false" customHeight="false" outlineLevel="0" collapsed="false">
      <c r="A129" s="5" t="s">
        <v>101</v>
      </c>
      <c r="B129" s="0" t="s">
        <v>140</v>
      </c>
      <c r="C129" s="6" t="n">
        <v>40000</v>
      </c>
      <c r="D129" s="7" t="n">
        <v>2700</v>
      </c>
      <c r="E129" s="7" t="n">
        <f aca="false">PRODUCT(C129,D129)</f>
        <v>108000000</v>
      </c>
    </row>
    <row r="130" customFormat="false" ht="12.75" hidden="false" customHeight="false" outlineLevel="0" collapsed="false">
      <c r="A130" s="5" t="s">
        <v>101</v>
      </c>
      <c r="B130" s="0" t="s">
        <v>141</v>
      </c>
      <c r="C130" s="6" t="n">
        <v>200000</v>
      </c>
      <c r="D130" s="7" t="n">
        <v>535</v>
      </c>
      <c r="E130" s="7" t="n">
        <f aca="false">PRODUCT(C130,D130)</f>
        <v>107000000</v>
      </c>
    </row>
    <row r="131" customFormat="false" ht="12.75" hidden="false" customHeight="false" outlineLevel="0" collapsed="false">
      <c r="A131" s="5" t="s">
        <v>101</v>
      </c>
      <c r="B131" s="0" t="s">
        <v>142</v>
      </c>
      <c r="C131" s="6" t="n">
        <v>48000</v>
      </c>
      <c r="D131" s="7" t="n">
        <v>615</v>
      </c>
      <c r="E131" s="7" t="n">
        <f aca="false">PRODUCT(C131,D131)</f>
        <v>29520000</v>
      </c>
    </row>
    <row r="132" customFormat="false" ht="12.75" hidden="false" customHeight="false" outlineLevel="0" collapsed="false">
      <c r="A132" s="5" t="s">
        <v>101</v>
      </c>
      <c r="B132" s="0" t="s">
        <v>143</v>
      </c>
      <c r="C132" s="6" t="n">
        <v>20000</v>
      </c>
      <c r="D132" s="7" t="n">
        <v>1340</v>
      </c>
      <c r="E132" s="7" t="n">
        <f aca="false">PRODUCT(C132,D132)</f>
        <v>26800000</v>
      </c>
      <c r="H132" s="0" t="s">
        <v>16</v>
      </c>
    </row>
    <row r="133" customFormat="false" ht="12.75" hidden="false" customHeight="false" outlineLevel="0" collapsed="false">
      <c r="A133" s="5" t="s">
        <v>101</v>
      </c>
      <c r="B133" s="0" t="s">
        <v>144</v>
      </c>
      <c r="C133" s="6" t="n">
        <v>269469</v>
      </c>
      <c r="D133" s="7" t="n">
        <v>635</v>
      </c>
      <c r="E133" s="7" t="n">
        <f aca="false">PRODUCT(C133,D133)</f>
        <v>171112815</v>
      </c>
      <c r="H133" s="0" t="s">
        <v>16</v>
      </c>
    </row>
    <row r="134" customFormat="false" ht="12.75" hidden="false" customHeight="false" outlineLevel="0" collapsed="false">
      <c r="A134" s="5" t="s">
        <v>101</v>
      </c>
      <c r="B134" s="0" t="s">
        <v>145</v>
      </c>
      <c r="C134" s="6" t="n">
        <v>120000</v>
      </c>
      <c r="D134" s="7" t="n">
        <v>744</v>
      </c>
      <c r="E134" s="7" t="n">
        <f aca="false">PRODUCT(C134,D134)</f>
        <v>89280000</v>
      </c>
      <c r="H134" s="0" t="s">
        <v>16</v>
      </c>
    </row>
    <row r="135" customFormat="false" ht="12.75" hidden="false" customHeight="false" outlineLevel="0" collapsed="false">
      <c r="A135" s="5" t="s">
        <v>101</v>
      </c>
      <c r="B135" s="0" t="s">
        <v>146</v>
      </c>
      <c r="C135" s="6" t="n">
        <v>189301</v>
      </c>
      <c r="D135" s="7" t="n">
        <v>650</v>
      </c>
      <c r="E135" s="7" t="n">
        <f aca="false">PRODUCT(C135,D135)</f>
        <v>123045650</v>
      </c>
    </row>
    <row r="136" customFormat="false" ht="12.75" hidden="false" customHeight="false" outlineLevel="0" collapsed="false">
      <c r="A136" s="5" t="s">
        <v>101</v>
      </c>
      <c r="B136" s="0" t="s">
        <v>147</v>
      </c>
      <c r="C136" s="6" t="n">
        <v>36000</v>
      </c>
      <c r="D136" s="7" t="n">
        <v>315</v>
      </c>
      <c r="E136" s="7" t="n">
        <f aca="false">PRODUCT(C136,D136)</f>
        <v>11340000</v>
      </c>
    </row>
    <row r="137" customFormat="false" ht="12.75" hidden="false" customHeight="false" outlineLevel="0" collapsed="false">
      <c r="A137" s="5" t="s">
        <v>101</v>
      </c>
      <c r="B137" s="0" t="s">
        <v>148</v>
      </c>
      <c r="C137" s="6" t="n">
        <v>99087</v>
      </c>
      <c r="D137" s="7" t="n">
        <v>2035</v>
      </c>
      <c r="E137" s="7" t="n">
        <f aca="false">PRODUCT(C137,D137)</f>
        <v>201642045</v>
      </c>
    </row>
    <row r="138" customFormat="false" ht="12.75" hidden="false" customHeight="false" outlineLevel="0" collapsed="false">
      <c r="A138" s="5" t="s">
        <v>101</v>
      </c>
      <c r="B138" s="0" t="s">
        <v>149</v>
      </c>
      <c r="C138" s="6" t="n">
        <v>5712</v>
      </c>
      <c r="D138" s="7" t="n">
        <v>1515</v>
      </c>
      <c r="E138" s="7" t="n">
        <f aca="false">PRODUCT(C138,D138)</f>
        <v>8653680</v>
      </c>
    </row>
    <row r="139" customFormat="false" ht="12.75" hidden="false" customHeight="false" outlineLevel="0" collapsed="false">
      <c r="A139" s="5" t="s">
        <v>101</v>
      </c>
      <c r="B139" s="0" t="s">
        <v>150</v>
      </c>
      <c r="C139" s="6" t="n">
        <v>24000</v>
      </c>
      <c r="D139" s="7" t="n">
        <v>2260</v>
      </c>
      <c r="E139" s="7" t="n">
        <f aca="false">PRODUCT(C139,D139)</f>
        <v>54240000</v>
      </c>
    </row>
    <row r="140" customFormat="false" ht="12.75" hidden="false" customHeight="false" outlineLevel="0" collapsed="false">
      <c r="A140" s="5" t="s">
        <v>101</v>
      </c>
      <c r="B140" s="0" t="s">
        <v>151</v>
      </c>
      <c r="C140" s="6" t="n">
        <v>80000</v>
      </c>
      <c r="D140" s="7" t="n">
        <v>2415</v>
      </c>
      <c r="E140" s="7" t="n">
        <f aca="false">PRODUCT(C140,D140)</f>
        <v>193200000</v>
      </c>
    </row>
    <row r="141" customFormat="false" ht="12.75" hidden="false" customHeight="false" outlineLevel="0" collapsed="false">
      <c r="A141" s="5" t="s">
        <v>101</v>
      </c>
      <c r="B141" s="0" t="s">
        <v>152</v>
      </c>
      <c r="C141" s="6" t="n">
        <v>40000</v>
      </c>
      <c r="D141" s="7" t="n">
        <v>3295</v>
      </c>
      <c r="E141" s="7" t="n">
        <f aca="false">PRODUCT(C141,D141)</f>
        <v>131800000</v>
      </c>
    </row>
    <row r="142" customFormat="false" ht="12.75" hidden="false" customHeight="false" outlineLevel="0" collapsed="false">
      <c r="A142" s="5" t="s">
        <v>101</v>
      </c>
      <c r="B142" s="0" t="s">
        <v>153</v>
      </c>
      <c r="C142" s="6" t="n">
        <v>10960</v>
      </c>
      <c r="D142" s="7" t="n">
        <v>2100</v>
      </c>
      <c r="E142" s="7" t="n">
        <f aca="false">PRODUCT(C142,D142)</f>
        <v>23016000</v>
      </c>
      <c r="H142" s="0" t="s">
        <v>16</v>
      </c>
    </row>
    <row r="143" customFormat="false" ht="12.75" hidden="false" customHeight="false" outlineLevel="0" collapsed="false">
      <c r="A143" s="5" t="s">
        <v>101</v>
      </c>
      <c r="B143" s="0" t="s">
        <v>154</v>
      </c>
      <c r="C143" s="6" t="n">
        <v>6000</v>
      </c>
      <c r="D143" s="7" t="n">
        <v>875</v>
      </c>
      <c r="E143" s="7" t="n">
        <f aca="false">PRODUCT(C143,D143)</f>
        <v>5250000</v>
      </c>
      <c r="H143" s="0" t="s">
        <v>16</v>
      </c>
    </row>
    <row r="144" customFormat="false" ht="12.75" hidden="false" customHeight="false" outlineLevel="0" collapsed="false">
      <c r="A144" s="5" t="s">
        <v>101</v>
      </c>
      <c r="B144" s="0" t="s">
        <v>155</v>
      </c>
      <c r="C144" s="6" t="n">
        <v>4848</v>
      </c>
      <c r="D144" s="7" t="n">
        <v>3960</v>
      </c>
      <c r="E144" s="7" t="n">
        <f aca="false">PRODUCT(C144,D144)</f>
        <v>19198080</v>
      </c>
      <c r="H144" s="0" t="s">
        <v>16</v>
      </c>
    </row>
    <row r="145" customFormat="false" ht="12.75" hidden="false" customHeight="false" outlineLevel="0" collapsed="false">
      <c r="A145" s="5" t="s">
        <v>101</v>
      </c>
      <c r="B145" s="0" t="s">
        <v>156</v>
      </c>
      <c r="C145" s="6" t="n">
        <v>250000</v>
      </c>
      <c r="D145" s="7" t="n">
        <v>167</v>
      </c>
      <c r="E145" s="7" t="n">
        <f aca="false">PRODUCT(C145,D145)</f>
        <v>41750000</v>
      </c>
    </row>
    <row r="146" customFormat="false" ht="12.75" hidden="false" customHeight="false" outlineLevel="0" collapsed="false">
      <c r="A146" s="5" t="s">
        <v>101</v>
      </c>
      <c r="B146" s="14" t="s">
        <v>157</v>
      </c>
      <c r="C146" s="6" t="n">
        <v>132800</v>
      </c>
      <c r="D146" s="7" t="n">
        <v>1720</v>
      </c>
      <c r="E146" s="7" t="n">
        <f aca="false">PRODUCT(C146,D146)</f>
        <v>228416000</v>
      </c>
    </row>
    <row r="147" customFormat="false" ht="12.75" hidden="false" customHeight="false" outlineLevel="0" collapsed="false">
      <c r="A147" s="5" t="s">
        <v>101</v>
      </c>
      <c r="B147" s="0" t="s">
        <v>158</v>
      </c>
      <c r="C147" s="6" t="n">
        <v>48179</v>
      </c>
      <c r="D147" s="7" t="n">
        <v>3260</v>
      </c>
      <c r="E147" s="7" t="n">
        <f aca="false">PRODUCT(C147,D147)</f>
        <v>157063540</v>
      </c>
    </row>
    <row r="148" customFormat="false" ht="12.75" hidden="false" customHeight="false" outlineLevel="0" collapsed="false">
      <c r="A148" s="5" t="s">
        <v>101</v>
      </c>
      <c r="B148" s="0" t="s">
        <v>159</v>
      </c>
      <c r="C148" s="6" t="n">
        <v>5000</v>
      </c>
      <c r="D148" s="7" t="n">
        <v>2361</v>
      </c>
      <c r="E148" s="7" t="n">
        <f aca="false">PRODUCT(C148,D148)</f>
        <v>11805000</v>
      </c>
    </row>
    <row r="149" customFormat="false" ht="12.75" hidden="false" customHeight="false" outlineLevel="0" collapsed="false">
      <c r="A149" s="5" t="s">
        <v>101</v>
      </c>
      <c r="B149" s="0" t="s">
        <v>160</v>
      </c>
      <c r="C149" s="6" t="n">
        <v>1718</v>
      </c>
      <c r="D149" s="7" t="n">
        <v>6280</v>
      </c>
      <c r="E149" s="7" t="n">
        <f aca="false">PRODUCT(C149,D149)</f>
        <v>10789040</v>
      </c>
      <c r="H149" s="0" t="s">
        <v>16</v>
      </c>
    </row>
    <row r="150" customFormat="false" ht="12.75" hidden="false" customHeight="false" outlineLevel="0" collapsed="false">
      <c r="A150" s="5" t="s">
        <v>101</v>
      </c>
      <c r="B150" s="0" t="s">
        <v>161</v>
      </c>
      <c r="C150" s="6" t="n">
        <v>6247</v>
      </c>
      <c r="D150" s="7" t="n">
        <v>3020</v>
      </c>
      <c r="E150" s="7" t="n">
        <f aca="false">PRODUCT(C150,D150)</f>
        <v>18865940</v>
      </c>
      <c r="H150" s="0" t="s">
        <v>16</v>
      </c>
    </row>
    <row r="151" customFormat="false" ht="12.75" hidden="false" customHeight="false" outlineLevel="0" collapsed="false">
      <c r="A151" s="5" t="s">
        <v>101</v>
      </c>
      <c r="B151" s="0" t="s">
        <v>162</v>
      </c>
      <c r="C151" s="6" t="n">
        <v>7586</v>
      </c>
      <c r="D151" s="7" t="n">
        <v>2100</v>
      </c>
      <c r="E151" s="7" t="n">
        <f aca="false">PRODUCT(C151,D151)</f>
        <v>15930600</v>
      </c>
      <c r="H151" s="0" t="s">
        <v>16</v>
      </c>
    </row>
    <row r="152" customFormat="false" ht="12.75" hidden="false" customHeight="false" outlineLevel="0" collapsed="false">
      <c r="A152" s="5" t="s">
        <v>101</v>
      </c>
      <c r="B152" s="0" t="s">
        <v>163</v>
      </c>
      <c r="C152" s="6" t="n">
        <v>10719</v>
      </c>
      <c r="D152" s="7" t="n">
        <v>2350</v>
      </c>
      <c r="E152" s="7" t="n">
        <f aca="false">PRODUCT(C152,D152)</f>
        <v>25189650</v>
      </c>
      <c r="H152" s="0" t="s">
        <v>16</v>
      </c>
    </row>
    <row r="153" customFormat="false" ht="12.75" hidden="false" customHeight="false" outlineLevel="0" collapsed="false">
      <c r="A153" s="5" t="s">
        <v>101</v>
      </c>
      <c r="B153" s="0" t="s">
        <v>164</v>
      </c>
      <c r="C153" s="6" t="n">
        <v>34344</v>
      </c>
      <c r="D153" s="7" t="n">
        <v>1875</v>
      </c>
      <c r="E153" s="7" t="n">
        <f aca="false">PRODUCT(C153,D153)</f>
        <v>64395000</v>
      </c>
      <c r="H153" s="0" t="s">
        <v>16</v>
      </c>
    </row>
    <row r="154" customFormat="false" ht="12.75" hidden="false" customHeight="false" outlineLevel="0" collapsed="false">
      <c r="A154" s="5" t="s">
        <v>101</v>
      </c>
      <c r="B154" s="0" t="s">
        <v>165</v>
      </c>
      <c r="C154" s="6" t="n">
        <v>11369</v>
      </c>
      <c r="D154" s="7" t="n">
        <v>1480</v>
      </c>
      <c r="E154" s="7" t="n">
        <f aca="false">PRODUCT(C154,D154)</f>
        <v>16826120</v>
      </c>
      <c r="H154" s="0" t="s">
        <v>16</v>
      </c>
    </row>
    <row r="155" customFormat="false" ht="12.75" hidden="false" customHeight="false" outlineLevel="0" collapsed="false">
      <c r="A155" s="5" t="s">
        <v>101</v>
      </c>
      <c r="B155" s="0" t="s">
        <v>166</v>
      </c>
      <c r="C155" s="6" t="n">
        <v>35158</v>
      </c>
      <c r="D155" s="7" t="n">
        <v>1320</v>
      </c>
      <c r="E155" s="7" t="n">
        <f aca="false">PRODUCT(C155,D155)</f>
        <v>46408560</v>
      </c>
      <c r="H155" s="0" t="s">
        <v>16</v>
      </c>
    </row>
    <row r="156" customFormat="false" ht="12.75" hidden="false" customHeight="false" outlineLevel="0" collapsed="false">
      <c r="A156" s="5" t="s">
        <v>101</v>
      </c>
      <c r="B156" s="0" t="s">
        <v>167</v>
      </c>
      <c r="C156" s="6" t="n">
        <v>104972</v>
      </c>
      <c r="D156" s="7" t="n">
        <v>2800</v>
      </c>
      <c r="E156" s="7" t="n">
        <f aca="false">PRODUCT(C156,D156)</f>
        <v>293921600</v>
      </c>
      <c r="H156" s="0" t="s">
        <v>16</v>
      </c>
    </row>
    <row r="157" customFormat="false" ht="12.75" hidden="false" customHeight="false" outlineLevel="0" collapsed="false">
      <c r="A157" s="5" t="s">
        <v>101</v>
      </c>
      <c r="B157" s="0" t="s">
        <v>168</v>
      </c>
      <c r="C157" s="6" t="n">
        <v>212566</v>
      </c>
      <c r="D157" s="7" t="n">
        <v>2090</v>
      </c>
      <c r="E157" s="7" t="n">
        <f aca="false">PRODUCT(C157,D157)</f>
        <v>444262940</v>
      </c>
      <c r="H157" s="0" t="s">
        <v>16</v>
      </c>
    </row>
    <row r="158" customFormat="false" ht="12.75" hidden="false" customHeight="false" outlineLevel="0" collapsed="false">
      <c r="A158" s="5" t="s">
        <v>101</v>
      </c>
      <c r="B158" s="0" t="s">
        <v>169</v>
      </c>
      <c r="C158" s="6" t="n">
        <v>70221</v>
      </c>
      <c r="D158" s="7" t="n">
        <v>1605</v>
      </c>
      <c r="E158" s="7" t="n">
        <f aca="false">PRODUCT(C158,D158)</f>
        <v>112704705</v>
      </c>
      <c r="H158" s="0" t="s">
        <v>16</v>
      </c>
    </row>
    <row r="159" customFormat="false" ht="12.75" hidden="false" customHeight="false" outlineLevel="0" collapsed="false">
      <c r="A159" s="5" t="s">
        <v>101</v>
      </c>
      <c r="B159" s="0" t="s">
        <v>170</v>
      </c>
      <c r="C159" s="6" t="n">
        <v>32767</v>
      </c>
      <c r="D159" s="7" t="n">
        <v>2725</v>
      </c>
      <c r="E159" s="7" t="n">
        <f aca="false">PRODUCT(C159,D159)</f>
        <v>89290075</v>
      </c>
      <c r="H159" s="0" t="s">
        <v>16</v>
      </c>
    </row>
    <row r="160" customFormat="false" ht="12.75" hidden="false" customHeight="false" outlineLevel="0" collapsed="false">
      <c r="A160" s="5" t="s">
        <v>101</v>
      </c>
      <c r="B160" s="0" t="s">
        <v>171</v>
      </c>
      <c r="C160" s="6" t="n">
        <v>50520</v>
      </c>
      <c r="D160" s="7" t="n">
        <v>3100</v>
      </c>
      <c r="E160" s="7" t="n">
        <f aca="false">PRODUCT(C160,D160)</f>
        <v>156612000</v>
      </c>
      <c r="H160" s="0" t="s">
        <v>16</v>
      </c>
    </row>
    <row r="161" customFormat="false" ht="12.75" hidden="false" customHeight="false" outlineLevel="0" collapsed="false">
      <c r="A161" s="5" t="s">
        <v>101</v>
      </c>
      <c r="B161" s="0" t="s">
        <v>172</v>
      </c>
      <c r="C161" s="6" t="n">
        <v>36417</v>
      </c>
      <c r="D161" s="7" t="n">
        <v>2410</v>
      </c>
      <c r="E161" s="7" t="n">
        <f aca="false">PRODUCT(C161,D161)</f>
        <v>87764970</v>
      </c>
      <c r="H161" s="0" t="s">
        <v>16</v>
      </c>
    </row>
    <row r="162" customFormat="false" ht="12.75" hidden="false" customHeight="false" outlineLevel="0" collapsed="false">
      <c r="A162" s="5" t="s">
        <v>101</v>
      </c>
      <c r="B162" s="0" t="s">
        <v>173</v>
      </c>
      <c r="C162" s="6" t="n">
        <v>1013</v>
      </c>
      <c r="D162" s="7" t="n">
        <v>5150</v>
      </c>
      <c r="E162" s="7" t="n">
        <f aca="false">PRODUCT(C162,D162)</f>
        <v>5216950</v>
      </c>
      <c r="H162" s="0" t="s">
        <v>16</v>
      </c>
    </row>
    <row r="163" customFormat="false" ht="12.75" hidden="false" customHeight="false" outlineLevel="0" collapsed="false">
      <c r="A163" s="15" t="s">
        <v>174</v>
      </c>
      <c r="C163" s="1" t="s">
        <v>2</v>
      </c>
      <c r="D163" s="1" t="s">
        <v>3</v>
      </c>
      <c r="E163" s="2" t="s">
        <v>4</v>
      </c>
      <c r="F163" s="1" t="s">
        <v>5</v>
      </c>
      <c r="G163" s="1" t="s">
        <v>6</v>
      </c>
      <c r="H163" s="1" t="s">
        <v>7</v>
      </c>
    </row>
    <row r="164" customFormat="false" ht="12.75" hidden="false" customHeight="false" outlineLevel="0" collapsed="false">
      <c r="A164" s="15" t="s">
        <v>174</v>
      </c>
      <c r="B164" s="0" t="s">
        <v>175</v>
      </c>
      <c r="C164" s="6" t="n">
        <v>1105098</v>
      </c>
      <c r="D164" s="7" t="n">
        <v>940</v>
      </c>
      <c r="E164" s="7" t="n">
        <f aca="false">PRODUCT(C164,D164)</f>
        <v>1038792120</v>
      </c>
    </row>
    <row r="165" customFormat="false" ht="12.75" hidden="false" customHeight="false" outlineLevel="0" collapsed="false">
      <c r="A165" s="15" t="s">
        <v>174</v>
      </c>
      <c r="B165" s="0" t="s">
        <v>176</v>
      </c>
      <c r="C165" s="6" t="n">
        <v>842098</v>
      </c>
      <c r="D165" s="7" t="n">
        <v>1661</v>
      </c>
      <c r="E165" s="7" t="n">
        <f aca="false">PRODUCT(C165,D165)</f>
        <v>1398724778</v>
      </c>
      <c r="H165" s="0" t="s">
        <v>16</v>
      </c>
    </row>
    <row r="166" customFormat="false" ht="12.75" hidden="false" customHeight="false" outlineLevel="0" collapsed="false">
      <c r="A166" s="15" t="s">
        <v>174</v>
      </c>
      <c r="B166" s="0" t="s">
        <v>177</v>
      </c>
      <c r="C166" s="6" t="n">
        <v>2105242</v>
      </c>
      <c r="D166" s="7" t="n">
        <v>1697</v>
      </c>
      <c r="E166" s="7" t="n">
        <f aca="false">PRODUCT(C166,D166)</f>
        <v>3572595674</v>
      </c>
    </row>
    <row r="167" customFormat="false" ht="12.75" hidden="false" customHeight="false" outlineLevel="0" collapsed="false">
      <c r="A167" s="15" t="s">
        <v>174</v>
      </c>
      <c r="B167" s="0" t="s">
        <v>178</v>
      </c>
      <c r="C167" s="6" t="n">
        <v>1578944</v>
      </c>
      <c r="D167" s="7" t="n">
        <v>1760</v>
      </c>
      <c r="E167" s="7" t="n">
        <f aca="false">PRODUCT(C167,D167)</f>
        <v>2778941440</v>
      </c>
    </row>
    <row r="168" customFormat="false" ht="12.75" hidden="false" customHeight="false" outlineLevel="0" collapsed="false">
      <c r="A168" s="15" t="s">
        <v>174</v>
      </c>
      <c r="B168" s="0" t="s">
        <v>179</v>
      </c>
      <c r="C168" s="6" t="n">
        <v>85259</v>
      </c>
      <c r="D168" s="6" t="n">
        <v>12800</v>
      </c>
      <c r="E168" s="7" t="n">
        <f aca="false">PRODUCT(C168,D168)</f>
        <v>1091315200</v>
      </c>
      <c r="F168" s="11"/>
      <c r="G168" s="1"/>
      <c r="H168" s="1"/>
    </row>
    <row r="169" customFormat="false" ht="12.75" hidden="false" customHeight="false" outlineLevel="0" collapsed="false">
      <c r="A169" s="15" t="s">
        <v>174</v>
      </c>
      <c r="B169" s="5" t="s">
        <v>180</v>
      </c>
      <c r="C169" s="6" t="n">
        <v>6000</v>
      </c>
      <c r="D169" s="6" t="n">
        <v>39000</v>
      </c>
      <c r="E169" s="7" t="n">
        <f aca="false">PRODUCT(C169,D169)</f>
        <v>234000000</v>
      </c>
      <c r="F169" s="11"/>
    </row>
    <row r="170" customFormat="false" ht="12.75" hidden="false" customHeight="false" outlineLevel="0" collapsed="false">
      <c r="A170" s="15" t="s">
        <v>174</v>
      </c>
      <c r="B170" s="5" t="s">
        <v>181</v>
      </c>
      <c r="C170" s="6" t="n">
        <v>2400</v>
      </c>
      <c r="D170" s="6" t="n">
        <v>40450</v>
      </c>
      <c r="E170" s="7" t="n">
        <f aca="false">PRODUCT(C170,D170)</f>
        <v>97080000</v>
      </c>
      <c r="F170" s="11"/>
    </row>
    <row r="171" customFormat="false" ht="12.75" hidden="false" customHeight="false" outlineLevel="0" collapsed="false">
      <c r="A171" s="15" t="s">
        <v>174</v>
      </c>
      <c r="B171" s="5" t="s">
        <v>182</v>
      </c>
      <c r="C171" s="6" t="n">
        <v>1020000</v>
      </c>
      <c r="D171" s="6" t="n">
        <v>5700</v>
      </c>
      <c r="E171" s="7" t="n">
        <f aca="false">PRODUCT(C171,D171)</f>
        <v>5814000000</v>
      </c>
      <c r="F171" s="11" t="s">
        <v>11</v>
      </c>
    </row>
    <row r="172" customFormat="false" ht="12.75" hidden="false" customHeight="false" outlineLevel="0" collapsed="false">
      <c r="A172" s="15" t="s">
        <v>174</v>
      </c>
      <c r="B172" s="5" t="s">
        <v>183</v>
      </c>
      <c r="C172" s="6" t="n">
        <v>32527</v>
      </c>
      <c r="D172" s="6" t="n">
        <v>5590</v>
      </c>
      <c r="E172" s="7" t="n">
        <f aca="false">PRODUCT(C172,D172)</f>
        <v>181825930</v>
      </c>
      <c r="F172" s="11"/>
    </row>
    <row r="173" customFormat="false" ht="12.75" hidden="false" customHeight="false" outlineLevel="0" collapsed="false">
      <c r="A173" s="15" t="s">
        <v>174</v>
      </c>
      <c r="B173" s="5" t="s">
        <v>184</v>
      </c>
      <c r="C173" s="6" t="n">
        <v>6000</v>
      </c>
      <c r="D173" s="6" t="n">
        <v>36980</v>
      </c>
      <c r="E173" s="7" t="n">
        <f aca="false">PRODUCT(C173,D173)</f>
        <v>221880000</v>
      </c>
      <c r="F173" s="11"/>
    </row>
    <row r="174" customFormat="false" ht="12.75" hidden="false" customHeight="false" outlineLevel="0" collapsed="false">
      <c r="A174" s="15" t="s">
        <v>174</v>
      </c>
      <c r="B174" s="5" t="s">
        <v>185</v>
      </c>
      <c r="C174" s="6" t="n">
        <v>16000</v>
      </c>
      <c r="D174" s="6" t="n">
        <v>15600</v>
      </c>
      <c r="E174" s="7" t="n">
        <f aca="false">PRODUCT(C174,D174)</f>
        <v>249600000</v>
      </c>
      <c r="F174" s="11"/>
    </row>
    <row r="175" customFormat="false" ht="12.75" hidden="false" customHeight="false" outlineLevel="0" collapsed="false">
      <c r="A175" s="15" t="s">
        <v>174</v>
      </c>
      <c r="B175" s="5" t="s">
        <v>186</v>
      </c>
      <c r="C175" s="6" t="n">
        <v>210000</v>
      </c>
      <c r="D175" s="6" t="n">
        <v>3470</v>
      </c>
      <c r="E175" s="7" t="n">
        <f aca="false">PRODUCT(C175,D175)</f>
        <v>728700000</v>
      </c>
      <c r="F175" s="11"/>
    </row>
    <row r="176" customFormat="false" ht="12.75" hidden="false" customHeight="false" outlineLevel="0" collapsed="false">
      <c r="A176" s="15" t="s">
        <v>174</v>
      </c>
      <c r="B176" s="5" t="s">
        <v>187</v>
      </c>
      <c r="C176" s="6" t="n">
        <v>60000</v>
      </c>
      <c r="D176" s="6" t="n">
        <v>323</v>
      </c>
      <c r="E176" s="7" t="n">
        <f aca="false">PRODUCT(C176,D176)</f>
        <v>19380000</v>
      </c>
      <c r="F176" s="11"/>
    </row>
    <row r="177" customFormat="false" ht="12.75" hidden="false" customHeight="false" outlineLevel="0" collapsed="false">
      <c r="A177" s="15" t="s">
        <v>174</v>
      </c>
      <c r="B177" s="5" t="s">
        <v>188</v>
      </c>
      <c r="C177" s="6" t="n">
        <v>280000</v>
      </c>
      <c r="D177" s="6" t="n">
        <v>812</v>
      </c>
      <c r="E177" s="7" t="n">
        <f aca="false">PRODUCT(C177,D177)</f>
        <v>227360000</v>
      </c>
      <c r="F177" s="11"/>
    </row>
    <row r="178" customFormat="false" ht="12.75" hidden="false" customHeight="false" outlineLevel="0" collapsed="false">
      <c r="A178" s="15" t="s">
        <v>174</v>
      </c>
      <c r="B178" s="5" t="s">
        <v>189</v>
      </c>
      <c r="C178" s="6" t="n">
        <v>200000</v>
      </c>
      <c r="D178" s="6" t="n">
        <v>1740</v>
      </c>
      <c r="E178" s="7" t="n">
        <f aca="false">PRODUCT(C178,D178)</f>
        <v>348000000</v>
      </c>
      <c r="F178" s="11"/>
    </row>
    <row r="179" customFormat="false" ht="12.75" hidden="false" customHeight="false" outlineLevel="0" collapsed="false">
      <c r="A179" s="15" t="s">
        <v>174</v>
      </c>
      <c r="B179" s="5" t="s">
        <v>190</v>
      </c>
      <c r="C179" s="6" t="n">
        <v>100000</v>
      </c>
      <c r="D179" s="6" t="n">
        <v>845</v>
      </c>
      <c r="E179" s="7" t="n">
        <f aca="false">PRODUCT(C179,D179)</f>
        <v>84500000</v>
      </c>
      <c r="F179" s="11"/>
    </row>
    <row r="180" customFormat="false" ht="12.75" hidden="false" customHeight="false" outlineLevel="0" collapsed="false">
      <c r="A180" s="15" t="s">
        <v>174</v>
      </c>
      <c r="B180" s="5" t="s">
        <v>191</v>
      </c>
      <c r="C180" s="6" t="n">
        <v>252000</v>
      </c>
      <c r="D180" s="6" t="n">
        <v>452</v>
      </c>
      <c r="E180" s="7" t="n">
        <f aca="false">PRODUCT(C180,D180)</f>
        <v>113904000</v>
      </c>
      <c r="F180" s="11"/>
    </row>
    <row r="181" customFormat="false" ht="12.75" hidden="false" customHeight="false" outlineLevel="0" collapsed="false">
      <c r="A181" s="15" t="s">
        <v>174</v>
      </c>
      <c r="B181" s="5" t="s">
        <v>192</v>
      </c>
      <c r="C181" s="6" t="n">
        <v>62500</v>
      </c>
      <c r="D181" s="6" t="n">
        <v>16000</v>
      </c>
      <c r="E181" s="7" t="n">
        <f aca="false">PRODUCT(C181,D181)</f>
        <v>1000000000</v>
      </c>
      <c r="F181" s="11"/>
    </row>
    <row r="182" customFormat="false" ht="12.75" hidden="false" customHeight="false" outlineLevel="0" collapsed="false">
      <c r="A182" s="15" t="s">
        <v>174</v>
      </c>
      <c r="B182" s="5" t="s">
        <v>193</v>
      </c>
      <c r="C182" s="6" t="n">
        <v>500000</v>
      </c>
      <c r="D182" s="6" t="n">
        <v>4200</v>
      </c>
      <c r="E182" s="7" t="n">
        <f aca="false">PRODUCT(C182,D182)</f>
        <v>2100000000</v>
      </c>
      <c r="F182" s="11"/>
    </row>
    <row r="183" customFormat="false" ht="12.75" hidden="false" customHeight="false" outlineLevel="0" collapsed="false">
      <c r="A183" s="15" t="s">
        <v>174</v>
      </c>
      <c r="B183" s="5" t="s">
        <v>194</v>
      </c>
      <c r="C183" s="6" t="n">
        <v>1030000</v>
      </c>
      <c r="D183" s="6" t="n">
        <v>162</v>
      </c>
      <c r="E183" s="7" t="n">
        <f aca="false">PRODUCT(C183,D183)</f>
        <v>166860000</v>
      </c>
      <c r="F183" s="11"/>
    </row>
    <row r="184" customFormat="false" ht="12.75" hidden="false" customHeight="false" outlineLevel="0" collapsed="false">
      <c r="A184" s="15" t="s">
        <v>174</v>
      </c>
      <c r="B184" s="0" t="s">
        <v>195</v>
      </c>
      <c r="C184" s="6" t="n">
        <v>500000</v>
      </c>
      <c r="D184" s="6" t="n">
        <v>1675</v>
      </c>
      <c r="E184" s="7" t="n">
        <f aca="false">PRODUCT(C184,D184)</f>
        <v>837500000</v>
      </c>
      <c r="F184" s="11"/>
    </row>
    <row r="185" customFormat="false" ht="12.75" hidden="false" customHeight="false" outlineLevel="0" collapsed="false">
      <c r="A185" s="15" t="s">
        <v>174</v>
      </c>
      <c r="B185" s="0" t="s">
        <v>196</v>
      </c>
      <c r="C185" s="6" t="n">
        <v>1000000</v>
      </c>
      <c r="D185" s="6" t="n">
        <v>300</v>
      </c>
      <c r="E185" s="7" t="n">
        <f aca="false">PRODUCT(C185,D185)</f>
        <v>300000000</v>
      </c>
      <c r="F185" s="11"/>
    </row>
    <row r="186" customFormat="false" ht="12.75" hidden="false" customHeight="false" outlineLevel="0" collapsed="false">
      <c r="A186" s="15" t="s">
        <v>174</v>
      </c>
      <c r="B186" s="0" t="s">
        <v>197</v>
      </c>
      <c r="C186" s="6" t="n">
        <v>60000</v>
      </c>
      <c r="D186" s="6" t="n">
        <v>790</v>
      </c>
      <c r="E186" s="7" t="n">
        <f aca="false">PRODUCT(C186,D186)</f>
        <v>47400000</v>
      </c>
      <c r="F186" s="11"/>
    </row>
    <row r="187" customFormat="false" ht="12.75" hidden="false" customHeight="false" outlineLevel="0" collapsed="false">
      <c r="A187" s="15" t="s">
        <v>174</v>
      </c>
      <c r="B187" s="0" t="s">
        <v>198</v>
      </c>
      <c r="C187" s="6" t="n">
        <v>50000</v>
      </c>
      <c r="D187" s="6" t="n">
        <v>1050</v>
      </c>
      <c r="E187" s="7" t="n">
        <f aca="false">PRODUCT(C187,D187)</f>
        <v>52500000</v>
      </c>
      <c r="F187" s="11"/>
    </row>
    <row r="188" customFormat="false" ht="12.75" hidden="false" customHeight="false" outlineLevel="0" collapsed="false">
      <c r="A188" s="15" t="s">
        <v>174</v>
      </c>
      <c r="B188" s="0" t="s">
        <v>199</v>
      </c>
      <c r="C188" s="6" t="n">
        <v>600000</v>
      </c>
      <c r="D188" s="6" t="n">
        <v>835</v>
      </c>
      <c r="E188" s="7" t="n">
        <f aca="false">PRODUCT(C188,D188)</f>
        <v>501000000</v>
      </c>
      <c r="F188" s="11"/>
    </row>
    <row r="189" customFormat="false" ht="12.75" hidden="false" customHeight="false" outlineLevel="0" collapsed="false">
      <c r="A189" s="15" t="s">
        <v>174</v>
      </c>
      <c r="B189" s="0" t="s">
        <v>200</v>
      </c>
      <c r="C189" s="6" t="n">
        <v>918600</v>
      </c>
      <c r="D189" s="6" t="n">
        <v>6075</v>
      </c>
      <c r="E189" s="7" t="n">
        <f aca="false">PRODUCT(C189,D189)</f>
        <v>5580495000</v>
      </c>
      <c r="F189" s="11" t="s">
        <v>11</v>
      </c>
    </row>
    <row r="190" customFormat="false" ht="12.75" hidden="false" customHeight="false" outlineLevel="0" collapsed="false">
      <c r="A190" s="15" t="s">
        <v>174</v>
      </c>
      <c r="B190" s="0" t="s">
        <v>201</v>
      </c>
      <c r="C190" s="6" t="n">
        <v>25000</v>
      </c>
      <c r="D190" s="6" t="n">
        <v>1470</v>
      </c>
      <c r="E190" s="7" t="n">
        <f aca="false">PRODUCT(C190,D190)</f>
        <v>36750000</v>
      </c>
      <c r="F190" s="11"/>
    </row>
    <row r="191" customFormat="false" ht="12.75" hidden="false" customHeight="false" outlineLevel="0" collapsed="false">
      <c r="A191" s="15" t="s">
        <v>174</v>
      </c>
      <c r="B191" s="0" t="s">
        <v>202</v>
      </c>
      <c r="C191" s="6" t="n">
        <v>100000</v>
      </c>
      <c r="D191" s="6" t="n">
        <v>2760</v>
      </c>
      <c r="E191" s="7" t="n">
        <f aca="false">PRODUCT(C191,D191)</f>
        <v>276000000</v>
      </c>
      <c r="F191" s="11"/>
    </row>
    <row r="192" customFormat="false" ht="12.75" hidden="false" customHeight="false" outlineLevel="0" collapsed="false">
      <c r="A192" s="15" t="s">
        <v>174</v>
      </c>
      <c r="B192" s="0" t="s">
        <v>203</v>
      </c>
      <c r="C192" s="6" t="n">
        <v>2000000</v>
      </c>
      <c r="D192" s="6" t="n">
        <v>890</v>
      </c>
      <c r="E192" s="7" t="n">
        <f aca="false">PRODUCT(C192,D192)</f>
        <v>1780000000</v>
      </c>
      <c r="F192" s="11" t="s">
        <v>11</v>
      </c>
    </row>
    <row r="193" customFormat="false" ht="12.75" hidden="false" customHeight="false" outlineLevel="0" collapsed="false">
      <c r="A193" s="15" t="s">
        <v>174</v>
      </c>
      <c r="B193" s="0" t="s">
        <v>204</v>
      </c>
      <c r="C193" s="6" t="n">
        <v>120000</v>
      </c>
      <c r="D193" s="6" t="n">
        <v>325</v>
      </c>
      <c r="E193" s="7" t="n">
        <f aca="false">PRODUCT(C193,D193)</f>
        <v>39000000</v>
      </c>
      <c r="F193" s="11"/>
    </row>
    <row r="194" customFormat="false" ht="12.75" hidden="false" customHeight="false" outlineLevel="0" collapsed="false">
      <c r="A194" s="15" t="s">
        <v>174</v>
      </c>
      <c r="B194" s="0" t="s">
        <v>205</v>
      </c>
      <c r="C194" s="6" t="n">
        <v>84210</v>
      </c>
      <c r="D194" s="6" t="n">
        <v>550</v>
      </c>
      <c r="E194" s="7" t="n">
        <f aca="false">PRODUCT(C194,D194)</f>
        <v>46315500</v>
      </c>
      <c r="F194" s="11"/>
    </row>
    <row r="195" customFormat="false" ht="12.75" hidden="false" customHeight="false" outlineLevel="0" collapsed="false">
      <c r="A195" s="15" t="s">
        <v>174</v>
      </c>
      <c r="B195" s="0" t="s">
        <v>206</v>
      </c>
      <c r="C195" s="6" t="n">
        <v>80000</v>
      </c>
      <c r="D195" s="6" t="n">
        <v>2360</v>
      </c>
      <c r="E195" s="7" t="n">
        <f aca="false">PRODUCT(C195,D195)</f>
        <v>188800000</v>
      </c>
      <c r="F195" s="11"/>
    </row>
    <row r="196" customFormat="false" ht="12.75" hidden="false" customHeight="false" outlineLevel="0" collapsed="false">
      <c r="A196" s="15" t="s">
        <v>174</v>
      </c>
      <c r="B196" s="5" t="s">
        <v>207</v>
      </c>
      <c r="C196" s="6" t="n">
        <v>105000</v>
      </c>
      <c r="D196" s="6" t="n">
        <v>1220</v>
      </c>
      <c r="E196" s="7" t="n">
        <f aca="false">PRODUCT(C196,D196)</f>
        <v>128100000</v>
      </c>
      <c r="F196" s="11"/>
    </row>
    <row r="197" customFormat="false" ht="12.75" hidden="false" customHeight="false" outlineLevel="0" collapsed="false">
      <c r="A197" s="15" t="s">
        <v>174</v>
      </c>
      <c r="B197" s="0" t="s">
        <v>208</v>
      </c>
      <c r="C197" s="6" t="n">
        <v>550000</v>
      </c>
      <c r="D197" s="6" t="n">
        <v>1235</v>
      </c>
      <c r="E197" s="7" t="n">
        <f aca="false">PRODUCT(C197,D197)</f>
        <v>679250000</v>
      </c>
      <c r="F197" s="11"/>
    </row>
    <row r="198" customFormat="false" ht="12.75" hidden="false" customHeight="false" outlineLevel="0" collapsed="false">
      <c r="A198" s="15" t="s">
        <v>174</v>
      </c>
      <c r="B198" s="0" t="s">
        <v>209</v>
      </c>
      <c r="C198" s="6" t="n">
        <v>50000</v>
      </c>
      <c r="D198" s="6" t="n">
        <v>8350</v>
      </c>
      <c r="E198" s="7" t="n">
        <f aca="false">PRODUCT(C198,D198)</f>
        <v>417500000</v>
      </c>
      <c r="F198" s="11"/>
    </row>
    <row r="199" customFormat="false" ht="12.75" hidden="false" customHeight="false" outlineLevel="0" collapsed="false">
      <c r="A199" s="15" t="s">
        <v>174</v>
      </c>
      <c r="B199" s="0" t="s">
        <v>210</v>
      </c>
      <c r="C199" s="6" t="n">
        <v>150000</v>
      </c>
      <c r="D199" s="6" t="n">
        <v>320</v>
      </c>
      <c r="E199" s="7" t="n">
        <f aca="false">PRODUCT(C199,D199)</f>
        <v>48000000</v>
      </c>
      <c r="F199" s="11"/>
    </row>
    <row r="200" customFormat="false" ht="12.75" hidden="false" customHeight="false" outlineLevel="0" collapsed="false">
      <c r="A200" s="15" t="s">
        <v>174</v>
      </c>
      <c r="B200" s="0" t="s">
        <v>211</v>
      </c>
      <c r="C200" s="6" t="n">
        <v>41729</v>
      </c>
      <c r="D200" s="6" t="n">
        <v>400</v>
      </c>
      <c r="E200" s="7" t="n">
        <f aca="false">PRODUCT(C200,D200)</f>
        <v>16691600</v>
      </c>
      <c r="F200" s="11"/>
    </row>
    <row r="201" customFormat="false" ht="12.75" hidden="false" customHeight="false" outlineLevel="0" collapsed="false">
      <c r="A201" s="15" t="s">
        <v>174</v>
      </c>
      <c r="B201" s="0" t="s">
        <v>212</v>
      </c>
      <c r="C201" s="6" t="n">
        <v>927360</v>
      </c>
      <c r="D201" s="6" t="n">
        <v>1178</v>
      </c>
      <c r="E201" s="7" t="n">
        <f aca="false">PRODUCT(C201,D201)</f>
        <v>1092430080</v>
      </c>
      <c r="F201" s="11" t="s">
        <v>11</v>
      </c>
    </row>
    <row r="202" customFormat="false" ht="12.75" hidden="false" customHeight="false" outlineLevel="0" collapsed="false">
      <c r="A202" s="15" t="s">
        <v>174</v>
      </c>
      <c r="B202" s="13" t="s">
        <v>213</v>
      </c>
      <c r="C202" s="6" t="n">
        <v>60000</v>
      </c>
      <c r="D202" s="6" t="n">
        <v>565</v>
      </c>
      <c r="E202" s="7" t="n">
        <f aca="false">PRODUCT(C202,D202)</f>
        <v>33900000</v>
      </c>
      <c r="F202" s="11"/>
      <c r="H202" s="0" t="s">
        <v>22</v>
      </c>
    </row>
    <row r="203" customFormat="false" ht="12.75" hidden="false" customHeight="false" outlineLevel="0" collapsed="false">
      <c r="A203" s="15" t="s">
        <v>174</v>
      </c>
      <c r="B203" s="0" t="s">
        <v>214</v>
      </c>
      <c r="C203" s="6" t="n">
        <v>16000</v>
      </c>
      <c r="D203" s="6" t="n">
        <v>3050</v>
      </c>
      <c r="E203" s="7" t="n">
        <f aca="false">PRODUCT(C203,D203)</f>
        <v>48800000</v>
      </c>
      <c r="F203" s="11"/>
    </row>
    <row r="204" customFormat="false" ht="12.75" hidden="false" customHeight="false" outlineLevel="0" collapsed="false">
      <c r="A204" s="15" t="s">
        <v>174</v>
      </c>
      <c r="B204" s="0" t="s">
        <v>215</v>
      </c>
      <c r="C204" s="6" t="n">
        <v>600000</v>
      </c>
      <c r="D204" s="6" t="n">
        <v>1685</v>
      </c>
      <c r="E204" s="7" t="n">
        <f aca="false">PRODUCT(C204,D204)</f>
        <v>1011000000</v>
      </c>
      <c r="F204" s="11" t="s">
        <v>11</v>
      </c>
    </row>
    <row r="205" customFormat="false" ht="12.75" hidden="false" customHeight="false" outlineLevel="0" collapsed="false">
      <c r="A205" s="15" t="s">
        <v>174</v>
      </c>
      <c r="B205" s="0" t="s">
        <v>216</v>
      </c>
      <c r="C205" s="6" t="n">
        <v>600000</v>
      </c>
      <c r="D205" s="6" t="n">
        <v>1880</v>
      </c>
      <c r="E205" s="7" t="n">
        <f aca="false">PRODUCT(C205,D205)</f>
        <v>1128000000</v>
      </c>
      <c r="F205" s="11"/>
    </row>
    <row r="206" customFormat="false" ht="12.75" hidden="false" customHeight="false" outlineLevel="0" collapsed="false">
      <c r="A206" s="15" t="s">
        <v>174</v>
      </c>
      <c r="B206" s="0" t="s">
        <v>217</v>
      </c>
      <c r="C206" s="6" t="n">
        <v>80000</v>
      </c>
      <c r="D206" s="6" t="n">
        <v>1540</v>
      </c>
      <c r="E206" s="7" t="n">
        <f aca="false">PRODUCT(C206,D206)</f>
        <v>123200000</v>
      </c>
      <c r="F206" s="11"/>
    </row>
    <row r="207" customFormat="false" ht="12.75" hidden="false" customHeight="false" outlineLevel="0" collapsed="false">
      <c r="A207" s="15" t="s">
        <v>174</v>
      </c>
      <c r="B207" s="0" t="s">
        <v>218</v>
      </c>
      <c r="C207" s="6" t="n">
        <v>612011</v>
      </c>
      <c r="D207" s="6" t="n">
        <v>1300</v>
      </c>
      <c r="E207" s="7" t="n">
        <f aca="false">PRODUCT(C207,D207)</f>
        <v>795614300</v>
      </c>
      <c r="F207" s="11"/>
    </row>
    <row r="208" customFormat="false" ht="12.75" hidden="false" customHeight="false" outlineLevel="0" collapsed="false">
      <c r="A208" s="15" t="s">
        <v>174</v>
      </c>
      <c r="B208" s="0" t="s">
        <v>219</v>
      </c>
      <c r="C208" s="6" t="n">
        <v>60000</v>
      </c>
      <c r="D208" s="6" t="n">
        <v>6445</v>
      </c>
      <c r="E208" s="7" t="n">
        <f aca="false">PRODUCT(C208,D208)</f>
        <v>386700000</v>
      </c>
      <c r="F208" s="11"/>
    </row>
    <row r="209" customFormat="false" ht="12.75" hidden="false" customHeight="false" outlineLevel="0" collapsed="false">
      <c r="A209" s="15" t="s">
        <v>174</v>
      </c>
      <c r="B209" s="0" t="s">
        <v>220</v>
      </c>
      <c r="C209" s="6" t="n">
        <v>2400000</v>
      </c>
      <c r="D209" s="6" t="n">
        <v>1650</v>
      </c>
      <c r="E209" s="7" t="n">
        <f aca="false">PRODUCT(C209,D209)</f>
        <v>3960000000</v>
      </c>
      <c r="F209" s="11" t="s">
        <v>11</v>
      </c>
    </row>
    <row r="210" customFormat="false" ht="12.75" hidden="false" customHeight="false" outlineLevel="0" collapsed="false">
      <c r="A210" s="15" t="s">
        <v>174</v>
      </c>
      <c r="B210" s="0" t="s">
        <v>221</v>
      </c>
      <c r="C210" s="6" t="n">
        <v>53000</v>
      </c>
      <c r="D210" s="6" t="n">
        <v>6150</v>
      </c>
      <c r="E210" s="7" t="n">
        <f aca="false">PRODUCT(C210,D210)</f>
        <v>325950000</v>
      </c>
      <c r="F210" s="11"/>
    </row>
    <row r="211" customFormat="false" ht="12.75" hidden="false" customHeight="false" outlineLevel="0" collapsed="false">
      <c r="A211" s="15" t="s">
        <v>174</v>
      </c>
      <c r="B211" s="0" t="s">
        <v>222</v>
      </c>
      <c r="C211" s="6" t="n">
        <v>12000</v>
      </c>
      <c r="D211" s="6" t="n">
        <v>5600</v>
      </c>
      <c r="E211" s="7" t="n">
        <f aca="false">PRODUCT(C211,D211)</f>
        <v>67200000</v>
      </c>
      <c r="F211" s="11"/>
      <c r="H211" s="0" t="s">
        <v>16</v>
      </c>
    </row>
    <row r="212" customFormat="false" ht="12.75" hidden="false" customHeight="false" outlineLevel="0" collapsed="false">
      <c r="A212" s="15" t="s">
        <v>174</v>
      </c>
      <c r="B212" s="0" t="s">
        <v>223</v>
      </c>
      <c r="C212" s="6" t="n">
        <v>100000</v>
      </c>
      <c r="D212" s="6" t="n">
        <v>1890</v>
      </c>
      <c r="E212" s="7" t="n">
        <f aca="false">PRODUCT(C212,D212)</f>
        <v>189000000</v>
      </c>
      <c r="F212" s="11"/>
    </row>
    <row r="213" customFormat="false" ht="12.75" hidden="false" customHeight="false" outlineLevel="0" collapsed="false">
      <c r="A213" s="15" t="s">
        <v>174</v>
      </c>
      <c r="B213" s="0" t="s">
        <v>224</v>
      </c>
      <c r="C213" s="6" t="n">
        <v>40000</v>
      </c>
      <c r="D213" s="6" t="n">
        <v>1380</v>
      </c>
      <c r="E213" s="7" t="n">
        <f aca="false">PRODUCT(C213,D213)</f>
        <v>55200000</v>
      </c>
      <c r="F213" s="11"/>
    </row>
    <row r="214" customFormat="false" ht="12.75" hidden="false" customHeight="false" outlineLevel="0" collapsed="false">
      <c r="A214" s="15" t="s">
        <v>174</v>
      </c>
      <c r="B214" s="0" t="s">
        <v>225</v>
      </c>
      <c r="C214" s="6" t="n">
        <v>20000</v>
      </c>
      <c r="D214" s="6" t="n">
        <v>1405</v>
      </c>
      <c r="E214" s="7" t="n">
        <f aca="false">PRODUCT(C214,D214)</f>
        <v>28100000</v>
      </c>
      <c r="F214" s="11"/>
      <c r="H214" s="0" t="s">
        <v>16</v>
      </c>
    </row>
    <row r="215" customFormat="false" ht="12.75" hidden="false" customHeight="false" outlineLevel="0" collapsed="false">
      <c r="A215" s="15" t="s">
        <v>174</v>
      </c>
      <c r="B215" s="0" t="s">
        <v>226</v>
      </c>
      <c r="C215" s="6" t="n">
        <v>460000</v>
      </c>
      <c r="D215" s="6" t="n">
        <v>1900</v>
      </c>
      <c r="E215" s="7" t="n">
        <f aca="false">PRODUCT(C215,D215)</f>
        <v>874000000</v>
      </c>
      <c r="F215" s="11"/>
    </row>
    <row r="216" customFormat="false" ht="12.75" hidden="false" customHeight="false" outlineLevel="0" collapsed="false">
      <c r="A216" s="15" t="s">
        <v>174</v>
      </c>
      <c r="B216" s="0" t="s">
        <v>227</v>
      </c>
      <c r="C216" s="6" t="n">
        <v>220000</v>
      </c>
      <c r="D216" s="6" t="n">
        <v>43</v>
      </c>
      <c r="E216" s="7" t="n">
        <f aca="false">PRODUCT(C216,D216)</f>
        <v>9460000</v>
      </c>
      <c r="F216" s="11"/>
    </row>
    <row r="217" customFormat="false" ht="12.75" hidden="false" customHeight="false" outlineLevel="0" collapsed="false">
      <c r="A217" s="15" t="s">
        <v>174</v>
      </c>
      <c r="B217" s="0" t="s">
        <v>228</v>
      </c>
      <c r="C217" s="6" t="n">
        <v>10000</v>
      </c>
      <c r="D217" s="6" t="n">
        <v>315</v>
      </c>
      <c r="E217" s="7" t="n">
        <f aca="false">PRODUCT(C217,D217)</f>
        <v>3150000</v>
      </c>
      <c r="F217" s="11"/>
      <c r="H217" s="0" t="s">
        <v>16</v>
      </c>
    </row>
    <row r="218" customFormat="false" ht="12.75" hidden="false" customHeight="false" outlineLevel="0" collapsed="false">
      <c r="A218" s="15" t="s">
        <v>174</v>
      </c>
      <c r="B218" s="0" t="s">
        <v>229</v>
      </c>
      <c r="C218" s="6" t="n">
        <v>200000</v>
      </c>
      <c r="D218" s="6" t="n">
        <v>1215</v>
      </c>
      <c r="E218" s="7" t="n">
        <f aca="false">PRODUCT(C218,D218)</f>
        <v>243000000</v>
      </c>
      <c r="F218" s="11"/>
    </row>
    <row r="219" customFormat="false" ht="12.75" hidden="false" customHeight="false" outlineLevel="0" collapsed="false">
      <c r="A219" s="15" t="s">
        <v>174</v>
      </c>
      <c r="B219" s="0" t="s">
        <v>230</v>
      </c>
      <c r="C219" s="6" t="n">
        <v>170000</v>
      </c>
      <c r="D219" s="6" t="n">
        <v>6100</v>
      </c>
      <c r="E219" s="7" t="n">
        <f aca="false">PRODUCT(C219,D219)</f>
        <v>1037000000</v>
      </c>
      <c r="F219" s="11"/>
    </row>
    <row r="220" customFormat="false" ht="12.75" hidden="false" customHeight="false" outlineLevel="0" collapsed="false">
      <c r="A220" s="15" t="s">
        <v>174</v>
      </c>
      <c r="B220" s="0" t="s">
        <v>231</v>
      </c>
      <c r="C220" s="6" t="n">
        <v>150000</v>
      </c>
      <c r="D220" s="6" t="n">
        <v>1560</v>
      </c>
      <c r="E220" s="7" t="n">
        <f aca="false">PRODUCT(C220,D220)</f>
        <v>234000000</v>
      </c>
      <c r="F220" s="11"/>
    </row>
    <row r="221" customFormat="false" ht="12.75" hidden="false" customHeight="false" outlineLevel="0" collapsed="false">
      <c r="A221" s="15" t="s">
        <v>174</v>
      </c>
      <c r="B221" s="0" t="s">
        <v>232</v>
      </c>
      <c r="C221" s="6" t="n">
        <v>40000</v>
      </c>
      <c r="D221" s="6" t="n">
        <v>3480</v>
      </c>
      <c r="E221" s="7" t="n">
        <f aca="false">PRODUCT(C221,D221)</f>
        <v>139200000</v>
      </c>
      <c r="F221" s="11"/>
    </row>
    <row r="222" customFormat="false" ht="12.75" hidden="false" customHeight="false" outlineLevel="0" collapsed="false">
      <c r="A222" s="15" t="s">
        <v>174</v>
      </c>
      <c r="B222" s="0" t="s">
        <v>233</v>
      </c>
      <c r="C222" s="6" t="n">
        <v>14000</v>
      </c>
      <c r="D222" s="6" t="n">
        <v>1040</v>
      </c>
      <c r="E222" s="7" t="n">
        <f aca="false">PRODUCT(C222,D222)</f>
        <v>14560000</v>
      </c>
      <c r="F222" s="11"/>
    </row>
    <row r="223" customFormat="false" ht="12.75" hidden="false" customHeight="false" outlineLevel="0" collapsed="false">
      <c r="A223" s="15" t="s">
        <v>174</v>
      </c>
      <c r="B223" s="0" t="s">
        <v>234</v>
      </c>
      <c r="C223" s="6" t="n">
        <v>48640</v>
      </c>
      <c r="D223" s="6" t="n">
        <v>1735</v>
      </c>
      <c r="E223" s="7" t="n">
        <f aca="false">PRODUCT(C223,D223)</f>
        <v>84390400</v>
      </c>
      <c r="F223" s="11"/>
    </row>
    <row r="224" customFormat="false" ht="12.75" hidden="false" customHeight="false" outlineLevel="0" collapsed="false">
      <c r="A224" s="15" t="s">
        <v>174</v>
      </c>
      <c r="B224" s="0" t="s">
        <v>235</v>
      </c>
      <c r="C224" s="6" t="n">
        <v>12050</v>
      </c>
      <c r="D224" s="6" t="n">
        <v>1360</v>
      </c>
      <c r="E224" s="7" t="n">
        <f aca="false">PRODUCT(C224,D224)</f>
        <v>16388000</v>
      </c>
      <c r="F224" s="11"/>
      <c r="H224" s="0" t="s">
        <v>31</v>
      </c>
    </row>
    <row r="225" customFormat="false" ht="12.75" hidden="false" customHeight="false" outlineLevel="0" collapsed="false">
      <c r="A225" s="15" t="s">
        <v>174</v>
      </c>
      <c r="B225" s="0" t="s">
        <v>236</v>
      </c>
      <c r="C225" s="6" t="n">
        <v>255000</v>
      </c>
      <c r="D225" s="6" t="n">
        <v>801</v>
      </c>
      <c r="E225" s="7" t="n">
        <f aca="false">PRODUCT(C225,D225)</f>
        <v>204255000</v>
      </c>
      <c r="F225" s="11"/>
    </row>
    <row r="226" customFormat="false" ht="12.75" hidden="false" customHeight="false" outlineLevel="0" collapsed="false">
      <c r="A226" s="15" t="s">
        <v>174</v>
      </c>
      <c r="B226" s="0" t="s">
        <v>237</v>
      </c>
      <c r="C226" s="6" t="n">
        <v>600000</v>
      </c>
      <c r="D226" s="6" t="n">
        <v>479</v>
      </c>
      <c r="E226" s="7" t="n">
        <f aca="false">PRODUCT(C226,D226)</f>
        <v>287400000</v>
      </c>
      <c r="F226" s="11"/>
    </row>
    <row r="227" customFormat="false" ht="12.75" hidden="false" customHeight="false" outlineLevel="0" collapsed="false">
      <c r="A227" s="15" t="s">
        <v>174</v>
      </c>
      <c r="B227" s="0" t="s">
        <v>238</v>
      </c>
      <c r="C227" s="6" t="n">
        <v>73000</v>
      </c>
      <c r="D227" s="6" t="n">
        <v>485</v>
      </c>
      <c r="E227" s="7" t="n">
        <f aca="false">PRODUCT(C227,D227)</f>
        <v>35405000</v>
      </c>
      <c r="F227" s="11"/>
    </row>
    <row r="228" customFormat="false" ht="12.75" hidden="false" customHeight="false" outlineLevel="0" collapsed="false">
      <c r="A228" s="15" t="s">
        <v>174</v>
      </c>
      <c r="B228" s="0" t="s">
        <v>239</v>
      </c>
      <c r="C228" s="6" t="n">
        <v>30000</v>
      </c>
      <c r="D228" s="6" t="n">
        <v>2350</v>
      </c>
      <c r="E228" s="7" t="n">
        <f aca="false">PRODUCT(C228,D228)</f>
        <v>70500000</v>
      </c>
      <c r="F228" s="11"/>
    </row>
    <row r="229" customFormat="false" ht="12.75" hidden="false" customHeight="false" outlineLevel="0" collapsed="false">
      <c r="A229" s="15" t="s">
        <v>174</v>
      </c>
      <c r="B229" s="0" t="s">
        <v>240</v>
      </c>
      <c r="C229" s="6" t="n">
        <v>60000</v>
      </c>
      <c r="D229" s="6" t="n">
        <v>300</v>
      </c>
      <c r="E229" s="7" t="n">
        <f aca="false">PRODUCT(C229,D229)</f>
        <v>18000000</v>
      </c>
      <c r="F229" s="11"/>
    </row>
    <row r="230" customFormat="false" ht="12.75" hidden="false" customHeight="false" outlineLevel="0" collapsed="false">
      <c r="A230" s="15" t="s">
        <v>174</v>
      </c>
      <c r="B230" s="0" t="s">
        <v>241</v>
      </c>
      <c r="C230" s="6" t="n">
        <v>108500</v>
      </c>
      <c r="D230" s="6" t="n">
        <v>1080</v>
      </c>
      <c r="E230" s="7" t="n">
        <f aca="false">PRODUCT(C230,D230)</f>
        <v>117180000</v>
      </c>
      <c r="F230" s="11"/>
    </row>
    <row r="231" customFormat="false" ht="12.75" hidden="false" customHeight="false" outlineLevel="0" collapsed="false">
      <c r="A231" s="15" t="s">
        <v>174</v>
      </c>
      <c r="B231" s="0" t="s">
        <v>242</v>
      </c>
      <c r="C231" s="6" t="n">
        <v>100000</v>
      </c>
      <c r="D231" s="6" t="n">
        <v>10445</v>
      </c>
      <c r="E231" s="7" t="n">
        <f aca="false">PRODUCT(C231,D231)</f>
        <v>1044500000</v>
      </c>
      <c r="F231" s="11"/>
    </row>
    <row r="232" customFormat="false" ht="12.75" hidden="false" customHeight="false" outlineLevel="0" collapsed="false">
      <c r="A232" s="15" t="s">
        <v>174</v>
      </c>
      <c r="B232" s="0" t="s">
        <v>243</v>
      </c>
      <c r="C232" s="6" t="n">
        <v>100000</v>
      </c>
      <c r="D232" s="6" t="n">
        <v>1110</v>
      </c>
      <c r="E232" s="7" t="n">
        <f aca="false">PRODUCT(C232,D232)</f>
        <v>111000000</v>
      </c>
      <c r="F232" s="11"/>
    </row>
    <row r="233" customFormat="false" ht="12.75" hidden="false" customHeight="false" outlineLevel="0" collapsed="false">
      <c r="A233" s="15" t="s">
        <v>174</v>
      </c>
      <c r="B233" s="0" t="s">
        <v>244</v>
      </c>
      <c r="C233" s="6" t="n">
        <v>100000</v>
      </c>
      <c r="D233" s="6" t="n">
        <v>850</v>
      </c>
      <c r="E233" s="7" t="n">
        <f aca="false">PRODUCT(C233,D233)</f>
        <v>85000000</v>
      </c>
      <c r="F233" s="11"/>
      <c r="H233" s="0" t="s">
        <v>20</v>
      </c>
    </row>
    <row r="234" customFormat="false" ht="12.75" hidden="false" customHeight="false" outlineLevel="0" collapsed="false">
      <c r="A234" s="15" t="s">
        <v>174</v>
      </c>
      <c r="B234" s="0" t="s">
        <v>245</v>
      </c>
      <c r="C234" s="6" t="n">
        <v>314200</v>
      </c>
      <c r="D234" s="6" t="n">
        <v>3270</v>
      </c>
      <c r="E234" s="7" t="n">
        <f aca="false">PRODUCT(C234,D234)</f>
        <v>1027434000</v>
      </c>
      <c r="F234" s="11" t="s">
        <v>11</v>
      </c>
    </row>
    <row r="235" customFormat="false" ht="12.75" hidden="false" customHeight="false" outlineLevel="0" collapsed="false">
      <c r="A235" s="15" t="s">
        <v>174</v>
      </c>
      <c r="B235" s="5" t="s">
        <v>246</v>
      </c>
      <c r="C235" s="6" t="n">
        <v>60000</v>
      </c>
      <c r="D235" s="6" t="n">
        <v>1650</v>
      </c>
      <c r="E235" s="7" t="n">
        <f aca="false">PRODUCT(C235,D235)</f>
        <v>99000000</v>
      </c>
      <c r="F235" s="11"/>
    </row>
    <row r="236" customFormat="false" ht="12.75" hidden="false" customHeight="false" outlineLevel="0" collapsed="false">
      <c r="A236" s="15" t="s">
        <v>174</v>
      </c>
      <c r="B236" s="0" t="s">
        <v>247</v>
      </c>
      <c r="C236" s="6" t="n">
        <v>200000</v>
      </c>
      <c r="D236" s="6" t="n">
        <v>1060</v>
      </c>
      <c r="E236" s="7" t="n">
        <f aca="false">PRODUCT(C236,D236)</f>
        <v>212000000</v>
      </c>
      <c r="F236" s="11"/>
    </row>
    <row r="237" customFormat="false" ht="12.75" hidden="false" customHeight="false" outlineLevel="0" collapsed="false">
      <c r="A237" s="15" t="s">
        <v>174</v>
      </c>
      <c r="B237" s="0" t="s">
        <v>248</v>
      </c>
      <c r="C237" s="6" t="n">
        <v>300000</v>
      </c>
      <c r="D237" s="6" t="n">
        <v>289</v>
      </c>
      <c r="E237" s="7" t="n">
        <f aca="false">PRODUCT(C237,D237)</f>
        <v>86700000</v>
      </c>
      <c r="F237" s="11"/>
    </row>
    <row r="238" customFormat="false" ht="12.75" hidden="false" customHeight="false" outlineLevel="0" collapsed="false">
      <c r="A238" s="15" t="s">
        <v>174</v>
      </c>
      <c r="B238" s="0" t="s">
        <v>249</v>
      </c>
      <c r="C238" s="6" t="n">
        <v>400000</v>
      </c>
      <c r="D238" s="6" t="n">
        <v>730</v>
      </c>
      <c r="E238" s="7" t="n">
        <f aca="false">PRODUCT(C238,D238)</f>
        <v>292000000</v>
      </c>
      <c r="F238" s="11"/>
    </row>
    <row r="239" customFormat="false" ht="12.75" hidden="false" customHeight="false" outlineLevel="0" collapsed="false">
      <c r="A239" s="15" t="s">
        <v>174</v>
      </c>
      <c r="B239" s="0" t="s">
        <v>250</v>
      </c>
      <c r="C239" s="6" t="n">
        <v>1240000</v>
      </c>
      <c r="D239" s="6" t="n">
        <v>216</v>
      </c>
      <c r="E239" s="7" t="n">
        <f aca="false">PRODUCT(C239,D239)</f>
        <v>267840000</v>
      </c>
      <c r="F239" s="11"/>
    </row>
    <row r="240" customFormat="false" ht="12.75" hidden="false" customHeight="false" outlineLevel="0" collapsed="false">
      <c r="A240" s="15" t="s">
        <v>174</v>
      </c>
      <c r="B240" s="0" t="s">
        <v>251</v>
      </c>
      <c r="C240" s="6" t="n">
        <v>100000</v>
      </c>
      <c r="D240" s="6" t="n">
        <v>500</v>
      </c>
      <c r="E240" s="7" t="n">
        <f aca="false">PRODUCT(C240,D240)</f>
        <v>50000000</v>
      </c>
      <c r="F240" s="11"/>
    </row>
    <row r="241" customFormat="false" ht="12.75" hidden="false" customHeight="false" outlineLevel="0" collapsed="false">
      <c r="A241" s="15" t="s">
        <v>174</v>
      </c>
      <c r="B241" s="0" t="s">
        <v>252</v>
      </c>
      <c r="C241" s="6" t="n">
        <v>50000</v>
      </c>
      <c r="D241" s="6" t="n">
        <v>585</v>
      </c>
      <c r="E241" s="7" t="n">
        <f aca="false">PRODUCT(C241,D241)</f>
        <v>29250000</v>
      </c>
      <c r="F241" s="11"/>
    </row>
    <row r="242" customFormat="false" ht="12.75" hidden="false" customHeight="false" outlineLevel="0" collapsed="false">
      <c r="A242" s="15" t="s">
        <v>174</v>
      </c>
      <c r="B242" s="0" t="s">
        <v>253</v>
      </c>
      <c r="C242" s="6" t="n">
        <v>200000</v>
      </c>
      <c r="D242" s="6" t="n">
        <v>1050</v>
      </c>
      <c r="E242" s="7" t="n">
        <f aca="false">PRODUCT(C242,D242)</f>
        <v>210000000</v>
      </c>
      <c r="F242" s="11"/>
    </row>
    <row r="243" customFormat="false" ht="12.75" hidden="false" customHeight="false" outlineLevel="0" collapsed="false">
      <c r="A243" s="15" t="s">
        <v>174</v>
      </c>
      <c r="B243" s="0" t="s">
        <v>254</v>
      </c>
      <c r="C243" s="6" t="n">
        <v>150000</v>
      </c>
      <c r="D243" s="6" t="n">
        <v>3740</v>
      </c>
      <c r="E243" s="7" t="n">
        <f aca="false">PRODUCT(C243,D243)</f>
        <v>561000000</v>
      </c>
      <c r="F243" s="11"/>
    </row>
    <row r="244" customFormat="false" ht="12.75" hidden="false" customHeight="false" outlineLevel="0" collapsed="false">
      <c r="A244" s="15" t="s">
        <v>174</v>
      </c>
      <c r="B244" s="0" t="s">
        <v>255</v>
      </c>
      <c r="C244" s="6" t="n">
        <v>150000</v>
      </c>
      <c r="D244" s="6" t="n">
        <v>1700</v>
      </c>
      <c r="E244" s="7" t="n">
        <f aca="false">PRODUCT(C244,D244)</f>
        <v>255000000</v>
      </c>
      <c r="F244" s="11"/>
    </row>
    <row r="245" customFormat="false" ht="12.75" hidden="false" customHeight="false" outlineLevel="0" collapsed="false">
      <c r="A245" s="15" t="s">
        <v>174</v>
      </c>
      <c r="B245" s="0" t="s">
        <v>256</v>
      </c>
      <c r="C245" s="6" t="n">
        <v>37500</v>
      </c>
      <c r="D245" s="6" t="n">
        <v>7340</v>
      </c>
      <c r="E245" s="7" t="n">
        <f aca="false">PRODUCT(C245,D245)</f>
        <v>275250000</v>
      </c>
      <c r="F245" s="11"/>
    </row>
    <row r="246" customFormat="false" ht="12.75" hidden="false" customHeight="false" outlineLevel="0" collapsed="false">
      <c r="A246" s="15" t="s">
        <v>174</v>
      </c>
      <c r="B246" s="0" t="s">
        <v>257</v>
      </c>
      <c r="C246" s="6" t="n">
        <v>265260</v>
      </c>
      <c r="D246" s="7" t="n">
        <v>7140</v>
      </c>
      <c r="E246" s="7" t="n">
        <f aca="false">PRODUCT(C246,D246)</f>
        <v>1893956400</v>
      </c>
      <c r="F246" s="0" t="s">
        <v>11</v>
      </c>
    </row>
    <row r="247" customFormat="false" ht="12.75" hidden="false" customHeight="false" outlineLevel="0" collapsed="false">
      <c r="A247" s="15" t="s">
        <v>174</v>
      </c>
      <c r="B247" s="0" t="s">
        <v>258</v>
      </c>
      <c r="C247" s="6" t="n">
        <v>400000</v>
      </c>
      <c r="D247" s="7" t="n">
        <v>320</v>
      </c>
      <c r="E247" s="7" t="n">
        <f aca="false">PRODUCT(C247,D247)</f>
        <v>128000000</v>
      </c>
    </row>
    <row r="248" customFormat="false" ht="12.75" hidden="false" customHeight="false" outlineLevel="0" collapsed="false">
      <c r="A248" s="15" t="s">
        <v>174</v>
      </c>
      <c r="B248" s="0" t="s">
        <v>259</v>
      </c>
      <c r="C248" s="6" t="n">
        <v>300000</v>
      </c>
      <c r="D248" s="7" t="n">
        <v>4025</v>
      </c>
      <c r="E248" s="7" t="n">
        <f aca="false">PRODUCT(C248,D248)</f>
        <v>1207500000</v>
      </c>
    </row>
    <row r="249" customFormat="false" ht="12.75" hidden="false" customHeight="false" outlineLevel="0" collapsed="false">
      <c r="A249" s="5" t="s">
        <v>260</v>
      </c>
      <c r="C249" s="1" t="s">
        <v>2</v>
      </c>
      <c r="D249" s="1" t="s">
        <v>3</v>
      </c>
      <c r="E249" s="2" t="s">
        <v>4</v>
      </c>
      <c r="F249" s="1" t="s">
        <v>5</v>
      </c>
      <c r="G249" s="1" t="s">
        <v>6</v>
      </c>
      <c r="H249" s="1" t="s">
        <v>7</v>
      </c>
    </row>
    <row r="250" customFormat="false" ht="12.75" hidden="false" customHeight="false" outlineLevel="0" collapsed="false">
      <c r="A250" s="5" t="s">
        <v>260</v>
      </c>
      <c r="B250" s="5" t="s">
        <v>261</v>
      </c>
      <c r="C250" s="6" t="n">
        <v>284926</v>
      </c>
      <c r="D250" s="7" t="n">
        <v>78500</v>
      </c>
      <c r="E250" s="7" t="n">
        <f aca="false">PRODUCT(C250,D250)</f>
        <v>22366691000</v>
      </c>
      <c r="F250" s="0" t="s">
        <v>11</v>
      </c>
    </row>
    <row r="251" customFormat="false" ht="12.75" hidden="false" customHeight="false" outlineLevel="0" collapsed="false">
      <c r="A251" s="5" t="s">
        <v>260</v>
      </c>
      <c r="B251" s="5" t="s">
        <v>262</v>
      </c>
      <c r="C251" s="6" t="n">
        <v>178130</v>
      </c>
      <c r="D251" s="7" t="n">
        <v>57200</v>
      </c>
      <c r="E251" s="7" t="n">
        <f aca="false">PRODUCT(C251,D251)</f>
        <v>10189036000</v>
      </c>
      <c r="F251" s="0" t="s">
        <v>11</v>
      </c>
      <c r="H251" s="0" t="s">
        <v>31</v>
      </c>
    </row>
    <row r="252" customFormat="false" ht="12.75" hidden="false" customHeight="false" outlineLevel="0" collapsed="false">
      <c r="A252" s="5" t="s">
        <v>260</v>
      </c>
      <c r="B252" s="5" t="s">
        <v>263</v>
      </c>
      <c r="C252" s="6" t="n">
        <v>100000</v>
      </c>
      <c r="D252" s="7" t="n">
        <v>62000</v>
      </c>
      <c r="E252" s="7" t="n">
        <f aca="false">PRODUCT(C252,D252)</f>
        <v>6200000000</v>
      </c>
      <c r="F252" s="0" t="s">
        <v>11</v>
      </c>
      <c r="H252" s="0" t="s">
        <v>22</v>
      </c>
    </row>
    <row r="253" customFormat="false" ht="12.75" hidden="false" customHeight="false" outlineLevel="0" collapsed="false">
      <c r="A253" s="5" t="s">
        <v>260</v>
      </c>
      <c r="B253" s="5" t="s">
        <v>264</v>
      </c>
      <c r="C253" s="6" t="n">
        <v>422535</v>
      </c>
      <c r="D253" s="7" t="n">
        <v>24300</v>
      </c>
      <c r="E253" s="7" t="n">
        <f aca="false">PRODUCT(C253,D253)</f>
        <v>10267600500</v>
      </c>
      <c r="F253" s="0" t="s">
        <v>11</v>
      </c>
      <c r="H253" s="0" t="s">
        <v>265</v>
      </c>
    </row>
    <row r="254" customFormat="false" ht="12.75" hidden="false" customHeight="false" outlineLevel="0" collapsed="false">
      <c r="A254" s="11" t="s">
        <v>266</v>
      </c>
      <c r="C254" s="1" t="s">
        <v>2</v>
      </c>
      <c r="D254" s="1" t="s">
        <v>3</v>
      </c>
      <c r="E254" s="2" t="s">
        <v>4</v>
      </c>
      <c r="F254" s="1" t="s">
        <v>5</v>
      </c>
      <c r="G254" s="1" t="s">
        <v>6</v>
      </c>
      <c r="H254" s="1" t="s">
        <v>7</v>
      </c>
    </row>
    <row r="255" customFormat="false" ht="12.75" hidden="false" customHeight="false" outlineLevel="0" collapsed="false">
      <c r="A255" s="11" t="s">
        <v>266</v>
      </c>
      <c r="B255" s="0" t="s">
        <v>267</v>
      </c>
      <c r="C255" s="6" t="n">
        <v>400000</v>
      </c>
      <c r="D255" s="7" t="n">
        <v>1630</v>
      </c>
      <c r="E255" s="7" t="n">
        <f aca="false">PRODUCT(C255,D255)</f>
        <v>652000000</v>
      </c>
    </row>
    <row r="256" customFormat="false" ht="12.75" hidden="false" customHeight="false" outlineLevel="0" collapsed="false">
      <c r="A256" s="11" t="s">
        <v>266</v>
      </c>
      <c r="B256" s="0" t="s">
        <v>268</v>
      </c>
      <c r="C256" s="6" t="n">
        <v>40333</v>
      </c>
      <c r="D256" s="7" t="n">
        <v>6600</v>
      </c>
      <c r="E256" s="7" t="n">
        <f aca="false">PRODUCT(C256,D256)</f>
        <v>266197800</v>
      </c>
    </row>
    <row r="257" customFormat="false" ht="12.75" hidden="false" customHeight="false" outlineLevel="0" collapsed="false">
      <c r="A257" s="11" t="s">
        <v>266</v>
      </c>
      <c r="B257" s="0" t="s">
        <v>269</v>
      </c>
      <c r="C257" s="6" t="n">
        <v>15783</v>
      </c>
      <c r="D257" s="7" t="n">
        <v>4700</v>
      </c>
      <c r="E257" s="7" t="n">
        <f aca="false">PRODUCT(C257,D257)</f>
        <v>74180100</v>
      </c>
      <c r="H257" s="0" t="s">
        <v>16</v>
      </c>
    </row>
    <row r="258" customFormat="false" ht="12.75" hidden="false" customHeight="false" outlineLevel="0" collapsed="false">
      <c r="A258" s="11" t="s">
        <v>266</v>
      </c>
      <c r="B258" s="0" t="s">
        <v>270</v>
      </c>
      <c r="C258" s="6" t="n">
        <v>275000</v>
      </c>
      <c r="D258" s="7" t="n">
        <v>306</v>
      </c>
      <c r="E258" s="7" t="n">
        <f aca="false">PRODUCT(C258,D258)</f>
        <v>84150000</v>
      </c>
    </row>
    <row r="259" customFormat="false" ht="12.75" hidden="false" customHeight="false" outlineLevel="0" collapsed="false">
      <c r="A259" s="11" t="s">
        <v>266</v>
      </c>
      <c r="B259" s="0" t="s">
        <v>271</v>
      </c>
      <c r="C259" s="6" t="n">
        <v>526000</v>
      </c>
      <c r="D259" s="7" t="n">
        <v>160</v>
      </c>
      <c r="E259" s="7" t="n">
        <f aca="false">PRODUCT(C259,D259)</f>
        <v>84160000</v>
      </c>
    </row>
    <row r="260" customFormat="false" ht="12.75" hidden="false" customHeight="false" outlineLevel="0" collapsed="false">
      <c r="A260" s="11" t="s">
        <v>266</v>
      </c>
      <c r="B260" s="0" t="s">
        <v>272</v>
      </c>
      <c r="C260" s="6" t="n">
        <v>16832</v>
      </c>
      <c r="D260" s="7" t="n">
        <v>1900</v>
      </c>
      <c r="E260" s="7" t="n">
        <f aca="false">PRODUCT(C260,D260)</f>
        <v>31980800</v>
      </c>
      <c r="H260" s="0" t="s">
        <v>16</v>
      </c>
    </row>
    <row r="261" customFormat="false" ht="12.75" hidden="false" customHeight="false" outlineLevel="0" collapsed="false">
      <c r="A261" s="11" t="s">
        <v>266</v>
      </c>
      <c r="B261" s="0" t="s">
        <v>273</v>
      </c>
      <c r="C261" s="6" t="n">
        <v>1400000</v>
      </c>
      <c r="D261" s="7" t="n">
        <v>1165</v>
      </c>
      <c r="E261" s="7" t="n">
        <f aca="false">PRODUCT(C261,D261)</f>
        <v>1631000000</v>
      </c>
    </row>
    <row r="262" customFormat="false" ht="12.75" hidden="false" customHeight="false" outlineLevel="0" collapsed="false">
      <c r="A262" s="11" t="s">
        <v>266</v>
      </c>
      <c r="B262" s="0" t="s">
        <v>274</v>
      </c>
      <c r="C262" s="6" t="n">
        <v>175000</v>
      </c>
      <c r="D262" s="7" t="n">
        <v>944</v>
      </c>
      <c r="E262" s="7" t="n">
        <f aca="false">PRODUCT(C262,D262)</f>
        <v>165200000</v>
      </c>
    </row>
    <row r="263" customFormat="false" ht="12.75" hidden="false" customHeight="false" outlineLevel="0" collapsed="false">
      <c r="A263" s="11" t="s">
        <v>266</v>
      </c>
      <c r="B263" s="0" t="s">
        <v>275</v>
      </c>
      <c r="C263" s="6" t="n">
        <v>3800</v>
      </c>
      <c r="D263" s="7" t="n">
        <v>11300</v>
      </c>
      <c r="E263" s="7" t="n">
        <f aca="false">PRODUCT(C263,D263)</f>
        <v>42940000</v>
      </c>
      <c r="H263" s="0" t="s">
        <v>22</v>
      </c>
    </row>
    <row r="264" customFormat="false" ht="12.75" hidden="false" customHeight="false" outlineLevel="0" collapsed="false">
      <c r="A264" s="11" t="s">
        <v>266</v>
      </c>
      <c r="B264" s="0" t="s">
        <v>276</v>
      </c>
      <c r="C264" s="6" t="n">
        <v>1340000</v>
      </c>
      <c r="D264" s="7" t="n">
        <v>355</v>
      </c>
      <c r="E264" s="7" t="n">
        <f aca="false">PRODUCT(C264,D264)</f>
        <v>475700000</v>
      </c>
    </row>
    <row r="265" customFormat="false" ht="12.75" hidden="false" customHeight="false" outlineLevel="0" collapsed="false">
      <c r="A265" s="11" t="s">
        <v>266</v>
      </c>
      <c r="B265" s="0" t="s">
        <v>277</v>
      </c>
      <c r="C265" s="6" t="n">
        <v>1400000</v>
      </c>
      <c r="D265" s="7" t="n">
        <v>1541</v>
      </c>
      <c r="E265" s="7" t="n">
        <f aca="false">PRODUCT(C265,D265)</f>
        <v>2157400000</v>
      </c>
      <c r="F265" s="0" t="s">
        <v>11</v>
      </c>
    </row>
    <row r="266" customFormat="false" ht="12.75" hidden="false" customHeight="false" outlineLevel="0" collapsed="false">
      <c r="A266" s="11" t="s">
        <v>266</v>
      </c>
      <c r="B266" s="0" t="s">
        <v>278</v>
      </c>
      <c r="C266" s="6" t="n">
        <v>413920</v>
      </c>
      <c r="D266" s="7" t="n">
        <v>235</v>
      </c>
      <c r="E266" s="7" t="n">
        <f aca="false">PRODUCT(C266,D266)</f>
        <v>97271200</v>
      </c>
    </row>
    <row r="267" customFormat="false" ht="12.75" hidden="false" customHeight="false" outlineLevel="0" collapsed="false">
      <c r="A267" s="11" t="s">
        <v>266</v>
      </c>
      <c r="B267" s="0" t="s">
        <v>279</v>
      </c>
      <c r="C267" s="6" t="n">
        <v>712000</v>
      </c>
      <c r="D267" s="7" t="n">
        <v>1680</v>
      </c>
      <c r="E267" s="7" t="n">
        <f aca="false">PRODUCT(C267,D267)</f>
        <v>1196160000</v>
      </c>
      <c r="F267" s="0" t="s">
        <v>11</v>
      </c>
    </row>
    <row r="268" customFormat="false" ht="12.75" hidden="false" customHeight="false" outlineLevel="0" collapsed="false">
      <c r="A268" s="11" t="s">
        <v>266</v>
      </c>
      <c r="B268" s="0" t="s">
        <v>280</v>
      </c>
      <c r="C268" s="6" t="n">
        <v>60000</v>
      </c>
      <c r="D268" s="7" t="n">
        <v>910</v>
      </c>
      <c r="E268" s="7" t="n">
        <f aca="false">PRODUCT(C268,D268)</f>
        <v>54600000</v>
      </c>
    </row>
    <row r="269" customFormat="false" ht="12.75" hidden="false" customHeight="false" outlineLevel="0" collapsed="false">
      <c r="A269" s="11" t="s">
        <v>266</v>
      </c>
      <c r="B269" s="0" t="s">
        <v>281</v>
      </c>
      <c r="C269" s="6" t="n">
        <v>7260</v>
      </c>
      <c r="D269" s="7" t="n">
        <v>2200</v>
      </c>
      <c r="E269" s="7" t="n">
        <f aca="false">PRODUCT(C269,D269)</f>
        <v>15972000</v>
      </c>
      <c r="H269" s="0" t="s">
        <v>22</v>
      </c>
    </row>
    <row r="270" customFormat="false" ht="12.75" hidden="false" customHeight="false" outlineLevel="0" collapsed="false">
      <c r="A270" s="5" t="s">
        <v>282</v>
      </c>
      <c r="C270" s="1" t="s">
        <v>2</v>
      </c>
      <c r="D270" s="1" t="s">
        <v>3</v>
      </c>
      <c r="E270" s="2" t="s">
        <v>4</v>
      </c>
      <c r="F270" s="1" t="s">
        <v>5</v>
      </c>
      <c r="G270" s="1" t="s">
        <v>6</v>
      </c>
      <c r="H270" s="1" t="s">
        <v>7</v>
      </c>
    </row>
    <row r="271" customFormat="false" ht="12.75" hidden="false" customHeight="false" outlineLevel="0" collapsed="false">
      <c r="A271" s="5" t="s">
        <v>282</v>
      </c>
      <c r="B271" s="0" t="s">
        <v>283</v>
      </c>
      <c r="C271" s="6" t="n">
        <v>306000</v>
      </c>
      <c r="D271" s="7" t="n">
        <v>255</v>
      </c>
      <c r="E271" s="7" t="n">
        <f aca="false">PRODUCT(C271,D271)</f>
        <v>78030000</v>
      </c>
    </row>
    <row r="272" customFormat="false" ht="12.75" hidden="false" customHeight="false" outlineLevel="0" collapsed="false">
      <c r="A272" s="5" t="s">
        <v>282</v>
      </c>
      <c r="B272" s="0" t="s">
        <v>284</v>
      </c>
      <c r="C272" s="6" t="n">
        <v>76237</v>
      </c>
      <c r="D272" s="7" t="n">
        <v>435</v>
      </c>
      <c r="E272" s="7" t="n">
        <f aca="false">PRODUCT(C272,D272)</f>
        <v>33163095</v>
      </c>
    </row>
    <row r="273" customFormat="false" ht="12.75" hidden="false" customHeight="false" outlineLevel="0" collapsed="false">
      <c r="A273" s="5" t="s">
        <v>282</v>
      </c>
      <c r="B273" s="0" t="s">
        <v>285</v>
      </c>
      <c r="C273" s="6" t="n">
        <v>39459</v>
      </c>
      <c r="D273" s="7" t="n">
        <v>435</v>
      </c>
      <c r="E273" s="7" t="n">
        <f aca="false">PRODUCT(C273,D273)</f>
        <v>17164665</v>
      </c>
    </row>
    <row r="274" customFormat="false" ht="12.75" hidden="false" customHeight="false" outlineLevel="0" collapsed="false">
      <c r="A274" s="5" t="s">
        <v>282</v>
      </c>
      <c r="B274" s="0" t="s">
        <v>286</v>
      </c>
      <c r="C274" s="6" t="n">
        <v>26800</v>
      </c>
      <c r="D274" s="7" t="n">
        <v>73</v>
      </c>
      <c r="E274" s="7" t="n">
        <f aca="false">PRODUCT(C274,D274)</f>
        <v>1956400</v>
      </c>
      <c r="H274" s="0" t="s">
        <v>22</v>
      </c>
    </row>
    <row r="275" customFormat="false" ht="12.75" hidden="false" customHeight="false" outlineLevel="0" collapsed="false">
      <c r="A275" s="5" t="s">
        <v>282</v>
      </c>
      <c r="B275" s="0" t="s">
        <v>287</v>
      </c>
      <c r="C275" s="6" t="n">
        <v>176000</v>
      </c>
      <c r="D275" s="7" t="n">
        <v>4500</v>
      </c>
      <c r="E275" s="7" t="n">
        <f aca="false">PRODUCT(C275,D275)</f>
        <v>792000000</v>
      </c>
    </row>
    <row r="276" customFormat="false" ht="12.75" hidden="false" customHeight="false" outlineLevel="0" collapsed="false">
      <c r="A276" s="5" t="s">
        <v>282</v>
      </c>
      <c r="B276" s="0" t="s">
        <v>288</v>
      </c>
      <c r="C276" s="6" t="n">
        <v>48035</v>
      </c>
      <c r="D276" s="7" t="n">
        <v>13350</v>
      </c>
      <c r="E276" s="7" t="n">
        <f aca="false">PRODUCT(C276,D276)</f>
        <v>641267250</v>
      </c>
    </row>
    <row r="277" customFormat="false" ht="12.75" hidden="false" customHeight="false" outlineLevel="0" collapsed="false">
      <c r="A277" s="5" t="s">
        <v>282</v>
      </c>
      <c r="B277" s="0" t="s">
        <v>288</v>
      </c>
      <c r="C277" s="6" t="n">
        <v>632755</v>
      </c>
      <c r="D277" s="7" t="n">
        <v>2450</v>
      </c>
      <c r="E277" s="7" t="n">
        <f aca="false">PRODUCT(C277,D277)</f>
        <v>1550249750</v>
      </c>
      <c r="F277" s="0" t="s">
        <v>11</v>
      </c>
    </row>
    <row r="278" customFormat="false" ht="12.75" hidden="false" customHeight="false" outlineLevel="0" collapsed="false">
      <c r="A278" s="5" t="s">
        <v>282</v>
      </c>
      <c r="B278" s="0" t="s">
        <v>289</v>
      </c>
      <c r="C278" s="6" t="n">
        <v>100000</v>
      </c>
      <c r="D278" s="7" t="n">
        <v>3561</v>
      </c>
      <c r="E278" s="7" t="n">
        <f aca="false">PRODUCT(C278,D278)</f>
        <v>356100000</v>
      </c>
    </row>
    <row r="279" customFormat="false" ht="12.75" hidden="false" customHeight="false" outlineLevel="0" collapsed="false">
      <c r="A279" s="5" t="s">
        <v>282</v>
      </c>
      <c r="B279" s="0" t="s">
        <v>290</v>
      </c>
      <c r="C279" s="6" t="n">
        <v>110000</v>
      </c>
      <c r="D279" s="7" t="n">
        <v>2750</v>
      </c>
      <c r="E279" s="7" t="n">
        <f aca="false">PRODUCT(C279,D279)</f>
        <v>302500000</v>
      </c>
    </row>
    <row r="280" customFormat="false" ht="12.75" hidden="false" customHeight="false" outlineLevel="0" collapsed="false">
      <c r="A280" s="5" t="s">
        <v>282</v>
      </c>
      <c r="B280" s="0" t="s">
        <v>291</v>
      </c>
      <c r="C280" s="6" t="n">
        <v>412000</v>
      </c>
      <c r="D280" s="7" t="n">
        <v>3590</v>
      </c>
      <c r="E280" s="7" t="n">
        <f aca="false">PRODUCT(C280,D280)</f>
        <v>1479080000</v>
      </c>
    </row>
    <row r="281" customFormat="false" ht="12.75" hidden="false" customHeight="false" outlineLevel="0" collapsed="false">
      <c r="A281" s="5" t="s">
        <v>282</v>
      </c>
      <c r="B281" s="5" t="s">
        <v>292</v>
      </c>
      <c r="C281" s="6" t="n">
        <v>342000</v>
      </c>
      <c r="D281" s="7" t="n">
        <v>615</v>
      </c>
      <c r="E281" s="7" t="n">
        <f aca="false">PRODUCT(C281,D281)</f>
        <v>210330000</v>
      </c>
    </row>
    <row r="282" customFormat="false" ht="12.75" hidden="false" customHeight="false" outlineLevel="0" collapsed="false">
      <c r="A282" s="5" t="s">
        <v>282</v>
      </c>
      <c r="B282" s="5" t="s">
        <v>293</v>
      </c>
      <c r="C282" s="6" t="n">
        <v>252624</v>
      </c>
      <c r="D282" s="7" t="n">
        <v>2501</v>
      </c>
      <c r="E282" s="7" t="n">
        <f aca="false">PRODUCT(C282,D282)</f>
        <v>631812624</v>
      </c>
    </row>
    <row r="283" customFormat="false" ht="12.75" hidden="false" customHeight="false" outlineLevel="0" collapsed="false">
      <c r="A283" s="5" t="s">
        <v>282</v>
      </c>
      <c r="B283" s="5" t="s">
        <v>294</v>
      </c>
      <c r="C283" s="6" t="n">
        <v>1894</v>
      </c>
      <c r="D283" s="7" t="n">
        <v>36700</v>
      </c>
      <c r="E283" s="7" t="n">
        <f aca="false">PRODUCT(C283,D283)</f>
        <v>69509800</v>
      </c>
      <c r="H283" s="0" t="s">
        <v>22</v>
      </c>
    </row>
    <row r="284" customFormat="false" ht="12.75" hidden="false" customHeight="false" outlineLevel="0" collapsed="false">
      <c r="A284" s="5" t="s">
        <v>282</v>
      </c>
      <c r="B284" s="5" t="s">
        <v>295</v>
      </c>
      <c r="C284" s="6" t="n">
        <v>27000</v>
      </c>
      <c r="D284" s="7" t="n">
        <v>9550</v>
      </c>
      <c r="E284" s="7" t="n">
        <f aca="false">PRODUCT(C284,D284)</f>
        <v>257850000</v>
      </c>
    </row>
    <row r="285" customFormat="false" ht="12.75" hidden="false" customHeight="false" outlineLevel="0" collapsed="false">
      <c r="A285" s="5" t="s">
        <v>282</v>
      </c>
      <c r="B285" s="0" t="s">
        <v>296</v>
      </c>
      <c r="C285" s="6" t="n">
        <v>108000</v>
      </c>
      <c r="D285" s="7" t="n">
        <v>420</v>
      </c>
      <c r="E285" s="7" t="n">
        <f aca="false">PRODUCT(C285,D285)</f>
        <v>45360000</v>
      </c>
    </row>
    <row r="286" customFormat="false" ht="12.75" hidden="false" customHeight="false" outlineLevel="0" collapsed="false">
      <c r="A286" s="5" t="s">
        <v>282</v>
      </c>
      <c r="B286" s="0" t="s">
        <v>297</v>
      </c>
      <c r="C286" s="6" t="n">
        <v>150000</v>
      </c>
      <c r="D286" s="7" t="n">
        <v>3250</v>
      </c>
      <c r="E286" s="7" t="n">
        <f aca="false">PRODUCT(C286,D286)</f>
        <v>487500000</v>
      </c>
    </row>
    <row r="287" customFormat="false" ht="12.75" hidden="false" customHeight="false" outlineLevel="0" collapsed="false">
      <c r="A287" s="5" t="s">
        <v>282</v>
      </c>
      <c r="B287" s="0" t="s">
        <v>298</v>
      </c>
      <c r="C287" s="6" t="n">
        <v>182000</v>
      </c>
      <c r="D287" s="7" t="n">
        <v>775</v>
      </c>
      <c r="E287" s="7" t="n">
        <f aca="false">PRODUCT(C287,D287)</f>
        <v>141050000</v>
      </c>
    </row>
    <row r="288" customFormat="false" ht="12.75" hidden="false" customHeight="false" outlineLevel="0" collapsed="false">
      <c r="A288" s="5" t="s">
        <v>282</v>
      </c>
      <c r="B288" s="0" t="s">
        <v>299</v>
      </c>
      <c r="C288" s="6" t="n">
        <v>438000</v>
      </c>
      <c r="D288" s="7" t="n">
        <v>2525</v>
      </c>
      <c r="E288" s="7" t="n">
        <f aca="false">PRODUCT(C288,D288)</f>
        <v>1105950000</v>
      </c>
    </row>
    <row r="289" customFormat="false" ht="12.75" hidden="false" customHeight="false" outlineLevel="0" collapsed="false">
      <c r="A289" s="5" t="s">
        <v>282</v>
      </c>
      <c r="B289" s="0" t="s">
        <v>300</v>
      </c>
      <c r="C289" s="6" t="n">
        <v>70000</v>
      </c>
      <c r="D289" s="7" t="n">
        <v>4585</v>
      </c>
      <c r="E289" s="7" t="n">
        <f aca="false">PRODUCT(C289,D289)</f>
        <v>320950000</v>
      </c>
    </row>
    <row r="290" customFormat="false" ht="12.75" hidden="false" customHeight="false" outlineLevel="0" collapsed="false">
      <c r="A290" s="5" t="s">
        <v>282</v>
      </c>
      <c r="B290" s="0" t="s">
        <v>301</v>
      </c>
      <c r="C290" s="6" t="n">
        <v>391072</v>
      </c>
      <c r="D290" s="7" t="n">
        <v>405</v>
      </c>
      <c r="E290" s="7" t="n">
        <f aca="false">PRODUCT(C290,D290)</f>
        <v>158384160</v>
      </c>
    </row>
    <row r="291" customFormat="false" ht="12.75" hidden="false" customHeight="false" outlineLevel="0" collapsed="false">
      <c r="A291" s="5" t="s">
        <v>282</v>
      </c>
      <c r="B291" s="0" t="s">
        <v>302</v>
      </c>
      <c r="C291" s="6" t="n">
        <v>400000</v>
      </c>
      <c r="D291" s="7" t="n">
        <v>1115</v>
      </c>
      <c r="E291" s="7" t="n">
        <f aca="false">PRODUCT(C291,D291)</f>
        <v>446000000</v>
      </c>
    </row>
    <row r="292" customFormat="false" ht="12.75" hidden="false" customHeight="false" outlineLevel="0" collapsed="false">
      <c r="A292" s="5" t="s">
        <v>282</v>
      </c>
      <c r="B292" s="0" t="s">
        <v>303</v>
      </c>
      <c r="C292" s="6" t="n">
        <v>3540000</v>
      </c>
      <c r="D292" s="7" t="n">
        <v>700</v>
      </c>
      <c r="E292" s="7" t="n">
        <f aca="false">PRODUCT(C292,D292)</f>
        <v>2478000000</v>
      </c>
      <c r="F292" s="0" t="s">
        <v>11</v>
      </c>
    </row>
    <row r="293" customFormat="false" ht="12.75" hidden="false" customHeight="false" outlineLevel="0" collapsed="false">
      <c r="A293" s="5" t="s">
        <v>282</v>
      </c>
      <c r="B293" s="0" t="s">
        <v>304</v>
      </c>
      <c r="C293" s="6" t="n">
        <v>70000</v>
      </c>
      <c r="D293" s="7" t="n">
        <v>192</v>
      </c>
      <c r="E293" s="7" t="n">
        <f aca="false">PRODUCT(C293,D293)</f>
        <v>13440000</v>
      </c>
    </row>
    <row r="294" customFormat="false" ht="12.75" hidden="false" customHeight="false" outlineLevel="0" collapsed="false">
      <c r="A294" s="5" t="s">
        <v>282</v>
      </c>
      <c r="B294" s="0" t="s">
        <v>305</v>
      </c>
      <c r="C294" s="6" t="n">
        <v>3000</v>
      </c>
      <c r="D294" s="7" t="n">
        <v>4150</v>
      </c>
      <c r="E294" s="7" t="n">
        <f aca="false">PRODUCT(C294,D294)</f>
        <v>12450000</v>
      </c>
      <c r="H294" s="0" t="s">
        <v>22</v>
      </c>
    </row>
    <row r="295" customFormat="false" ht="12.75" hidden="false" customHeight="false" outlineLevel="0" collapsed="false">
      <c r="A295" s="5" t="s">
        <v>306</v>
      </c>
      <c r="C295" s="1" t="s">
        <v>2</v>
      </c>
      <c r="D295" s="1" t="s">
        <v>3</v>
      </c>
      <c r="E295" s="2" t="s">
        <v>4</v>
      </c>
      <c r="F295" s="1" t="s">
        <v>5</v>
      </c>
      <c r="G295" s="1" t="s">
        <v>6</v>
      </c>
      <c r="H295" s="1" t="s">
        <v>7</v>
      </c>
    </row>
    <row r="296" customFormat="false" ht="12.75" hidden="false" customHeight="false" outlineLevel="0" collapsed="false">
      <c r="A296" s="5" t="s">
        <v>306</v>
      </c>
      <c r="B296" s="9" t="s">
        <v>307</v>
      </c>
      <c r="C296" s="6" t="n">
        <v>15264</v>
      </c>
      <c r="D296" s="7" t="n">
        <v>317</v>
      </c>
      <c r="E296" s="7" t="n">
        <f aca="false">PRODUCT(C296,D296)</f>
        <v>4838688</v>
      </c>
    </row>
    <row r="297" customFormat="false" ht="12.75" hidden="false" customHeight="false" outlineLevel="0" collapsed="false">
      <c r="A297" s="5" t="s">
        <v>306</v>
      </c>
      <c r="B297" s="9" t="s">
        <v>308</v>
      </c>
      <c r="C297" s="6" t="n">
        <v>123000</v>
      </c>
      <c r="D297" s="2" t="n">
        <v>235</v>
      </c>
      <c r="E297" s="7" t="n">
        <f aca="false">PRODUCT(C297,D297)</f>
        <v>28905000</v>
      </c>
      <c r="F297" s="1"/>
      <c r="G297" s="1"/>
      <c r="H297" s="1" t="s">
        <v>265</v>
      </c>
    </row>
    <row r="298" customFormat="false" ht="12.75" hidden="false" customHeight="false" outlineLevel="0" collapsed="false">
      <c r="A298" s="5" t="s">
        <v>306</v>
      </c>
      <c r="B298" s="9" t="s">
        <v>309</v>
      </c>
      <c r="C298" s="6" t="n">
        <v>43670</v>
      </c>
      <c r="D298" s="7" t="n">
        <v>373</v>
      </c>
      <c r="E298" s="7" t="n">
        <f aca="false">PRODUCT(C298,D298)</f>
        <v>16288910</v>
      </c>
    </row>
    <row r="299" customFormat="false" ht="12.75" hidden="false" customHeight="false" outlineLevel="0" collapsed="false">
      <c r="A299" s="5" t="s">
        <v>306</v>
      </c>
      <c r="B299" s="0" t="s">
        <v>310</v>
      </c>
      <c r="C299" s="6" t="n">
        <v>84000</v>
      </c>
      <c r="D299" s="7" t="n">
        <v>405</v>
      </c>
      <c r="E299" s="7" t="n">
        <f aca="false">PRODUCT(C299,D299)</f>
        <v>34020000</v>
      </c>
    </row>
    <row r="300" customFormat="false" ht="12.75" hidden="false" customHeight="false" outlineLevel="0" collapsed="false">
      <c r="A300" s="5" t="s">
        <v>306</v>
      </c>
      <c r="B300" s="0" t="s">
        <v>311</v>
      </c>
      <c r="C300" s="6" t="n">
        <v>4757</v>
      </c>
      <c r="D300" s="7" t="n">
        <v>150</v>
      </c>
      <c r="E300" s="7" t="n">
        <f aca="false">PRODUCT(C300,D300)</f>
        <v>713550</v>
      </c>
    </row>
    <row r="301" customFormat="false" ht="12.75" hidden="false" customHeight="false" outlineLevel="0" collapsed="false">
      <c r="A301" s="5" t="s">
        <v>306</v>
      </c>
      <c r="B301" s="0" t="s">
        <v>312</v>
      </c>
      <c r="C301" s="6" t="n">
        <v>114215</v>
      </c>
      <c r="D301" s="7" t="n">
        <v>1000</v>
      </c>
      <c r="E301" s="7" t="n">
        <f aca="false">PRODUCT(C301,D301)</f>
        <v>114215000</v>
      </c>
    </row>
    <row r="302" customFormat="false" ht="12.75" hidden="false" customHeight="false" outlineLevel="0" collapsed="false">
      <c r="A302" s="5" t="s">
        <v>306</v>
      </c>
      <c r="B302" s="0" t="s">
        <v>313</v>
      </c>
      <c r="C302" s="6" t="n">
        <v>5785</v>
      </c>
      <c r="D302" s="7" t="n">
        <v>620</v>
      </c>
      <c r="E302" s="7" t="n">
        <f aca="false">PRODUCT(C302,D302)</f>
        <v>3586700</v>
      </c>
      <c r="H302" s="0" t="s">
        <v>31</v>
      </c>
    </row>
    <row r="303" customFormat="false" ht="12.75" hidden="false" customHeight="false" outlineLevel="0" collapsed="false">
      <c r="A303" s="5" t="s">
        <v>306</v>
      </c>
      <c r="B303" s="5" t="s">
        <v>314</v>
      </c>
      <c r="C303" s="6" t="n">
        <v>60000</v>
      </c>
      <c r="D303" s="7" t="n">
        <v>495</v>
      </c>
      <c r="E303" s="7" t="n">
        <f aca="false">PRODUCT(C303,D303)</f>
        <v>29700000</v>
      </c>
    </row>
    <row r="304" customFormat="false" ht="12.75" hidden="false" customHeight="false" outlineLevel="0" collapsed="false">
      <c r="A304" s="5" t="s">
        <v>306</v>
      </c>
      <c r="B304" s="0" t="s">
        <v>315</v>
      </c>
      <c r="C304" s="6" t="n">
        <v>50000</v>
      </c>
      <c r="D304" s="7" t="n">
        <v>714</v>
      </c>
      <c r="E304" s="7" t="n">
        <f aca="false">PRODUCT(C304,D304)</f>
        <v>35700000</v>
      </c>
    </row>
    <row r="305" customFormat="false" ht="12.75" hidden="false" customHeight="false" outlineLevel="0" collapsed="false">
      <c r="A305" s="5" t="s">
        <v>306</v>
      </c>
      <c r="B305" s="0" t="s">
        <v>316</v>
      </c>
      <c r="C305" s="6" t="n">
        <v>3450</v>
      </c>
      <c r="D305" s="7" t="n">
        <v>740</v>
      </c>
      <c r="E305" s="7" t="n">
        <f aca="false">PRODUCT(C305,D305)</f>
        <v>2553000</v>
      </c>
    </row>
    <row r="306" customFormat="false" ht="12.75" hidden="false" customHeight="false" outlineLevel="0" collapsed="false">
      <c r="A306" s="5" t="s">
        <v>306</v>
      </c>
      <c r="B306" s="0" t="s">
        <v>317</v>
      </c>
      <c r="C306" s="6" t="n">
        <v>16180</v>
      </c>
      <c r="D306" s="7" t="n">
        <v>1210</v>
      </c>
      <c r="E306" s="7" t="n">
        <f aca="false">PRODUCT(C306,D306)</f>
        <v>19577800</v>
      </c>
    </row>
    <row r="307" customFormat="false" ht="12.75" hidden="false" customHeight="false" outlineLevel="0" collapsed="false">
      <c r="A307" s="5" t="s">
        <v>306</v>
      </c>
      <c r="B307" s="0" t="s">
        <v>318</v>
      </c>
      <c r="C307" s="6" t="n">
        <v>17050</v>
      </c>
      <c r="D307" s="7" t="n">
        <v>1075</v>
      </c>
      <c r="E307" s="7" t="n">
        <f aca="false">PRODUCT(C307,D307)</f>
        <v>18328750</v>
      </c>
    </row>
    <row r="308" customFormat="false" ht="12.75" hidden="false" customHeight="false" outlineLevel="0" collapsed="false">
      <c r="A308" s="5" t="s">
        <v>306</v>
      </c>
      <c r="B308" s="0" t="s">
        <v>319</v>
      </c>
      <c r="C308" s="6" t="n">
        <v>6820</v>
      </c>
      <c r="D308" s="7" t="n">
        <v>1210</v>
      </c>
      <c r="E308" s="7" t="n">
        <f aca="false">PRODUCT(C308,D308)</f>
        <v>8252200</v>
      </c>
      <c r="H308" s="0" t="s">
        <v>20</v>
      </c>
    </row>
    <row r="309" customFormat="false" ht="12.75" hidden="false" customHeight="false" outlineLevel="0" collapsed="false">
      <c r="A309" s="5" t="s">
        <v>306</v>
      </c>
      <c r="B309" s="16" t="s">
        <v>320</v>
      </c>
      <c r="C309" s="6" t="n">
        <v>58400</v>
      </c>
      <c r="D309" s="7" t="n">
        <v>2800</v>
      </c>
      <c r="E309" s="7" t="n">
        <f aca="false">PRODUCT(C309,D309)</f>
        <v>163520000</v>
      </c>
    </row>
    <row r="310" customFormat="false" ht="12.75" hidden="false" customHeight="false" outlineLevel="0" collapsed="false">
      <c r="A310" s="5" t="s">
        <v>306</v>
      </c>
      <c r="B310" s="0" t="s">
        <v>321</v>
      </c>
      <c r="C310" s="6" t="n">
        <v>50000</v>
      </c>
      <c r="D310" s="7" t="n">
        <v>180</v>
      </c>
      <c r="E310" s="7" t="n">
        <f aca="false">PRODUCT(C310,D310)</f>
        <v>9000000</v>
      </c>
    </row>
    <row r="311" customFormat="false" ht="12.75" hidden="false" customHeight="false" outlineLevel="0" collapsed="false">
      <c r="A311" s="5" t="s">
        <v>306</v>
      </c>
      <c r="B311" s="0" t="s">
        <v>322</v>
      </c>
      <c r="C311" s="6" t="n">
        <v>59250</v>
      </c>
      <c r="D311" s="7" t="n">
        <v>460</v>
      </c>
      <c r="E311" s="7" t="n">
        <f aca="false">PRODUCT(C311,D311)</f>
        <v>27255000</v>
      </c>
    </row>
    <row r="312" customFormat="false" ht="12.75" hidden="false" customHeight="false" outlineLevel="0" collapsed="false">
      <c r="A312" s="5" t="s">
        <v>306</v>
      </c>
      <c r="B312" s="0" t="s">
        <v>323</v>
      </c>
      <c r="C312" s="6" t="n">
        <v>30000</v>
      </c>
      <c r="D312" s="7" t="n">
        <v>5450</v>
      </c>
      <c r="E312" s="7" t="n">
        <f aca="false">PRODUCT(C312,D312)</f>
        <v>163500000</v>
      </c>
    </row>
    <row r="313" customFormat="false" ht="12.75" hidden="false" customHeight="false" outlineLevel="0" collapsed="false">
      <c r="A313" s="5" t="s">
        <v>306</v>
      </c>
      <c r="B313" s="0" t="s">
        <v>324</v>
      </c>
      <c r="C313" s="6" t="n">
        <v>77000</v>
      </c>
      <c r="D313" s="7" t="n">
        <v>2400</v>
      </c>
      <c r="E313" s="7" t="n">
        <f aca="false">PRODUCT(C313,D313)</f>
        <v>184800000</v>
      </c>
    </row>
    <row r="314" customFormat="false" ht="12.75" hidden="false" customHeight="false" outlineLevel="0" collapsed="false">
      <c r="A314" s="5" t="s">
        <v>306</v>
      </c>
      <c r="B314" s="0" t="s">
        <v>325</v>
      </c>
      <c r="C314" s="6" t="n">
        <v>800000</v>
      </c>
      <c r="D314" s="7" t="n">
        <v>705</v>
      </c>
      <c r="E314" s="7" t="n">
        <f aca="false">PRODUCT(C314,D314)</f>
        <v>564000000</v>
      </c>
      <c r="H314" s="0" t="s">
        <v>31</v>
      </c>
    </row>
    <row r="315" customFormat="false" ht="12.75" hidden="false" customHeight="false" outlineLevel="0" collapsed="false">
      <c r="A315" s="5" t="s">
        <v>306</v>
      </c>
      <c r="B315" s="0" t="s">
        <v>326</v>
      </c>
      <c r="C315" s="6" t="n">
        <v>52647</v>
      </c>
      <c r="D315" s="7" t="n">
        <v>3145</v>
      </c>
      <c r="E315" s="7" t="n">
        <f aca="false">PRODUCT(C315,D315)</f>
        <v>165574815</v>
      </c>
    </row>
    <row r="316" customFormat="false" ht="12.75" hidden="false" customHeight="false" outlineLevel="0" collapsed="false">
      <c r="A316" s="5" t="s">
        <v>306</v>
      </c>
      <c r="B316" s="5" t="s">
        <v>327</v>
      </c>
      <c r="C316" s="6" t="n">
        <v>50000</v>
      </c>
      <c r="D316" s="7" t="n">
        <v>575</v>
      </c>
      <c r="E316" s="7" t="n">
        <f aca="false">PRODUCT(C316,D316)</f>
        <v>28750000</v>
      </c>
    </row>
    <row r="317" customFormat="false" ht="12.75" hidden="false" customHeight="false" outlineLevel="0" collapsed="false">
      <c r="A317" s="5" t="s">
        <v>306</v>
      </c>
      <c r="B317" s="0" t="s">
        <v>328</v>
      </c>
      <c r="C317" s="6" t="n">
        <v>10697</v>
      </c>
      <c r="D317" s="7" t="n">
        <v>120</v>
      </c>
      <c r="E317" s="7" t="n">
        <f aca="false">PRODUCT(C317,D317)</f>
        <v>1283640</v>
      </c>
    </row>
    <row r="318" customFormat="false" ht="12.75" hidden="false" customHeight="false" outlineLevel="0" collapsed="false">
      <c r="A318" s="5" t="s">
        <v>306</v>
      </c>
      <c r="B318" s="0" t="s">
        <v>329</v>
      </c>
      <c r="C318" s="6" t="n">
        <v>15903</v>
      </c>
      <c r="D318" s="7" t="n">
        <v>106</v>
      </c>
      <c r="E318" s="7" t="n">
        <f aca="false">PRODUCT(C318,D318)</f>
        <v>1685718</v>
      </c>
      <c r="H318" s="0" t="s">
        <v>31</v>
      </c>
    </row>
    <row r="319" customFormat="false" ht="12.75" hidden="false" customHeight="false" outlineLevel="0" collapsed="false">
      <c r="A319" s="5" t="s">
        <v>306</v>
      </c>
      <c r="B319" s="5" t="s">
        <v>330</v>
      </c>
      <c r="C319" s="6" t="n">
        <v>131250</v>
      </c>
      <c r="D319" s="7" t="n">
        <v>10825</v>
      </c>
      <c r="E319" s="7" t="n">
        <f aca="false">PRODUCT(C319,D319)</f>
        <v>1420781250</v>
      </c>
      <c r="F319" s="0" t="s">
        <v>11</v>
      </c>
    </row>
    <row r="320" customFormat="false" ht="12.75" hidden="false" customHeight="false" outlineLevel="0" collapsed="false">
      <c r="A320" s="5" t="s">
        <v>306</v>
      </c>
      <c r="B320" s="5" t="s">
        <v>331</v>
      </c>
      <c r="C320" s="6" t="n">
        <v>131250</v>
      </c>
      <c r="D320" s="7" t="n">
        <v>9000</v>
      </c>
      <c r="E320" s="7" t="n">
        <f aca="false">PRODUCT(C320,D320)</f>
        <v>1181250000</v>
      </c>
      <c r="F320" s="0" t="s">
        <v>11</v>
      </c>
      <c r="H320" s="0" t="s">
        <v>31</v>
      </c>
    </row>
    <row r="321" customFormat="false" ht="12.75" hidden="false" customHeight="false" outlineLevel="0" collapsed="false">
      <c r="A321" s="5" t="s">
        <v>306</v>
      </c>
      <c r="B321" s="0" t="s">
        <v>332</v>
      </c>
      <c r="C321" s="6" t="n">
        <v>35556</v>
      </c>
      <c r="D321" s="7" t="n">
        <v>500</v>
      </c>
      <c r="E321" s="7" t="n">
        <f aca="false">PRODUCT(C321,D321)</f>
        <v>17778000</v>
      </c>
    </row>
    <row r="322" customFormat="false" ht="12.75" hidden="false" customHeight="false" outlineLevel="0" collapsed="false">
      <c r="A322" s="5" t="s">
        <v>306</v>
      </c>
      <c r="B322" s="0" t="s">
        <v>333</v>
      </c>
      <c r="C322" s="6" t="n">
        <v>4444</v>
      </c>
      <c r="D322" s="7" t="n">
        <v>238</v>
      </c>
      <c r="E322" s="7" t="n">
        <f aca="false">PRODUCT(C322,D322)</f>
        <v>1057672</v>
      </c>
    </row>
    <row r="323" customFormat="false" ht="12.75" hidden="false" customHeight="false" outlineLevel="0" collapsed="false">
      <c r="A323" s="5" t="s">
        <v>306</v>
      </c>
      <c r="B323" s="5" t="s">
        <v>334</v>
      </c>
      <c r="C323" s="6" t="n">
        <v>600000</v>
      </c>
      <c r="D323" s="7" t="n">
        <v>493</v>
      </c>
      <c r="E323" s="7" t="n">
        <f aca="false">PRODUCT(C323,D323)</f>
        <v>295800000</v>
      </c>
      <c r="H323" s="0" t="s">
        <v>31</v>
      </c>
    </row>
    <row r="324" customFormat="false" ht="12.75" hidden="false" customHeight="false" outlineLevel="0" collapsed="false">
      <c r="A324" s="5" t="s">
        <v>306</v>
      </c>
      <c r="B324" s="5" t="s">
        <v>335</v>
      </c>
      <c r="C324" s="6" t="n">
        <v>300000</v>
      </c>
      <c r="D324" s="7" t="n">
        <v>122</v>
      </c>
      <c r="E324" s="7" t="n">
        <f aca="false">PRODUCT(C324,D324)</f>
        <v>36600000</v>
      </c>
      <c r="G324" s="0" t="s">
        <v>336</v>
      </c>
    </row>
    <row r="325" customFormat="false" ht="12.75" hidden="false" customHeight="false" outlineLevel="0" collapsed="false">
      <c r="A325" s="5" t="s">
        <v>306</v>
      </c>
      <c r="B325" s="5" t="s">
        <v>337</v>
      </c>
      <c r="C325" s="6" t="n">
        <v>34000</v>
      </c>
      <c r="D325" s="7" t="n">
        <v>310</v>
      </c>
      <c r="E325" s="7" t="n">
        <f aca="false">PRODUCT(C325,D325)</f>
        <v>10540000</v>
      </c>
    </row>
    <row r="326" customFormat="false" ht="12.75" hidden="false" customHeight="false" outlineLevel="0" collapsed="false">
      <c r="A326" s="5" t="s">
        <v>306</v>
      </c>
      <c r="B326" s="0" t="s">
        <v>338</v>
      </c>
      <c r="C326" s="6" t="n">
        <v>5800</v>
      </c>
      <c r="D326" s="7" t="n">
        <v>2500</v>
      </c>
      <c r="E326" s="7" t="n">
        <f aca="false">PRODUCT(C326,D326)</f>
        <v>14500000</v>
      </c>
    </row>
    <row r="327" customFormat="false" ht="12.75" hidden="false" customHeight="false" outlineLevel="0" collapsed="false">
      <c r="A327" s="5" t="s">
        <v>306</v>
      </c>
      <c r="B327" s="0" t="s">
        <v>339</v>
      </c>
      <c r="C327" s="6" t="n">
        <v>86000</v>
      </c>
      <c r="D327" s="7" t="n">
        <v>244</v>
      </c>
      <c r="E327" s="7" t="n">
        <f aca="false">PRODUCT(C327,D327)</f>
        <v>20984000</v>
      </c>
    </row>
    <row r="328" customFormat="false" ht="12.75" hidden="false" customHeight="false" outlineLevel="0" collapsed="false">
      <c r="A328" s="5" t="s">
        <v>306</v>
      </c>
      <c r="B328" s="5" t="s">
        <v>340</v>
      </c>
      <c r="C328" s="6" t="n">
        <v>18000</v>
      </c>
      <c r="D328" s="7" t="n">
        <v>615</v>
      </c>
      <c r="E328" s="7" t="n">
        <f aca="false">PRODUCT(C328,D328)</f>
        <v>11070000</v>
      </c>
    </row>
    <row r="329" customFormat="false" ht="12.75" hidden="false" customHeight="false" outlineLevel="0" collapsed="false">
      <c r="A329" s="5" t="s">
        <v>306</v>
      </c>
      <c r="B329" s="5" t="s">
        <v>341</v>
      </c>
      <c r="C329" s="6" t="n">
        <v>594341</v>
      </c>
      <c r="D329" s="7" t="n">
        <v>541</v>
      </c>
      <c r="E329" s="7" t="n">
        <f aca="false">PRODUCT(C329,D329)</f>
        <v>321538481</v>
      </c>
    </row>
    <row r="330" customFormat="false" ht="12.75" hidden="false" customHeight="false" outlineLevel="0" collapsed="false">
      <c r="A330" s="5" t="s">
        <v>306</v>
      </c>
      <c r="B330" s="5" t="s">
        <v>342</v>
      </c>
      <c r="C330" s="6" t="n">
        <v>229659</v>
      </c>
      <c r="D330" s="7" t="n">
        <v>411</v>
      </c>
      <c r="E330" s="7" t="n">
        <f aca="false">PRODUCT(C330,D330)</f>
        <v>94389849</v>
      </c>
      <c r="H330" s="0" t="s">
        <v>31</v>
      </c>
    </row>
    <row r="331" customFormat="false" ht="12.75" hidden="false" customHeight="false" outlineLevel="0" collapsed="false">
      <c r="A331" s="5" t="s">
        <v>306</v>
      </c>
      <c r="B331" s="0" t="s">
        <v>343</v>
      </c>
      <c r="C331" s="6" t="n">
        <v>30000</v>
      </c>
      <c r="D331" s="7" t="n">
        <v>940</v>
      </c>
      <c r="E331" s="7" t="n">
        <f aca="false">PRODUCT(C331,D331)</f>
        <v>28200000</v>
      </c>
    </row>
    <row r="332" customFormat="false" ht="12.75" hidden="false" customHeight="false" outlineLevel="0" collapsed="false">
      <c r="A332" s="5" t="s">
        <v>306</v>
      </c>
      <c r="B332" s="0" t="s">
        <v>344</v>
      </c>
      <c r="C332" s="6" t="n">
        <v>60000</v>
      </c>
      <c r="D332" s="7" t="n">
        <v>510</v>
      </c>
      <c r="E332" s="7" t="n">
        <f aca="false">PRODUCT(C332,D332)</f>
        <v>30600000</v>
      </c>
      <c r="H332" s="0" t="s">
        <v>31</v>
      </c>
    </row>
    <row r="333" customFormat="false" ht="12.75" hidden="false" customHeight="false" outlineLevel="0" collapsed="false">
      <c r="A333" s="5" t="s">
        <v>306</v>
      </c>
      <c r="B333" s="0" t="s">
        <v>345</v>
      </c>
      <c r="C333" s="6" t="n">
        <v>20629</v>
      </c>
      <c r="D333" s="7" t="n">
        <v>465</v>
      </c>
      <c r="E333" s="7" t="n">
        <f aca="false">PRODUCT(C333,D333)</f>
        <v>9592485</v>
      </c>
    </row>
    <row r="334" customFormat="false" ht="12.75" hidden="false" customHeight="false" outlineLevel="0" collapsed="false">
      <c r="A334" s="5" t="s">
        <v>306</v>
      </c>
      <c r="B334" s="5" t="s">
        <v>346</v>
      </c>
      <c r="C334" s="6" t="n">
        <v>32830</v>
      </c>
      <c r="D334" s="7" t="n">
        <v>220</v>
      </c>
      <c r="E334" s="7" t="n">
        <f aca="false">PRODUCT(C334,D334)</f>
        <v>7222600</v>
      </c>
    </row>
    <row r="335" customFormat="false" ht="12.75" hidden="false" customHeight="false" outlineLevel="0" collapsed="false">
      <c r="A335" s="5" t="s">
        <v>306</v>
      </c>
      <c r="B335" s="5" t="s">
        <v>347</v>
      </c>
      <c r="C335" s="6" t="n">
        <v>7170</v>
      </c>
      <c r="D335" s="7" t="n">
        <v>165</v>
      </c>
      <c r="E335" s="7" t="n">
        <f aca="false">PRODUCT(C335,D335)</f>
        <v>1183050</v>
      </c>
      <c r="H335" s="0" t="s">
        <v>31</v>
      </c>
    </row>
    <row r="336" customFormat="false" ht="12.75" hidden="false" customHeight="false" outlineLevel="0" collapsed="false">
      <c r="A336" s="5" t="s">
        <v>306</v>
      </c>
      <c r="B336" s="5" t="s">
        <v>348</v>
      </c>
      <c r="C336" s="6" t="n">
        <v>289198</v>
      </c>
      <c r="D336" s="7" t="n">
        <v>154</v>
      </c>
      <c r="E336" s="7" t="n">
        <f aca="false">PRODUCT(C336,D336)</f>
        <v>44536492</v>
      </c>
    </row>
    <row r="337" customFormat="false" ht="12.75" hidden="false" customHeight="false" outlineLevel="0" collapsed="false">
      <c r="A337" s="5" t="s">
        <v>306</v>
      </c>
      <c r="B337" s="0" t="s">
        <v>349</v>
      </c>
      <c r="C337" s="6" t="n">
        <v>50936</v>
      </c>
      <c r="D337" s="7" t="n">
        <v>325</v>
      </c>
      <c r="E337" s="7" t="n">
        <f aca="false">PRODUCT(C337,D337)</f>
        <v>16554200</v>
      </c>
    </row>
    <row r="338" customFormat="false" ht="12.75" hidden="false" customHeight="false" outlineLevel="0" collapsed="false">
      <c r="A338" s="5" t="s">
        <v>306</v>
      </c>
      <c r="B338" s="0" t="s">
        <v>350</v>
      </c>
      <c r="C338" s="6" t="n">
        <v>49064</v>
      </c>
      <c r="D338" s="7" t="n">
        <v>285</v>
      </c>
      <c r="E338" s="7" t="n">
        <f aca="false">PRODUCT(C338,D338)</f>
        <v>13983240</v>
      </c>
      <c r="H338" s="0" t="s">
        <v>31</v>
      </c>
    </row>
    <row r="339" customFormat="false" ht="12.75" hidden="false" customHeight="false" outlineLevel="0" collapsed="false">
      <c r="A339" s="5" t="s">
        <v>306</v>
      </c>
      <c r="B339" s="5" t="s">
        <v>351</v>
      </c>
      <c r="C339" s="6" t="n">
        <v>200000</v>
      </c>
      <c r="D339" s="7" t="n">
        <v>550</v>
      </c>
      <c r="E339" s="7" t="n">
        <f aca="false">PRODUCT(C339,D339)</f>
        <v>110000000</v>
      </c>
    </row>
    <row r="340" customFormat="false" ht="12.75" hidden="false" customHeight="false" outlineLevel="0" collapsed="false">
      <c r="A340" s="5" t="s">
        <v>306</v>
      </c>
      <c r="B340" s="5" t="s">
        <v>352</v>
      </c>
      <c r="C340" s="6" t="n">
        <v>130000</v>
      </c>
      <c r="D340" s="7" t="n">
        <v>190</v>
      </c>
      <c r="E340" s="7" t="n">
        <f aca="false">PRODUCT(C340,D340)</f>
        <v>24700000</v>
      </c>
      <c r="H340" s="0" t="s">
        <v>31</v>
      </c>
    </row>
    <row r="341" customFormat="false" ht="12.75" hidden="false" customHeight="false" outlineLevel="0" collapsed="false">
      <c r="A341" s="5" t="s">
        <v>306</v>
      </c>
      <c r="B341" s="5" t="s">
        <v>353</v>
      </c>
      <c r="C341" s="6" t="n">
        <v>16000</v>
      </c>
      <c r="D341" s="7" t="n">
        <v>1715</v>
      </c>
      <c r="E341" s="7" t="n">
        <f aca="false">PRODUCT(C341,D341)</f>
        <v>27440000</v>
      </c>
    </row>
    <row r="342" customFormat="false" ht="12.75" hidden="false" customHeight="false" outlineLevel="0" collapsed="false">
      <c r="A342" s="5" t="s">
        <v>306</v>
      </c>
      <c r="B342" s="0" t="s">
        <v>354</v>
      </c>
      <c r="C342" s="6" t="n">
        <v>76000</v>
      </c>
      <c r="D342" s="7" t="n">
        <v>679</v>
      </c>
      <c r="E342" s="7" t="n">
        <f aca="false">PRODUCT(C342,D342)</f>
        <v>51604000</v>
      </c>
    </row>
    <row r="343" customFormat="false" ht="12.75" hidden="false" customHeight="false" outlineLevel="0" collapsed="false">
      <c r="A343" s="5" t="s">
        <v>306</v>
      </c>
      <c r="B343" s="0" t="s">
        <v>355</v>
      </c>
      <c r="C343" s="6" t="n">
        <v>12500</v>
      </c>
      <c r="D343" s="7" t="n">
        <v>290</v>
      </c>
      <c r="E343" s="7" t="n">
        <f aca="false">PRODUCT(C343,D343)</f>
        <v>3625000</v>
      </c>
    </row>
    <row r="344" customFormat="false" ht="12.75" hidden="false" customHeight="false" outlineLevel="0" collapsed="false">
      <c r="A344" s="5" t="s">
        <v>306</v>
      </c>
      <c r="B344" s="0" t="s">
        <v>356</v>
      </c>
      <c r="C344" s="6" t="n">
        <v>88938</v>
      </c>
      <c r="D344" s="7" t="n">
        <v>50</v>
      </c>
      <c r="E344" s="7" t="n">
        <f aca="false">PRODUCT(C344,D344)</f>
        <v>4446900</v>
      </c>
    </row>
    <row r="345" customFormat="false" ht="12.75" hidden="false" customHeight="false" outlineLevel="0" collapsed="false">
      <c r="A345" s="5" t="s">
        <v>306</v>
      </c>
      <c r="B345" s="0" t="s">
        <v>357</v>
      </c>
      <c r="C345" s="6" t="n">
        <v>91062</v>
      </c>
      <c r="D345" s="7" t="n">
        <v>20</v>
      </c>
      <c r="E345" s="7" t="n">
        <f aca="false">PRODUCT(C345,D345)</f>
        <v>1821240</v>
      </c>
      <c r="H345" s="0" t="s">
        <v>31</v>
      </c>
    </row>
    <row r="346" customFormat="false" ht="12.75" hidden="false" customHeight="false" outlineLevel="0" collapsed="false">
      <c r="A346" s="5" t="s">
        <v>306</v>
      </c>
      <c r="B346" s="0" t="s">
        <v>358</v>
      </c>
      <c r="C346" s="6" t="n">
        <v>103827</v>
      </c>
      <c r="D346" s="7" t="n">
        <v>1825</v>
      </c>
      <c r="E346" s="7" t="n">
        <f aca="false">PRODUCT(C346,D346)</f>
        <v>189484275</v>
      </c>
    </row>
    <row r="347" customFormat="false" ht="12.75" hidden="false" customHeight="false" outlineLevel="0" collapsed="false">
      <c r="A347" s="5" t="s">
        <v>306</v>
      </c>
      <c r="B347" s="0" t="s">
        <v>359</v>
      </c>
      <c r="C347" s="6" t="n">
        <v>14732</v>
      </c>
      <c r="D347" s="7" t="n">
        <v>990</v>
      </c>
      <c r="E347" s="7" t="n">
        <f aca="false">PRODUCT(C347,D347)</f>
        <v>14584680</v>
      </c>
    </row>
    <row r="348" customFormat="false" ht="12.75" hidden="false" customHeight="false" outlineLevel="0" collapsed="false">
      <c r="A348" s="5" t="s">
        <v>306</v>
      </c>
      <c r="B348" s="0" t="s">
        <v>360</v>
      </c>
      <c r="C348" s="6" t="n">
        <v>750000</v>
      </c>
      <c r="D348" s="7" t="n">
        <v>252</v>
      </c>
      <c r="E348" s="7" t="n">
        <f aca="false">PRODUCT(C348,D348)</f>
        <v>189000000</v>
      </c>
    </row>
    <row r="349" customFormat="false" ht="12.75" hidden="false" customHeight="false" outlineLevel="0" collapsed="false">
      <c r="A349" s="11" t="s">
        <v>361</v>
      </c>
      <c r="C349" s="1" t="s">
        <v>2</v>
      </c>
      <c r="D349" s="1" t="s">
        <v>3</v>
      </c>
      <c r="E349" s="2" t="s">
        <v>4</v>
      </c>
      <c r="F349" s="1" t="s">
        <v>5</v>
      </c>
      <c r="G349" s="1" t="s">
        <v>6</v>
      </c>
      <c r="H349" s="1" t="s">
        <v>7</v>
      </c>
    </row>
    <row r="350" customFormat="false" ht="12.75" hidden="false" customHeight="false" outlineLevel="0" collapsed="false">
      <c r="A350" s="11" t="s">
        <v>361</v>
      </c>
      <c r="B350" s="5" t="s">
        <v>362</v>
      </c>
      <c r="C350" s="6" t="n">
        <v>91200</v>
      </c>
      <c r="D350" s="7" t="n">
        <v>3705</v>
      </c>
      <c r="E350" s="7" t="n">
        <f aca="false">PRODUCT(C350,D350)</f>
        <v>337896000</v>
      </c>
    </row>
    <row r="351" customFormat="false" ht="12.75" hidden="false" customHeight="false" outlineLevel="0" collapsed="false">
      <c r="A351" s="11" t="s">
        <v>361</v>
      </c>
      <c r="B351" s="5" t="s">
        <v>363</v>
      </c>
      <c r="C351" s="6" t="n">
        <v>3200000</v>
      </c>
      <c r="D351" s="7" t="n">
        <v>2230</v>
      </c>
      <c r="E351" s="7" t="n">
        <f aca="false">PRODUCT(C351,D351)</f>
        <v>7136000000</v>
      </c>
      <c r="F351" s="0" t="s">
        <v>11</v>
      </c>
    </row>
    <row r="352" customFormat="false" ht="12.75" hidden="false" customHeight="false" outlineLevel="0" collapsed="false">
      <c r="A352" s="11" t="s">
        <v>361</v>
      </c>
      <c r="B352" s="0" t="s">
        <v>364</v>
      </c>
      <c r="C352" s="6" t="n">
        <v>82940</v>
      </c>
      <c r="D352" s="7" t="n">
        <v>5600</v>
      </c>
      <c r="E352" s="7" t="n">
        <f aca="false">PRODUCT(C352,D352)</f>
        <v>464464000</v>
      </c>
    </row>
    <row r="353" customFormat="false" ht="12.75" hidden="false" customHeight="false" outlineLevel="0" collapsed="false">
      <c r="A353" s="11" t="s">
        <v>361</v>
      </c>
      <c r="B353" s="0" t="s">
        <v>365</v>
      </c>
      <c r="C353" s="6" t="n">
        <v>7540</v>
      </c>
      <c r="D353" s="7" t="n">
        <v>6000</v>
      </c>
      <c r="E353" s="7" t="n">
        <f aca="false">PRODUCT(C353,D353)</f>
        <v>45240000</v>
      </c>
      <c r="H353" s="0" t="s">
        <v>20</v>
      </c>
    </row>
    <row r="354" customFormat="false" ht="12.75" hidden="false" customHeight="false" outlineLevel="0" collapsed="false">
      <c r="A354" s="11" t="s">
        <v>361</v>
      </c>
      <c r="B354" s="0" t="s">
        <v>366</v>
      </c>
      <c r="C354" s="6" t="n">
        <v>3000</v>
      </c>
      <c r="D354" s="7" t="n">
        <v>39500</v>
      </c>
      <c r="E354" s="7" t="n">
        <f aca="false">PRODUCT(C354,D354)</f>
        <v>118500000</v>
      </c>
      <c r="H354" s="0" t="s">
        <v>22</v>
      </c>
    </row>
    <row r="355" customFormat="false" ht="12.75" hidden="false" customHeight="false" outlineLevel="0" collapsed="false">
      <c r="A355" s="11" t="s">
        <v>361</v>
      </c>
      <c r="B355" s="5" t="s">
        <v>367</v>
      </c>
      <c r="C355" s="6" t="n">
        <v>57708</v>
      </c>
      <c r="D355" s="7" t="n">
        <v>2600</v>
      </c>
      <c r="E355" s="7" t="n">
        <f aca="false">PRODUCT(C355,D355)</f>
        <v>150040800</v>
      </c>
    </row>
    <row r="356" customFormat="false" ht="12.75" hidden="false" customHeight="false" outlineLevel="0" collapsed="false">
      <c r="A356" s="11" t="s">
        <v>361</v>
      </c>
      <c r="B356" s="5" t="s">
        <v>368</v>
      </c>
      <c r="C356" s="6" t="n">
        <v>99694</v>
      </c>
      <c r="D356" s="7" t="n">
        <v>3055</v>
      </c>
      <c r="E356" s="7" t="n">
        <f aca="false">PRODUCT(C356,D356)</f>
        <v>304565170</v>
      </c>
    </row>
    <row r="357" customFormat="false" ht="12.75" hidden="false" customHeight="false" outlineLevel="0" collapsed="false">
      <c r="A357" s="11" t="s">
        <v>361</v>
      </c>
      <c r="B357" s="5" t="s">
        <v>369</v>
      </c>
      <c r="C357" s="6" t="n">
        <v>660000</v>
      </c>
      <c r="D357" s="7" t="n">
        <v>680</v>
      </c>
      <c r="E357" s="7" t="n">
        <f aca="false">PRODUCT(C357,D357)</f>
        <v>448800000</v>
      </c>
    </row>
    <row r="358" customFormat="false" ht="12.75" hidden="false" customHeight="false" outlineLevel="0" collapsed="false">
      <c r="A358" s="11" t="s">
        <v>361</v>
      </c>
      <c r="B358" s="0" t="s">
        <v>370</v>
      </c>
      <c r="C358" s="6" t="n">
        <v>616000</v>
      </c>
      <c r="D358" s="7" t="n">
        <v>880</v>
      </c>
      <c r="E358" s="7" t="n">
        <f aca="false">PRODUCT(C358,D358)</f>
        <v>542080000</v>
      </c>
    </row>
    <row r="359" customFormat="false" ht="12.75" hidden="false" customHeight="false" outlineLevel="0" collapsed="false">
      <c r="A359" s="11" t="s">
        <v>361</v>
      </c>
      <c r="B359" s="0" t="s">
        <v>371</v>
      </c>
      <c r="C359" s="6" t="n">
        <v>70500</v>
      </c>
      <c r="D359" s="7" t="n">
        <v>940</v>
      </c>
      <c r="E359" s="7" t="n">
        <f aca="false">PRODUCT(C359,D359)</f>
        <v>66270000</v>
      </c>
    </row>
    <row r="360" customFormat="false" ht="12.75" hidden="false" customHeight="false" outlineLevel="0" collapsed="false">
      <c r="A360" s="11" t="s">
        <v>361</v>
      </c>
      <c r="B360" s="5" t="s">
        <v>372</v>
      </c>
      <c r="C360" s="6" t="n">
        <v>320000</v>
      </c>
      <c r="D360" s="7" t="n">
        <v>760</v>
      </c>
      <c r="E360" s="7" t="n">
        <f aca="false">PRODUCT(C360,D360)</f>
        <v>243200000</v>
      </c>
    </row>
    <row r="361" customFormat="false" ht="12.75" hidden="false" customHeight="false" outlineLevel="0" collapsed="false">
      <c r="A361" s="11" t="s">
        <v>361</v>
      </c>
      <c r="B361" s="5" t="s">
        <v>373</v>
      </c>
      <c r="C361" s="6" t="n">
        <v>526300</v>
      </c>
      <c r="D361" s="7" t="n">
        <v>2450</v>
      </c>
      <c r="E361" s="7" t="n">
        <f aca="false">PRODUCT(C361,D361)</f>
        <v>1289435000</v>
      </c>
    </row>
    <row r="362" customFormat="false" ht="12.75" hidden="false" customHeight="false" outlineLevel="0" collapsed="false">
      <c r="A362" s="11" t="s">
        <v>361</v>
      </c>
      <c r="B362" s="0" t="s">
        <v>374</v>
      </c>
      <c r="C362" s="6" t="n">
        <v>240000</v>
      </c>
      <c r="D362" s="7" t="n">
        <v>700</v>
      </c>
      <c r="E362" s="7" t="n">
        <f aca="false">PRODUCT(C362,D362)</f>
        <v>168000000</v>
      </c>
    </row>
    <row r="363" customFormat="false" ht="12.75" hidden="false" customHeight="false" outlineLevel="0" collapsed="false">
      <c r="A363" s="11" t="s">
        <v>361</v>
      </c>
      <c r="B363" s="5" t="s">
        <v>375</v>
      </c>
      <c r="C363" s="6" t="n">
        <v>49500</v>
      </c>
      <c r="D363" s="7" t="n">
        <v>6800</v>
      </c>
      <c r="E363" s="7" t="n">
        <f aca="false">PRODUCT(C363,D363)</f>
        <v>336600000</v>
      </c>
    </row>
    <row r="364" customFormat="false" ht="12.75" hidden="false" customHeight="false" outlineLevel="0" collapsed="false">
      <c r="A364" s="11" t="s">
        <v>361</v>
      </c>
      <c r="B364" s="5" t="s">
        <v>376</v>
      </c>
      <c r="C364" s="6" t="n">
        <v>36000</v>
      </c>
      <c r="D364" s="7" t="n">
        <v>285</v>
      </c>
      <c r="E364" s="7" t="n">
        <f aca="false">PRODUCT(C364,D364)</f>
        <v>10260000</v>
      </c>
    </row>
    <row r="365" customFormat="false" ht="12.75" hidden="false" customHeight="false" outlineLevel="0" collapsed="false">
      <c r="A365" s="11" t="s">
        <v>361</v>
      </c>
      <c r="B365" s="0" t="s">
        <v>377</v>
      </c>
      <c r="C365" s="6" t="n">
        <v>195000</v>
      </c>
      <c r="D365" s="7" t="n">
        <v>220</v>
      </c>
      <c r="E365" s="7" t="n">
        <f aca="false">PRODUCT(C365,D365)</f>
        <v>42900000</v>
      </c>
    </row>
    <row r="366" customFormat="false" ht="12.75" hidden="false" customHeight="false" outlineLevel="0" collapsed="false">
      <c r="A366" s="11" t="s">
        <v>361</v>
      </c>
      <c r="B366" s="0" t="s">
        <v>378</v>
      </c>
      <c r="C366" s="6" t="n">
        <v>300000</v>
      </c>
      <c r="D366" s="7" t="n">
        <v>360</v>
      </c>
      <c r="E366" s="7" t="n">
        <f aca="false">PRODUCT(C366,D366)</f>
        <v>108000000</v>
      </c>
    </row>
    <row r="367" customFormat="false" ht="12.75" hidden="false" customHeight="false" outlineLevel="0" collapsed="false">
      <c r="A367" s="11" t="s">
        <v>361</v>
      </c>
      <c r="B367" s="0" t="s">
        <v>379</v>
      </c>
      <c r="C367" s="6" t="n">
        <v>756000</v>
      </c>
      <c r="D367" s="7" t="n">
        <v>402</v>
      </c>
      <c r="E367" s="7" t="n">
        <f aca="false">PRODUCT(C367,D367)</f>
        <v>303912000</v>
      </c>
    </row>
    <row r="368" customFormat="false" ht="12.75" hidden="false" customHeight="false" outlineLevel="0" collapsed="false">
      <c r="A368" s="11" t="s">
        <v>361</v>
      </c>
      <c r="B368" s="0" t="s">
        <v>380</v>
      </c>
      <c r="C368" s="6" t="n">
        <v>2105</v>
      </c>
      <c r="D368" s="7" t="n">
        <v>22500</v>
      </c>
      <c r="E368" s="7" t="n">
        <f aca="false">PRODUCT(C368,D368)</f>
        <v>47362500</v>
      </c>
      <c r="H368" s="0" t="s">
        <v>16</v>
      </c>
    </row>
    <row r="369" customFormat="false" ht="12.75" hidden="false" customHeight="false" outlineLevel="0" collapsed="false">
      <c r="A369" s="11" t="s">
        <v>361</v>
      </c>
      <c r="B369" s="0" t="s">
        <v>381</v>
      </c>
      <c r="C369" s="6" t="n">
        <v>90000</v>
      </c>
      <c r="D369" s="7" t="n">
        <v>305</v>
      </c>
      <c r="E369" s="7" t="n">
        <f aca="false">PRODUCT(C369,D369)</f>
        <v>27450000</v>
      </c>
    </row>
    <row r="370" customFormat="false" ht="12.75" hidden="false" customHeight="false" outlineLevel="0" collapsed="false">
      <c r="A370" s="11" t="s">
        <v>361</v>
      </c>
      <c r="B370" s="0" t="s">
        <v>382</v>
      </c>
      <c r="C370" s="6" t="n">
        <v>45000</v>
      </c>
      <c r="D370" s="7" t="n">
        <v>260</v>
      </c>
      <c r="E370" s="7" t="n">
        <f aca="false">PRODUCT(C370,D370)</f>
        <v>11700000</v>
      </c>
      <c r="H370" s="0" t="s">
        <v>31</v>
      </c>
    </row>
    <row r="371" customFormat="false" ht="12.75" hidden="false" customHeight="false" outlineLevel="0" collapsed="false">
      <c r="A371" s="11" t="s">
        <v>361</v>
      </c>
      <c r="B371" s="0" t="s">
        <v>383</v>
      </c>
      <c r="C371" s="6" t="n">
        <v>780000</v>
      </c>
      <c r="D371" s="7" t="n">
        <v>545</v>
      </c>
      <c r="E371" s="7" t="n">
        <f aca="false">PRODUCT(C371,D371)</f>
        <v>425100000</v>
      </c>
    </row>
    <row r="372" customFormat="false" ht="12.75" hidden="false" customHeight="false" outlineLevel="0" collapsed="false">
      <c r="A372" s="11" t="s">
        <v>361</v>
      </c>
      <c r="B372" s="0" t="s">
        <v>384</v>
      </c>
      <c r="C372" s="6" t="n">
        <v>1020000</v>
      </c>
      <c r="D372" s="7" t="n">
        <v>1340</v>
      </c>
      <c r="E372" s="7" t="n">
        <f aca="false">PRODUCT(C372,D372)</f>
        <v>1366800000</v>
      </c>
    </row>
    <row r="373" customFormat="false" ht="12.75" hidden="false" customHeight="false" outlineLevel="0" collapsed="false">
      <c r="A373" s="11" t="s">
        <v>361</v>
      </c>
      <c r="B373" s="0" t="s">
        <v>385</v>
      </c>
      <c r="C373" s="6" t="n">
        <v>52000</v>
      </c>
      <c r="D373" s="7" t="n">
        <v>11100</v>
      </c>
      <c r="E373" s="7" t="n">
        <f aca="false">PRODUCT(C373,D373)</f>
        <v>577200000</v>
      </c>
    </row>
    <row r="374" customFormat="false" ht="12.75" hidden="false" customHeight="false" outlineLevel="0" collapsed="false">
      <c r="A374" s="11" t="s">
        <v>361</v>
      </c>
      <c r="B374" s="0" t="s">
        <v>386</v>
      </c>
      <c r="C374" s="6" t="n">
        <v>128000</v>
      </c>
      <c r="D374" s="7" t="n">
        <v>3805</v>
      </c>
      <c r="E374" s="7" t="n">
        <f aca="false">PRODUCT(C374,D374)</f>
        <v>487040000</v>
      </c>
    </row>
    <row r="375" customFormat="false" ht="12.75" hidden="false" customHeight="false" outlineLevel="0" collapsed="false">
      <c r="A375" s="11" t="s">
        <v>361</v>
      </c>
      <c r="B375" s="0" t="s">
        <v>387</v>
      </c>
      <c r="C375" s="6" t="n">
        <v>100000</v>
      </c>
      <c r="D375" s="7" t="n">
        <v>24010</v>
      </c>
      <c r="E375" s="7" t="n">
        <f aca="false">PRODUCT(C375,D375)</f>
        <v>2401000000</v>
      </c>
    </row>
    <row r="376" customFormat="false" ht="12.75" hidden="false" customHeight="false" outlineLevel="0" collapsed="false">
      <c r="A376" s="11" t="s">
        <v>361</v>
      </c>
      <c r="B376" s="0" t="s">
        <v>388</v>
      </c>
      <c r="C376" s="6" t="n">
        <v>1500000</v>
      </c>
      <c r="D376" s="7" t="n">
        <v>499</v>
      </c>
      <c r="E376" s="7" t="n">
        <f aca="false">PRODUCT(C376,D376)</f>
        <v>748500000</v>
      </c>
    </row>
    <row r="377" customFormat="false" ht="12.75" hidden="false" customHeight="false" outlineLevel="0" collapsed="false">
      <c r="A377" s="11" t="s">
        <v>361</v>
      </c>
      <c r="B377" s="0" t="s">
        <v>389</v>
      </c>
      <c r="C377" s="6" t="n">
        <v>301000</v>
      </c>
      <c r="D377" s="7" t="n">
        <v>1065</v>
      </c>
      <c r="E377" s="7" t="n">
        <f aca="false">PRODUCT(C377,D377)</f>
        <v>320565000</v>
      </c>
    </row>
    <row r="378" customFormat="false" ht="12.75" hidden="false" customHeight="false" outlineLevel="0" collapsed="false">
      <c r="A378" s="11" t="s">
        <v>361</v>
      </c>
      <c r="B378" s="0" t="s">
        <v>390</v>
      </c>
      <c r="C378" s="6" t="n">
        <v>30458</v>
      </c>
      <c r="D378" s="7" t="n">
        <v>1766</v>
      </c>
      <c r="E378" s="7" t="n">
        <f aca="false">PRODUCT(C378,D378)</f>
        <v>53788828</v>
      </c>
    </row>
    <row r="379" customFormat="false" ht="12.75" hidden="false" customHeight="false" outlineLevel="0" collapsed="false">
      <c r="A379" s="11" t="s">
        <v>361</v>
      </c>
      <c r="B379" s="0" t="s">
        <v>391</v>
      </c>
      <c r="C379" s="6" t="n">
        <v>500000</v>
      </c>
      <c r="D379" s="7" t="n">
        <v>11500</v>
      </c>
      <c r="E379" s="7" t="n">
        <f aca="false">PRODUCT(C379,D379)</f>
        <v>5750000000</v>
      </c>
      <c r="F379" s="0" t="s">
        <v>11</v>
      </c>
    </row>
    <row r="380" customFormat="false" ht="12.75" hidden="false" customHeight="false" outlineLevel="0" collapsed="false">
      <c r="A380" s="11" t="s">
        <v>361</v>
      </c>
      <c r="B380" s="0" t="s">
        <v>392</v>
      </c>
      <c r="C380" s="6" t="n">
        <v>400000</v>
      </c>
      <c r="D380" s="7" t="n">
        <v>1325</v>
      </c>
      <c r="E380" s="7" t="n">
        <f aca="false">PRODUCT(C380,D380)</f>
        <v>530000000</v>
      </c>
    </row>
    <row r="381" customFormat="false" ht="12.75" hidden="false" customHeight="false" outlineLevel="0" collapsed="false">
      <c r="A381" s="11" t="s">
        <v>361</v>
      </c>
      <c r="B381" s="0" t="s">
        <v>393</v>
      </c>
      <c r="C381" s="6" t="n">
        <v>420000</v>
      </c>
      <c r="D381" s="7" t="n">
        <v>560</v>
      </c>
      <c r="E381" s="7" t="n">
        <f aca="false">PRODUCT(C381,D381)</f>
        <v>235200000</v>
      </c>
    </row>
    <row r="382" customFormat="false" ht="12.75" hidden="false" customHeight="false" outlineLevel="0" collapsed="false">
      <c r="A382" s="11" t="s">
        <v>361</v>
      </c>
      <c r="B382" s="0" t="s">
        <v>394</v>
      </c>
      <c r="C382" s="6" t="n">
        <v>672000</v>
      </c>
      <c r="D382" s="7" t="n">
        <v>3125</v>
      </c>
      <c r="E382" s="7" t="n">
        <f aca="false">PRODUCT(C382,D382)</f>
        <v>2100000000</v>
      </c>
      <c r="F382" s="0" t="s">
        <v>11</v>
      </c>
    </row>
    <row r="383" customFormat="false" ht="12.75" hidden="false" customHeight="false" outlineLevel="0" collapsed="false">
      <c r="A383" s="11" t="s">
        <v>361</v>
      </c>
      <c r="B383" s="0" t="s">
        <v>395</v>
      </c>
      <c r="C383" s="6" t="n">
        <v>123240</v>
      </c>
      <c r="D383" s="7" t="n">
        <v>1670</v>
      </c>
      <c r="E383" s="7" t="n">
        <f aca="false">PRODUCT(C383,D383)</f>
        <v>205810800</v>
      </c>
    </row>
    <row r="384" customFormat="false" ht="12.75" hidden="false" customHeight="false" outlineLevel="0" collapsed="false">
      <c r="A384" s="11" t="s">
        <v>361</v>
      </c>
      <c r="B384" s="0" t="s">
        <v>396</v>
      </c>
      <c r="C384" s="6" t="n">
        <v>34556</v>
      </c>
      <c r="D384" s="7" t="n">
        <v>2025</v>
      </c>
      <c r="E384" s="7" t="n">
        <f aca="false">PRODUCT(C384,D384)</f>
        <v>69975900</v>
      </c>
    </row>
    <row r="385" customFormat="false" ht="12.75" hidden="false" customHeight="false" outlineLevel="0" collapsed="false">
      <c r="A385" s="11" t="s">
        <v>361</v>
      </c>
      <c r="B385" s="0" t="s">
        <v>397</v>
      </c>
      <c r="C385" s="6" t="n">
        <v>308880</v>
      </c>
      <c r="D385" s="7" t="n">
        <v>105</v>
      </c>
      <c r="E385" s="7" t="n">
        <f aca="false">PRODUCT(C385,D385)</f>
        <v>32432400</v>
      </c>
    </row>
    <row r="386" customFormat="false" ht="12.75" hidden="false" customHeight="false" outlineLevel="0" collapsed="false">
      <c r="A386" s="11" t="s">
        <v>398</v>
      </c>
      <c r="C386" s="1" t="s">
        <v>2</v>
      </c>
      <c r="D386" s="1" t="s">
        <v>3</v>
      </c>
      <c r="E386" s="2" t="s">
        <v>4</v>
      </c>
      <c r="F386" s="1" t="s">
        <v>5</v>
      </c>
      <c r="G386" s="1" t="s">
        <v>6</v>
      </c>
      <c r="H386" s="1" t="s">
        <v>7</v>
      </c>
    </row>
    <row r="387" customFormat="false" ht="12.75" hidden="false" customHeight="false" outlineLevel="0" collapsed="false">
      <c r="A387" s="11" t="s">
        <v>398</v>
      </c>
      <c r="B387" s="0" t="s">
        <v>399</v>
      </c>
      <c r="C387" s="6" t="n">
        <v>56000</v>
      </c>
      <c r="D387" s="7" t="n">
        <v>6700</v>
      </c>
      <c r="E387" s="7" t="n">
        <f aca="false">PRODUCT(C387,D387)</f>
        <v>375200000</v>
      </c>
    </row>
    <row r="388" customFormat="false" ht="12.75" hidden="false" customHeight="false" outlineLevel="0" collapsed="false">
      <c r="A388" s="11" t="s">
        <v>398</v>
      </c>
      <c r="B388" s="0" t="s">
        <v>400</v>
      </c>
      <c r="C388" s="6" t="n">
        <v>13125000</v>
      </c>
      <c r="D388" s="7" t="n">
        <v>6980</v>
      </c>
      <c r="E388" s="7" t="n">
        <f aca="false">PRODUCT(C388,D388)</f>
        <v>91612500000</v>
      </c>
    </row>
    <row r="389" customFormat="false" ht="12.75" hidden="false" customHeight="false" outlineLevel="0" collapsed="false">
      <c r="A389" s="11" t="s">
        <v>398</v>
      </c>
      <c r="B389" s="0" t="s">
        <v>401</v>
      </c>
      <c r="C389" s="6" t="n">
        <v>370668</v>
      </c>
      <c r="D389" s="7" t="n">
        <v>10145</v>
      </c>
      <c r="E389" s="7" t="n">
        <f aca="false">PRODUCT(C389,D389)</f>
        <v>3760426860</v>
      </c>
      <c r="F389" s="0" t="s">
        <v>11</v>
      </c>
    </row>
    <row r="390" customFormat="false" ht="12.75" hidden="false" customHeight="false" outlineLevel="0" collapsed="false">
      <c r="A390" s="11" t="s">
        <v>398</v>
      </c>
      <c r="B390" s="0" t="s">
        <v>402</v>
      </c>
      <c r="C390" s="6" t="n">
        <v>1200000</v>
      </c>
      <c r="D390" s="7" t="n">
        <v>8620</v>
      </c>
      <c r="E390" s="7" t="n">
        <f aca="false">PRODUCT(C390,D390)</f>
        <v>10344000000</v>
      </c>
      <c r="F390" s="0" t="s">
        <v>11</v>
      </c>
    </row>
    <row r="391" customFormat="false" ht="12.75" hidden="false" customHeight="false" outlineLevel="0" collapsed="false">
      <c r="A391" s="11" t="s">
        <v>398</v>
      </c>
      <c r="B391" s="0" t="s">
        <v>403</v>
      </c>
      <c r="C391" s="6" t="n">
        <v>180000</v>
      </c>
      <c r="D391" s="7" t="n">
        <v>2300</v>
      </c>
      <c r="E391" s="7" t="n">
        <f aca="false">PRODUCT(C391,D391)</f>
        <v>414000000</v>
      </c>
    </row>
    <row r="392" customFormat="false" ht="12.75" hidden="false" customHeight="false" outlineLevel="0" collapsed="false">
      <c r="A392" s="11" t="s">
        <v>398</v>
      </c>
      <c r="B392" s="5" t="s">
        <v>404</v>
      </c>
      <c r="C392" s="6" t="n">
        <v>530000</v>
      </c>
      <c r="D392" s="7" t="n">
        <v>164</v>
      </c>
      <c r="E392" s="7" t="n">
        <f aca="false">PRODUCT(C392,D392)</f>
        <v>86920000</v>
      </c>
    </row>
    <row r="393" customFormat="false" ht="12.75" hidden="false" customHeight="false" outlineLevel="0" collapsed="false">
      <c r="A393" s="11" t="s">
        <v>398</v>
      </c>
      <c r="B393" s="5" t="s">
        <v>405</v>
      </c>
      <c r="C393" s="6" t="n">
        <v>176400</v>
      </c>
      <c r="D393" s="7" t="n">
        <v>1215</v>
      </c>
      <c r="E393" s="7" t="n">
        <f aca="false">PRODUCT(C393,D393)</f>
        <v>214326000</v>
      </c>
    </row>
    <row r="394" customFormat="false" ht="12.75" hidden="false" customHeight="false" outlineLevel="0" collapsed="false">
      <c r="A394" s="11" t="s">
        <v>398</v>
      </c>
      <c r="B394" s="0" t="s">
        <v>406</v>
      </c>
      <c r="C394" s="6" t="n">
        <v>156000</v>
      </c>
      <c r="D394" s="7" t="n">
        <v>910</v>
      </c>
      <c r="E394" s="7" t="n">
        <f aca="false">PRODUCT(C394,D394)</f>
        <v>141960000</v>
      </c>
    </row>
    <row r="395" customFormat="false" ht="12.75" hidden="false" customHeight="false" outlineLevel="0" collapsed="false">
      <c r="A395" s="11" t="s">
        <v>398</v>
      </c>
      <c r="B395" s="0" t="s">
        <v>407</v>
      </c>
      <c r="C395" s="6" t="n">
        <v>2000000</v>
      </c>
      <c r="D395" s="7" t="n">
        <v>946</v>
      </c>
      <c r="E395" s="7" t="n">
        <f aca="false">PRODUCT(C395,D395)</f>
        <v>1892000000</v>
      </c>
      <c r="F395" s="0" t="s">
        <v>11</v>
      </c>
    </row>
    <row r="396" customFormat="false" ht="12.75" hidden="false" customHeight="false" outlineLevel="0" collapsed="false">
      <c r="A396" s="11" t="s">
        <v>398</v>
      </c>
      <c r="B396" s="0" t="s">
        <v>408</v>
      </c>
      <c r="C396" s="6" t="n">
        <v>45261</v>
      </c>
      <c r="D396" s="7" t="n">
        <v>12800</v>
      </c>
      <c r="E396" s="7" t="n">
        <f aca="false">PRODUCT(C396,D396)</f>
        <v>579340800</v>
      </c>
      <c r="H396" s="0" t="s">
        <v>22</v>
      </c>
    </row>
    <row r="397" customFormat="false" ht="12.75" hidden="false" customHeight="false" outlineLevel="0" collapsed="false">
      <c r="A397" s="11" t="s">
        <v>398</v>
      </c>
      <c r="B397" s="12" t="s">
        <v>409</v>
      </c>
      <c r="C397" s="6" t="n">
        <v>90000</v>
      </c>
      <c r="D397" s="7" t="n">
        <v>1060</v>
      </c>
      <c r="E397" s="7" t="n">
        <f aca="false">PRODUCT(C397,D397)</f>
        <v>95400000</v>
      </c>
    </row>
    <row r="398" customFormat="false" ht="12.75" hidden="false" customHeight="false" outlineLevel="0" collapsed="false">
      <c r="A398" s="11" t="s">
        <v>398</v>
      </c>
      <c r="B398" s="0" t="s">
        <v>410</v>
      </c>
      <c r="C398" s="6" t="n">
        <v>56000</v>
      </c>
      <c r="D398" s="7" t="n">
        <v>890</v>
      </c>
      <c r="E398" s="7" t="n">
        <f aca="false">PRODUCT(C398,D398)</f>
        <v>49840000</v>
      </c>
    </row>
    <row r="399" customFormat="false" ht="12.75" hidden="false" customHeight="false" outlineLevel="0" collapsed="false">
      <c r="A399" s="11" t="s">
        <v>398</v>
      </c>
      <c r="B399" s="0" t="s">
        <v>411</v>
      </c>
      <c r="C399" s="6" t="n">
        <v>112000</v>
      </c>
      <c r="D399" s="7" t="n">
        <v>415</v>
      </c>
      <c r="E399" s="7" t="n">
        <f aca="false">PRODUCT(C399,D399)</f>
        <v>46480000</v>
      </c>
    </row>
    <row r="400" customFormat="false" ht="12.75" hidden="false" customHeight="false" outlineLevel="0" collapsed="false">
      <c r="A400" s="11" t="s">
        <v>398</v>
      </c>
      <c r="B400" s="0" t="s">
        <v>412</v>
      </c>
      <c r="C400" s="6" t="n">
        <v>80000</v>
      </c>
      <c r="D400" s="7" t="n">
        <v>7450</v>
      </c>
      <c r="E400" s="7" t="n">
        <f aca="false">PRODUCT(C400,D400)</f>
        <v>596000000</v>
      </c>
    </row>
    <row r="401" customFormat="false" ht="12.75" hidden="false" customHeight="false" outlineLevel="0" collapsed="false">
      <c r="A401" s="11" t="s">
        <v>398</v>
      </c>
      <c r="B401" s="12" t="s">
        <v>413</v>
      </c>
      <c r="C401" s="6" t="n">
        <v>124160</v>
      </c>
      <c r="D401" s="7" t="n">
        <v>2490</v>
      </c>
      <c r="E401" s="7" t="n">
        <f aca="false">PRODUCT(C401,D401)</f>
        <v>309158400</v>
      </c>
    </row>
    <row r="402" customFormat="false" ht="12.75" hidden="false" customHeight="false" outlineLevel="0" collapsed="false">
      <c r="A402" s="11" t="s">
        <v>398</v>
      </c>
      <c r="B402" s="0" t="s">
        <v>414</v>
      </c>
      <c r="C402" s="6" t="n">
        <v>125000</v>
      </c>
      <c r="D402" s="7" t="n">
        <v>5100</v>
      </c>
      <c r="E402" s="7" t="n">
        <f aca="false">PRODUCT(C402,D402)</f>
        <v>637500000</v>
      </c>
    </row>
    <row r="403" customFormat="false" ht="12.75" hidden="false" customHeight="false" outlineLevel="0" collapsed="false">
      <c r="A403" s="11" t="s">
        <v>398</v>
      </c>
      <c r="B403" s="0" t="s">
        <v>415</v>
      </c>
      <c r="C403" s="6" t="n">
        <v>141470</v>
      </c>
      <c r="D403" s="7" t="n">
        <v>3300</v>
      </c>
      <c r="E403" s="7" t="n">
        <f aca="false">PRODUCT(C403,D403)</f>
        <v>466851000</v>
      </c>
    </row>
    <row r="404" customFormat="false" ht="12.75" hidden="false" customHeight="false" outlineLevel="0" collapsed="false">
      <c r="A404" s="11" t="s">
        <v>398</v>
      </c>
      <c r="B404" s="0" t="s">
        <v>416</v>
      </c>
      <c r="C404" s="6" t="n">
        <v>139000</v>
      </c>
      <c r="D404" s="7" t="n">
        <v>1860</v>
      </c>
      <c r="E404" s="7" t="n">
        <f aca="false">PRODUCT(C404,D404)</f>
        <v>258540000</v>
      </c>
    </row>
    <row r="405" customFormat="false" ht="12.75" hidden="false" customHeight="false" outlineLevel="0" collapsed="false">
      <c r="A405" s="11" t="s">
        <v>398</v>
      </c>
      <c r="B405" s="0" t="s">
        <v>417</v>
      </c>
      <c r="C405" s="6" t="n">
        <v>21000</v>
      </c>
      <c r="D405" s="7" t="n">
        <v>1585</v>
      </c>
      <c r="E405" s="7" t="n">
        <f aca="false">PRODUCT(C405,D405)</f>
        <v>33285000</v>
      </c>
    </row>
    <row r="406" customFormat="false" ht="12.75" hidden="false" customHeight="false" outlineLevel="0" collapsed="false">
      <c r="A406" s="11" t="s">
        <v>398</v>
      </c>
      <c r="B406" s="0" t="s">
        <v>418</v>
      </c>
      <c r="C406" s="6" t="n">
        <v>180000</v>
      </c>
      <c r="D406" s="7" t="n">
        <v>1125</v>
      </c>
      <c r="E406" s="7" t="n">
        <f aca="false">PRODUCT(C406,D406)</f>
        <v>202500000</v>
      </c>
    </row>
    <row r="407" customFormat="false" ht="12.75" hidden="false" customHeight="false" outlineLevel="0" collapsed="false">
      <c r="A407" s="11" t="s">
        <v>398</v>
      </c>
      <c r="B407" s="5" t="s">
        <v>419</v>
      </c>
      <c r="C407" s="6" t="n">
        <v>214500</v>
      </c>
      <c r="D407" s="7" t="n">
        <v>625</v>
      </c>
      <c r="E407" s="7" t="n">
        <f aca="false">PRODUCT(C407,D407)</f>
        <v>134062500</v>
      </c>
    </row>
    <row r="408" customFormat="false" ht="12.75" hidden="false" customHeight="false" outlineLevel="0" collapsed="false">
      <c r="A408" s="11" t="s">
        <v>398</v>
      </c>
      <c r="B408" s="0" t="s">
        <v>420</v>
      </c>
      <c r="C408" s="6" t="n">
        <v>46200</v>
      </c>
      <c r="D408" s="7" t="n">
        <v>6700</v>
      </c>
      <c r="E408" s="7" t="n">
        <f aca="false">PRODUCT(C408,D408)</f>
        <v>309540000</v>
      </c>
    </row>
    <row r="409" customFormat="false" ht="12.75" hidden="false" customHeight="false" outlineLevel="0" collapsed="false">
      <c r="A409" s="11" t="s">
        <v>398</v>
      </c>
      <c r="B409" s="0" t="s">
        <v>421</v>
      </c>
      <c r="C409" s="6" t="n">
        <v>1105125</v>
      </c>
      <c r="D409" s="7" t="n">
        <v>848</v>
      </c>
      <c r="E409" s="7" t="n">
        <f aca="false">PRODUCT(C409,D409)</f>
        <v>937146000</v>
      </c>
    </row>
    <row r="410" customFormat="false" ht="12.75" hidden="false" customHeight="false" outlineLevel="0" collapsed="false">
      <c r="A410" s="11" t="s">
        <v>398</v>
      </c>
      <c r="B410" s="0" t="s">
        <v>422</v>
      </c>
      <c r="C410" s="6" t="n">
        <v>31561</v>
      </c>
      <c r="D410" s="7" t="n">
        <v>2375</v>
      </c>
      <c r="E410" s="7" t="n">
        <f aca="false">PRODUCT(C410,D410)</f>
        <v>74957375</v>
      </c>
    </row>
    <row r="411" customFormat="false" ht="12.75" hidden="false" customHeight="false" outlineLevel="0" collapsed="false">
      <c r="A411" s="11" t="s">
        <v>398</v>
      </c>
      <c r="B411" s="0" t="s">
        <v>423</v>
      </c>
      <c r="C411" s="6" t="n">
        <v>9815</v>
      </c>
      <c r="D411" s="0" t="n">
        <v>1994</v>
      </c>
      <c r="E411" s="7" t="n">
        <f aca="false">PRODUCT(C411,D411)</f>
        <v>19571110</v>
      </c>
    </row>
    <row r="412" customFormat="false" ht="12.75" hidden="false" customHeight="false" outlineLevel="0" collapsed="false">
      <c r="A412" s="11" t="s">
        <v>398</v>
      </c>
      <c r="B412" s="0" t="s">
        <v>424</v>
      </c>
      <c r="C412" s="6" t="n">
        <v>200000</v>
      </c>
      <c r="D412" s="7" t="n">
        <v>1000</v>
      </c>
      <c r="E412" s="7" t="n">
        <f aca="false">PRODUCT(C412,D412)</f>
        <v>200000000</v>
      </c>
    </row>
    <row r="413" customFormat="false" ht="12.75" hidden="false" customHeight="false" outlineLevel="0" collapsed="false">
      <c r="A413" s="11" t="s">
        <v>398</v>
      </c>
      <c r="B413" s="0" t="s">
        <v>425</v>
      </c>
      <c r="C413" s="6" t="n">
        <v>441300</v>
      </c>
      <c r="D413" s="7" t="n">
        <v>4980</v>
      </c>
      <c r="E413" s="7" t="n">
        <f aca="false">PRODUCT(C413,D413)</f>
        <v>2197674000</v>
      </c>
      <c r="F413" s="0" t="s">
        <v>11</v>
      </c>
    </row>
    <row r="414" customFormat="false" ht="12.75" hidden="false" customHeight="false" outlineLevel="0" collapsed="false">
      <c r="A414" s="5" t="s">
        <v>426</v>
      </c>
      <c r="C414" s="1" t="s">
        <v>2</v>
      </c>
      <c r="D414" s="1" t="s">
        <v>3</v>
      </c>
      <c r="E414" s="2" t="s">
        <v>4</v>
      </c>
      <c r="F414" s="1" t="s">
        <v>5</v>
      </c>
      <c r="G414" s="1" t="s">
        <v>6</v>
      </c>
      <c r="H414" s="1" t="s">
        <v>7</v>
      </c>
    </row>
    <row r="415" customFormat="false" ht="12.75" hidden="false" customHeight="false" outlineLevel="0" collapsed="false">
      <c r="A415" s="5" t="s">
        <v>426</v>
      </c>
      <c r="B415" s="5" t="s">
        <v>427</v>
      </c>
      <c r="C415" s="6" t="n">
        <v>4840</v>
      </c>
      <c r="D415" s="7" t="n">
        <v>3400</v>
      </c>
      <c r="E415" s="7" t="n">
        <f aca="false">PRODUCT(C415,D415)</f>
        <v>16456000</v>
      </c>
      <c r="F415" s="1"/>
      <c r="G415" s="1"/>
      <c r="H415" s="1"/>
    </row>
    <row r="416" customFormat="false" ht="12.75" hidden="false" customHeight="false" outlineLevel="0" collapsed="false">
      <c r="A416" s="5" t="s">
        <v>426</v>
      </c>
      <c r="B416" s="5" t="s">
        <v>428</v>
      </c>
      <c r="C416" s="6" t="n">
        <v>78000</v>
      </c>
      <c r="D416" s="7" t="n">
        <v>7600</v>
      </c>
      <c r="E416" s="7" t="n">
        <f aca="false">PRODUCT(C416,D416)</f>
        <v>592800000</v>
      </c>
    </row>
    <row r="417" customFormat="false" ht="12.75" hidden="false" customHeight="false" outlineLevel="0" collapsed="false">
      <c r="A417" s="5" t="s">
        <v>426</v>
      </c>
      <c r="B417" s="5" t="s">
        <v>429</v>
      </c>
      <c r="C417" s="6" t="n">
        <v>128760</v>
      </c>
      <c r="D417" s="7" t="n">
        <v>3010</v>
      </c>
      <c r="E417" s="7" t="n">
        <f aca="false">PRODUCT(C417,D417)</f>
        <v>387567600</v>
      </c>
    </row>
    <row r="418" customFormat="false" ht="12.75" hidden="false" customHeight="false" outlineLevel="0" collapsed="false">
      <c r="A418" s="5" t="s">
        <v>426</v>
      </c>
      <c r="B418" s="0" t="s">
        <v>430</v>
      </c>
      <c r="C418" s="6" t="n">
        <v>12600</v>
      </c>
      <c r="D418" s="7" t="n">
        <v>1345</v>
      </c>
      <c r="E418" s="7" t="n">
        <f aca="false">PRODUCT(C418,D418)</f>
        <v>16947000</v>
      </c>
    </row>
    <row r="419" customFormat="false" ht="12.75" hidden="false" customHeight="false" outlineLevel="0" collapsed="false">
      <c r="A419" s="11" t="s">
        <v>431</v>
      </c>
      <c r="C419" s="1" t="s">
        <v>2</v>
      </c>
      <c r="D419" s="1" t="s">
        <v>3</v>
      </c>
      <c r="E419" s="2" t="s">
        <v>4</v>
      </c>
      <c r="F419" s="1" t="s">
        <v>5</v>
      </c>
      <c r="G419" s="1" t="s">
        <v>6</v>
      </c>
      <c r="H419" s="1" t="s">
        <v>7</v>
      </c>
    </row>
    <row r="420" customFormat="false" ht="12.75" hidden="false" customHeight="false" outlineLevel="0" collapsed="false">
      <c r="A420" s="11" t="s">
        <v>431</v>
      </c>
      <c r="B420" s="16" t="s">
        <v>432</v>
      </c>
      <c r="C420" s="6" t="n">
        <v>672944</v>
      </c>
      <c r="D420" s="7" t="n">
        <v>1737</v>
      </c>
      <c r="E420" s="7" t="n">
        <f aca="false">PRODUCT(C420,D420)</f>
        <v>1168903728</v>
      </c>
    </row>
    <row r="421" customFormat="false" ht="12.75" hidden="false" customHeight="false" outlineLevel="0" collapsed="false">
      <c r="A421" s="11" t="s">
        <v>431</v>
      </c>
      <c r="B421" s="16" t="s">
        <v>433</v>
      </c>
      <c r="C421" s="6" t="n">
        <v>53056</v>
      </c>
      <c r="D421" s="7" t="n">
        <v>1490</v>
      </c>
      <c r="E421" s="7" t="n">
        <f aca="false">PRODUCT(C421,D421)</f>
        <v>79053440</v>
      </c>
    </row>
    <row r="422" customFormat="false" ht="12.75" hidden="false" customHeight="false" outlineLevel="0" collapsed="false">
      <c r="A422" s="11" t="s">
        <v>431</v>
      </c>
      <c r="B422" s="5" t="s">
        <v>434</v>
      </c>
      <c r="C422" s="6" t="n">
        <v>20070</v>
      </c>
      <c r="D422" s="7" t="n">
        <v>4900</v>
      </c>
      <c r="E422" s="7" t="n">
        <f aca="false">PRODUCT(C422,D422)</f>
        <v>98343000</v>
      </c>
    </row>
    <row r="423" customFormat="false" ht="12.75" hidden="false" customHeight="false" outlineLevel="0" collapsed="false">
      <c r="A423" s="11" t="s">
        <v>431</v>
      </c>
      <c r="B423" s="5" t="s">
        <v>435</v>
      </c>
      <c r="C423" s="6" t="n">
        <v>59790</v>
      </c>
      <c r="D423" s="7" t="n">
        <v>1640</v>
      </c>
      <c r="E423" s="7" t="n">
        <f aca="false">PRODUCT(C423,D423)</f>
        <v>98055600</v>
      </c>
    </row>
    <row r="424" customFormat="false" ht="12.75" hidden="false" customHeight="false" outlineLevel="0" collapsed="false">
      <c r="A424" s="11" t="s">
        <v>431</v>
      </c>
      <c r="B424" s="5" t="s">
        <v>436</v>
      </c>
      <c r="C424" s="6" t="n">
        <v>195750</v>
      </c>
      <c r="D424" s="7" t="n">
        <v>190</v>
      </c>
      <c r="E424" s="7" t="n">
        <f aca="false">PRODUCT(C424,D424)</f>
        <v>37192500</v>
      </c>
    </row>
    <row r="425" customFormat="false" ht="12.75" hidden="false" customHeight="false" outlineLevel="0" collapsed="false">
      <c r="A425" s="11" t="s">
        <v>431</v>
      </c>
      <c r="B425" s="5" t="s">
        <v>437</v>
      </c>
      <c r="C425" s="6" t="n">
        <v>391500</v>
      </c>
      <c r="D425" s="7" t="n">
        <v>190</v>
      </c>
      <c r="E425" s="7" t="n">
        <f aca="false">PRODUCT(C425,D425)</f>
        <v>74385000</v>
      </c>
    </row>
    <row r="426" customFormat="false" ht="12.75" hidden="false" customHeight="false" outlineLevel="0" collapsed="false">
      <c r="A426" s="11" t="s">
        <v>431</v>
      </c>
      <c r="B426" s="5" t="s">
        <v>438</v>
      </c>
      <c r="C426" s="6" t="n">
        <v>24000</v>
      </c>
      <c r="D426" s="7" t="n">
        <v>376</v>
      </c>
      <c r="E426" s="7" t="n">
        <f aca="false">PRODUCT(C426,D426)</f>
        <v>9024000</v>
      </c>
    </row>
    <row r="427" customFormat="false" ht="12.75" hidden="false" customHeight="false" outlineLevel="0" collapsed="false">
      <c r="A427" s="11" t="s">
        <v>431</v>
      </c>
      <c r="B427" s="5" t="s">
        <v>439</v>
      </c>
      <c r="C427" s="6" t="n">
        <v>16000</v>
      </c>
      <c r="D427" s="7" t="n">
        <v>355</v>
      </c>
      <c r="E427" s="7" t="n">
        <f aca="false">PRODUCT(C427,D427)</f>
        <v>5680000</v>
      </c>
    </row>
    <row r="428" customFormat="false" ht="12.75" hidden="false" customHeight="false" outlineLevel="0" collapsed="false">
      <c r="A428" s="11" t="s">
        <v>431</v>
      </c>
      <c r="B428" s="0" t="s">
        <v>440</v>
      </c>
      <c r="C428" s="6" t="n">
        <v>36000</v>
      </c>
      <c r="D428" s="7" t="n">
        <v>1980</v>
      </c>
      <c r="E428" s="7" t="n">
        <f aca="false">PRODUCT(C428,D428)</f>
        <v>71280000</v>
      </c>
    </row>
    <row r="429" customFormat="false" ht="12.75" hidden="false" customHeight="false" outlineLevel="0" collapsed="false">
      <c r="A429" s="11" t="s">
        <v>431</v>
      </c>
      <c r="B429" s="0" t="s">
        <v>441</v>
      </c>
      <c r="C429" s="6" t="n">
        <v>250000</v>
      </c>
      <c r="D429" s="7" t="n">
        <v>540</v>
      </c>
      <c r="E429" s="7" t="n">
        <f aca="false">PRODUCT(C429,D429)</f>
        <v>135000000</v>
      </c>
    </row>
    <row r="430" customFormat="false" ht="12.75" hidden="false" customHeight="false" outlineLevel="0" collapsed="false">
      <c r="A430" s="11" t="s">
        <v>431</v>
      </c>
      <c r="B430" s="5" t="s">
        <v>442</v>
      </c>
      <c r="C430" s="6" t="n">
        <v>16800</v>
      </c>
      <c r="D430" s="7" t="n">
        <v>4100</v>
      </c>
      <c r="E430" s="7" t="n">
        <f aca="false">PRODUCT(C430,D430)</f>
        <v>68880000</v>
      </c>
    </row>
    <row r="431" customFormat="false" ht="12.75" hidden="false" customHeight="false" outlineLevel="0" collapsed="false">
      <c r="A431" s="11" t="s">
        <v>431</v>
      </c>
      <c r="B431" s="5" t="s">
        <v>443</v>
      </c>
      <c r="C431" s="6" t="n">
        <v>195660</v>
      </c>
      <c r="D431" s="7" t="n">
        <v>1415</v>
      </c>
      <c r="E431" s="7" t="n">
        <f aca="false">PRODUCT(C431,D431)</f>
        <v>276858900</v>
      </c>
    </row>
    <row r="432" customFormat="false" ht="12.75" hidden="false" customHeight="false" outlineLevel="0" collapsed="false">
      <c r="A432" s="11" t="s">
        <v>431</v>
      </c>
      <c r="B432" s="5" t="s">
        <v>444</v>
      </c>
      <c r="C432" s="6" t="n">
        <v>7700</v>
      </c>
      <c r="D432" s="7" t="n">
        <v>1320</v>
      </c>
      <c r="E432" s="7" t="n">
        <f aca="false">PRODUCT(C432,D432)</f>
        <v>10164000</v>
      </c>
    </row>
    <row r="433" customFormat="false" ht="12.75" hidden="false" customHeight="false" outlineLevel="0" collapsed="false">
      <c r="A433" s="11" t="s">
        <v>431</v>
      </c>
      <c r="B433" s="0" t="s">
        <v>445</v>
      </c>
      <c r="C433" s="6" t="n">
        <v>30249</v>
      </c>
      <c r="D433" s="7" t="n">
        <v>3351</v>
      </c>
      <c r="E433" s="7" t="n">
        <f aca="false">PRODUCT(C433,D433)</f>
        <v>101364399</v>
      </c>
    </row>
    <row r="434" customFormat="false" ht="12.75" hidden="false" customHeight="false" outlineLevel="0" collapsed="false">
      <c r="A434" s="11" t="s">
        <v>431</v>
      </c>
      <c r="B434" s="5" t="s">
        <v>446</v>
      </c>
      <c r="C434" s="6" t="n">
        <v>2546684</v>
      </c>
      <c r="D434" s="7" t="n">
        <v>1900</v>
      </c>
      <c r="E434" s="7" t="n">
        <f aca="false">PRODUCT(C434,D434)</f>
        <v>4838699600</v>
      </c>
      <c r="F434" s="0" t="s">
        <v>11</v>
      </c>
    </row>
    <row r="435" customFormat="false" ht="12.75" hidden="false" customHeight="false" outlineLevel="0" collapsed="false">
      <c r="A435" s="11" t="s">
        <v>431</v>
      </c>
      <c r="B435" s="5" t="s">
        <v>447</v>
      </c>
      <c r="C435" s="6" t="n">
        <v>77892</v>
      </c>
      <c r="D435" s="7" t="n">
        <v>350</v>
      </c>
      <c r="E435" s="7" t="n">
        <f aca="false">PRODUCT(C435,D435)</f>
        <v>27262200</v>
      </c>
    </row>
    <row r="436" customFormat="false" ht="12.75" hidden="false" customHeight="false" outlineLevel="0" collapsed="false">
      <c r="A436" s="11" t="s">
        <v>431</v>
      </c>
      <c r="B436" s="5" t="s">
        <v>448</v>
      </c>
      <c r="C436" s="6" t="n">
        <v>252624</v>
      </c>
      <c r="D436" s="7" t="n">
        <v>1555</v>
      </c>
      <c r="E436" s="7" t="n">
        <f aca="false">PRODUCT(C436,D436)</f>
        <v>392830320</v>
      </c>
      <c r="F436" s="0" t="s">
        <v>11</v>
      </c>
      <c r="H436" s="0" t="s">
        <v>31</v>
      </c>
    </row>
    <row r="437" customFormat="false" ht="12.75" hidden="false" customHeight="false" outlineLevel="0" collapsed="false">
      <c r="A437" s="11" t="s">
        <v>431</v>
      </c>
      <c r="B437" s="5" t="s">
        <v>449</v>
      </c>
      <c r="C437" s="6" t="n">
        <v>359284</v>
      </c>
      <c r="D437" s="7" t="n">
        <v>1305</v>
      </c>
      <c r="E437" s="7" t="n">
        <f aca="false">PRODUCT(C437,D437)</f>
        <v>468865620</v>
      </c>
    </row>
    <row r="438" customFormat="false" ht="12.75" hidden="false" customHeight="false" outlineLevel="0" collapsed="false">
      <c r="A438" s="11" t="s">
        <v>431</v>
      </c>
      <c r="B438" s="0" t="s">
        <v>450</v>
      </c>
      <c r="C438" s="6" t="n">
        <v>193672</v>
      </c>
      <c r="D438" s="0" t="n">
        <v>1100</v>
      </c>
      <c r="E438" s="7" t="n">
        <f aca="false">PRODUCT(C438,D438)</f>
        <v>213039200</v>
      </c>
    </row>
    <row r="439" customFormat="false" ht="12.75" hidden="false" customHeight="false" outlineLevel="0" collapsed="false">
      <c r="A439" s="11" t="s">
        <v>431</v>
      </c>
      <c r="B439" s="0" t="s">
        <v>451</v>
      </c>
      <c r="C439" s="6" t="n">
        <v>6314</v>
      </c>
      <c r="D439" s="7" t="n">
        <v>950</v>
      </c>
      <c r="E439" s="7" t="n">
        <f aca="false">PRODUCT(C439,D439)</f>
        <v>5998300</v>
      </c>
    </row>
    <row r="440" customFormat="false" ht="12.75" hidden="false" customHeight="false" outlineLevel="0" collapsed="false">
      <c r="A440" s="11" t="s">
        <v>431</v>
      </c>
      <c r="B440" s="0" t="s">
        <v>452</v>
      </c>
      <c r="C440" s="6" t="n">
        <v>337600</v>
      </c>
      <c r="D440" s="7" t="n">
        <v>8900</v>
      </c>
      <c r="E440" s="7" t="n">
        <f aca="false">PRODUCT(C440,D440)</f>
        <v>3004640000</v>
      </c>
    </row>
    <row r="441" customFormat="false" ht="12.75" hidden="false" customHeight="false" outlineLevel="0" collapsed="false">
      <c r="A441" s="5" t="s">
        <v>453</v>
      </c>
      <c r="C441" s="1" t="s">
        <v>2</v>
      </c>
      <c r="D441" s="1" t="s">
        <v>3</v>
      </c>
      <c r="E441" s="2" t="s">
        <v>4</v>
      </c>
      <c r="F441" s="1" t="s">
        <v>5</v>
      </c>
      <c r="G441" s="1" t="s">
        <v>6</v>
      </c>
      <c r="H441" s="1" t="s">
        <v>7</v>
      </c>
    </row>
    <row r="442" customFormat="false" ht="12.75" hidden="false" customHeight="false" outlineLevel="0" collapsed="false">
      <c r="A442" s="5" t="s">
        <v>453</v>
      </c>
      <c r="B442" s="0" t="s">
        <v>454</v>
      </c>
      <c r="C442" s="6" t="n">
        <v>392800</v>
      </c>
      <c r="D442" s="7" t="n">
        <v>544</v>
      </c>
      <c r="E442" s="7" t="n">
        <f aca="false">PRODUCT(C442,D442)</f>
        <v>213683200</v>
      </c>
    </row>
    <row r="443" customFormat="false" ht="12.75" hidden="false" customHeight="false" outlineLevel="0" collapsed="false">
      <c r="A443" s="5" t="s">
        <v>453</v>
      </c>
      <c r="B443" s="0" t="s">
        <v>455</v>
      </c>
      <c r="C443" s="6" t="n">
        <v>154736</v>
      </c>
      <c r="D443" s="7" t="n">
        <v>425</v>
      </c>
      <c r="E443" s="7" t="n">
        <f aca="false">PRODUCT(C443,D443)</f>
        <v>65762800</v>
      </c>
    </row>
    <row r="444" customFormat="false" ht="12.75" hidden="false" customHeight="false" outlineLevel="0" collapsed="false">
      <c r="A444" s="5" t="s">
        <v>453</v>
      </c>
      <c r="B444" s="0" t="s">
        <v>456</v>
      </c>
      <c r="C444" s="6" t="n">
        <v>12631</v>
      </c>
      <c r="D444" s="7" t="n">
        <v>1960</v>
      </c>
      <c r="E444" s="7" t="n">
        <f aca="false">PRODUCT(C444,D444)</f>
        <v>24756760</v>
      </c>
      <c r="H444" s="0" t="s">
        <v>22</v>
      </c>
    </row>
    <row r="445" customFormat="false" ht="12.75" hidden="false" customHeight="false" outlineLevel="0" collapsed="false">
      <c r="A445" s="5" t="s">
        <v>453</v>
      </c>
      <c r="B445" s="0" t="s">
        <v>457</v>
      </c>
      <c r="C445" s="6" t="n">
        <v>450000</v>
      </c>
      <c r="D445" s="7" t="n">
        <v>157</v>
      </c>
      <c r="E445" s="7" t="n">
        <f aca="false">PRODUCT(C445,D445)</f>
        <v>70650000</v>
      </c>
    </row>
    <row r="446" customFormat="false" ht="12.75" hidden="false" customHeight="false" outlineLevel="0" collapsed="false">
      <c r="A446" s="5" t="s">
        <v>453</v>
      </c>
      <c r="B446" s="13" t="s">
        <v>458</v>
      </c>
      <c r="C446" s="6" t="n">
        <v>1680000</v>
      </c>
      <c r="D446" s="7" t="n">
        <v>285</v>
      </c>
      <c r="E446" s="7" t="n">
        <f aca="false">PRODUCT(C446,D446)</f>
        <v>478800000</v>
      </c>
    </row>
    <row r="447" customFormat="false" ht="12.75" hidden="false" customHeight="false" outlineLevel="0" collapsed="false">
      <c r="A447" s="5" t="s">
        <v>453</v>
      </c>
      <c r="B447" s="13" t="s">
        <v>459</v>
      </c>
      <c r="C447" s="6" t="n">
        <v>370000</v>
      </c>
      <c r="D447" s="7" t="n">
        <v>31</v>
      </c>
      <c r="E447" s="7" t="n">
        <f aca="false">PRODUCT(C447,D447)</f>
        <v>11470000</v>
      </c>
    </row>
    <row r="448" customFormat="false" ht="12.75" hidden="false" customHeight="false" outlineLevel="0" collapsed="false">
      <c r="A448" s="5" t="s">
        <v>453</v>
      </c>
      <c r="B448" s="0" t="s">
        <v>460</v>
      </c>
      <c r="C448" s="6" t="n">
        <v>631571</v>
      </c>
      <c r="D448" s="7" t="n">
        <v>253</v>
      </c>
      <c r="E448" s="7" t="n">
        <f aca="false">PRODUCT(C448,D448)</f>
        <v>159787463</v>
      </c>
    </row>
    <row r="449" customFormat="false" ht="12.75" hidden="false" customHeight="false" outlineLevel="0" collapsed="false">
      <c r="A449" s="5" t="s">
        <v>453</v>
      </c>
      <c r="B449" s="0" t="s">
        <v>461</v>
      </c>
      <c r="C449" s="6" t="n">
        <v>368417</v>
      </c>
      <c r="D449" s="7" t="n">
        <v>300</v>
      </c>
      <c r="E449" s="7" t="n">
        <f aca="false">PRODUCT(C449,D449)</f>
        <v>110525100</v>
      </c>
    </row>
    <row r="450" customFormat="false" ht="12.75" hidden="false" customHeight="false" outlineLevel="0" collapsed="false">
      <c r="A450" s="5" t="s">
        <v>453</v>
      </c>
      <c r="B450" s="0" t="s">
        <v>462</v>
      </c>
      <c r="C450" s="6" t="n">
        <v>200000</v>
      </c>
      <c r="D450" s="7" t="n">
        <v>610</v>
      </c>
      <c r="E450" s="7" t="n">
        <f aca="false">PRODUCT(C450,D450)</f>
        <v>122000000</v>
      </c>
    </row>
    <row r="451" customFormat="false" ht="12.75" hidden="false" customHeight="false" outlineLevel="0" collapsed="false">
      <c r="A451" s="5" t="s">
        <v>453</v>
      </c>
      <c r="B451" s="0" t="s">
        <v>463</v>
      </c>
      <c r="C451" s="6" t="n">
        <v>60000</v>
      </c>
      <c r="D451" s="7" t="n">
        <v>1260</v>
      </c>
      <c r="E451" s="7" t="n">
        <f aca="false">PRODUCT(C451,D451)</f>
        <v>75600000</v>
      </c>
      <c r="H451" s="0" t="s">
        <v>16</v>
      </c>
    </row>
    <row r="452" customFormat="false" ht="12.75" hidden="false" customHeight="false" outlineLevel="0" collapsed="false">
      <c r="A452" s="5" t="s">
        <v>453</v>
      </c>
      <c r="B452" s="5" t="s">
        <v>464</v>
      </c>
      <c r="C452" s="6" t="n">
        <v>1541250</v>
      </c>
      <c r="D452" s="7" t="n">
        <v>211</v>
      </c>
      <c r="E452" s="7" t="n">
        <f aca="false">PRODUCT(C452,D452)</f>
        <v>325203750</v>
      </c>
    </row>
    <row r="453" customFormat="false" ht="12.75" hidden="false" customHeight="false" outlineLevel="0" collapsed="false">
      <c r="A453" s="5" t="s">
        <v>453</v>
      </c>
      <c r="B453" s="5" t="s">
        <v>465</v>
      </c>
      <c r="C453" s="6" t="n">
        <v>18269</v>
      </c>
      <c r="D453" s="7" t="n">
        <v>350</v>
      </c>
      <c r="E453" s="7" t="n">
        <f aca="false">PRODUCT(C453,D453)</f>
        <v>6394150</v>
      </c>
      <c r="H453" s="0" t="s">
        <v>16</v>
      </c>
    </row>
    <row r="454" customFormat="false" ht="12.75" hidden="false" customHeight="false" outlineLevel="0" collapsed="false">
      <c r="A454" s="5" t="s">
        <v>453</v>
      </c>
      <c r="B454" s="5" t="s">
        <v>466</v>
      </c>
      <c r="C454" s="6" t="n">
        <v>1178939</v>
      </c>
      <c r="D454" s="7" t="n">
        <v>190</v>
      </c>
      <c r="E454" s="7" t="n">
        <f aca="false">PRODUCT(C454,D454)</f>
        <v>223998410</v>
      </c>
    </row>
    <row r="455" customFormat="false" ht="12.75" hidden="false" customHeight="false" outlineLevel="0" collapsed="false">
      <c r="A455" s="5" t="s">
        <v>453</v>
      </c>
      <c r="B455" s="5" t="s">
        <v>467</v>
      </c>
      <c r="C455" s="6" t="n">
        <v>105240</v>
      </c>
      <c r="D455" s="7" t="s">
        <v>468</v>
      </c>
      <c r="E455" s="7" t="n">
        <f aca="false">PRODUCT(C455,D455)</f>
        <v>105240</v>
      </c>
      <c r="H455" s="0" t="s">
        <v>16</v>
      </c>
    </row>
    <row r="456" customFormat="false" ht="12.75" hidden="false" customHeight="false" outlineLevel="0" collapsed="false">
      <c r="A456" s="5" t="s">
        <v>453</v>
      </c>
      <c r="B456" s="5" t="s">
        <v>469</v>
      </c>
      <c r="C456" s="6" t="n">
        <v>21051</v>
      </c>
      <c r="D456" s="7" t="s">
        <v>468</v>
      </c>
      <c r="E456" s="7" t="n">
        <f aca="false">PRODUCT(C456,D456)</f>
        <v>21051</v>
      </c>
      <c r="H456" s="0" t="s">
        <v>22</v>
      </c>
    </row>
    <row r="457" customFormat="false" ht="12.75" hidden="false" customHeight="false" outlineLevel="0" collapsed="false">
      <c r="A457" s="5" t="s">
        <v>453</v>
      </c>
      <c r="B457" s="5" t="s">
        <v>470</v>
      </c>
      <c r="C457" s="6" t="n">
        <v>180000</v>
      </c>
      <c r="D457" s="7" t="n">
        <v>1450</v>
      </c>
      <c r="E457" s="7" t="n">
        <f aca="false">PRODUCT(C457,D457)</f>
        <v>261000000</v>
      </c>
    </row>
    <row r="458" customFormat="false" ht="12.75" hidden="false" customHeight="false" outlineLevel="0" collapsed="false">
      <c r="A458" s="5" t="s">
        <v>453</v>
      </c>
      <c r="B458" s="5" t="s">
        <v>471</v>
      </c>
      <c r="C458" s="6" t="n">
        <v>60000</v>
      </c>
      <c r="D458" s="7" t="n">
        <v>1005</v>
      </c>
      <c r="E458" s="7" t="n">
        <f aca="false">PRODUCT(C458,D458)</f>
        <v>60300000</v>
      </c>
      <c r="H458" s="0" t="s">
        <v>16</v>
      </c>
    </row>
    <row r="459" customFormat="false" ht="12.75" hidden="false" customHeight="false" outlineLevel="0" collapsed="false">
      <c r="A459" s="5" t="s">
        <v>453</v>
      </c>
      <c r="B459" s="5" t="s">
        <v>472</v>
      </c>
      <c r="C459" s="6" t="n">
        <v>241392</v>
      </c>
      <c r="D459" s="7" t="n">
        <v>237</v>
      </c>
      <c r="E459" s="7" t="n">
        <f aca="false">PRODUCT(C459,D459)</f>
        <v>57209904</v>
      </c>
    </row>
    <row r="460" customFormat="false" ht="12.75" hidden="false" customHeight="false" outlineLevel="0" collapsed="false">
      <c r="A460" s="5" t="s">
        <v>453</v>
      </c>
      <c r="B460" s="5" t="s">
        <v>473</v>
      </c>
      <c r="C460" s="6" t="n">
        <v>105958</v>
      </c>
      <c r="D460" s="7" t="n">
        <v>240</v>
      </c>
      <c r="E460" s="7" t="n">
        <f aca="false">PRODUCT(C460,D460)</f>
        <v>25429920</v>
      </c>
      <c r="H460" s="0" t="s">
        <v>31</v>
      </c>
    </row>
    <row r="461" customFormat="false" ht="12.75" hidden="false" customHeight="false" outlineLevel="0" collapsed="false">
      <c r="A461" s="5" t="s">
        <v>453</v>
      </c>
      <c r="B461" s="5" t="s">
        <v>474</v>
      </c>
      <c r="C461" s="6" t="n">
        <v>140629</v>
      </c>
      <c r="D461" s="7" t="n">
        <v>613</v>
      </c>
      <c r="E461" s="7" t="n">
        <f aca="false">PRODUCT(C461,D461)</f>
        <v>86205577</v>
      </c>
    </row>
    <row r="462" customFormat="false" ht="12.75" hidden="false" customHeight="false" outlineLevel="0" collapsed="false">
      <c r="A462" s="5" t="s">
        <v>453</v>
      </c>
      <c r="B462" s="5" t="s">
        <v>475</v>
      </c>
      <c r="C462" s="6" t="n">
        <v>115788</v>
      </c>
      <c r="D462" s="7" t="n">
        <v>540</v>
      </c>
      <c r="E462" s="7" t="n">
        <f aca="false">PRODUCT(C462,D462)</f>
        <v>62525520</v>
      </c>
    </row>
    <row r="463" customFormat="false" ht="12.75" hidden="false" customHeight="false" outlineLevel="0" collapsed="false">
      <c r="A463" s="5" t="s">
        <v>453</v>
      </c>
      <c r="B463" s="5" t="s">
        <v>476</v>
      </c>
      <c r="C463" s="6" t="n">
        <v>830000</v>
      </c>
      <c r="D463" s="7" t="n">
        <v>155</v>
      </c>
      <c r="E463" s="7" t="n">
        <f aca="false">PRODUCT(C463,D463)</f>
        <v>128650000</v>
      </c>
    </row>
    <row r="464" customFormat="false" ht="12.75" hidden="false" customHeight="false" outlineLevel="0" collapsed="false">
      <c r="A464" s="5" t="s">
        <v>453</v>
      </c>
      <c r="B464" s="5" t="s">
        <v>477</v>
      </c>
      <c r="C464" s="6" t="n">
        <v>44000</v>
      </c>
      <c r="D464" s="7" t="n">
        <v>425</v>
      </c>
      <c r="E464" s="7" t="n">
        <f aca="false">PRODUCT(C464,D464)</f>
        <v>18700000</v>
      </c>
    </row>
    <row r="465" customFormat="false" ht="12.75" hidden="false" customHeight="false" outlineLevel="0" collapsed="false">
      <c r="A465" s="5" t="s">
        <v>453</v>
      </c>
      <c r="B465" s="5" t="s">
        <v>478</v>
      </c>
      <c r="C465" s="6" t="n">
        <v>25261</v>
      </c>
      <c r="D465" s="7" t="s">
        <v>468</v>
      </c>
      <c r="E465" s="7" t="n">
        <f aca="false">PRODUCT(C465,D465)</f>
        <v>25261</v>
      </c>
      <c r="H465" s="0" t="s">
        <v>16</v>
      </c>
    </row>
    <row r="466" customFormat="false" ht="12.75" hidden="false" customHeight="false" outlineLevel="0" collapsed="false">
      <c r="A466" s="5" t="s">
        <v>453</v>
      </c>
      <c r="B466" s="5" t="s">
        <v>479</v>
      </c>
      <c r="C466" s="6" t="n">
        <v>365853</v>
      </c>
      <c r="D466" s="7" t="n">
        <v>39</v>
      </c>
      <c r="E466" s="7" t="n">
        <f aca="false">PRODUCT(C466,D466)</f>
        <v>14268267</v>
      </c>
    </row>
    <row r="467" customFormat="false" ht="12.75" hidden="false" customHeight="false" outlineLevel="0" collapsed="false">
      <c r="A467" s="5" t="s">
        <v>453</v>
      </c>
      <c r="B467" s="5" t="s">
        <v>480</v>
      </c>
      <c r="C467" s="6" t="n">
        <v>200000</v>
      </c>
      <c r="D467" s="7" t="n">
        <v>5600</v>
      </c>
      <c r="E467" s="7" t="n">
        <f aca="false">PRODUCT(C467,D467)</f>
        <v>1120000000</v>
      </c>
    </row>
    <row r="468" customFormat="false" ht="12.75" hidden="false" customHeight="false" outlineLevel="0" collapsed="false">
      <c r="A468" s="5" t="s">
        <v>453</v>
      </c>
      <c r="B468" s="5" t="s">
        <v>481</v>
      </c>
      <c r="C468" s="6" t="n">
        <v>100000</v>
      </c>
      <c r="D468" s="7" t="n">
        <v>5600</v>
      </c>
      <c r="E468" s="7" t="n">
        <f aca="false">PRODUCT(C468,D468)</f>
        <v>560000000</v>
      </c>
    </row>
    <row r="469" customFormat="false" ht="12.75" hidden="false" customHeight="false" outlineLevel="0" collapsed="false">
      <c r="A469" s="5" t="s">
        <v>453</v>
      </c>
      <c r="B469" s="5" t="s">
        <v>482</v>
      </c>
      <c r="C469" s="6" t="n">
        <v>390000</v>
      </c>
      <c r="D469" s="7" t="n">
        <v>64</v>
      </c>
      <c r="E469" s="7" t="n">
        <f aca="false">PRODUCT(C469,D469)</f>
        <v>24960000</v>
      </c>
    </row>
    <row r="470" customFormat="false" ht="12.75" hidden="false" customHeight="false" outlineLevel="0" collapsed="false">
      <c r="A470" s="5" t="s">
        <v>453</v>
      </c>
      <c r="B470" s="5" t="s">
        <v>483</v>
      </c>
      <c r="C470" s="6" t="n">
        <v>1000000</v>
      </c>
      <c r="D470" s="7" t="n">
        <v>1550</v>
      </c>
      <c r="E470" s="7" t="n">
        <f aca="false">PRODUCT(C470,D470)</f>
        <v>1550000000</v>
      </c>
    </row>
    <row r="471" customFormat="false" ht="12.75" hidden="false" customHeight="false" outlineLevel="0" collapsed="false">
      <c r="A471" s="5" t="s">
        <v>453</v>
      </c>
      <c r="B471" s="5" t="s">
        <v>484</v>
      </c>
      <c r="C471" s="6" t="n">
        <v>44000</v>
      </c>
      <c r="D471" s="7" t="n">
        <v>610</v>
      </c>
      <c r="E471" s="7" t="n">
        <f aca="false">PRODUCT(C471,D471)</f>
        <v>26840000</v>
      </c>
    </row>
    <row r="472" customFormat="false" ht="12.75" hidden="false" customHeight="false" outlineLevel="0" collapsed="false">
      <c r="A472" s="5" t="s">
        <v>453</v>
      </c>
      <c r="B472" s="5" t="s">
        <v>485</v>
      </c>
      <c r="C472" s="6" t="n">
        <v>86000</v>
      </c>
      <c r="D472" s="7" t="n">
        <v>503</v>
      </c>
      <c r="E472" s="7" t="n">
        <f aca="false">PRODUCT(C472,D472)</f>
        <v>43258000</v>
      </c>
    </row>
    <row r="473" customFormat="false" ht="12.75" hidden="false" customHeight="false" outlineLevel="0" collapsed="false">
      <c r="A473" s="5" t="s">
        <v>453</v>
      </c>
      <c r="B473" s="5" t="s">
        <v>486</v>
      </c>
      <c r="C473" s="6" t="n">
        <v>86000</v>
      </c>
      <c r="D473" s="7" t="n">
        <v>440</v>
      </c>
      <c r="E473" s="7" t="n">
        <f aca="false">PRODUCT(C473,D473)</f>
        <v>37840000</v>
      </c>
      <c r="H473" s="0" t="s">
        <v>31</v>
      </c>
    </row>
    <row r="474" customFormat="false" ht="12.75" hidden="false" customHeight="false" outlineLevel="0" collapsed="false">
      <c r="A474" s="5" t="s">
        <v>453</v>
      </c>
      <c r="B474" s="5" t="s">
        <v>487</v>
      </c>
      <c r="C474" s="6" t="n">
        <v>400000</v>
      </c>
      <c r="D474" s="7" t="n">
        <v>26</v>
      </c>
      <c r="E474" s="7" t="n">
        <f aca="false">PRODUCT(C474,D474)</f>
        <v>10400000</v>
      </c>
    </row>
    <row r="475" customFormat="false" ht="12.75" hidden="false" customHeight="false" outlineLevel="0" collapsed="false">
      <c r="A475" s="5" t="s">
        <v>453</v>
      </c>
      <c r="B475" s="5" t="s">
        <v>488</v>
      </c>
      <c r="C475" s="6" t="n">
        <v>228000</v>
      </c>
      <c r="D475" s="7" t="n">
        <v>770</v>
      </c>
      <c r="E475" s="7" t="n">
        <f aca="false">PRODUCT(C475,D475)</f>
        <v>175560000</v>
      </c>
    </row>
    <row r="476" customFormat="false" ht="12.75" hidden="false" customHeight="false" outlineLevel="0" collapsed="false">
      <c r="A476" s="5" t="s">
        <v>453</v>
      </c>
      <c r="B476" s="5" t="s">
        <v>489</v>
      </c>
      <c r="C476" s="6" t="n">
        <v>4000</v>
      </c>
      <c r="D476" s="7" t="n">
        <v>8010</v>
      </c>
      <c r="E476" s="7" t="n">
        <f aca="false">PRODUCT(C476,D476)</f>
        <v>32040000</v>
      </c>
      <c r="H476" s="0" t="s">
        <v>16</v>
      </c>
    </row>
    <row r="477" customFormat="false" ht="12.75" hidden="false" customHeight="false" outlineLevel="0" collapsed="false">
      <c r="A477" s="5" t="s">
        <v>453</v>
      </c>
      <c r="B477" s="0" t="s">
        <v>490</v>
      </c>
      <c r="C477" s="6" t="n">
        <v>58262</v>
      </c>
      <c r="D477" s="7" t="n">
        <v>1510</v>
      </c>
      <c r="E477" s="7" t="n">
        <f aca="false">PRODUCT(C477,D477)</f>
        <v>87975620</v>
      </c>
    </row>
    <row r="478" customFormat="false" ht="12.75" hidden="false" customHeight="false" outlineLevel="0" collapsed="false">
      <c r="A478" s="5" t="s">
        <v>453</v>
      </c>
      <c r="B478" s="0" t="s">
        <v>491</v>
      </c>
      <c r="C478" s="6" t="n">
        <v>776168</v>
      </c>
      <c r="D478" s="7" t="n">
        <v>362</v>
      </c>
      <c r="E478" s="7" t="n">
        <f aca="false">PRODUCT(C478,D478)</f>
        <v>280972816</v>
      </c>
    </row>
    <row r="479" customFormat="false" ht="12.75" hidden="false" customHeight="false" outlineLevel="0" collapsed="false">
      <c r="A479" s="5" t="s">
        <v>453</v>
      </c>
      <c r="B479" s="0" t="s">
        <v>492</v>
      </c>
      <c r="C479" s="6" t="n">
        <v>401250</v>
      </c>
      <c r="D479" s="7" t="n">
        <v>98</v>
      </c>
      <c r="E479" s="7" t="n">
        <f aca="false">PRODUCT(C479,D479)</f>
        <v>39322500</v>
      </c>
    </row>
    <row r="480" customFormat="false" ht="12.75" hidden="false" customHeight="false" outlineLevel="0" collapsed="false">
      <c r="A480" s="5" t="s">
        <v>453</v>
      </c>
      <c r="B480" s="12" t="s">
        <v>493</v>
      </c>
      <c r="C480" s="6" t="n">
        <v>528000</v>
      </c>
      <c r="D480" s="7" t="n">
        <v>1672</v>
      </c>
      <c r="E480" s="7" t="n">
        <f aca="false">PRODUCT(C480,D480)</f>
        <v>882816000</v>
      </c>
    </row>
    <row r="481" customFormat="false" ht="12.75" hidden="false" customHeight="false" outlineLevel="0" collapsed="false">
      <c r="A481" s="5" t="s">
        <v>453</v>
      </c>
      <c r="B481" s="12" t="s">
        <v>494</v>
      </c>
      <c r="C481" s="6" t="n">
        <v>835786</v>
      </c>
      <c r="D481" s="7" t="n">
        <v>836</v>
      </c>
      <c r="E481" s="7" t="n">
        <f aca="false">PRODUCT(C481,D481)</f>
        <v>698717096</v>
      </c>
    </row>
    <row r="482" customFormat="false" ht="12.75" hidden="false" customHeight="false" outlineLevel="0" collapsed="false">
      <c r="A482" s="5" t="s">
        <v>453</v>
      </c>
      <c r="B482" s="0" t="s">
        <v>495</v>
      </c>
      <c r="C482" s="6" t="n">
        <v>915000</v>
      </c>
      <c r="D482" s="7" t="n">
        <v>210</v>
      </c>
      <c r="E482" s="7" t="n">
        <f aca="false">PRODUCT(C482,D482)</f>
        <v>192150000</v>
      </c>
    </row>
    <row r="483" customFormat="false" ht="12.75" hidden="false" customHeight="false" outlineLevel="0" collapsed="false">
      <c r="A483" s="5" t="s">
        <v>453</v>
      </c>
      <c r="B483" s="12" t="s">
        <v>496</v>
      </c>
      <c r="C483" s="6" t="n">
        <v>640000</v>
      </c>
      <c r="D483" s="7" t="n">
        <v>465</v>
      </c>
      <c r="E483" s="7" t="n">
        <f aca="false">PRODUCT(C483,D483)</f>
        <v>297600000</v>
      </c>
    </row>
    <row r="484" customFormat="false" ht="12.75" hidden="false" customHeight="false" outlineLevel="0" collapsed="false">
      <c r="A484" s="5" t="s">
        <v>453</v>
      </c>
      <c r="B484" s="12" t="s">
        <v>497</v>
      </c>
      <c r="C484" s="6" t="n">
        <v>41626</v>
      </c>
      <c r="D484" s="7" t="n">
        <v>1400</v>
      </c>
      <c r="E484" s="7" t="n">
        <f aca="false">PRODUCT(C484,D484)</f>
        <v>58276400</v>
      </c>
      <c r="H484" s="0" t="s">
        <v>16</v>
      </c>
    </row>
    <row r="485" customFormat="false" ht="12.75" hidden="false" customHeight="false" outlineLevel="0" collapsed="false">
      <c r="A485" s="5" t="s">
        <v>453</v>
      </c>
      <c r="B485" s="0" t="s">
        <v>498</v>
      </c>
      <c r="C485" s="6" t="n">
        <v>500000</v>
      </c>
      <c r="D485" s="7" t="n">
        <v>137</v>
      </c>
      <c r="E485" s="7" t="n">
        <f aca="false">PRODUCT(C485,D485)</f>
        <v>68500000</v>
      </c>
    </row>
    <row r="486" customFormat="false" ht="12.75" hidden="false" customHeight="false" outlineLevel="0" collapsed="false">
      <c r="A486" s="5" t="s">
        <v>453</v>
      </c>
      <c r="B486" s="0" t="s">
        <v>499</v>
      </c>
      <c r="C486" s="6" t="n">
        <v>41667</v>
      </c>
      <c r="D486" s="7" t="s">
        <v>468</v>
      </c>
      <c r="E486" s="7" t="n">
        <f aca="false">PRODUCT(C486,D486)</f>
        <v>41667</v>
      </c>
      <c r="H486" s="0" t="s">
        <v>16</v>
      </c>
    </row>
    <row r="487" customFormat="false" ht="12.75" hidden="false" customHeight="false" outlineLevel="0" collapsed="false">
      <c r="A487" s="5" t="s">
        <v>453</v>
      </c>
      <c r="B487" s="0" t="s">
        <v>500</v>
      </c>
      <c r="C487" s="6" t="n">
        <v>589459</v>
      </c>
      <c r="D487" s="7" t="n">
        <v>306</v>
      </c>
      <c r="E487" s="7" t="n">
        <f aca="false">PRODUCT(C487,D487)</f>
        <v>180374454</v>
      </c>
    </row>
    <row r="488" customFormat="false" ht="12.75" hidden="false" customHeight="false" outlineLevel="0" collapsed="false">
      <c r="A488" s="5" t="s">
        <v>453</v>
      </c>
      <c r="B488" s="0" t="s">
        <v>501</v>
      </c>
      <c r="C488" s="6" t="n">
        <v>350000</v>
      </c>
      <c r="D488" s="7" t="n">
        <v>1002</v>
      </c>
      <c r="E488" s="7" t="n">
        <f aca="false">PRODUCT(C488,D488)</f>
        <v>350700000</v>
      </c>
    </row>
    <row r="489" customFormat="false" ht="12.75" hidden="false" customHeight="false" outlineLevel="0" collapsed="false">
      <c r="A489" s="5" t="s">
        <v>453</v>
      </c>
      <c r="B489" s="5" t="s">
        <v>502</v>
      </c>
      <c r="C489" s="6" t="n">
        <v>189471</v>
      </c>
      <c r="D489" s="7" t="n">
        <v>1910</v>
      </c>
      <c r="E489" s="7" t="n">
        <f aca="false">PRODUCT(C489,D489)</f>
        <v>361889610</v>
      </c>
    </row>
    <row r="490" customFormat="false" ht="12.75" hidden="false" customHeight="false" outlineLevel="0" collapsed="false">
      <c r="A490" s="5" t="s">
        <v>453</v>
      </c>
      <c r="B490" s="5" t="s">
        <v>503</v>
      </c>
      <c r="C490" s="6" t="n">
        <v>42105</v>
      </c>
      <c r="D490" s="7" t="n">
        <v>2615</v>
      </c>
      <c r="E490" s="7" t="n">
        <f aca="false">PRODUCT(C490,D490)</f>
        <v>110104575</v>
      </c>
      <c r="H490" s="0" t="s">
        <v>22</v>
      </c>
    </row>
    <row r="491" customFormat="false" ht="12.75" hidden="false" customHeight="false" outlineLevel="0" collapsed="false">
      <c r="A491" s="5" t="s">
        <v>453</v>
      </c>
      <c r="B491" s="0" t="s">
        <v>504</v>
      </c>
      <c r="C491" s="6" t="n">
        <v>1050000</v>
      </c>
      <c r="D491" s="7" t="n">
        <v>294</v>
      </c>
      <c r="E491" s="7" t="n">
        <f aca="false">PRODUCT(C491,D491)</f>
        <v>308700000</v>
      </c>
    </row>
    <row r="492" customFormat="false" ht="12.75" hidden="false" customHeight="false" outlineLevel="0" collapsed="false">
      <c r="A492" s="5" t="s">
        <v>453</v>
      </c>
      <c r="B492" s="0" t="s">
        <v>505</v>
      </c>
      <c r="C492" s="6" t="n">
        <v>42000</v>
      </c>
      <c r="D492" s="7" t="n">
        <v>4100</v>
      </c>
      <c r="E492" s="7" t="n">
        <f aca="false">PRODUCT(C492,D492)</f>
        <v>172200000</v>
      </c>
      <c r="H492" s="0" t="s">
        <v>16</v>
      </c>
    </row>
    <row r="493" customFormat="false" ht="12.75" hidden="false" customHeight="false" outlineLevel="0" collapsed="false">
      <c r="A493" s="5" t="s">
        <v>453</v>
      </c>
      <c r="B493" s="0" t="s">
        <v>506</v>
      </c>
      <c r="C493" s="6" t="n">
        <v>336182</v>
      </c>
      <c r="D493" s="7" t="n">
        <v>997</v>
      </c>
      <c r="E493" s="7" t="n">
        <f aca="false">PRODUCT(C493,D493)</f>
        <v>335173454</v>
      </c>
    </row>
    <row r="494" customFormat="false" ht="12.75" hidden="false" customHeight="false" outlineLevel="0" collapsed="false">
      <c r="A494" s="5" t="s">
        <v>453</v>
      </c>
      <c r="B494" s="0" t="s">
        <v>507</v>
      </c>
      <c r="C494" s="6" t="n">
        <v>21052</v>
      </c>
      <c r="D494" s="7" t="n">
        <v>4301</v>
      </c>
      <c r="E494" s="7" t="n">
        <f aca="false">PRODUCT(C494,D494)</f>
        <v>90544652</v>
      </c>
      <c r="H494" s="0" t="s">
        <v>22</v>
      </c>
    </row>
    <row r="495" customFormat="false" ht="12.75" hidden="false" customHeight="false" outlineLevel="0" collapsed="false">
      <c r="A495" s="5" t="s">
        <v>453</v>
      </c>
      <c r="B495" s="0" t="s">
        <v>508</v>
      </c>
      <c r="C495" s="6" t="n">
        <v>1824480</v>
      </c>
      <c r="D495" s="7" t="n">
        <v>220</v>
      </c>
      <c r="E495" s="7" t="n">
        <f aca="false">PRODUCT(C495,D495)</f>
        <v>401385600</v>
      </c>
    </row>
    <row r="496" customFormat="false" ht="12.75" hidden="false" customHeight="false" outlineLevel="0" collapsed="false">
      <c r="A496" s="5" t="s">
        <v>453</v>
      </c>
      <c r="B496" s="0" t="s">
        <v>509</v>
      </c>
      <c r="C496" s="6" t="n">
        <v>1052625</v>
      </c>
      <c r="D496" s="7" t="n">
        <v>6</v>
      </c>
      <c r="E496" s="7" t="n">
        <f aca="false">PRODUCT(C496,D496)</f>
        <v>6315750</v>
      </c>
    </row>
    <row r="497" customFormat="false" ht="12.75" hidden="false" customHeight="false" outlineLevel="0" collapsed="false">
      <c r="A497" s="5" t="s">
        <v>453</v>
      </c>
      <c r="B497" s="0" t="s">
        <v>510</v>
      </c>
      <c r="C497" s="6" t="n">
        <v>147368</v>
      </c>
      <c r="D497" s="7" t="n">
        <v>80</v>
      </c>
      <c r="E497" s="7" t="n">
        <f aca="false">PRODUCT(C497,D497)</f>
        <v>11789440</v>
      </c>
    </row>
    <row r="498" customFormat="false" ht="12.75" hidden="false" customHeight="false" outlineLevel="0" collapsed="false">
      <c r="A498" s="5" t="s">
        <v>453</v>
      </c>
      <c r="B498" s="0" t="s">
        <v>511</v>
      </c>
      <c r="C498" s="6" t="n">
        <v>63000</v>
      </c>
      <c r="D498" s="6" t="n">
        <v>4900</v>
      </c>
      <c r="E498" s="7" t="n">
        <f aca="false">PRODUCT(C498,D498)</f>
        <v>308700000</v>
      </c>
    </row>
    <row r="499" customFormat="false" ht="12.75" hidden="false" customHeight="false" outlineLevel="0" collapsed="false">
      <c r="A499" s="5" t="s">
        <v>453</v>
      </c>
      <c r="B499" s="0" t="s">
        <v>512</v>
      </c>
      <c r="C499" s="6" t="n">
        <v>286570</v>
      </c>
      <c r="D499" s="6" t="n">
        <v>1020</v>
      </c>
      <c r="E499" s="7" t="n">
        <f aca="false">PRODUCT(C499,D499)</f>
        <v>292301400</v>
      </c>
    </row>
    <row r="500" customFormat="false" ht="12.75" hidden="false" customHeight="false" outlineLevel="0" collapsed="false">
      <c r="A500" s="5" t="s">
        <v>453</v>
      </c>
      <c r="B500" s="5" t="s">
        <v>513</v>
      </c>
      <c r="C500" s="6" t="n">
        <v>47000</v>
      </c>
      <c r="D500" s="6" t="n">
        <v>1500</v>
      </c>
      <c r="E500" s="7" t="n">
        <f aca="false">PRODUCT(C500,D500)</f>
        <v>70500000</v>
      </c>
    </row>
    <row r="501" customFormat="false" ht="12.75" hidden="false" customHeight="false" outlineLevel="0" collapsed="false">
      <c r="A501" s="5" t="s">
        <v>453</v>
      </c>
      <c r="B501" s="5" t="s">
        <v>514</v>
      </c>
      <c r="C501" s="6" t="n">
        <v>14622</v>
      </c>
      <c r="D501" s="6" t="n">
        <v>2720</v>
      </c>
      <c r="E501" s="7" t="n">
        <f aca="false">PRODUCT(C501,D501)</f>
        <v>39771840</v>
      </c>
      <c r="H501" s="0" t="s">
        <v>22</v>
      </c>
    </row>
    <row r="502" customFormat="false" ht="12.75" hidden="false" customHeight="false" outlineLevel="0" collapsed="false">
      <c r="A502" s="5" t="s">
        <v>453</v>
      </c>
      <c r="B502" s="0" t="s">
        <v>515</v>
      </c>
      <c r="C502" s="6" t="n">
        <v>858900</v>
      </c>
      <c r="D502" s="6" t="n">
        <v>800</v>
      </c>
      <c r="E502" s="7" t="n">
        <f aca="false">PRODUCT(C502,D502)</f>
        <v>687120000</v>
      </c>
    </row>
    <row r="503" customFormat="false" ht="12.75" hidden="false" customHeight="false" outlineLevel="0" collapsed="false">
      <c r="A503" s="5" t="s">
        <v>453</v>
      </c>
      <c r="B503" s="0" t="s">
        <v>516</v>
      </c>
      <c r="C503" s="6" t="n">
        <v>5100</v>
      </c>
      <c r="D503" s="6" t="n">
        <v>750</v>
      </c>
      <c r="E503" s="7" t="n">
        <f aca="false">PRODUCT(C503,D503)</f>
        <v>3825000</v>
      </c>
      <c r="H503" s="0" t="s">
        <v>31</v>
      </c>
    </row>
    <row r="504" customFormat="false" ht="12.75" hidden="false" customHeight="false" outlineLevel="0" collapsed="false">
      <c r="A504" s="5" t="s">
        <v>453</v>
      </c>
      <c r="B504" s="0" t="s">
        <v>517</v>
      </c>
      <c r="C504" s="6" t="n">
        <v>210000</v>
      </c>
      <c r="D504" s="6" t="n">
        <v>2790</v>
      </c>
      <c r="E504" s="7" t="n">
        <f aca="false">PRODUCT(C504,D504)</f>
        <v>585900000</v>
      </c>
    </row>
    <row r="505" customFormat="false" ht="12.75" hidden="false" customHeight="false" outlineLevel="0" collapsed="false">
      <c r="A505" s="5" t="s">
        <v>453</v>
      </c>
      <c r="B505" s="5" t="s">
        <v>518</v>
      </c>
      <c r="C505" s="6" t="n">
        <v>134474</v>
      </c>
      <c r="D505" s="6" t="n">
        <v>2925</v>
      </c>
      <c r="E505" s="7" t="n">
        <f aca="false">PRODUCT(C505,D505)</f>
        <v>393336450</v>
      </c>
    </row>
    <row r="506" customFormat="false" ht="12.75" hidden="false" customHeight="false" outlineLevel="0" collapsed="false">
      <c r="A506" s="5" t="s">
        <v>453</v>
      </c>
      <c r="B506" s="5" t="s">
        <v>519</v>
      </c>
      <c r="C506" s="6" t="n">
        <v>100000</v>
      </c>
      <c r="D506" s="6" t="n">
        <v>8300</v>
      </c>
      <c r="E506" s="7" t="n">
        <f aca="false">PRODUCT(C506,D506)</f>
        <v>830000000</v>
      </c>
    </row>
    <row r="507" customFormat="false" ht="12.75" hidden="false" customHeight="false" outlineLevel="0" collapsed="false">
      <c r="A507" s="5" t="s">
        <v>453</v>
      </c>
      <c r="B507" s="5" t="s">
        <v>520</v>
      </c>
      <c r="C507" s="6" t="n">
        <v>127845</v>
      </c>
      <c r="D507" s="6" t="n">
        <v>4750</v>
      </c>
      <c r="E507" s="7" t="n">
        <f aca="false">PRODUCT(C507,D507)</f>
        <v>607263750</v>
      </c>
    </row>
    <row r="508" customFormat="false" ht="12.75" hidden="false" customHeight="false" outlineLevel="0" collapsed="false">
      <c r="A508" s="5" t="s">
        <v>453</v>
      </c>
      <c r="B508" s="5" t="s">
        <v>521</v>
      </c>
      <c r="C508" s="6" t="n">
        <v>455000</v>
      </c>
      <c r="D508" s="6" t="n">
        <v>158</v>
      </c>
      <c r="E508" s="7" t="n">
        <f aca="false">PRODUCT(C508,D508)</f>
        <v>71890000</v>
      </c>
    </row>
    <row r="509" customFormat="false" ht="12.75" hidden="false" customHeight="false" outlineLevel="0" collapsed="false">
      <c r="A509" s="5" t="s">
        <v>453</v>
      </c>
      <c r="B509" s="0" t="s">
        <v>522</v>
      </c>
      <c r="C509" s="6" t="n">
        <v>109838</v>
      </c>
      <c r="D509" s="6" t="n">
        <v>500</v>
      </c>
      <c r="E509" s="7" t="n">
        <f aca="false">PRODUCT(C509,D509)</f>
        <v>54919000</v>
      </c>
    </row>
    <row r="510" customFormat="false" ht="12.75" hidden="false" customHeight="false" outlineLevel="0" collapsed="false">
      <c r="A510" s="5" t="s">
        <v>453</v>
      </c>
      <c r="B510" s="0" t="s">
        <v>523</v>
      </c>
      <c r="C510" s="6" t="n">
        <v>5893</v>
      </c>
      <c r="D510" s="6" t="n">
        <v>570</v>
      </c>
      <c r="E510" s="7" t="n">
        <f aca="false">PRODUCT(C510,D510)</f>
        <v>3359010</v>
      </c>
      <c r="H510" s="0" t="s">
        <v>31</v>
      </c>
    </row>
    <row r="511" customFormat="false" ht="12.75" hidden="false" customHeight="false" outlineLevel="0" collapsed="false">
      <c r="A511" s="5" t="s">
        <v>453</v>
      </c>
      <c r="B511" s="0" t="s">
        <v>524</v>
      </c>
      <c r="C511" s="6" t="n">
        <v>294700</v>
      </c>
      <c r="D511" s="6" t="n">
        <v>256</v>
      </c>
      <c r="E511" s="7" t="n">
        <f aca="false">PRODUCT(C511,D511)</f>
        <v>75443200</v>
      </c>
    </row>
    <row r="512" customFormat="false" ht="12.75" hidden="false" customHeight="false" outlineLevel="0" collapsed="false">
      <c r="A512" s="5" t="s">
        <v>453</v>
      </c>
      <c r="B512" s="0" t="s">
        <v>525</v>
      </c>
      <c r="C512" s="6" t="n">
        <v>148425</v>
      </c>
      <c r="D512" s="6" t="n">
        <v>1660</v>
      </c>
      <c r="E512" s="7" t="n">
        <f aca="false">PRODUCT(C512,D512)</f>
        <v>246385500</v>
      </c>
    </row>
    <row r="513" customFormat="false" ht="12.75" hidden="false" customHeight="false" outlineLevel="0" collapsed="false">
      <c r="A513" s="5" t="s">
        <v>453</v>
      </c>
      <c r="B513" s="0" t="s">
        <v>526</v>
      </c>
      <c r="C513" s="6" t="n">
        <v>303150</v>
      </c>
      <c r="D513" s="6" t="n">
        <v>825</v>
      </c>
      <c r="E513" s="7" t="n">
        <f aca="false">PRODUCT(C513,D513)</f>
        <v>250098750</v>
      </c>
    </row>
    <row r="514" customFormat="false" ht="12.75" hidden="false" customHeight="false" outlineLevel="0" collapsed="false">
      <c r="A514" s="5" t="s">
        <v>453</v>
      </c>
      <c r="B514" s="0" t="s">
        <v>527</v>
      </c>
      <c r="C514" s="6" t="n">
        <v>42500</v>
      </c>
      <c r="D514" s="6" t="n">
        <v>1055</v>
      </c>
      <c r="E514" s="7" t="n">
        <f aca="false">PRODUCT(C514,D514)</f>
        <v>44837500</v>
      </c>
    </row>
    <row r="515" customFormat="false" ht="12.75" hidden="false" customHeight="false" outlineLevel="0" collapsed="false">
      <c r="A515" s="5" t="s">
        <v>453</v>
      </c>
      <c r="B515" s="0" t="s">
        <v>528</v>
      </c>
      <c r="C515" s="6" t="n">
        <v>25000</v>
      </c>
      <c r="D515" s="6" t="n">
        <v>450</v>
      </c>
      <c r="E515" s="7" t="n">
        <f aca="false">PRODUCT(C515,D515)</f>
        <v>11250000</v>
      </c>
      <c r="H515" s="0" t="s">
        <v>16</v>
      </c>
    </row>
    <row r="516" customFormat="false" ht="12.75" hidden="false" customHeight="false" outlineLevel="0" collapsed="false">
      <c r="A516" s="5" t="s">
        <v>453</v>
      </c>
      <c r="B516" s="0" t="s">
        <v>529</v>
      </c>
      <c r="C516" s="6" t="n">
        <v>248000</v>
      </c>
      <c r="D516" s="6" t="n">
        <v>3400</v>
      </c>
      <c r="E516" s="7" t="n">
        <f aca="false">PRODUCT(C516,D516)</f>
        <v>843200000</v>
      </c>
    </row>
    <row r="517" customFormat="false" ht="12.75" hidden="false" customHeight="false" outlineLevel="0" collapsed="false">
      <c r="A517" s="5" t="s">
        <v>453</v>
      </c>
      <c r="B517" s="0" t="s">
        <v>530</v>
      </c>
      <c r="C517" s="6" t="n">
        <v>49240</v>
      </c>
      <c r="D517" s="6" t="n">
        <v>2150</v>
      </c>
      <c r="E517" s="7" t="n">
        <f aca="false">PRODUCT(C517,D517)</f>
        <v>105866000</v>
      </c>
    </row>
    <row r="518" customFormat="false" ht="12.75" hidden="false" customHeight="false" outlineLevel="0" collapsed="false">
      <c r="A518" s="5" t="s">
        <v>453</v>
      </c>
      <c r="B518" s="0" t="s">
        <v>531</v>
      </c>
      <c r="C518" s="6" t="n">
        <v>26760</v>
      </c>
      <c r="D518" s="6" t="n">
        <v>1775</v>
      </c>
      <c r="E518" s="7" t="n">
        <f aca="false">PRODUCT(C518,D518)</f>
        <v>47499000</v>
      </c>
      <c r="H518" s="0" t="s">
        <v>31</v>
      </c>
    </row>
    <row r="519" customFormat="false" ht="12.75" hidden="false" customHeight="false" outlineLevel="0" collapsed="false">
      <c r="A519" s="5" t="s">
        <v>453</v>
      </c>
      <c r="B519" s="0" t="s">
        <v>532</v>
      </c>
      <c r="C519" s="6" t="n">
        <v>60000</v>
      </c>
      <c r="D519" s="6" t="n">
        <v>865</v>
      </c>
      <c r="E519" s="7" t="n">
        <f aca="false">PRODUCT(C519,D519)</f>
        <v>51900000</v>
      </c>
      <c r="H519" s="0" t="s">
        <v>22</v>
      </c>
    </row>
    <row r="520" customFormat="false" ht="12.75" hidden="false" customHeight="false" outlineLevel="0" collapsed="false">
      <c r="A520" s="5" t="s">
        <v>453</v>
      </c>
      <c r="B520" s="0" t="s">
        <v>533</v>
      </c>
      <c r="C520" s="6" t="n">
        <v>152982</v>
      </c>
      <c r="D520" s="6" t="n">
        <v>3980</v>
      </c>
      <c r="E520" s="7" t="n">
        <f aca="false">PRODUCT(C520,D520)</f>
        <v>608868360</v>
      </c>
    </row>
    <row r="521" customFormat="false" ht="12.75" hidden="false" customHeight="false" outlineLevel="0" collapsed="false">
      <c r="A521" s="5" t="s">
        <v>453</v>
      </c>
      <c r="B521" s="0" t="s">
        <v>534</v>
      </c>
      <c r="C521" s="6" t="n">
        <v>44443</v>
      </c>
      <c r="D521" s="6" t="n">
        <v>10580</v>
      </c>
      <c r="E521" s="7" t="n">
        <f aca="false">PRODUCT(C521,D521)</f>
        <v>470206940</v>
      </c>
    </row>
    <row r="522" customFormat="false" ht="12.75" hidden="false" customHeight="false" outlineLevel="0" collapsed="false">
      <c r="A522" s="5" t="s">
        <v>453</v>
      </c>
      <c r="B522" s="0" t="s">
        <v>535</v>
      </c>
      <c r="C522" s="6" t="n">
        <v>18000</v>
      </c>
      <c r="D522" s="6" t="n">
        <v>53</v>
      </c>
      <c r="E522" s="7" t="n">
        <f aca="false">PRODUCT(C522,D522)</f>
        <v>954000</v>
      </c>
      <c r="H522" s="0" t="s">
        <v>31</v>
      </c>
    </row>
    <row r="523" customFormat="false" ht="12.75" hidden="false" customHeight="false" outlineLevel="0" collapsed="false">
      <c r="A523" s="5" t="s">
        <v>453</v>
      </c>
      <c r="B523" s="0" t="s">
        <v>536</v>
      </c>
      <c r="C523" s="6" t="n">
        <v>12000</v>
      </c>
      <c r="D523" s="6" t="n">
        <v>43</v>
      </c>
      <c r="E523" s="7" t="n">
        <f aca="false">PRODUCT(C523,D523)</f>
        <v>516000</v>
      </c>
      <c r="H523" s="0" t="s">
        <v>16</v>
      </c>
    </row>
    <row r="524" customFormat="false" ht="12.75" hidden="false" customHeight="false" outlineLevel="0" collapsed="false">
      <c r="A524" s="5" t="s">
        <v>453</v>
      </c>
      <c r="B524" s="0" t="s">
        <v>537</v>
      </c>
      <c r="C524" s="0" t="n">
        <v>388860</v>
      </c>
      <c r="D524" s="6" t="n">
        <v>4870</v>
      </c>
      <c r="E524" s="7" t="n">
        <f aca="false">PRODUCT(C524,D524)</f>
        <v>1893748200</v>
      </c>
      <c r="F524" s="0" t="s">
        <v>11</v>
      </c>
    </row>
    <row r="525" customFormat="false" ht="12.75" hidden="false" customHeight="false" outlineLevel="0" collapsed="false">
      <c r="A525" s="5" t="s">
        <v>453</v>
      </c>
      <c r="B525" s="0" t="s">
        <v>538</v>
      </c>
      <c r="C525" s="6" t="n">
        <v>192000</v>
      </c>
      <c r="D525" s="6" t="n">
        <v>292</v>
      </c>
      <c r="E525" s="7" t="n">
        <f aca="false">PRODUCT(C525,D525)</f>
        <v>56064000</v>
      </c>
      <c r="F525" s="0" t="s">
        <v>11</v>
      </c>
    </row>
    <row r="526" customFormat="false" ht="12.75" hidden="false" customHeight="false" outlineLevel="0" collapsed="false">
      <c r="A526" s="5" t="s">
        <v>453</v>
      </c>
      <c r="B526" s="0" t="s">
        <v>539</v>
      </c>
      <c r="C526" s="6" t="n">
        <v>1240000</v>
      </c>
      <c r="D526" s="6" t="n">
        <v>267</v>
      </c>
      <c r="E526" s="7" t="n">
        <f aca="false">PRODUCT(C526,D526)</f>
        <v>331080000</v>
      </c>
    </row>
    <row r="527" customFormat="false" ht="12.75" hidden="false" customHeight="false" outlineLevel="0" collapsed="false">
      <c r="A527" s="5" t="s">
        <v>540</v>
      </c>
      <c r="C527" s="1" t="s">
        <v>2</v>
      </c>
      <c r="D527" s="1" t="s">
        <v>3</v>
      </c>
      <c r="E527" s="2" t="s">
        <v>4</v>
      </c>
      <c r="F527" s="1" t="s">
        <v>5</v>
      </c>
      <c r="G527" s="1" t="s">
        <v>6</v>
      </c>
      <c r="H527" s="1" t="s">
        <v>7</v>
      </c>
    </row>
    <row r="528" customFormat="false" ht="12.75" hidden="false" customHeight="false" outlineLevel="0" collapsed="false">
      <c r="A528" s="5" t="s">
        <v>540</v>
      </c>
      <c r="B528" s="9" t="s">
        <v>541</v>
      </c>
      <c r="C528" s="6" t="n">
        <v>604400</v>
      </c>
      <c r="D528" s="6" t="n">
        <v>2380</v>
      </c>
      <c r="E528" s="7" t="n">
        <f aca="false">PRODUCT(C528,D528)</f>
        <v>1438472000</v>
      </c>
    </row>
    <row r="529" customFormat="false" ht="12.75" hidden="false" customHeight="false" outlineLevel="0" collapsed="false">
      <c r="A529" s="5" t="s">
        <v>540</v>
      </c>
      <c r="B529" s="9" t="s">
        <v>542</v>
      </c>
      <c r="C529" s="6" t="n">
        <v>6400</v>
      </c>
      <c r="D529" s="6" t="n">
        <v>2180</v>
      </c>
      <c r="E529" s="7" t="n">
        <f aca="false">PRODUCT(C529,D529)</f>
        <v>13952000</v>
      </c>
    </row>
    <row r="530" customFormat="false" ht="12.75" hidden="false" customHeight="false" outlineLevel="0" collapsed="false">
      <c r="A530" s="5" t="s">
        <v>540</v>
      </c>
      <c r="B530" s="9" t="s">
        <v>543</v>
      </c>
      <c r="C530" s="6" t="n">
        <v>124080</v>
      </c>
      <c r="D530" s="6" t="n">
        <v>4700</v>
      </c>
      <c r="E530" s="7" t="n">
        <f aca="false">PRODUCT(C530,D530)</f>
        <v>583176000</v>
      </c>
    </row>
    <row r="531" customFormat="false" ht="12.75" hidden="false" customHeight="false" outlineLevel="0" collapsed="false">
      <c r="A531" s="5" t="s">
        <v>540</v>
      </c>
      <c r="B531" s="9" t="s">
        <v>544</v>
      </c>
      <c r="C531" s="6" t="n">
        <v>60000</v>
      </c>
      <c r="D531" s="6" t="n">
        <v>2900</v>
      </c>
      <c r="E531" s="7" t="n">
        <f aca="false">PRODUCT(C531,D531)</f>
        <v>174000000</v>
      </c>
    </row>
    <row r="532" customFormat="false" ht="12.75" hidden="false" customHeight="false" outlineLevel="0" collapsed="false">
      <c r="A532" s="5" t="s">
        <v>540</v>
      </c>
      <c r="B532" s="5" t="s">
        <v>545</v>
      </c>
      <c r="C532" s="6" t="n">
        <v>116586</v>
      </c>
      <c r="D532" s="6" t="n">
        <v>2215</v>
      </c>
      <c r="E532" s="7" t="n">
        <f aca="false">PRODUCT(C532,D532)</f>
        <v>258237990</v>
      </c>
      <c r="F532" s="6"/>
      <c r="G532" s="6"/>
      <c r="H532" s="6"/>
    </row>
    <row r="533" customFormat="false" ht="12.75" hidden="false" customHeight="false" outlineLevel="0" collapsed="false">
      <c r="A533" s="5" t="s">
        <v>540</v>
      </c>
      <c r="B533" s="5" t="s">
        <v>546</v>
      </c>
      <c r="C533" s="6" t="n">
        <v>100000</v>
      </c>
      <c r="D533" s="6" t="n">
        <v>3200</v>
      </c>
      <c r="E533" s="7" t="n">
        <f aca="false">PRODUCT(C533,D533)</f>
        <v>320000000</v>
      </c>
      <c r="F533" s="6"/>
      <c r="G533" s="6"/>
      <c r="H533" s="6"/>
    </row>
    <row r="534" customFormat="false" ht="12.75" hidden="false" customHeight="false" outlineLevel="0" collapsed="false">
      <c r="A534" s="5" t="s">
        <v>540</v>
      </c>
      <c r="B534" s="5" t="s">
        <v>547</v>
      </c>
      <c r="C534" s="6" t="n">
        <v>28800</v>
      </c>
      <c r="D534" s="0" t="n">
        <v>2550</v>
      </c>
      <c r="E534" s="7" t="n">
        <f aca="false">PRODUCT(C534,D534)</f>
        <v>73440000</v>
      </c>
      <c r="F534" s="6"/>
      <c r="G534" s="6"/>
      <c r="H534" s="6"/>
    </row>
    <row r="535" customFormat="false" ht="12.75" hidden="false" customHeight="false" outlineLevel="0" collapsed="false">
      <c r="A535" s="5" t="s">
        <v>540</v>
      </c>
      <c r="B535" s="5" t="s">
        <v>548</v>
      </c>
      <c r="C535" s="6" t="n">
        <v>424000</v>
      </c>
      <c r="D535" s="6" t="n">
        <v>7400</v>
      </c>
      <c r="E535" s="7" t="n">
        <f aca="false">PRODUCT(C535,D535)</f>
        <v>3137600000</v>
      </c>
      <c r="F535" s="6"/>
      <c r="G535" s="6"/>
      <c r="H535" s="6"/>
    </row>
    <row r="536" customFormat="false" ht="12.75" hidden="false" customHeight="false" outlineLevel="0" collapsed="false">
      <c r="A536" s="5" t="s">
        <v>540</v>
      </c>
      <c r="B536" s="5" t="s">
        <v>549</v>
      </c>
      <c r="C536" s="6" t="n">
        <v>80000</v>
      </c>
      <c r="D536" s="6" t="n">
        <v>6875</v>
      </c>
      <c r="E536" s="7" t="n">
        <f aca="false">PRODUCT(C536,D536)</f>
        <v>550000000</v>
      </c>
      <c r="F536" s="6"/>
      <c r="G536" s="6"/>
      <c r="H536" s="6"/>
    </row>
    <row r="537" customFormat="false" ht="12.75" hidden="false" customHeight="false" outlineLevel="0" collapsed="false">
      <c r="A537" s="5" t="s">
        <v>540</v>
      </c>
      <c r="B537" s="5" t="s">
        <v>550</v>
      </c>
      <c r="C537" s="6" t="n">
        <v>113600</v>
      </c>
      <c r="D537" s="6" t="n">
        <v>1000</v>
      </c>
      <c r="E537" s="7" t="n">
        <f aca="false">PRODUCT(C537,D537)</f>
        <v>113600000</v>
      </c>
      <c r="F537" s="6"/>
      <c r="G537" s="6"/>
      <c r="H537" s="6"/>
    </row>
    <row r="538" customFormat="false" ht="12.75" hidden="false" customHeight="false" outlineLevel="0" collapsed="false">
      <c r="A538" s="5" t="s">
        <v>540</v>
      </c>
      <c r="B538" s="5" t="s">
        <v>551</v>
      </c>
      <c r="C538" s="6" t="n">
        <v>3854280</v>
      </c>
      <c r="D538" s="6" t="n">
        <v>272</v>
      </c>
      <c r="E538" s="7" t="n">
        <f aca="false">PRODUCT(C538,D538)</f>
        <v>1048364160</v>
      </c>
      <c r="F538" s="6" t="s">
        <v>11</v>
      </c>
      <c r="G538" s="6"/>
      <c r="H538" s="6"/>
    </row>
    <row r="539" customFormat="false" ht="12.75" hidden="false" customHeight="false" outlineLevel="0" collapsed="false">
      <c r="A539" s="5" t="s">
        <v>540</v>
      </c>
      <c r="B539" s="5" t="s">
        <v>552</v>
      </c>
      <c r="C539" s="6" t="n">
        <v>288000</v>
      </c>
      <c r="D539" s="6" t="n">
        <v>2505</v>
      </c>
      <c r="E539" s="7" t="n">
        <f aca="false">PRODUCT(C539,D539)</f>
        <v>721440000</v>
      </c>
      <c r="F539" s="6"/>
      <c r="G539" s="6"/>
      <c r="H539" s="6"/>
    </row>
    <row r="540" customFormat="false" ht="12.75" hidden="false" customHeight="false" outlineLevel="0" collapsed="false">
      <c r="A540" s="5" t="s">
        <v>540</v>
      </c>
      <c r="B540" s="5" t="s">
        <v>553</v>
      </c>
      <c r="C540" s="6" t="n">
        <v>73684</v>
      </c>
      <c r="D540" s="6" t="n">
        <v>905</v>
      </c>
      <c r="E540" s="7" t="n">
        <f aca="false">PRODUCT(C540,D540)</f>
        <v>66684020</v>
      </c>
      <c r="F540" s="6"/>
      <c r="G540" s="6"/>
      <c r="H540" s="6" t="s">
        <v>31</v>
      </c>
    </row>
    <row r="541" customFormat="false" ht="12.75" hidden="false" customHeight="false" outlineLevel="0" collapsed="false">
      <c r="A541" s="5" t="s">
        <v>540</v>
      </c>
      <c r="B541" s="5" t="s">
        <v>554</v>
      </c>
      <c r="C541" s="6" t="n">
        <v>2631</v>
      </c>
      <c r="D541" s="6" t="n">
        <v>11800</v>
      </c>
      <c r="E541" s="7" t="n">
        <f aca="false">PRODUCT(C541,D541)</f>
        <v>31045800</v>
      </c>
      <c r="F541" s="6"/>
      <c r="G541" s="6"/>
      <c r="H541" s="6" t="s">
        <v>22</v>
      </c>
    </row>
    <row r="542" customFormat="false" ht="12.75" hidden="false" customHeight="false" outlineLevel="0" collapsed="false">
      <c r="A542" s="5" t="s">
        <v>540</v>
      </c>
      <c r="B542" s="5" t="s">
        <v>555</v>
      </c>
      <c r="C542" s="6" t="n">
        <v>666250</v>
      </c>
      <c r="D542" s="6" t="n">
        <v>4100</v>
      </c>
      <c r="E542" s="7" t="n">
        <f aca="false">PRODUCT(C542,D542)</f>
        <v>2731625000</v>
      </c>
      <c r="F542" s="6"/>
      <c r="G542" s="6"/>
      <c r="H542" s="6"/>
    </row>
    <row r="543" customFormat="false" ht="12.75" hidden="false" customHeight="false" outlineLevel="0" collapsed="false">
      <c r="A543" s="5" t="s">
        <v>540</v>
      </c>
      <c r="B543" s="5" t="s">
        <v>556</v>
      </c>
      <c r="C543" s="6" t="n">
        <v>650000</v>
      </c>
      <c r="D543" s="6" t="n">
        <v>2050</v>
      </c>
      <c r="E543" s="7" t="n">
        <f aca="false">PRODUCT(C543,D543)</f>
        <v>1332500000</v>
      </c>
      <c r="F543" s="6"/>
      <c r="G543" s="6"/>
      <c r="H543" s="6"/>
    </row>
    <row r="544" customFormat="false" ht="12.75" hidden="false" customHeight="false" outlineLevel="0" collapsed="false">
      <c r="A544" s="5" t="s">
        <v>540</v>
      </c>
      <c r="B544" s="9" t="s">
        <v>557</v>
      </c>
      <c r="C544" s="6" t="n">
        <v>140050</v>
      </c>
      <c r="D544" s="6" t="n">
        <v>4360</v>
      </c>
      <c r="E544" s="7" t="n">
        <f aca="false">PRODUCT(C544,D544)</f>
        <v>610618000</v>
      </c>
      <c r="F544" s="6"/>
      <c r="G544" s="6"/>
      <c r="H544" s="6"/>
    </row>
    <row r="545" customFormat="false" ht="12.75" hidden="false" customHeight="false" outlineLevel="0" collapsed="false">
      <c r="A545" s="5" t="s">
        <v>540</v>
      </c>
      <c r="B545" s="9" t="s">
        <v>558</v>
      </c>
      <c r="C545" s="6" t="n">
        <v>20000</v>
      </c>
      <c r="D545" s="6" t="n">
        <v>3875</v>
      </c>
      <c r="E545" s="7" t="n">
        <f aca="false">PRODUCT(C545,D545)</f>
        <v>77500000</v>
      </c>
      <c r="F545" s="6"/>
      <c r="G545" s="6"/>
      <c r="H545" s="6"/>
    </row>
    <row r="546" customFormat="false" ht="12.75" hidden="false" customHeight="false" outlineLevel="0" collapsed="false">
      <c r="A546" s="5" t="s">
        <v>540</v>
      </c>
      <c r="B546" s="5" t="s">
        <v>559</v>
      </c>
      <c r="C546" s="6" t="n">
        <v>28800</v>
      </c>
      <c r="D546" s="6" t="n">
        <v>2075</v>
      </c>
      <c r="E546" s="7" t="n">
        <f aca="false">PRODUCT(C546,D546)</f>
        <v>59760000</v>
      </c>
      <c r="F546" s="6"/>
      <c r="G546" s="6"/>
      <c r="H546" s="6"/>
    </row>
    <row r="547" customFormat="false" ht="12.75" hidden="false" customHeight="false" outlineLevel="0" collapsed="false">
      <c r="A547" s="5" t="s">
        <v>540</v>
      </c>
      <c r="B547" s="5" t="s">
        <v>560</v>
      </c>
      <c r="C547" s="6" t="n">
        <v>396000</v>
      </c>
      <c r="D547" s="6" t="n">
        <v>1329</v>
      </c>
      <c r="E547" s="7" t="n">
        <f aca="false">PRODUCT(C547,D547)</f>
        <v>526284000</v>
      </c>
      <c r="F547" s="6"/>
      <c r="G547" s="6"/>
      <c r="H547" s="6"/>
    </row>
    <row r="548" customFormat="false" ht="12.75" hidden="false" customHeight="false" outlineLevel="0" collapsed="false">
      <c r="A548" s="5" t="s">
        <v>540</v>
      </c>
      <c r="B548" s="5" t="s">
        <v>561</v>
      </c>
      <c r="C548" s="6" t="n">
        <v>363600</v>
      </c>
      <c r="D548" s="6" t="n">
        <v>3810</v>
      </c>
      <c r="E548" s="7" t="n">
        <f aca="false">PRODUCT(C548,D548)</f>
        <v>1385316000</v>
      </c>
      <c r="F548" s="6" t="s">
        <v>11</v>
      </c>
      <c r="G548" s="6"/>
      <c r="H548" s="6"/>
    </row>
    <row r="549" customFormat="false" ht="12.75" hidden="false" customHeight="false" outlineLevel="0" collapsed="false">
      <c r="A549" s="5" t="s">
        <v>540</v>
      </c>
      <c r="B549" s="5" t="s">
        <v>562</v>
      </c>
      <c r="C549" s="6" t="n">
        <v>61425</v>
      </c>
      <c r="D549" s="6" t="n">
        <v>3700</v>
      </c>
      <c r="E549" s="7" t="n">
        <f aca="false">PRODUCT(C549,D549)</f>
        <v>227272500</v>
      </c>
      <c r="F549" s="6"/>
      <c r="G549" s="6"/>
      <c r="H549" s="6"/>
    </row>
    <row r="550" customFormat="false" ht="12.75" hidden="false" customHeight="false" outlineLevel="0" collapsed="false">
      <c r="A550" s="5" t="s">
        <v>540</v>
      </c>
      <c r="B550" s="5" t="s">
        <v>563</v>
      </c>
      <c r="C550" s="6" t="n">
        <v>333200</v>
      </c>
      <c r="D550" s="6" t="n">
        <v>205</v>
      </c>
      <c r="E550" s="7" t="n">
        <f aca="false">PRODUCT(C550,D550)</f>
        <v>68306000</v>
      </c>
      <c r="F550" s="6"/>
      <c r="G550" s="6"/>
      <c r="H550" s="6"/>
    </row>
    <row r="551" customFormat="false" ht="12.75" hidden="false" customHeight="false" outlineLevel="0" collapsed="false">
      <c r="A551" s="5" t="s">
        <v>540</v>
      </c>
      <c r="B551" s="5" t="s">
        <v>564</v>
      </c>
      <c r="C551" s="6" t="n">
        <v>20000</v>
      </c>
      <c r="D551" s="6" t="n">
        <v>1050</v>
      </c>
      <c r="E551" s="7" t="n">
        <f aca="false">PRODUCT(C551,D551)</f>
        <v>21000000</v>
      </c>
      <c r="F551" s="6"/>
      <c r="G551" s="6"/>
      <c r="H551" s="6" t="s">
        <v>16</v>
      </c>
    </row>
    <row r="552" customFormat="false" ht="12.75" hidden="false" customHeight="false" outlineLevel="0" collapsed="false">
      <c r="A552" s="5" t="s">
        <v>540</v>
      </c>
      <c r="B552" s="5" t="s">
        <v>565</v>
      </c>
      <c r="C552" s="6" t="n">
        <v>75000</v>
      </c>
      <c r="D552" s="6" t="n">
        <v>5295</v>
      </c>
      <c r="E552" s="7" t="n">
        <f aca="false">PRODUCT(C552,D552)</f>
        <v>397125000</v>
      </c>
      <c r="F552" s="6"/>
      <c r="G552" s="6"/>
      <c r="H552" s="6"/>
    </row>
    <row r="553" customFormat="false" ht="12.75" hidden="false" customHeight="false" outlineLevel="0" collapsed="false">
      <c r="A553" s="5" t="s">
        <v>540</v>
      </c>
      <c r="B553" s="5" t="s">
        <v>566</v>
      </c>
      <c r="C553" s="6" t="n">
        <v>60000</v>
      </c>
      <c r="D553" s="6" t="n">
        <v>2900</v>
      </c>
      <c r="E553" s="7" t="n">
        <f aca="false">PRODUCT(C553,D553)</f>
        <v>174000000</v>
      </c>
      <c r="F553" s="6"/>
      <c r="G553" s="6"/>
      <c r="H553" s="6"/>
    </row>
    <row r="554" customFormat="false" ht="12.75" hidden="false" customHeight="false" outlineLevel="0" collapsed="false">
      <c r="A554" s="5" t="s">
        <v>540</v>
      </c>
      <c r="B554" s="5" t="s">
        <v>567</v>
      </c>
      <c r="C554" s="6" t="n">
        <v>1250000</v>
      </c>
      <c r="D554" s="6" t="n">
        <v>1650</v>
      </c>
      <c r="E554" s="7" t="n">
        <f aca="false">PRODUCT(C554,D554)</f>
        <v>2062500000</v>
      </c>
      <c r="F554" s="6"/>
      <c r="G554" s="6"/>
      <c r="H554" s="6"/>
    </row>
    <row r="555" customFormat="false" ht="12.75" hidden="false" customHeight="false" outlineLevel="0" collapsed="false">
      <c r="A555" s="5" t="s">
        <v>540</v>
      </c>
      <c r="B555" s="5" t="s">
        <v>568</v>
      </c>
      <c r="C555" s="6" t="n">
        <v>201843</v>
      </c>
      <c r="D555" s="7" t="n">
        <v>880</v>
      </c>
      <c r="E555" s="7" t="n">
        <f aca="false">PRODUCT(C555,D555)</f>
        <v>177621840</v>
      </c>
      <c r="F555" s="6"/>
      <c r="G555" s="6"/>
      <c r="H555" s="6"/>
    </row>
    <row r="556" customFormat="false" ht="12.75" hidden="false" customHeight="false" outlineLevel="0" collapsed="false">
      <c r="A556" s="5" t="s">
        <v>540</v>
      </c>
      <c r="B556" s="5" t="s">
        <v>569</v>
      </c>
      <c r="C556" s="6" t="n">
        <v>3200</v>
      </c>
      <c r="D556" s="7" t="n">
        <v>4500</v>
      </c>
      <c r="E556" s="7" t="n">
        <f aca="false">PRODUCT(C556,D556)</f>
        <v>14400000</v>
      </c>
      <c r="F556" s="6"/>
      <c r="G556" s="6"/>
      <c r="H556" s="6" t="s">
        <v>31</v>
      </c>
    </row>
    <row r="557" customFormat="false" ht="12.75" hidden="false" customHeight="false" outlineLevel="0" collapsed="false">
      <c r="A557" s="5" t="s">
        <v>540</v>
      </c>
      <c r="B557" s="0" t="s">
        <v>570</v>
      </c>
      <c r="C557" s="6" t="n">
        <v>250000</v>
      </c>
      <c r="D557" s="7" t="n">
        <v>1341</v>
      </c>
      <c r="E557" s="7" t="n">
        <f aca="false">PRODUCT(C557,D557)</f>
        <v>335250000</v>
      </c>
      <c r="F557" s="6"/>
      <c r="G557" s="6"/>
      <c r="H557" s="6"/>
    </row>
    <row r="558" customFormat="false" ht="12.75" hidden="false" customHeight="false" outlineLevel="0" collapsed="false">
      <c r="A558" s="5" t="s">
        <v>540</v>
      </c>
      <c r="B558" s="0" t="s">
        <v>571</v>
      </c>
      <c r="C558" s="6" t="n">
        <v>650000</v>
      </c>
      <c r="D558" s="7" t="n">
        <v>2300</v>
      </c>
      <c r="E558" s="7" t="n">
        <f aca="false">PRODUCT(C558,D558)</f>
        <v>1495000000</v>
      </c>
      <c r="F558" s="6"/>
      <c r="G558" s="6"/>
      <c r="H558" s="6"/>
    </row>
    <row r="559" customFormat="false" ht="12.75" hidden="false" customHeight="false" outlineLevel="0" collapsed="false">
      <c r="A559" s="5" t="s">
        <v>540</v>
      </c>
      <c r="B559" s="5" t="s">
        <v>572</v>
      </c>
      <c r="C559" s="6" t="n">
        <v>192500</v>
      </c>
      <c r="D559" s="7" t="n">
        <v>1123</v>
      </c>
      <c r="E559" s="7" t="n">
        <f aca="false">PRODUCT(C559,D559)</f>
        <v>216177500</v>
      </c>
      <c r="F559" s="7"/>
      <c r="G559" s="7"/>
      <c r="H559" s="7"/>
    </row>
    <row r="560" customFormat="false" ht="12.75" hidden="false" customHeight="false" outlineLevel="0" collapsed="false">
      <c r="A560" s="5" t="s">
        <v>540</v>
      </c>
      <c r="B560" s="5" t="s">
        <v>573</v>
      </c>
      <c r="C560" s="6" t="n">
        <v>7500</v>
      </c>
      <c r="D560" s="7" t="n">
        <v>711</v>
      </c>
      <c r="E560" s="7" t="n">
        <f aca="false">PRODUCT(C560,D560)</f>
        <v>5332500</v>
      </c>
      <c r="F560" s="7"/>
      <c r="G560" s="7"/>
      <c r="H560" s="7"/>
    </row>
    <row r="561" customFormat="false" ht="12.75" hidden="false" customHeight="false" outlineLevel="0" collapsed="false">
      <c r="A561" s="11" t="s">
        <v>574</v>
      </c>
      <c r="C561" s="2" t="s">
        <v>2</v>
      </c>
      <c r="D561" s="1" t="s">
        <v>3</v>
      </c>
      <c r="E561" s="2" t="s">
        <v>4</v>
      </c>
      <c r="F561" s="1" t="s">
        <v>5</v>
      </c>
      <c r="G561" s="1" t="s">
        <v>6</v>
      </c>
      <c r="H561" s="1" t="s">
        <v>7</v>
      </c>
    </row>
    <row r="562" customFormat="false" ht="12.75" hidden="false" customHeight="false" outlineLevel="0" collapsed="false">
      <c r="A562" s="11" t="s">
        <v>574</v>
      </c>
      <c r="B562" s="0" t="s">
        <v>575</v>
      </c>
      <c r="C562" s="6" t="n">
        <v>49012</v>
      </c>
      <c r="D562" s="7" t="n">
        <v>4800</v>
      </c>
      <c r="E562" s="7" t="n">
        <f aca="false">PRODUCT(C562,D562)</f>
        <v>235257600</v>
      </c>
      <c r="F562" s="7"/>
      <c r="G562" s="7"/>
      <c r="H562" s="7"/>
    </row>
    <row r="563" customFormat="false" ht="12.75" hidden="false" customHeight="false" outlineLevel="0" collapsed="false">
      <c r="A563" s="11" t="s">
        <v>574</v>
      </c>
      <c r="B563" s="0" t="s">
        <v>576</v>
      </c>
      <c r="C563" s="6" t="n">
        <v>105259</v>
      </c>
      <c r="D563" s="7" t="n">
        <v>3110</v>
      </c>
      <c r="E563" s="7" t="n">
        <f aca="false">PRODUCT(C563,D563)</f>
        <v>327355490</v>
      </c>
      <c r="F563" s="7"/>
      <c r="G563" s="7"/>
      <c r="H563" s="7"/>
    </row>
    <row r="564" customFormat="false" ht="12.75" hidden="false" customHeight="false" outlineLevel="0" collapsed="false">
      <c r="A564" s="11" t="s">
        <v>574</v>
      </c>
      <c r="B564" s="0" t="s">
        <v>577</v>
      </c>
      <c r="C564" s="6" t="n">
        <v>10525</v>
      </c>
      <c r="D564" s="7" t="n">
        <v>950</v>
      </c>
      <c r="E564" s="7" t="n">
        <f aca="false">PRODUCT(C564,D564)</f>
        <v>9998750</v>
      </c>
      <c r="F564" s="7"/>
      <c r="G564" s="7"/>
      <c r="H564" s="7"/>
    </row>
    <row r="565" customFormat="false" ht="12.75" hidden="false" customHeight="false" outlineLevel="0" collapsed="false">
      <c r="A565" s="11" t="s">
        <v>574</v>
      </c>
      <c r="B565" s="0" t="s">
        <v>578</v>
      </c>
      <c r="C565" s="6" t="n">
        <v>52500</v>
      </c>
      <c r="D565" s="7" t="n">
        <v>1111</v>
      </c>
      <c r="E565" s="7" t="n">
        <f aca="false">PRODUCT(C565,D565)</f>
        <v>58327500</v>
      </c>
      <c r="F565" s="7"/>
      <c r="G565" s="7"/>
      <c r="H565" s="7"/>
    </row>
    <row r="566" customFormat="false" ht="12.75" hidden="false" customHeight="false" outlineLevel="0" collapsed="false">
      <c r="A566" s="11" t="s">
        <v>574</v>
      </c>
      <c r="B566" s="0" t="s">
        <v>579</v>
      </c>
      <c r="C566" s="6" t="n">
        <v>84700</v>
      </c>
      <c r="D566" s="7" t="n">
        <v>595</v>
      </c>
      <c r="E566" s="7" t="n">
        <f aca="false">PRODUCT(C566,D566)</f>
        <v>50396500</v>
      </c>
      <c r="F566" s="7"/>
      <c r="G566" s="7"/>
      <c r="H566" s="7"/>
    </row>
    <row r="567" customFormat="false" ht="12.75" hidden="false" customHeight="false" outlineLevel="0" collapsed="false">
      <c r="A567" s="11" t="s">
        <v>574</v>
      </c>
      <c r="B567" s="0" t="s">
        <v>580</v>
      </c>
      <c r="C567" s="6" t="n">
        <v>15300</v>
      </c>
      <c r="D567" s="7" t="n">
        <v>595</v>
      </c>
      <c r="E567" s="7" t="n">
        <f aca="false">PRODUCT(C567,D567)</f>
        <v>9103500</v>
      </c>
      <c r="F567" s="7"/>
      <c r="G567" s="7"/>
      <c r="H567" s="7"/>
    </row>
    <row r="568" customFormat="false" ht="12.75" hidden="false" customHeight="false" outlineLevel="0" collapsed="false">
      <c r="A568" s="11" t="s">
        <v>574</v>
      </c>
      <c r="B568" s="0" t="s">
        <v>581</v>
      </c>
      <c r="C568" s="6" t="n">
        <v>200000</v>
      </c>
      <c r="D568" s="7" t="n">
        <v>700</v>
      </c>
      <c r="E568" s="7" t="n">
        <f aca="false">PRODUCT(C568,D568)</f>
        <v>140000000</v>
      </c>
      <c r="F568" s="7"/>
      <c r="G568" s="7"/>
      <c r="H568" s="7"/>
    </row>
    <row r="569" customFormat="false" ht="12.75" hidden="false" customHeight="false" outlineLevel="0" collapsed="false">
      <c r="A569" s="11" t="s">
        <v>574</v>
      </c>
      <c r="B569" s="0" t="s">
        <v>582</v>
      </c>
      <c r="C569" s="6" t="n">
        <v>10600</v>
      </c>
      <c r="D569" s="7" t="n">
        <v>2220</v>
      </c>
      <c r="E569" s="7" t="n">
        <f aca="false">PRODUCT(C569,D569)</f>
        <v>23532000</v>
      </c>
      <c r="F569" s="7"/>
      <c r="G569" s="7"/>
      <c r="H569" s="7" t="s">
        <v>31</v>
      </c>
    </row>
    <row r="570" customFormat="false" ht="12.75" hidden="false" customHeight="false" outlineLevel="0" collapsed="false">
      <c r="A570" s="11" t="s">
        <v>574</v>
      </c>
      <c r="B570" s="0" t="s">
        <v>583</v>
      </c>
      <c r="C570" s="6" t="n">
        <v>30000</v>
      </c>
      <c r="D570" s="7" t="n">
        <v>3106</v>
      </c>
      <c r="E570" s="7" t="n">
        <f aca="false">PRODUCT(C570,D570)</f>
        <v>93180000</v>
      </c>
      <c r="F570" s="7"/>
      <c r="G570" s="7"/>
      <c r="H570" s="7"/>
    </row>
    <row r="571" customFormat="false" ht="12.75" hidden="false" customHeight="false" outlineLevel="0" collapsed="false">
      <c r="A571" s="11" t="s">
        <v>574</v>
      </c>
      <c r="B571" s="0" t="s">
        <v>584</v>
      </c>
      <c r="C571" s="6" t="n">
        <v>500000</v>
      </c>
      <c r="D571" s="7" t="n">
        <v>3585</v>
      </c>
      <c r="E571" s="7" t="n">
        <f aca="false">PRODUCT(C571,D571)</f>
        <v>1792500000</v>
      </c>
      <c r="F571" s="7"/>
      <c r="G571" s="7"/>
      <c r="H571" s="7"/>
    </row>
    <row r="572" customFormat="false" ht="12.75" hidden="false" customHeight="false" outlineLevel="0" collapsed="false">
      <c r="A572" s="11" t="s">
        <v>574</v>
      </c>
      <c r="B572" s="0" t="s">
        <v>585</v>
      </c>
      <c r="C572" s="6" t="n">
        <v>6000</v>
      </c>
      <c r="D572" s="7" t="n">
        <v>265</v>
      </c>
      <c r="E572" s="7" t="n">
        <f aca="false">PRODUCT(C572,D572)</f>
        <v>1590000</v>
      </c>
      <c r="F572" s="7"/>
      <c r="G572" s="7"/>
      <c r="H572" s="7" t="s">
        <v>22</v>
      </c>
    </row>
    <row r="573" customFormat="false" ht="12.75" hidden="false" customHeight="false" outlineLevel="0" collapsed="false">
      <c r="A573" s="11" t="s">
        <v>574</v>
      </c>
      <c r="B573" s="0" t="s">
        <v>585</v>
      </c>
      <c r="C573" s="6" t="n">
        <v>12000</v>
      </c>
      <c r="D573" s="7" t="n">
        <v>355</v>
      </c>
      <c r="E573" s="7" t="n">
        <f aca="false">PRODUCT(C573,D573)</f>
        <v>4260000</v>
      </c>
      <c r="F573" s="7"/>
      <c r="G573" s="7"/>
      <c r="H573" s="7" t="s">
        <v>22</v>
      </c>
    </row>
    <row r="574" customFormat="false" ht="12.75" hidden="false" customHeight="false" outlineLevel="0" collapsed="false">
      <c r="A574" s="11" t="s">
        <v>574</v>
      </c>
      <c r="B574" s="0" t="s">
        <v>586</v>
      </c>
      <c r="C574" s="6" t="n">
        <v>38528</v>
      </c>
      <c r="D574" s="7" t="n">
        <v>250</v>
      </c>
      <c r="E574" s="7" t="n">
        <f aca="false">PRODUCT(C574,D574)</f>
        <v>9632000</v>
      </c>
      <c r="F574" s="7"/>
      <c r="G574" s="7"/>
      <c r="H574" s="7"/>
    </row>
    <row r="575" customFormat="false" ht="12.75" hidden="false" customHeight="false" outlineLevel="0" collapsed="false">
      <c r="A575" s="11" t="s">
        <v>574</v>
      </c>
      <c r="B575" s="13" t="s">
        <v>587</v>
      </c>
      <c r="C575" s="6" t="n">
        <v>126053</v>
      </c>
      <c r="D575" s="7" t="n">
        <v>8490</v>
      </c>
      <c r="E575" s="7" t="n">
        <f aca="false">PRODUCT(C575,D575)</f>
        <v>1070189970</v>
      </c>
      <c r="F575" s="7"/>
      <c r="G575" s="7"/>
      <c r="H575" s="7"/>
    </row>
    <row r="576" customFormat="false" ht="12.75" hidden="false" customHeight="false" outlineLevel="0" collapsed="false">
      <c r="A576" s="11" t="s">
        <v>574</v>
      </c>
      <c r="B576" s="13" t="s">
        <v>588</v>
      </c>
      <c r="C576" s="7" t="n">
        <v>18947</v>
      </c>
      <c r="D576" s="7" t="n">
        <v>7660</v>
      </c>
      <c r="E576" s="7" t="n">
        <f aca="false">PRODUCT(C576,D576)</f>
        <v>145134020</v>
      </c>
      <c r="F576" s="7"/>
      <c r="G576" s="7"/>
      <c r="H576" s="7" t="s">
        <v>31</v>
      </c>
    </row>
    <row r="577" customFormat="false" ht="12.75" hidden="false" customHeight="false" outlineLevel="0" collapsed="false">
      <c r="A577" s="11" t="s">
        <v>574</v>
      </c>
      <c r="B577" s="0" t="s">
        <v>589</v>
      </c>
      <c r="C577" s="6" t="n">
        <v>131109</v>
      </c>
      <c r="D577" s="7" t="n">
        <v>420</v>
      </c>
      <c r="E577" s="7" t="n">
        <f aca="false">PRODUCT(C577,D577)</f>
        <v>55065780</v>
      </c>
      <c r="F577" s="7"/>
      <c r="G577" s="7"/>
      <c r="H577" s="7"/>
    </row>
    <row r="578" customFormat="false" ht="12.75" hidden="false" customHeight="false" outlineLevel="0" collapsed="false">
      <c r="A578" s="11" t="s">
        <v>574</v>
      </c>
      <c r="B578" s="16" t="s">
        <v>590</v>
      </c>
      <c r="C578" s="6" t="n">
        <v>192000</v>
      </c>
      <c r="D578" s="7" t="n">
        <v>1450</v>
      </c>
      <c r="E578" s="7" t="n">
        <f aca="false">PRODUCT(C578,D578)</f>
        <v>278400000</v>
      </c>
      <c r="F578" s="7"/>
      <c r="G578" s="7"/>
      <c r="H578" s="7"/>
    </row>
    <row r="579" customFormat="false" ht="12.75" hidden="false" customHeight="false" outlineLevel="0" collapsed="false">
      <c r="A579" s="11" t="s">
        <v>574</v>
      </c>
      <c r="B579" s="16" t="s">
        <v>591</v>
      </c>
      <c r="C579" s="6" t="n">
        <v>48000</v>
      </c>
      <c r="D579" s="7" t="n">
        <v>855</v>
      </c>
      <c r="E579" s="7" t="n">
        <f aca="false">PRODUCT(C579,D579)</f>
        <v>41040000</v>
      </c>
      <c r="F579" s="7"/>
      <c r="G579" s="7"/>
      <c r="H579" s="7" t="s">
        <v>31</v>
      </c>
    </row>
    <row r="580" customFormat="false" ht="12.75" hidden="false" customHeight="false" outlineLevel="0" collapsed="false">
      <c r="A580" s="11" t="s">
        <v>574</v>
      </c>
      <c r="B580" s="0" t="s">
        <v>592</v>
      </c>
      <c r="C580" s="6" t="n">
        <v>200000</v>
      </c>
      <c r="D580" s="7" t="n">
        <v>1820</v>
      </c>
      <c r="E580" s="7" t="n">
        <f aca="false">PRODUCT(C580,D580)</f>
        <v>364000000</v>
      </c>
      <c r="F580" s="7"/>
      <c r="G580" s="7"/>
      <c r="H580" s="7"/>
    </row>
    <row r="581" customFormat="false" ht="12.75" hidden="false" customHeight="false" outlineLevel="0" collapsed="false">
      <c r="A581" s="5" t="s">
        <v>593</v>
      </c>
      <c r="C581" s="1" t="s">
        <v>2</v>
      </c>
      <c r="D581" s="1" t="s">
        <v>3</v>
      </c>
      <c r="E581" s="2" t="s">
        <v>4</v>
      </c>
      <c r="F581" s="1" t="s">
        <v>5</v>
      </c>
      <c r="G581" s="1" t="s">
        <v>6</v>
      </c>
      <c r="H581" s="1" t="s">
        <v>7</v>
      </c>
    </row>
    <row r="582" customFormat="false" ht="12.75" hidden="false" customHeight="false" outlineLevel="0" collapsed="false">
      <c r="A582" s="5" t="s">
        <v>593</v>
      </c>
      <c r="B582" s="9" t="s">
        <v>594</v>
      </c>
      <c r="C582" s="6" t="n">
        <v>25300</v>
      </c>
      <c r="D582" s="7" t="n">
        <v>23750</v>
      </c>
      <c r="E582" s="7" t="n">
        <f aca="false">PRODUCT(C582,D582)</f>
        <v>600875000</v>
      </c>
      <c r="F582" s="7"/>
      <c r="G582" s="7"/>
      <c r="H582" s="7"/>
    </row>
    <row r="583" customFormat="false" ht="12.75" hidden="false" customHeight="false" outlineLevel="0" collapsed="false">
      <c r="A583" s="5" t="s">
        <v>593</v>
      </c>
      <c r="B583" s="9" t="s">
        <v>595</v>
      </c>
      <c r="C583" s="7" t="n">
        <v>44000</v>
      </c>
      <c r="D583" s="7" t="n">
        <v>23600</v>
      </c>
      <c r="E583" s="7" t="n">
        <f aca="false">PRODUCT(C583,D583)</f>
        <v>1038400000</v>
      </c>
      <c r="F583" s="1"/>
      <c r="G583" s="1"/>
      <c r="H583" s="1"/>
    </row>
    <row r="584" customFormat="false" ht="12.75" hidden="false" customHeight="false" outlineLevel="0" collapsed="false">
      <c r="A584" s="5" t="s">
        <v>593</v>
      </c>
      <c r="B584" s="9" t="s">
        <v>596</v>
      </c>
      <c r="C584" s="6" t="n">
        <v>17100</v>
      </c>
      <c r="D584" s="7" t="n">
        <v>21500</v>
      </c>
      <c r="E584" s="7" t="n">
        <f aca="false">PRODUCT(C584,D584)</f>
        <v>367650000</v>
      </c>
      <c r="F584" s="7"/>
      <c r="G584" s="7"/>
      <c r="H584" s="7" t="s">
        <v>31</v>
      </c>
    </row>
    <row r="585" customFormat="false" ht="12.75" hidden="false" customHeight="false" outlineLevel="0" collapsed="false">
      <c r="A585" s="5" t="s">
        <v>593</v>
      </c>
      <c r="B585" s="5" t="s">
        <v>597</v>
      </c>
      <c r="C585" s="6" t="n">
        <v>428202</v>
      </c>
      <c r="D585" s="7" t="n">
        <v>262</v>
      </c>
      <c r="E585" s="7" t="n">
        <f aca="false">PRODUCT(C585,D585)</f>
        <v>112188924</v>
      </c>
      <c r="F585" s="7"/>
      <c r="G585" s="7"/>
      <c r="H585" s="7"/>
    </row>
    <row r="586" customFormat="false" ht="12.75" hidden="false" customHeight="false" outlineLevel="0" collapsed="false">
      <c r="A586" s="5" t="s">
        <v>593</v>
      </c>
      <c r="B586" s="5" t="s">
        <v>598</v>
      </c>
      <c r="C586" s="6" t="n">
        <v>526305</v>
      </c>
      <c r="D586" s="7" t="n">
        <v>1560</v>
      </c>
      <c r="E586" s="7" t="n">
        <f aca="false">PRODUCT(C586,D586)</f>
        <v>821035800</v>
      </c>
      <c r="F586" s="7"/>
      <c r="G586" s="7"/>
      <c r="H586" s="7"/>
    </row>
    <row r="587" customFormat="false" ht="12.75" hidden="false" customHeight="false" outlineLevel="0" collapsed="false">
      <c r="A587" s="5" t="s">
        <v>593</v>
      </c>
      <c r="B587" s="5" t="s">
        <v>599</v>
      </c>
      <c r="C587" s="6" t="n">
        <v>210000</v>
      </c>
      <c r="D587" s="7" t="n">
        <v>926</v>
      </c>
      <c r="E587" s="7" t="n">
        <f aca="false">PRODUCT(C587,D587)</f>
        <v>194460000</v>
      </c>
      <c r="F587" s="7"/>
      <c r="G587" s="7"/>
      <c r="H587" s="7"/>
    </row>
    <row r="588" customFormat="false" ht="12.75" hidden="false" customHeight="false" outlineLevel="0" collapsed="false">
      <c r="A588" s="5" t="s">
        <v>593</v>
      </c>
      <c r="B588" s="5" t="s">
        <v>600</v>
      </c>
      <c r="C588" s="6" t="n">
        <v>30000</v>
      </c>
      <c r="D588" s="7" t="n">
        <v>755</v>
      </c>
      <c r="E588" s="7" t="n">
        <f aca="false">PRODUCT(C588,D588)</f>
        <v>22650000</v>
      </c>
      <c r="F588" s="7"/>
      <c r="G588" s="7"/>
      <c r="H588" s="7" t="s">
        <v>31</v>
      </c>
    </row>
    <row r="589" customFormat="false" ht="12.75" hidden="false" customHeight="false" outlineLevel="0" collapsed="false">
      <c r="A589" s="5" t="s">
        <v>593</v>
      </c>
      <c r="B589" s="5" t="s">
        <v>601</v>
      </c>
      <c r="C589" s="6" t="n">
        <v>600000</v>
      </c>
      <c r="D589" s="7" t="n">
        <v>2050</v>
      </c>
      <c r="E589" s="7" t="n">
        <f aca="false">PRODUCT(C589,D589)</f>
        <v>1230000000</v>
      </c>
      <c r="F589" s="7"/>
      <c r="G589" s="7"/>
      <c r="H589" s="7"/>
    </row>
    <row r="590" customFormat="false" ht="12.75" hidden="false" customHeight="false" outlineLevel="0" collapsed="false">
      <c r="A590" s="5" t="s">
        <v>593</v>
      </c>
      <c r="B590" s="5" t="s">
        <v>602</v>
      </c>
      <c r="C590" s="6" t="n">
        <v>285000</v>
      </c>
      <c r="D590" s="7" t="n">
        <v>2875</v>
      </c>
      <c r="E590" s="7" t="n">
        <f aca="false">PRODUCT(C590,D590)</f>
        <v>819375000</v>
      </c>
      <c r="F590" s="7"/>
      <c r="G590" s="7"/>
      <c r="H590" s="7"/>
    </row>
    <row r="591" customFormat="false" ht="12.75" hidden="false" customHeight="false" outlineLevel="0" collapsed="false">
      <c r="A591" s="5" t="s">
        <v>593</v>
      </c>
      <c r="B591" s="5" t="s">
        <v>603</v>
      </c>
      <c r="C591" s="6" t="n">
        <v>15000</v>
      </c>
      <c r="D591" s="7" t="n">
        <v>1675</v>
      </c>
      <c r="E591" s="7" t="n">
        <f aca="false">PRODUCT(C591,D591)</f>
        <v>25125000</v>
      </c>
      <c r="F591" s="7"/>
      <c r="G591" s="7"/>
      <c r="H591" s="7"/>
    </row>
    <row r="592" customFormat="false" ht="12.75" hidden="false" customHeight="false" outlineLevel="0" collapsed="false">
      <c r="A592" s="5" t="s">
        <v>593</v>
      </c>
      <c r="B592" s="0" t="s">
        <v>604</v>
      </c>
      <c r="C592" s="6" t="n">
        <v>694269</v>
      </c>
      <c r="D592" s="7" t="n">
        <v>900</v>
      </c>
      <c r="E592" s="7" t="n">
        <f aca="false">PRODUCT(C592,D592)</f>
        <v>624842100</v>
      </c>
      <c r="F592" s="7"/>
      <c r="G592" s="7"/>
      <c r="H592" s="7"/>
    </row>
    <row r="593" customFormat="false" ht="12.75" hidden="false" customHeight="false" outlineLevel="0" collapsed="false">
      <c r="A593" s="5" t="s">
        <v>593</v>
      </c>
      <c r="B593" s="0" t="s">
        <v>605</v>
      </c>
      <c r="C593" s="6" t="n">
        <v>41891</v>
      </c>
      <c r="D593" s="7" t="n">
        <v>700</v>
      </c>
      <c r="E593" s="7" t="n">
        <f aca="false">PRODUCT(C593,D593)</f>
        <v>29323700</v>
      </c>
      <c r="F593" s="7"/>
      <c r="G593" s="7"/>
      <c r="H593" s="7" t="s">
        <v>31</v>
      </c>
    </row>
    <row r="594" customFormat="false" ht="12.75" hidden="false" customHeight="false" outlineLevel="0" collapsed="false">
      <c r="A594" s="5" t="s">
        <v>593</v>
      </c>
      <c r="B594" s="0" t="s">
        <v>606</v>
      </c>
      <c r="C594" s="6" t="n">
        <v>1430000</v>
      </c>
      <c r="D594" s="7" t="n">
        <v>537</v>
      </c>
      <c r="E594" s="7" t="n">
        <f aca="false">PRODUCT(C594,D594)</f>
        <v>767910000</v>
      </c>
      <c r="F594" s="7"/>
      <c r="G594" s="7"/>
      <c r="H594" s="7"/>
    </row>
    <row r="595" customFormat="false" ht="12.75" hidden="false" customHeight="false" outlineLevel="0" collapsed="false">
      <c r="A595" s="5" t="s">
        <v>593</v>
      </c>
      <c r="B595" s="5" t="s">
        <v>607</v>
      </c>
      <c r="C595" s="6" t="n">
        <v>277160</v>
      </c>
      <c r="D595" s="7" t="n">
        <v>51</v>
      </c>
      <c r="E595" s="7" t="n">
        <f aca="false">PRODUCT(C595,D595)</f>
        <v>14135160</v>
      </c>
      <c r="F595" s="7"/>
      <c r="G595" s="7"/>
      <c r="H595" s="7"/>
    </row>
    <row r="596" customFormat="false" ht="12.75" hidden="false" customHeight="false" outlineLevel="0" collapsed="false">
      <c r="A596" s="5" t="s">
        <v>593</v>
      </c>
      <c r="B596" s="5" t="s">
        <v>608</v>
      </c>
      <c r="C596" s="6" t="n">
        <v>400000</v>
      </c>
      <c r="D596" s="7" t="n">
        <v>328</v>
      </c>
      <c r="E596" s="7" t="n">
        <f aca="false">PRODUCT(C596,D596)</f>
        <v>131200000</v>
      </c>
      <c r="F596" s="7"/>
      <c r="G596" s="7"/>
      <c r="H596" s="7"/>
    </row>
    <row r="597" customFormat="false" ht="12.75" hidden="false" customHeight="false" outlineLevel="0" collapsed="false">
      <c r="A597" s="5" t="s">
        <v>593</v>
      </c>
      <c r="B597" s="5" t="s">
        <v>609</v>
      </c>
      <c r="C597" s="6" t="n">
        <v>40000</v>
      </c>
      <c r="D597" s="7" t="n">
        <v>280</v>
      </c>
      <c r="E597" s="7" t="n">
        <f aca="false">PRODUCT(C597,D597)</f>
        <v>11200000</v>
      </c>
      <c r="F597" s="7"/>
      <c r="G597" s="7"/>
      <c r="H597" s="7"/>
    </row>
    <row r="598" customFormat="false" ht="12.75" hidden="false" customHeight="false" outlineLevel="0" collapsed="false">
      <c r="A598" s="9" t="s">
        <v>610</v>
      </c>
      <c r="C598" s="1" t="s">
        <v>2</v>
      </c>
      <c r="D598" s="1" t="s">
        <v>3</v>
      </c>
      <c r="E598" s="2" t="s">
        <v>4</v>
      </c>
      <c r="F598" s="1" t="s">
        <v>5</v>
      </c>
      <c r="G598" s="1" t="s">
        <v>6</v>
      </c>
      <c r="H598" s="1" t="s">
        <v>7</v>
      </c>
    </row>
    <row r="599" customFormat="false" ht="12.75" hidden="false" customHeight="false" outlineLevel="0" collapsed="false">
      <c r="A599" s="9" t="s">
        <v>610</v>
      </c>
      <c r="B599" s="5" t="s">
        <v>611</v>
      </c>
      <c r="C599" s="6" t="n">
        <v>100000</v>
      </c>
      <c r="D599" s="7" t="n">
        <v>615</v>
      </c>
      <c r="E599" s="7" t="n">
        <f aca="false">PRODUCT(C599,D599)</f>
        <v>61500000</v>
      </c>
      <c r="F599" s="7"/>
      <c r="G599" s="7"/>
      <c r="H599" s="7"/>
    </row>
    <row r="600" customFormat="false" ht="12.75" hidden="false" customHeight="false" outlineLevel="0" collapsed="false">
      <c r="A600" s="9" t="s">
        <v>610</v>
      </c>
      <c r="B600" s="5" t="s">
        <v>612</v>
      </c>
      <c r="C600" s="6" t="n">
        <v>1020000</v>
      </c>
      <c r="D600" s="7" t="n">
        <v>393</v>
      </c>
      <c r="E600" s="7" t="n">
        <f aca="false">PRODUCT(C600,D600)</f>
        <v>400860000</v>
      </c>
      <c r="F600" s="7"/>
      <c r="G600" s="7"/>
      <c r="H600" s="7"/>
    </row>
    <row r="601" customFormat="false" ht="12.75" hidden="false" customHeight="false" outlineLevel="0" collapsed="false">
      <c r="A601" s="9" t="s">
        <v>610</v>
      </c>
      <c r="B601" s="5" t="s">
        <v>613</v>
      </c>
      <c r="C601" s="6" t="n">
        <v>220000</v>
      </c>
      <c r="D601" s="7" t="n">
        <v>915</v>
      </c>
      <c r="E601" s="7" t="n">
        <f aca="false">PRODUCT(C601,D601)</f>
        <v>201300000</v>
      </c>
      <c r="F601" s="7"/>
      <c r="G601" s="7"/>
      <c r="H601" s="7"/>
    </row>
    <row r="602" customFormat="false" ht="12.75" hidden="false" customHeight="false" outlineLevel="0" collapsed="false">
      <c r="A602" s="9" t="s">
        <v>610</v>
      </c>
      <c r="B602" s="5" t="s">
        <v>614</v>
      </c>
      <c r="C602" s="6" t="n">
        <v>30000</v>
      </c>
      <c r="D602" s="7" t="n">
        <v>531</v>
      </c>
      <c r="E602" s="7" t="n">
        <f aca="false">PRODUCT(C602,D602)</f>
        <v>15930000</v>
      </c>
      <c r="F602" s="7"/>
      <c r="G602" s="7"/>
      <c r="H602" s="7"/>
    </row>
    <row r="603" customFormat="false" ht="12.75" hidden="false" customHeight="false" outlineLevel="0" collapsed="false">
      <c r="A603" s="9" t="s">
        <v>610</v>
      </c>
      <c r="B603" s="5" t="s">
        <v>615</v>
      </c>
      <c r="C603" s="6" t="n">
        <v>1800372</v>
      </c>
      <c r="D603" s="7" t="n">
        <v>260</v>
      </c>
      <c r="E603" s="7" t="n">
        <f aca="false">PRODUCT(C603,D603)</f>
        <v>468096720</v>
      </c>
      <c r="F603" s="7"/>
      <c r="G603" s="7"/>
      <c r="H603" s="7"/>
    </row>
    <row r="604" customFormat="false" ht="12.75" hidden="false" customHeight="false" outlineLevel="0" collapsed="false">
      <c r="A604" s="9" t="s">
        <v>610</v>
      </c>
      <c r="B604" s="17" t="s">
        <v>616</v>
      </c>
      <c r="C604" s="6" t="n">
        <v>84000</v>
      </c>
      <c r="D604" s="7" t="n">
        <v>595</v>
      </c>
      <c r="E604" s="7" t="n">
        <f aca="false">PRODUCT(C604,D604)</f>
        <v>49980000</v>
      </c>
      <c r="F604" s="7"/>
      <c r="G604" s="7"/>
      <c r="H604" s="7"/>
    </row>
    <row r="605" customFormat="false" ht="12.75" hidden="false" customHeight="false" outlineLevel="0" collapsed="false">
      <c r="A605" s="9" t="s">
        <v>610</v>
      </c>
      <c r="B605" s="17" t="s">
        <v>617</v>
      </c>
      <c r="C605" s="6" t="n">
        <v>30000</v>
      </c>
      <c r="D605" s="7" t="n">
        <v>1150</v>
      </c>
      <c r="E605" s="7" t="n">
        <f aca="false">PRODUCT(C605,D605)</f>
        <v>34500000</v>
      </c>
      <c r="F605" s="7"/>
      <c r="G605" s="7"/>
      <c r="H605" s="7"/>
    </row>
    <row r="606" customFormat="false" ht="12.75" hidden="false" customHeight="false" outlineLevel="0" collapsed="false">
      <c r="A606" s="9" t="s">
        <v>610</v>
      </c>
      <c r="B606" s="0" t="s">
        <v>618</v>
      </c>
      <c r="C606" s="6" t="n">
        <v>101840</v>
      </c>
      <c r="D606" s="7" t="n">
        <v>4600</v>
      </c>
      <c r="E606" s="7" t="n">
        <f aca="false">PRODUCT(C606,D606)</f>
        <v>468464000</v>
      </c>
      <c r="F606" s="7"/>
      <c r="G606" s="7"/>
      <c r="H606" s="7"/>
    </row>
    <row r="607" customFormat="false" ht="12.75" hidden="false" customHeight="false" outlineLevel="0" collapsed="false">
      <c r="A607" s="9" t="s">
        <v>610</v>
      </c>
      <c r="B607" s="0" t="s">
        <v>619</v>
      </c>
      <c r="C607" s="6" t="n">
        <v>1500</v>
      </c>
      <c r="D607" s="7" t="n">
        <v>330500</v>
      </c>
      <c r="E607" s="7" t="n">
        <f aca="false">PRODUCT(C607,D607)</f>
        <v>495750000</v>
      </c>
      <c r="F607" s="7"/>
      <c r="G607" s="7"/>
      <c r="H607" s="7" t="s">
        <v>22</v>
      </c>
    </row>
    <row r="608" customFormat="false" ht="12.75" hidden="false" customHeight="false" outlineLevel="0" collapsed="false">
      <c r="A608" s="9" t="s">
        <v>610</v>
      </c>
      <c r="B608" s="0" t="s">
        <v>620</v>
      </c>
      <c r="C608" s="6" t="n">
        <v>120000</v>
      </c>
      <c r="D608" s="7" t="n">
        <v>202</v>
      </c>
      <c r="E608" s="7" t="n">
        <f aca="false">PRODUCT(C608,D608)</f>
        <v>24240000</v>
      </c>
      <c r="F608" s="7"/>
      <c r="G608" s="7"/>
      <c r="H608" s="7"/>
    </row>
    <row r="609" customFormat="false" ht="12.75" hidden="false" customHeight="false" outlineLevel="0" collapsed="false">
      <c r="A609" s="9" t="s">
        <v>610</v>
      </c>
      <c r="B609" s="0" t="s">
        <v>621</v>
      </c>
      <c r="C609" s="6" t="n">
        <v>450000</v>
      </c>
      <c r="D609" s="7" t="n">
        <v>101</v>
      </c>
      <c r="E609" s="7" t="n">
        <f aca="false">PRODUCT(C609,D609)</f>
        <v>45450000</v>
      </c>
      <c r="F609" s="7"/>
      <c r="G609" s="7"/>
      <c r="H609" s="7"/>
    </row>
    <row r="610" customFormat="false" ht="12.75" hidden="false" customHeight="false" outlineLevel="0" collapsed="false">
      <c r="A610" s="9" t="s">
        <v>610</v>
      </c>
      <c r="B610" s="0" t="s">
        <v>622</v>
      </c>
      <c r="C610" s="6" t="n">
        <v>10000</v>
      </c>
      <c r="D610" s="7" t="n">
        <v>405</v>
      </c>
      <c r="E610" s="7" t="n">
        <f aca="false">PRODUCT(C610,D610)</f>
        <v>4050000</v>
      </c>
      <c r="F610" s="7"/>
      <c r="G610" s="7"/>
      <c r="H610" s="7" t="s">
        <v>16</v>
      </c>
    </row>
    <row r="611" customFormat="false" ht="12.75" hidden="false" customHeight="false" outlineLevel="0" collapsed="false">
      <c r="A611" s="9" t="s">
        <v>610</v>
      </c>
      <c r="B611" s="0" t="s">
        <v>623</v>
      </c>
      <c r="C611" s="6" t="n">
        <v>92000</v>
      </c>
      <c r="D611" s="7" t="n">
        <v>2420</v>
      </c>
      <c r="E611" s="7" t="n">
        <f aca="false">PRODUCT(C611,D611)</f>
        <v>222640000</v>
      </c>
      <c r="F611" s="7"/>
      <c r="G611" s="7"/>
      <c r="H611" s="7"/>
    </row>
    <row r="612" customFormat="false" ht="12.75" hidden="false" customHeight="false" outlineLevel="0" collapsed="false">
      <c r="A612" s="9" t="s">
        <v>610</v>
      </c>
      <c r="B612" s="0" t="s">
        <v>624</v>
      </c>
      <c r="C612" s="6" t="n">
        <v>1390000</v>
      </c>
      <c r="D612" s="7" t="n">
        <v>400</v>
      </c>
      <c r="E612" s="7" t="n">
        <f aca="false">PRODUCT(C612,D612)</f>
        <v>556000000</v>
      </c>
      <c r="F612" s="7"/>
      <c r="G612" s="7"/>
      <c r="H612" s="7"/>
    </row>
    <row r="613" customFormat="false" ht="12.75" hidden="false" customHeight="false" outlineLevel="0" collapsed="false">
      <c r="A613" s="9" t="s">
        <v>610</v>
      </c>
      <c r="B613" s="0" t="s">
        <v>625</v>
      </c>
      <c r="C613" s="6" t="n">
        <v>110000</v>
      </c>
      <c r="D613" s="7" t="n">
        <v>315</v>
      </c>
      <c r="E613" s="7" t="n">
        <f aca="false">PRODUCT(C613,D613)</f>
        <v>34650000</v>
      </c>
      <c r="F613" s="7"/>
      <c r="G613" s="7"/>
      <c r="H613" s="7"/>
    </row>
    <row r="614" customFormat="false" ht="12.75" hidden="false" customHeight="false" outlineLevel="0" collapsed="false">
      <c r="A614" s="9" t="s">
        <v>610</v>
      </c>
      <c r="B614" s="0" t="s">
        <v>626</v>
      </c>
      <c r="C614" s="6" t="n">
        <v>947364</v>
      </c>
      <c r="D614" s="7" t="n">
        <v>162</v>
      </c>
      <c r="E614" s="7" t="n">
        <f aca="false">PRODUCT(C614,D614)</f>
        <v>153472968</v>
      </c>
      <c r="F614" s="7"/>
      <c r="G614" s="7"/>
      <c r="H614" s="7"/>
    </row>
    <row r="615" customFormat="false" ht="12.75" hidden="false" customHeight="false" outlineLevel="0" collapsed="false">
      <c r="A615" s="9" t="s">
        <v>610</v>
      </c>
      <c r="B615" s="0" t="s">
        <v>627</v>
      </c>
      <c r="C615" s="6" t="n">
        <v>6000</v>
      </c>
      <c r="D615" s="7" t="n">
        <v>2050</v>
      </c>
      <c r="E615" s="7" t="n">
        <f aca="false">PRODUCT(C615,D615)</f>
        <v>12300000</v>
      </c>
      <c r="F615" s="7"/>
      <c r="G615" s="7"/>
      <c r="H615" s="7"/>
    </row>
    <row r="616" customFormat="false" ht="12.75" hidden="false" customHeight="false" outlineLevel="0" collapsed="false">
      <c r="A616" s="9" t="s">
        <v>610</v>
      </c>
      <c r="B616" s="0" t="s">
        <v>628</v>
      </c>
      <c r="C616" s="6" t="n">
        <v>1087878</v>
      </c>
      <c r="D616" s="7" t="n">
        <v>584</v>
      </c>
      <c r="E616" s="7" t="n">
        <f aca="false">PRODUCT(C616,D616)</f>
        <v>635320752</v>
      </c>
      <c r="F616" s="7"/>
      <c r="G616" s="7"/>
      <c r="H616" s="7"/>
    </row>
    <row r="617" customFormat="false" ht="12.75" hidden="false" customHeight="false" outlineLevel="0" collapsed="false">
      <c r="A617" s="9" t="s">
        <v>610</v>
      </c>
      <c r="B617" s="0" t="s">
        <v>629</v>
      </c>
      <c r="C617" s="6" t="n">
        <v>124500</v>
      </c>
      <c r="D617" s="7" t="n">
        <v>255</v>
      </c>
      <c r="E617" s="7" t="n">
        <f aca="false">PRODUCT(C617,D617)</f>
        <v>31747500</v>
      </c>
      <c r="F617" s="7"/>
      <c r="G617" s="7"/>
      <c r="H617" s="7" t="s">
        <v>31</v>
      </c>
    </row>
    <row r="618" customFormat="false" ht="12.75" hidden="false" customHeight="false" outlineLevel="0" collapsed="false">
      <c r="A618" s="9" t="s">
        <v>610</v>
      </c>
      <c r="B618" s="0" t="s">
        <v>630</v>
      </c>
      <c r="C618" s="6" t="n">
        <v>400000</v>
      </c>
      <c r="D618" s="7" t="n">
        <v>797</v>
      </c>
      <c r="E618" s="7" t="n">
        <f aca="false">PRODUCT(C618,D618)</f>
        <v>318800000</v>
      </c>
      <c r="F618" s="7"/>
      <c r="G618" s="7"/>
      <c r="H618" s="7"/>
    </row>
    <row r="619" customFormat="false" ht="12.75" hidden="false" customHeight="false" outlineLevel="0" collapsed="false">
      <c r="A619" s="9" t="s">
        <v>610</v>
      </c>
      <c r="B619" s="0" t="s">
        <v>631</v>
      </c>
      <c r="C619" s="6" t="n">
        <v>20000</v>
      </c>
      <c r="D619" s="7" t="n">
        <v>7050</v>
      </c>
      <c r="E619" s="7" t="n">
        <f aca="false">PRODUCT(C619,D619)</f>
        <v>141000000</v>
      </c>
      <c r="F619" s="7"/>
      <c r="G619" s="7"/>
      <c r="H619" s="7"/>
    </row>
    <row r="620" customFormat="false" ht="12.75" hidden="false" customHeight="false" outlineLevel="0" collapsed="false">
      <c r="A620" s="9" t="s">
        <v>610</v>
      </c>
      <c r="B620" s="0" t="s">
        <v>632</v>
      </c>
      <c r="C620" s="6" t="n">
        <v>383154</v>
      </c>
      <c r="D620" s="7" t="n">
        <v>1280</v>
      </c>
      <c r="E620" s="7" t="n">
        <f aca="false">PRODUCT(C620,D620)</f>
        <v>490437120</v>
      </c>
      <c r="F620" s="7"/>
      <c r="G620" s="7"/>
      <c r="H620" s="7"/>
    </row>
    <row r="621" customFormat="false" ht="12.75" hidden="false" customHeight="false" outlineLevel="0" collapsed="false">
      <c r="A621" s="9" t="s">
        <v>610</v>
      </c>
      <c r="B621" s="0" t="s">
        <v>633</v>
      </c>
      <c r="C621" s="0" t="n">
        <v>2880000</v>
      </c>
      <c r="D621" s="7" t="n">
        <v>385</v>
      </c>
      <c r="E621" s="7" t="n">
        <f aca="false">PRODUCT(C621,D621)</f>
        <v>1108800000</v>
      </c>
      <c r="F621" s="7" t="s">
        <v>11</v>
      </c>
      <c r="G621" s="7"/>
      <c r="H621" s="7"/>
    </row>
    <row r="622" customFormat="false" ht="12.75" hidden="false" customHeight="false" outlineLevel="0" collapsed="false">
      <c r="A622" s="9" t="s">
        <v>610</v>
      </c>
      <c r="B622" s="5" t="s">
        <v>634</v>
      </c>
      <c r="C622" s="6" t="n">
        <v>60000</v>
      </c>
      <c r="D622" s="7" t="n">
        <v>4305</v>
      </c>
      <c r="E622" s="7" t="n">
        <f aca="false">PRODUCT(C622,D622)</f>
        <v>258300000</v>
      </c>
      <c r="F622" s="7"/>
      <c r="G622" s="7"/>
      <c r="H622" s="7"/>
    </row>
    <row r="623" customFormat="false" ht="12.75" hidden="false" customHeight="false" outlineLevel="0" collapsed="false">
      <c r="A623" s="9" t="s">
        <v>610</v>
      </c>
      <c r="B623" s="0" t="s">
        <v>635</v>
      </c>
      <c r="C623" s="6" t="n">
        <v>20000</v>
      </c>
      <c r="D623" s="7" t="n">
        <v>250</v>
      </c>
      <c r="E623" s="7" t="n">
        <f aca="false">PRODUCT(C623,D623)</f>
        <v>5000000</v>
      </c>
      <c r="F623" s="7"/>
      <c r="G623" s="7"/>
      <c r="H623" s="7"/>
    </row>
    <row r="624" customFormat="false" ht="12.75" hidden="false" customHeight="false" outlineLevel="0" collapsed="false">
      <c r="A624" s="9" t="s">
        <v>610</v>
      </c>
      <c r="B624" s="0" t="s">
        <v>636</v>
      </c>
      <c r="C624" s="6" t="n">
        <v>200000</v>
      </c>
      <c r="D624" s="7" t="n">
        <v>1150</v>
      </c>
      <c r="E624" s="7" t="n">
        <f aca="false">PRODUCT(C624,D624)</f>
        <v>230000000</v>
      </c>
      <c r="F624" s="7"/>
      <c r="G624" s="7"/>
      <c r="H624" s="7"/>
    </row>
    <row r="625" customFormat="false" ht="12.75" hidden="false" customHeight="false" outlineLevel="0" collapsed="false">
      <c r="A625" s="9" t="s">
        <v>610</v>
      </c>
      <c r="B625" s="0" t="s">
        <v>637</v>
      </c>
      <c r="C625" s="6" t="n">
        <v>307340</v>
      </c>
      <c r="D625" s="7" t="n">
        <v>434</v>
      </c>
      <c r="E625" s="7" t="n">
        <f aca="false">PRODUCT(C625,D625)</f>
        <v>133385560</v>
      </c>
      <c r="F625" s="7"/>
      <c r="G625" s="7"/>
      <c r="H625" s="7"/>
    </row>
    <row r="626" customFormat="false" ht="12.75" hidden="false" customHeight="false" outlineLevel="0" collapsed="false">
      <c r="A626" s="5" t="s">
        <v>638</v>
      </c>
      <c r="C626" s="1" t="s">
        <v>2</v>
      </c>
      <c r="D626" s="1" t="s">
        <v>3</v>
      </c>
      <c r="E626" s="2" t="s">
        <v>4</v>
      </c>
      <c r="F626" s="1" t="s">
        <v>5</v>
      </c>
      <c r="G626" s="1" t="s">
        <v>6</v>
      </c>
      <c r="H626" s="1" t="s">
        <v>7</v>
      </c>
    </row>
    <row r="627" customFormat="false" ht="12.75" hidden="false" customHeight="false" outlineLevel="0" collapsed="false">
      <c r="A627" s="5" t="s">
        <v>638</v>
      </c>
      <c r="B627" s="5" t="s">
        <v>639</v>
      </c>
      <c r="C627" s="6" t="n">
        <v>374656</v>
      </c>
      <c r="D627" s="7" t="n">
        <v>647</v>
      </c>
      <c r="E627" s="7" t="n">
        <f aca="false">PRODUCT(C627,D627)</f>
        <v>242402432</v>
      </c>
      <c r="F627" s="7"/>
      <c r="G627" s="7"/>
      <c r="H627" s="7"/>
    </row>
    <row r="628" customFormat="false" ht="12.75" hidden="false" customHeight="false" outlineLevel="0" collapsed="false">
      <c r="A628" s="5" t="s">
        <v>638</v>
      </c>
      <c r="B628" s="5" t="s">
        <v>640</v>
      </c>
      <c r="C628" s="6" t="n">
        <v>400256</v>
      </c>
      <c r="D628" s="7" t="n">
        <v>640</v>
      </c>
      <c r="E628" s="7" t="n">
        <f aca="false">PRODUCT(C628,D628)</f>
        <v>256163840</v>
      </c>
      <c r="F628" s="7"/>
      <c r="G628" s="7"/>
      <c r="H628" s="7"/>
    </row>
    <row r="629" customFormat="false" ht="12.75" hidden="false" customHeight="false" outlineLevel="0" collapsed="false">
      <c r="A629" s="5" t="s">
        <v>638</v>
      </c>
      <c r="B629" s="5" t="s">
        <v>641</v>
      </c>
      <c r="C629" s="6" t="n">
        <v>23000</v>
      </c>
      <c r="D629" s="7" t="n">
        <v>965</v>
      </c>
      <c r="E629" s="7" t="n">
        <f aca="false">PRODUCT(C629,D629)</f>
        <v>22195000</v>
      </c>
      <c r="F629" s="7"/>
      <c r="G629" s="7"/>
      <c r="H629" s="7"/>
    </row>
    <row r="630" customFormat="false" ht="12.75" hidden="false" customHeight="false" outlineLevel="0" collapsed="false">
      <c r="A630" s="5" t="s">
        <v>638</v>
      </c>
      <c r="B630" s="5" t="s">
        <v>642</v>
      </c>
      <c r="C630" s="6" t="n">
        <v>23600</v>
      </c>
      <c r="D630" s="7" t="n">
        <v>217</v>
      </c>
      <c r="E630" s="7" t="n">
        <f aca="false">PRODUCT(C630,D630)</f>
        <v>5121200</v>
      </c>
      <c r="F630" s="7"/>
      <c r="G630" s="7"/>
      <c r="H630" s="7"/>
    </row>
    <row r="631" customFormat="false" ht="12.75" hidden="false" customHeight="false" outlineLevel="0" collapsed="false">
      <c r="A631" s="5" t="s">
        <v>638</v>
      </c>
      <c r="B631" s="5" t="s">
        <v>643</v>
      </c>
      <c r="C631" s="6" t="n">
        <v>800000</v>
      </c>
      <c r="D631" s="7" t="n">
        <v>156</v>
      </c>
      <c r="E631" s="7" t="n">
        <f aca="false">PRODUCT(C631,D631)</f>
        <v>124800000</v>
      </c>
      <c r="F631" s="7"/>
      <c r="G631" s="7"/>
      <c r="H631" s="7"/>
    </row>
    <row r="632" customFormat="false" ht="12.75" hidden="false" customHeight="false" outlineLevel="0" collapsed="false">
      <c r="A632" s="5" t="s">
        <v>638</v>
      </c>
      <c r="B632" s="5" t="s">
        <v>644</v>
      </c>
      <c r="C632" s="6" t="n">
        <v>104790</v>
      </c>
      <c r="D632" s="7" t="n">
        <v>5600</v>
      </c>
      <c r="E632" s="7" t="n">
        <f aca="false">PRODUCT(C632,D632)</f>
        <v>586824000</v>
      </c>
      <c r="F632" s="7"/>
      <c r="G632" s="7"/>
      <c r="H632" s="7"/>
    </row>
    <row r="633" customFormat="false" ht="12.75" hidden="false" customHeight="false" outlineLevel="0" collapsed="false">
      <c r="A633" s="5" t="s">
        <v>638</v>
      </c>
      <c r="B633" s="0" t="s">
        <v>645</v>
      </c>
      <c r="C633" s="6" t="n">
        <v>118350</v>
      </c>
      <c r="D633" s="7" t="n">
        <v>141</v>
      </c>
      <c r="E633" s="7" t="n">
        <f aca="false">PRODUCT(C633,D633)</f>
        <v>16687350</v>
      </c>
      <c r="F633" s="7"/>
      <c r="G633" s="7"/>
      <c r="H633" s="7"/>
    </row>
    <row r="634" customFormat="false" ht="12.75" hidden="false" customHeight="false" outlineLevel="0" collapsed="false">
      <c r="A634" s="5" t="s">
        <v>638</v>
      </c>
      <c r="B634" s="0" t="s">
        <v>646</v>
      </c>
      <c r="C634" s="6" t="n">
        <v>46406</v>
      </c>
      <c r="D634" s="7" t="n">
        <v>57</v>
      </c>
      <c r="E634" s="7" t="n">
        <f aca="false">PRODUCT(C634,D634)</f>
        <v>2645142</v>
      </c>
      <c r="F634" s="7"/>
      <c r="G634" s="7"/>
      <c r="H634" s="7"/>
    </row>
    <row r="635" customFormat="false" ht="12.75" hidden="false" customHeight="false" outlineLevel="0" collapsed="false">
      <c r="A635" s="5" t="s">
        <v>638</v>
      </c>
      <c r="B635" s="0" t="s">
        <v>647</v>
      </c>
      <c r="C635" s="6" t="n">
        <v>278457</v>
      </c>
      <c r="D635" s="7" t="n">
        <v>57</v>
      </c>
      <c r="E635" s="7" t="n">
        <f aca="false">PRODUCT(C635,D635)</f>
        <v>15872049</v>
      </c>
      <c r="F635" s="7"/>
      <c r="G635" s="7"/>
      <c r="H635" s="7"/>
    </row>
    <row r="636" customFormat="false" ht="12.75" hidden="false" customHeight="false" outlineLevel="0" collapsed="false">
      <c r="A636" s="5" t="s">
        <v>648</v>
      </c>
      <c r="C636" s="1" t="s">
        <v>2</v>
      </c>
      <c r="D636" s="1" t="s">
        <v>3</v>
      </c>
      <c r="E636" s="2" t="s">
        <v>4</v>
      </c>
      <c r="F636" s="1" t="s">
        <v>5</v>
      </c>
      <c r="G636" s="1" t="s">
        <v>6</v>
      </c>
      <c r="H636" s="1" t="s">
        <v>7</v>
      </c>
    </row>
    <row r="637" customFormat="false" ht="12.75" hidden="false" customHeight="false" outlineLevel="0" collapsed="false">
      <c r="A637" s="5" t="s">
        <v>648</v>
      </c>
      <c r="B637" s="5" t="s">
        <v>649</v>
      </c>
      <c r="C637" s="6" t="n">
        <v>892000</v>
      </c>
      <c r="D637" s="7" t="n">
        <v>257</v>
      </c>
      <c r="E637" s="7" t="n">
        <f aca="false">PRODUCT(C637,D637)</f>
        <v>229244000</v>
      </c>
      <c r="F637" s="7"/>
      <c r="G637" s="7"/>
      <c r="H637" s="7"/>
    </row>
    <row r="638" customFormat="false" ht="12.75" hidden="false" customHeight="false" outlineLevel="0" collapsed="false">
      <c r="A638" s="5" t="s">
        <v>648</v>
      </c>
      <c r="B638" s="5" t="s">
        <v>650</v>
      </c>
      <c r="C638" s="6" t="n">
        <v>69800</v>
      </c>
      <c r="D638" s="7" t="n">
        <v>1815</v>
      </c>
      <c r="E638" s="7" t="n">
        <f aca="false">PRODUCT(C638,D638)</f>
        <v>126687000</v>
      </c>
      <c r="F638" s="7"/>
      <c r="G638" s="7"/>
      <c r="H638" s="7"/>
    </row>
    <row r="639" customFormat="false" ht="12.75" hidden="false" customHeight="false" outlineLevel="0" collapsed="false">
      <c r="A639" s="5" t="s">
        <v>648</v>
      </c>
      <c r="B639" s="5" t="s">
        <v>651</v>
      </c>
      <c r="C639" s="6" t="n">
        <v>510000</v>
      </c>
      <c r="D639" s="7" t="n">
        <v>2150</v>
      </c>
      <c r="E639" s="7" t="n">
        <f aca="false">PRODUCT(C639,D639)</f>
        <v>1096500000</v>
      </c>
      <c r="F639" s="7"/>
      <c r="G639" s="7"/>
      <c r="H639" s="7"/>
    </row>
    <row r="640" customFormat="false" ht="12.75" hidden="false" customHeight="false" outlineLevel="0" collapsed="false">
      <c r="A640" s="5" t="s">
        <v>648</v>
      </c>
      <c r="B640" s="5" t="s">
        <v>652</v>
      </c>
      <c r="C640" s="6" t="n">
        <v>72500</v>
      </c>
      <c r="D640" s="7" t="n">
        <v>8150</v>
      </c>
      <c r="E640" s="7" t="n">
        <f aca="false">PRODUCT(C640,D640)</f>
        <v>590875000</v>
      </c>
      <c r="F640" s="7"/>
      <c r="G640" s="7"/>
      <c r="H640" s="7"/>
    </row>
    <row r="641" customFormat="false" ht="12.75" hidden="false" customHeight="false" outlineLevel="0" collapsed="false">
      <c r="A641" s="5" t="s">
        <v>648</v>
      </c>
      <c r="B641" s="5" t="s">
        <v>653</v>
      </c>
      <c r="C641" s="6" t="n">
        <v>42500</v>
      </c>
      <c r="D641" s="7" t="n">
        <v>870</v>
      </c>
      <c r="E641" s="7" t="n">
        <f aca="false">PRODUCT(C641,D641)</f>
        <v>36975000</v>
      </c>
      <c r="F641" s="7"/>
      <c r="G641" s="7"/>
      <c r="H641" s="7"/>
    </row>
    <row r="642" customFormat="false" ht="12.75" hidden="false" customHeight="false" outlineLevel="0" collapsed="false">
      <c r="A642" s="5" t="s">
        <v>648</v>
      </c>
      <c r="B642" s="5" t="s">
        <v>654</v>
      </c>
      <c r="C642" s="6" t="n">
        <v>150000</v>
      </c>
      <c r="D642" s="7" t="n">
        <v>549</v>
      </c>
      <c r="E642" s="7" t="n">
        <f aca="false">PRODUCT(C642,D642)</f>
        <v>82350000</v>
      </c>
      <c r="F642" s="7"/>
      <c r="G642" s="7"/>
      <c r="H642" s="7"/>
    </row>
    <row r="643" customFormat="false" ht="12.75" hidden="false" customHeight="false" outlineLevel="0" collapsed="false">
      <c r="A643" s="5" t="s">
        <v>648</v>
      </c>
      <c r="B643" s="5" t="s">
        <v>655</v>
      </c>
      <c r="C643" s="6" t="n">
        <v>40625</v>
      </c>
      <c r="D643" s="7" t="n">
        <v>2645</v>
      </c>
      <c r="E643" s="7" t="n">
        <f aca="false">PRODUCT(C643,D643)</f>
        <v>107453125</v>
      </c>
      <c r="F643" s="7"/>
      <c r="G643" s="7"/>
      <c r="H643" s="7"/>
    </row>
    <row r="644" customFormat="false" ht="12.75" hidden="false" customHeight="false" outlineLevel="0" collapsed="false">
      <c r="A644" s="5" t="s">
        <v>648</v>
      </c>
      <c r="B644" s="0" t="s">
        <v>656</v>
      </c>
      <c r="C644" s="6" t="n">
        <v>450000</v>
      </c>
      <c r="D644" s="7" t="n">
        <v>3810</v>
      </c>
      <c r="E644" s="7" t="n">
        <f aca="false">PRODUCT(C644,D644)</f>
        <v>1714500000</v>
      </c>
      <c r="F644" s="7"/>
      <c r="G644" s="7"/>
      <c r="H644" s="7"/>
    </row>
    <row r="645" customFormat="false" ht="12.75" hidden="false" customHeight="false" outlineLevel="0" collapsed="false">
      <c r="A645" s="5" t="s">
        <v>648</v>
      </c>
      <c r="B645" s="0" t="s">
        <v>657</v>
      </c>
      <c r="C645" s="6" t="n">
        <v>20000</v>
      </c>
      <c r="D645" s="7" t="n">
        <v>11600</v>
      </c>
      <c r="E645" s="7" t="n">
        <f aca="false">PRODUCT(C645,D645)</f>
        <v>232000000</v>
      </c>
      <c r="F645" s="7"/>
      <c r="G645" s="7"/>
      <c r="H645" s="7" t="s">
        <v>16</v>
      </c>
    </row>
    <row r="646" customFormat="false" ht="12.75" hidden="false" customHeight="false" outlineLevel="0" collapsed="false">
      <c r="A646" s="5" t="s">
        <v>648</v>
      </c>
      <c r="B646" s="0" t="s">
        <v>658</v>
      </c>
      <c r="C646" s="6" t="n">
        <v>31500</v>
      </c>
      <c r="D646" s="7" t="n">
        <v>3150</v>
      </c>
      <c r="E646" s="7" t="n">
        <f aca="false">PRODUCT(C646,D646)</f>
        <v>99225000</v>
      </c>
      <c r="F646" s="7"/>
      <c r="G646" s="7"/>
      <c r="H646" s="7"/>
    </row>
    <row r="647" customFormat="false" ht="12.75" hidden="false" customHeight="false" outlineLevel="0" collapsed="false">
      <c r="A647" s="5" t="s">
        <v>648</v>
      </c>
      <c r="B647" s="0" t="s">
        <v>659</v>
      </c>
      <c r="C647" s="6" t="n">
        <v>136302</v>
      </c>
      <c r="D647" s="7" t="n">
        <v>3075</v>
      </c>
      <c r="E647" s="7" t="n">
        <f aca="false">PRODUCT(C647,D647)</f>
        <v>419128650</v>
      </c>
      <c r="F647" s="7"/>
      <c r="G647" s="7"/>
      <c r="H647" s="7"/>
    </row>
    <row r="648" customFormat="false" ht="12.75" hidden="false" customHeight="false" outlineLevel="0" collapsed="false">
      <c r="A648" s="5" t="s">
        <v>648</v>
      </c>
      <c r="B648" s="0" t="s">
        <v>660</v>
      </c>
      <c r="C648" s="6" t="n">
        <v>27500</v>
      </c>
      <c r="D648" s="7" t="n">
        <v>452</v>
      </c>
      <c r="E648" s="7" t="n">
        <f aca="false">PRODUCT(C648,D648)</f>
        <v>12430000</v>
      </c>
      <c r="F648" s="7"/>
      <c r="G648" s="7"/>
      <c r="H648" s="7"/>
    </row>
    <row r="649" customFormat="false" ht="12.75" hidden="false" customHeight="false" outlineLevel="0" collapsed="false">
      <c r="A649" s="5" t="s">
        <v>648</v>
      </c>
      <c r="B649" s="0" t="s">
        <v>661</v>
      </c>
      <c r="C649" s="6" t="n">
        <v>15740</v>
      </c>
      <c r="D649" s="7" t="n">
        <v>545</v>
      </c>
      <c r="E649" s="7" t="n">
        <f aca="false">PRODUCT(C649,D649)</f>
        <v>8578300</v>
      </c>
      <c r="F649" s="7"/>
      <c r="G649" s="7"/>
      <c r="H649" s="7" t="s">
        <v>22</v>
      </c>
    </row>
    <row r="650" customFormat="false" ht="12.75" hidden="false" customHeight="false" outlineLevel="0" collapsed="false">
      <c r="A650" s="5" t="s">
        <v>648</v>
      </c>
      <c r="B650" s="0" t="s">
        <v>662</v>
      </c>
      <c r="C650" s="6" t="n">
        <v>772088</v>
      </c>
      <c r="D650" s="7" t="n">
        <v>1140</v>
      </c>
      <c r="E650" s="7" t="n">
        <f aca="false">PRODUCT(C650,D650)</f>
        <v>880180320</v>
      </c>
      <c r="F650" s="7"/>
      <c r="G650" s="7"/>
      <c r="H650" s="7"/>
    </row>
    <row r="651" customFormat="false" ht="12.75" hidden="false" customHeight="false" outlineLevel="0" collapsed="false">
      <c r="A651" s="5" t="s">
        <v>648</v>
      </c>
      <c r="B651" s="5" t="s">
        <v>663</v>
      </c>
      <c r="C651" s="6" t="n">
        <v>61000</v>
      </c>
      <c r="D651" s="7" t="n">
        <v>2250</v>
      </c>
      <c r="E651" s="7" t="n">
        <f aca="false">PRODUCT(C651,D651)</f>
        <v>137250000</v>
      </c>
      <c r="F651" s="7"/>
      <c r="G651" s="7"/>
      <c r="H651" s="7"/>
    </row>
    <row r="652" customFormat="false" ht="12.75" hidden="false" customHeight="false" outlineLevel="0" collapsed="false">
      <c r="A652" s="5" t="s">
        <v>648</v>
      </c>
      <c r="B652" s="5" t="s">
        <v>664</v>
      </c>
      <c r="C652" s="6" t="n">
        <v>610000</v>
      </c>
      <c r="D652" s="2" t="n">
        <v>450</v>
      </c>
      <c r="E652" s="7" t="n">
        <f aca="false">PRODUCT(C652,D652)</f>
        <v>274500000</v>
      </c>
      <c r="F652" s="7"/>
      <c r="G652" s="7"/>
      <c r="H652" s="7"/>
    </row>
    <row r="653" customFormat="false" ht="12.75" hidden="false" customHeight="false" outlineLevel="0" collapsed="false">
      <c r="A653" s="5" t="s">
        <v>665</v>
      </c>
      <c r="C653" s="1" t="s">
        <v>2</v>
      </c>
      <c r="D653" s="1" t="s">
        <v>3</v>
      </c>
      <c r="E653" s="2" t="s">
        <v>4</v>
      </c>
      <c r="F653" s="1" t="s">
        <v>5</v>
      </c>
      <c r="G653" s="1" t="s">
        <v>6</v>
      </c>
      <c r="H653" s="1" t="s">
        <v>7</v>
      </c>
    </row>
    <row r="654" customFormat="false" ht="12.75" hidden="false" customHeight="false" outlineLevel="0" collapsed="false">
      <c r="A654" s="5" t="s">
        <v>665</v>
      </c>
      <c r="B654" s="5" t="s">
        <v>666</v>
      </c>
      <c r="C654" s="6" t="n">
        <v>150000</v>
      </c>
      <c r="D654" s="6" t="n">
        <v>881</v>
      </c>
      <c r="E654" s="7" t="n">
        <f aca="false">PRODUCT(C654,D654)</f>
        <v>132150000</v>
      </c>
      <c r="F654" s="11"/>
      <c r="G654" s="11"/>
      <c r="H654" s="11"/>
    </row>
    <row r="655" customFormat="false" ht="12.75" hidden="false" customHeight="false" outlineLevel="0" collapsed="false">
      <c r="A655" s="5" t="s">
        <v>665</v>
      </c>
      <c r="B655" s="5" t="s">
        <v>667</v>
      </c>
      <c r="C655" s="6" t="n">
        <v>40000</v>
      </c>
      <c r="D655" s="6" t="n">
        <v>7400</v>
      </c>
      <c r="E655" s="7" t="n">
        <f aca="false">PRODUCT(C655,D655)</f>
        <v>296000000</v>
      </c>
      <c r="F655" s="7"/>
      <c r="G655" s="7"/>
      <c r="H655" s="7"/>
    </row>
    <row r="656" customFormat="false" ht="12.75" hidden="false" customHeight="false" outlineLevel="0" collapsed="false">
      <c r="A656" s="5" t="s">
        <v>665</v>
      </c>
      <c r="B656" s="5" t="s">
        <v>668</v>
      </c>
      <c r="C656" s="6" t="n">
        <v>471688</v>
      </c>
      <c r="D656" s="6" t="n">
        <v>1810</v>
      </c>
      <c r="E656" s="7" t="n">
        <f aca="false">PRODUCT(C656,D656)</f>
        <v>853755280</v>
      </c>
      <c r="F656" s="1"/>
      <c r="G656" s="1"/>
      <c r="H656" s="1"/>
    </row>
    <row r="657" customFormat="false" ht="12.75" hidden="false" customHeight="false" outlineLevel="0" collapsed="false">
      <c r="A657" s="5" t="s">
        <v>665</v>
      </c>
      <c r="B657" s="0" t="s">
        <v>669</v>
      </c>
      <c r="C657" s="6" t="n">
        <v>347400</v>
      </c>
      <c r="D657" s="6" t="n">
        <v>3150</v>
      </c>
      <c r="E657" s="7" t="n">
        <f aca="false">PRODUCT(C657,D657)</f>
        <v>1094310000</v>
      </c>
      <c r="F657" s="6"/>
      <c r="G657" s="6"/>
      <c r="H657" s="11"/>
    </row>
    <row r="658" customFormat="false" ht="12.75" hidden="false" customHeight="false" outlineLevel="0" collapsed="false">
      <c r="A658" s="5" t="s">
        <v>665</v>
      </c>
      <c r="B658" s="0" t="s">
        <v>670</v>
      </c>
      <c r="C658" s="6" t="n">
        <v>832000</v>
      </c>
      <c r="D658" s="6" t="n">
        <v>1050</v>
      </c>
      <c r="E658" s="7" t="n">
        <f aca="false">PRODUCT(C658,D658)</f>
        <v>873600000</v>
      </c>
      <c r="F658" s="6"/>
      <c r="G658" s="6"/>
      <c r="H658" s="11"/>
    </row>
    <row r="659" customFormat="false" ht="12.75" hidden="false" customHeight="false" outlineLevel="0" collapsed="false">
      <c r="A659" s="5" t="s">
        <v>665</v>
      </c>
      <c r="B659" s="5" t="s">
        <v>671</v>
      </c>
      <c r="C659" s="6" t="n">
        <v>953320</v>
      </c>
      <c r="D659" s="6" t="n">
        <v>290</v>
      </c>
      <c r="E659" s="7" t="n">
        <f aca="false">PRODUCT(C659,D659)</f>
        <v>276462800</v>
      </c>
      <c r="F659" s="6"/>
      <c r="G659" s="6"/>
      <c r="H659" s="11"/>
    </row>
    <row r="660" customFormat="false" ht="12.75" hidden="false" customHeight="false" outlineLevel="0" collapsed="false">
      <c r="A660" s="5" t="s">
        <v>665</v>
      </c>
      <c r="B660" s="0" t="s">
        <v>672</v>
      </c>
      <c r="C660" s="6" t="n">
        <v>208000</v>
      </c>
      <c r="D660" s="6" t="n">
        <v>2010</v>
      </c>
      <c r="E660" s="7" t="n">
        <f aca="false">PRODUCT(C660,D660)</f>
        <v>418080000</v>
      </c>
      <c r="F660" s="6"/>
      <c r="G660" s="6"/>
      <c r="H660" s="11"/>
    </row>
    <row r="661" customFormat="false" ht="12.75" hidden="false" customHeight="false" outlineLevel="0" collapsed="false">
      <c r="A661" s="5" t="s">
        <v>665</v>
      </c>
      <c r="B661" s="13" t="s">
        <v>673</v>
      </c>
      <c r="C661" s="6" t="n">
        <v>176000</v>
      </c>
      <c r="D661" s="7" t="n">
        <v>1490</v>
      </c>
      <c r="E661" s="7" t="n">
        <f aca="false">PRODUCT(C661,D661)</f>
        <v>262240000</v>
      </c>
      <c r="F661" s="6"/>
      <c r="G661" s="6"/>
      <c r="H661" s="11"/>
    </row>
    <row r="662" customFormat="false" ht="12.75" hidden="false" customHeight="false" outlineLevel="0" collapsed="false">
      <c r="A662" s="5" t="s">
        <v>665</v>
      </c>
      <c r="B662" s="13" t="s">
        <v>674</v>
      </c>
      <c r="C662" s="6" t="n">
        <v>88000</v>
      </c>
      <c r="D662" s="7" t="n">
        <v>398</v>
      </c>
      <c r="E662" s="7" t="n">
        <f aca="false">PRODUCT(C662,D662)</f>
        <v>35024000</v>
      </c>
      <c r="F662" s="6"/>
      <c r="G662" s="6"/>
      <c r="H662" s="11"/>
    </row>
    <row r="663" customFormat="false" ht="12.75" hidden="false" customHeight="false" outlineLevel="0" collapsed="false">
      <c r="A663" s="5" t="s">
        <v>665</v>
      </c>
      <c r="B663" s="5" t="s">
        <v>675</v>
      </c>
      <c r="C663" s="6" t="n">
        <v>400000</v>
      </c>
      <c r="D663" s="7" t="n">
        <v>4960</v>
      </c>
      <c r="E663" s="7" t="n">
        <f aca="false">PRODUCT(C663,D663)</f>
        <v>1984000000</v>
      </c>
      <c r="F663" s="6" t="s">
        <v>11</v>
      </c>
      <c r="G663" s="6"/>
      <c r="H663" s="11"/>
    </row>
    <row r="664" customFormat="false" ht="12.75" hidden="false" customHeight="false" outlineLevel="0" collapsed="false">
      <c r="A664" s="5" t="s">
        <v>665</v>
      </c>
      <c r="B664" s="0" t="s">
        <v>676</v>
      </c>
      <c r="C664" s="6" t="n">
        <v>450000</v>
      </c>
      <c r="D664" s="7" t="n">
        <v>5000</v>
      </c>
      <c r="E664" s="7" t="n">
        <f aca="false">PRODUCT(C664,D664)</f>
        <v>2250000000</v>
      </c>
      <c r="F664" s="7"/>
      <c r="G664" s="7"/>
      <c r="H664" s="7"/>
    </row>
    <row r="665" customFormat="false" ht="12.75" hidden="false" customHeight="false" outlineLevel="0" collapsed="false">
      <c r="A665" s="5" t="s">
        <v>665</v>
      </c>
      <c r="B665" s="0" t="s">
        <v>677</v>
      </c>
      <c r="C665" s="6" t="n">
        <v>90000</v>
      </c>
      <c r="D665" s="7" t="n">
        <v>3780</v>
      </c>
      <c r="E665" s="7" t="n">
        <f aca="false">PRODUCT(C665,D665)</f>
        <v>340200000</v>
      </c>
      <c r="F665" s="7"/>
      <c r="G665" s="7"/>
      <c r="H665" s="7"/>
    </row>
    <row r="666" customFormat="false" ht="12.75" hidden="false" customHeight="false" outlineLevel="0" collapsed="false">
      <c r="A666" s="5" t="s">
        <v>665</v>
      </c>
      <c r="B666" s="0" t="s">
        <v>678</v>
      </c>
      <c r="C666" s="6" t="n">
        <v>100000</v>
      </c>
      <c r="D666" s="7" t="n">
        <v>2120</v>
      </c>
      <c r="E666" s="7" t="n">
        <f aca="false">PRODUCT(C666,D666)</f>
        <v>212000000</v>
      </c>
      <c r="F666" s="7"/>
      <c r="G666" s="7"/>
      <c r="H666" s="7"/>
    </row>
    <row r="667" customFormat="false" ht="12.75" hidden="false" customHeight="false" outlineLevel="0" collapsed="false">
      <c r="A667" s="5" t="s">
        <v>665</v>
      </c>
      <c r="B667" s="0" t="s">
        <v>679</v>
      </c>
      <c r="C667" s="6" t="n">
        <v>102000</v>
      </c>
      <c r="D667" s="7" t="n">
        <v>3105</v>
      </c>
      <c r="E667" s="7" t="n">
        <f aca="false">PRODUCT(C667,D667)</f>
        <v>316710000</v>
      </c>
      <c r="F667" s="7"/>
      <c r="G667" s="7"/>
      <c r="H667" s="7"/>
    </row>
    <row r="668" customFormat="false" ht="12.75" hidden="false" customHeight="false" outlineLevel="0" collapsed="false">
      <c r="A668" s="5" t="s">
        <v>665</v>
      </c>
      <c r="B668" s="0" t="s">
        <v>680</v>
      </c>
      <c r="C668" s="6" t="n">
        <v>1400000</v>
      </c>
      <c r="D668" s="7" t="n">
        <v>400</v>
      </c>
      <c r="E668" s="7" t="n">
        <f aca="false">PRODUCT(C668,D668)</f>
        <v>560000000</v>
      </c>
      <c r="F668" s="7"/>
      <c r="G668" s="7"/>
      <c r="H668" s="7"/>
    </row>
    <row r="669" customFormat="false" ht="12.75" hidden="false" customHeight="false" outlineLevel="0" collapsed="false">
      <c r="A669" s="5" t="s">
        <v>665</v>
      </c>
      <c r="B669" s="0" t="s">
        <v>681</v>
      </c>
      <c r="C669" s="6" t="n">
        <v>169925</v>
      </c>
      <c r="D669" s="7" t="n">
        <v>2100</v>
      </c>
      <c r="E669" s="7" t="n">
        <f aca="false">PRODUCT(C669,D669)</f>
        <v>356842500</v>
      </c>
      <c r="F669" s="7"/>
      <c r="G669" s="7"/>
      <c r="H669" s="7"/>
    </row>
    <row r="670" customFormat="false" ht="12.75" hidden="false" customHeight="false" outlineLevel="0" collapsed="false">
      <c r="A670" s="5" t="s">
        <v>665</v>
      </c>
      <c r="B670" s="0" t="s">
        <v>682</v>
      </c>
      <c r="C670" s="6" t="n">
        <v>17000</v>
      </c>
      <c r="D670" s="7" t="n">
        <v>4105</v>
      </c>
      <c r="E670" s="7" t="n">
        <f aca="false">PRODUCT(C670,D670)</f>
        <v>69785000</v>
      </c>
      <c r="F670" s="7"/>
      <c r="G670" s="7"/>
      <c r="H670" s="7" t="s">
        <v>22</v>
      </c>
    </row>
    <row r="671" customFormat="false" ht="12.75" hidden="false" customHeight="false" outlineLevel="0" collapsed="false">
      <c r="A671" s="5" t="s">
        <v>665</v>
      </c>
      <c r="B671" s="0" t="s">
        <v>683</v>
      </c>
      <c r="C671" s="6" t="n">
        <v>432000</v>
      </c>
      <c r="D671" s="7" t="n">
        <v>1225</v>
      </c>
      <c r="E671" s="7" t="n">
        <f aca="false">PRODUCT(C671,D671)</f>
        <v>529200000</v>
      </c>
      <c r="F671" s="7"/>
      <c r="G671" s="7"/>
      <c r="H671" s="7"/>
    </row>
    <row r="672" customFormat="false" ht="12.75" hidden="false" customHeight="false" outlineLevel="0" collapsed="false">
      <c r="A672" s="5" t="s">
        <v>665</v>
      </c>
      <c r="B672" s="0" t="s">
        <v>684</v>
      </c>
      <c r="C672" s="6" t="n">
        <v>412500</v>
      </c>
      <c r="D672" s="7" t="n">
        <v>235</v>
      </c>
      <c r="E672" s="7" t="n">
        <f aca="false">PRODUCT(C672,D672)</f>
        <v>96937500</v>
      </c>
      <c r="F672" s="7"/>
      <c r="G672" s="7"/>
      <c r="H672" s="7"/>
    </row>
    <row r="673" customFormat="false" ht="12.75" hidden="false" customHeight="false" outlineLevel="0" collapsed="false">
      <c r="A673" s="5" t="s">
        <v>665</v>
      </c>
      <c r="B673" s="0" t="s">
        <v>685</v>
      </c>
      <c r="C673" s="6" t="n">
        <v>58000</v>
      </c>
      <c r="D673" s="7" t="n">
        <v>2100</v>
      </c>
      <c r="E673" s="7" t="n">
        <f aca="false">PRODUCT(C673,D673)</f>
        <v>121800000</v>
      </c>
      <c r="F673" s="7"/>
      <c r="G673" s="7"/>
      <c r="H673" s="7"/>
    </row>
    <row r="674" customFormat="false" ht="12.75" hidden="false" customHeight="false" outlineLevel="0" collapsed="false">
      <c r="A674" s="5" t="s">
        <v>665</v>
      </c>
      <c r="B674" s="0" t="s">
        <v>686</v>
      </c>
      <c r="C674" s="6" t="n">
        <v>42480</v>
      </c>
      <c r="D674" s="7" t="n">
        <v>4175</v>
      </c>
      <c r="E674" s="7" t="n">
        <f aca="false">PRODUCT(C674,D674)</f>
        <v>177354000</v>
      </c>
      <c r="F674" s="7"/>
      <c r="G674" s="7"/>
      <c r="H674" s="7"/>
    </row>
    <row r="675" customFormat="false" ht="12.75" hidden="false" customHeight="false" outlineLevel="0" collapsed="false">
      <c r="A675" s="5" t="s">
        <v>665</v>
      </c>
      <c r="B675" s="0" t="s">
        <v>687</v>
      </c>
      <c r="C675" s="6" t="n">
        <v>259200</v>
      </c>
      <c r="D675" s="7" t="n">
        <v>1600</v>
      </c>
      <c r="E675" s="7" t="n">
        <f aca="false">PRODUCT(C675,D675)</f>
        <v>414720000</v>
      </c>
      <c r="F675" s="7"/>
      <c r="G675" s="7"/>
      <c r="H675" s="7"/>
    </row>
    <row r="676" customFormat="false" ht="12.75" hidden="false" customHeight="false" outlineLevel="0" collapsed="false">
      <c r="A676" s="5" t="s">
        <v>665</v>
      </c>
      <c r="B676" s="0" t="s">
        <v>688</v>
      </c>
      <c r="C676" s="6" t="n">
        <v>120000</v>
      </c>
      <c r="D676" s="7" t="n">
        <v>1350</v>
      </c>
      <c r="E676" s="7" t="n">
        <f aca="false">PRODUCT(C676,D676)</f>
        <v>162000000</v>
      </c>
      <c r="F676" s="7"/>
      <c r="G676" s="7"/>
      <c r="H676" s="7"/>
    </row>
    <row r="677" customFormat="false" ht="12.75" hidden="false" customHeight="false" outlineLevel="0" collapsed="false">
      <c r="A677" s="5" t="s">
        <v>665</v>
      </c>
      <c r="B677" s="0" t="s">
        <v>689</v>
      </c>
      <c r="C677" s="6" t="n">
        <v>500000</v>
      </c>
      <c r="D677" s="7" t="n">
        <v>146</v>
      </c>
      <c r="E677" s="7" t="n">
        <f aca="false">PRODUCT(C677,D677)</f>
        <v>73000000</v>
      </c>
      <c r="F677" s="7"/>
      <c r="G677" s="7"/>
      <c r="H677" s="7"/>
    </row>
    <row r="678" customFormat="false" ht="12.75" hidden="false" customHeight="false" outlineLevel="0" collapsed="false">
      <c r="A678" s="5" t="s">
        <v>665</v>
      </c>
      <c r="B678" s="0" t="s">
        <v>690</v>
      </c>
      <c r="C678" s="6" t="n">
        <v>200000</v>
      </c>
      <c r="D678" s="7" t="n">
        <v>730</v>
      </c>
      <c r="E678" s="7" t="n">
        <f aca="false">PRODUCT(C678,D678)</f>
        <v>146000000</v>
      </c>
      <c r="F678" s="7"/>
      <c r="G678" s="7"/>
      <c r="H678" s="7"/>
    </row>
    <row r="679" customFormat="false" ht="12.75" hidden="false" customHeight="false" outlineLevel="0" collapsed="false">
      <c r="A679" s="5" t="s">
        <v>665</v>
      </c>
      <c r="B679" s="0" t="s">
        <v>691</v>
      </c>
      <c r="C679" s="6" t="n">
        <v>48000</v>
      </c>
      <c r="D679" s="7" t="n">
        <v>8500</v>
      </c>
      <c r="E679" s="7" t="n">
        <f aca="false">PRODUCT(C679,D679)</f>
        <v>408000000</v>
      </c>
      <c r="F679" s="7"/>
      <c r="G679" s="7"/>
      <c r="H679" s="7"/>
    </row>
    <row r="680" customFormat="false" ht="12.75" hidden="false" customHeight="false" outlineLevel="0" collapsed="false">
      <c r="A680" s="5" t="s">
        <v>665</v>
      </c>
      <c r="B680" s="0" t="s">
        <v>692</v>
      </c>
      <c r="C680" s="6" t="n">
        <v>153000</v>
      </c>
      <c r="D680" s="7" t="n">
        <v>12100</v>
      </c>
      <c r="E680" s="7" t="n">
        <f aca="false">PRODUCT(C680,D680)</f>
        <v>1851300000</v>
      </c>
      <c r="F680" s="7"/>
      <c r="G680" s="7"/>
      <c r="H680" s="7"/>
    </row>
    <row r="681" customFormat="false" ht="12.75" hidden="false" customHeight="false" outlineLevel="0" collapsed="false">
      <c r="A681" s="5" t="s">
        <v>665</v>
      </c>
      <c r="B681" s="0" t="s">
        <v>693</v>
      </c>
      <c r="C681" s="6" t="n">
        <v>220000</v>
      </c>
      <c r="D681" s="7" t="n">
        <v>7275</v>
      </c>
      <c r="E681" s="7" t="n">
        <f aca="false">PRODUCT(C681,D681)</f>
        <v>1600500000</v>
      </c>
      <c r="F681" s="7"/>
      <c r="G681" s="7"/>
      <c r="H681" s="7"/>
    </row>
    <row r="682" customFormat="false" ht="12.75" hidden="false" customHeight="false" outlineLevel="0" collapsed="false">
      <c r="A682" s="5" t="s">
        <v>665</v>
      </c>
      <c r="B682" s="5" t="s">
        <v>694</v>
      </c>
      <c r="C682" s="6" t="n">
        <v>175000</v>
      </c>
      <c r="D682" s="7" t="n">
        <v>4700</v>
      </c>
      <c r="E682" s="7" t="n">
        <f aca="false">PRODUCT(C682,D682)</f>
        <v>822500000</v>
      </c>
      <c r="F682" s="7"/>
      <c r="G682" s="7"/>
      <c r="H682" s="7"/>
    </row>
    <row r="683" customFormat="false" ht="12.75" hidden="false" customHeight="false" outlineLevel="0" collapsed="false">
      <c r="A683" s="5" t="s">
        <v>665</v>
      </c>
      <c r="B683" s="5" t="s">
        <v>695</v>
      </c>
      <c r="C683" s="6" t="n">
        <v>74000</v>
      </c>
      <c r="D683" s="7" t="n">
        <v>3610</v>
      </c>
      <c r="E683" s="7" t="n">
        <f aca="false">PRODUCT(C683,D683)</f>
        <v>267140000</v>
      </c>
      <c r="F683" s="7"/>
      <c r="G683" s="7"/>
      <c r="H683" s="7"/>
    </row>
    <row r="684" customFormat="false" ht="12.75" hidden="false" customHeight="false" outlineLevel="0" collapsed="false">
      <c r="A684" s="5" t="s">
        <v>665</v>
      </c>
      <c r="B684" s="5" t="s">
        <v>696</v>
      </c>
      <c r="C684" s="6" t="n">
        <v>411768</v>
      </c>
      <c r="D684" s="7" t="n">
        <v>4140</v>
      </c>
      <c r="E684" s="7" t="n">
        <f aca="false">PRODUCT(C684,D684)</f>
        <v>1704719520</v>
      </c>
      <c r="F684" s="7" t="s">
        <v>11</v>
      </c>
      <c r="G684" s="7"/>
      <c r="H684" s="7"/>
    </row>
    <row r="685" customFormat="false" ht="12.75" hidden="false" customHeight="false" outlineLevel="0" collapsed="false">
      <c r="A685" s="5" t="s">
        <v>665</v>
      </c>
      <c r="B685" s="16" t="s">
        <v>697</v>
      </c>
      <c r="C685" s="6" t="n">
        <v>196610</v>
      </c>
      <c r="D685" s="0" t="n">
        <v>348</v>
      </c>
      <c r="E685" s="7" t="n">
        <f aca="false">PRODUCT(C685,D685)</f>
        <v>68420280</v>
      </c>
      <c r="F685" s="7"/>
      <c r="G685" s="7"/>
      <c r="H685" s="7"/>
    </row>
    <row r="686" customFormat="false" ht="12.75" hidden="false" customHeight="false" outlineLevel="0" collapsed="false">
      <c r="A686" s="5" t="s">
        <v>665</v>
      </c>
      <c r="B686" s="16" t="s">
        <v>698</v>
      </c>
      <c r="C686" s="6" t="n">
        <v>120000</v>
      </c>
      <c r="D686" s="7" t="n">
        <v>1665</v>
      </c>
      <c r="E686" s="7" t="n">
        <f aca="false">PRODUCT(C686,D686)</f>
        <v>199800000</v>
      </c>
      <c r="F686" s="7"/>
      <c r="G686" s="7"/>
      <c r="H686" s="7"/>
    </row>
    <row r="687" customFormat="false" ht="12.75" hidden="false" customHeight="false" outlineLevel="0" collapsed="false">
      <c r="A687" s="5" t="s">
        <v>665</v>
      </c>
      <c r="B687" s="0" t="s">
        <v>699</v>
      </c>
      <c r="C687" s="6" t="n">
        <v>2250000</v>
      </c>
      <c r="D687" s="7" t="n">
        <v>1675</v>
      </c>
      <c r="E687" s="7" t="n">
        <f aca="false">PRODUCT(C687,D687)</f>
        <v>3768750000</v>
      </c>
      <c r="F687" s="7" t="s">
        <v>11</v>
      </c>
      <c r="G687" s="7"/>
      <c r="H687" s="7"/>
    </row>
    <row r="688" customFormat="false" ht="12.75" hidden="false" customHeight="false" outlineLevel="0" collapsed="false">
      <c r="A688" s="5" t="s">
        <v>665</v>
      </c>
      <c r="B688" s="0" t="s">
        <v>700</v>
      </c>
      <c r="C688" s="6" t="n">
        <v>190000</v>
      </c>
      <c r="D688" s="7" t="n">
        <v>1895</v>
      </c>
      <c r="E688" s="7" t="n">
        <f aca="false">PRODUCT(C688,D688)</f>
        <v>360050000</v>
      </c>
      <c r="F688" s="7"/>
      <c r="G688" s="7"/>
      <c r="H688" s="7" t="s">
        <v>20</v>
      </c>
    </row>
    <row r="689" customFormat="false" ht="12.75" hidden="false" customHeight="false" outlineLevel="0" collapsed="false">
      <c r="A689" s="5" t="s">
        <v>665</v>
      </c>
      <c r="B689" s="18" t="s">
        <v>701</v>
      </c>
      <c r="C689" s="6" t="n">
        <v>159990</v>
      </c>
      <c r="D689" s="7" t="n">
        <v>3960</v>
      </c>
      <c r="E689" s="7" t="n">
        <f aca="false">PRODUCT(C689,D689)</f>
        <v>633560400</v>
      </c>
      <c r="F689" s="7"/>
      <c r="G689" s="7"/>
      <c r="H689" s="7"/>
    </row>
    <row r="690" customFormat="false" ht="12.75" hidden="false" customHeight="false" outlineLevel="0" collapsed="false">
      <c r="A690" s="5" t="s">
        <v>665</v>
      </c>
      <c r="B690" s="18" t="s">
        <v>702</v>
      </c>
      <c r="C690" s="6" t="n">
        <v>27210</v>
      </c>
      <c r="D690" s="7" t="n">
        <v>1000</v>
      </c>
      <c r="E690" s="7" t="n">
        <f aca="false">PRODUCT(C690,D690)</f>
        <v>27210000</v>
      </c>
      <c r="F690" s="7"/>
      <c r="G690" s="7"/>
      <c r="H690" s="7"/>
    </row>
    <row r="691" customFormat="false" ht="12.75" hidden="false" customHeight="false" outlineLevel="0" collapsed="false">
      <c r="A691" s="5" t="s">
        <v>665</v>
      </c>
      <c r="B691" s="0" t="s">
        <v>703</v>
      </c>
      <c r="C691" s="6" t="n">
        <v>300000</v>
      </c>
      <c r="D691" s="7" t="n">
        <v>435</v>
      </c>
      <c r="E691" s="7" t="n">
        <f aca="false">PRODUCT(C691,D691)</f>
        <v>130500000</v>
      </c>
      <c r="F691" s="7"/>
      <c r="G691" s="7"/>
      <c r="H691" s="7"/>
    </row>
    <row r="692" customFormat="false" ht="12.75" hidden="false" customHeight="false" outlineLevel="0" collapsed="false">
      <c r="A692" s="5" t="s">
        <v>665</v>
      </c>
      <c r="B692" s="0" t="s">
        <v>704</v>
      </c>
      <c r="C692" s="6" t="n">
        <v>99404</v>
      </c>
      <c r="D692" s="7" t="n">
        <v>2138</v>
      </c>
      <c r="E692" s="7" t="n">
        <f aca="false">PRODUCT(C692,D692)</f>
        <v>212525752</v>
      </c>
      <c r="F692" s="7"/>
      <c r="G692" s="7"/>
      <c r="H692" s="7"/>
    </row>
    <row r="693" customFormat="false" ht="12.75" hidden="false" customHeight="false" outlineLevel="0" collapsed="false">
      <c r="A693" s="5" t="s">
        <v>665</v>
      </c>
      <c r="B693" s="0" t="s">
        <v>705</v>
      </c>
      <c r="C693" s="6" t="n">
        <v>96000</v>
      </c>
      <c r="D693" s="7" t="n">
        <v>4000</v>
      </c>
      <c r="E693" s="7" t="n">
        <f aca="false">PRODUCT(C693,D693)</f>
        <v>384000000</v>
      </c>
      <c r="F693" s="7"/>
      <c r="G693" s="7"/>
      <c r="H693" s="7"/>
    </row>
    <row r="694" customFormat="false" ht="12.75" hidden="false" customHeight="false" outlineLevel="0" collapsed="false">
      <c r="A694" s="5" t="s">
        <v>665</v>
      </c>
      <c r="B694" s="0" t="s">
        <v>706</v>
      </c>
      <c r="C694" s="6" t="n">
        <v>1240000</v>
      </c>
      <c r="D694" s="7" t="n">
        <v>190</v>
      </c>
      <c r="E694" s="7" t="n">
        <f aca="false">PRODUCT(C694,D694)</f>
        <v>235600000</v>
      </c>
      <c r="F694" s="7"/>
      <c r="G694" s="7"/>
      <c r="H694" s="7"/>
    </row>
    <row r="695" customFormat="false" ht="12.75" hidden="false" customHeight="false" outlineLevel="0" collapsed="false">
      <c r="A695" s="5" t="s">
        <v>665</v>
      </c>
      <c r="B695" s="0" t="s">
        <v>707</v>
      </c>
      <c r="C695" s="6" t="n">
        <v>160000</v>
      </c>
      <c r="D695" s="7" t="n">
        <v>2700</v>
      </c>
      <c r="E695" s="7" t="n">
        <f aca="false">PRODUCT(C695,D695)</f>
        <v>432000000</v>
      </c>
      <c r="F695" s="7"/>
      <c r="G695" s="7"/>
      <c r="H695" s="7"/>
    </row>
    <row r="696" customFormat="false" ht="12.75" hidden="false" customHeight="false" outlineLevel="0" collapsed="false">
      <c r="A696" s="5" t="s">
        <v>665</v>
      </c>
      <c r="B696" s="0" t="s">
        <v>708</v>
      </c>
      <c r="C696" s="0" t="n">
        <v>2349360</v>
      </c>
      <c r="D696" s="7" t="n">
        <v>1201</v>
      </c>
      <c r="E696" s="7" t="n">
        <f aca="false">PRODUCT(C696,D696)</f>
        <v>2821581360</v>
      </c>
      <c r="F696" s="7" t="s">
        <v>11</v>
      </c>
      <c r="G696" s="7"/>
      <c r="H696" s="7"/>
    </row>
    <row r="697" customFormat="false" ht="12.75" hidden="false" customHeight="false" outlineLevel="0" collapsed="false">
      <c r="A697" s="5" t="s">
        <v>665</v>
      </c>
      <c r="B697" s="0" t="s">
        <v>709</v>
      </c>
      <c r="C697" s="6" t="n">
        <v>38500</v>
      </c>
      <c r="D697" s="7" t="n">
        <v>6575</v>
      </c>
      <c r="E697" s="7" t="n">
        <f aca="false">PRODUCT(C697,D697)</f>
        <v>253137500</v>
      </c>
      <c r="F697" s="7"/>
      <c r="G697" s="7"/>
      <c r="H697" s="7"/>
    </row>
    <row r="698" customFormat="false" ht="12.75" hidden="false" customHeight="false" outlineLevel="0" collapsed="false">
      <c r="A698" s="5" t="s">
        <v>665</v>
      </c>
      <c r="B698" s="0" t="s">
        <v>710</v>
      </c>
      <c r="C698" s="6" t="n">
        <v>77000</v>
      </c>
      <c r="D698" s="7" t="n">
        <v>1270</v>
      </c>
      <c r="E698" s="7" t="n">
        <f aca="false">PRODUCT(C698,D698)</f>
        <v>97790000</v>
      </c>
      <c r="F698" s="7"/>
      <c r="G698" s="7"/>
      <c r="H698" s="7"/>
    </row>
    <row r="699" customFormat="false" ht="12.75" hidden="false" customHeight="false" outlineLevel="0" collapsed="false">
      <c r="A699" s="5" t="s">
        <v>665</v>
      </c>
      <c r="B699" s="0" t="s">
        <v>711</v>
      </c>
      <c r="C699" s="6" t="n">
        <v>300000</v>
      </c>
      <c r="D699" s="7" t="n">
        <v>7120</v>
      </c>
      <c r="E699" s="7" t="n">
        <f aca="false">PRODUCT(C699,D699)</f>
        <v>2136000000</v>
      </c>
      <c r="F699" s="7"/>
      <c r="G699" s="7"/>
      <c r="H699" s="7"/>
    </row>
    <row r="700" customFormat="false" ht="12.75" hidden="false" customHeight="false" outlineLevel="0" collapsed="false">
      <c r="A700" s="5" t="s">
        <v>665</v>
      </c>
      <c r="B700" s="0" t="s">
        <v>712</v>
      </c>
      <c r="C700" s="6" t="n">
        <v>112500</v>
      </c>
      <c r="D700" s="7" t="n">
        <v>5700</v>
      </c>
      <c r="E700" s="7" t="n">
        <f aca="false">PRODUCT(C700,D700)</f>
        <v>641250000</v>
      </c>
      <c r="F700" s="7"/>
      <c r="G700" s="7"/>
      <c r="H700" s="7"/>
    </row>
    <row r="701" customFormat="false" ht="12.75" hidden="false" customHeight="false" outlineLevel="0" collapsed="false">
      <c r="A701" s="5" t="s">
        <v>665</v>
      </c>
      <c r="B701" s="0" t="s">
        <v>713</v>
      </c>
      <c r="C701" s="6" t="n">
        <v>800000</v>
      </c>
      <c r="D701" s="7" t="n">
        <v>1370</v>
      </c>
      <c r="E701" s="7" t="n">
        <f aca="false">PRODUCT(C701,D701)</f>
        <v>1096000000</v>
      </c>
      <c r="F701" s="7"/>
      <c r="G701" s="7"/>
      <c r="H701" s="7"/>
    </row>
    <row r="702" customFormat="false" ht="12.75" hidden="false" customHeight="false" outlineLevel="0" collapsed="false">
      <c r="A702" s="5" t="s">
        <v>665</v>
      </c>
      <c r="B702" s="0" t="s">
        <v>714</v>
      </c>
      <c r="C702" s="6" t="n">
        <v>286720</v>
      </c>
      <c r="D702" s="7" t="n">
        <v>850</v>
      </c>
      <c r="E702" s="7" t="n">
        <f aca="false">PRODUCT(C702,D702)</f>
        <v>243712000</v>
      </c>
      <c r="F702" s="7"/>
      <c r="G702" s="7"/>
      <c r="H702" s="7"/>
    </row>
    <row r="703" customFormat="false" ht="12.75" hidden="false" customHeight="false" outlineLevel="0" collapsed="false">
      <c r="A703" s="5" t="s">
        <v>665</v>
      </c>
      <c r="B703" s="0" t="s">
        <v>715</v>
      </c>
      <c r="C703" s="6" t="n">
        <v>350000</v>
      </c>
      <c r="D703" s="7" t="n">
        <v>3430</v>
      </c>
      <c r="E703" s="7" t="n">
        <f aca="false">PRODUCT(C703,D703)</f>
        <v>1200500000</v>
      </c>
      <c r="F703" s="7"/>
      <c r="G703" s="7"/>
      <c r="H703" s="7"/>
    </row>
    <row r="704" customFormat="false" ht="12.75" hidden="false" customHeight="false" outlineLevel="0" collapsed="false">
      <c r="A704" s="5" t="s">
        <v>665</v>
      </c>
      <c r="B704" s="0" t="s">
        <v>716</v>
      </c>
      <c r="C704" s="6" t="n">
        <v>812000</v>
      </c>
      <c r="D704" s="7" t="n">
        <v>360</v>
      </c>
      <c r="E704" s="7" t="n">
        <f aca="false">PRODUCT(C704,D704)</f>
        <v>292320000</v>
      </c>
      <c r="F704" s="7"/>
      <c r="G704" s="7"/>
      <c r="H704" s="7"/>
    </row>
    <row r="705" customFormat="false" ht="12.75" hidden="false" customHeight="false" outlineLevel="0" collapsed="false">
      <c r="A705" s="5" t="s">
        <v>665</v>
      </c>
      <c r="B705" s="0" t="s">
        <v>717</v>
      </c>
      <c r="C705" s="6" t="n">
        <v>188550</v>
      </c>
      <c r="D705" s="7" t="n">
        <v>2880</v>
      </c>
      <c r="E705" s="7" t="n">
        <f aca="false">PRODUCT(C705,D705)</f>
        <v>543024000</v>
      </c>
      <c r="F705" s="7"/>
      <c r="G705" s="7"/>
      <c r="H705" s="7"/>
    </row>
    <row r="706" customFormat="false" ht="12.75" hidden="false" customHeight="false" outlineLevel="0" collapsed="false">
      <c r="A706" s="5" t="s">
        <v>665</v>
      </c>
      <c r="B706" s="0" t="s">
        <v>718</v>
      </c>
      <c r="C706" s="6" t="n">
        <v>400000</v>
      </c>
      <c r="D706" s="7" t="n">
        <v>2640</v>
      </c>
      <c r="E706" s="7" t="n">
        <f aca="false">PRODUCT(C706,D706)</f>
        <v>1056000000</v>
      </c>
      <c r="F706" s="7"/>
      <c r="G706" s="7"/>
      <c r="H706" s="7"/>
    </row>
    <row r="707" customFormat="false" ht="12.75" hidden="false" customHeight="false" outlineLevel="0" collapsed="false">
      <c r="A707" s="5" t="s">
        <v>665</v>
      </c>
      <c r="B707" s="0" t="s">
        <v>719</v>
      </c>
      <c r="C707" s="6" t="n">
        <v>300000</v>
      </c>
      <c r="D707" s="7" t="n">
        <v>2555</v>
      </c>
      <c r="E707" s="7" t="n">
        <f aca="false">PRODUCT(C707,D707)</f>
        <v>766500000</v>
      </c>
      <c r="F707" s="7"/>
      <c r="G707" s="7"/>
      <c r="H707" s="7"/>
    </row>
    <row r="708" customFormat="false" ht="12.75" hidden="false" customHeight="false" outlineLevel="0" collapsed="false">
      <c r="A708" s="5" t="s">
        <v>665</v>
      </c>
      <c r="B708" s="0" t="s">
        <v>720</v>
      </c>
      <c r="C708" s="6" t="n">
        <v>500000</v>
      </c>
      <c r="D708" s="7" t="n">
        <v>700</v>
      </c>
      <c r="E708" s="7" t="n">
        <f aca="false">PRODUCT(C708,D708)</f>
        <v>350000000</v>
      </c>
      <c r="F708" s="7"/>
      <c r="G708" s="7"/>
      <c r="H708" s="7"/>
    </row>
    <row r="709" customFormat="false" ht="12.75" hidden="false" customHeight="false" outlineLevel="0" collapsed="false">
      <c r="A709" s="5" t="s">
        <v>665</v>
      </c>
      <c r="B709" s="0" t="s">
        <v>721</v>
      </c>
      <c r="C709" s="6" t="n">
        <v>480673</v>
      </c>
      <c r="D709" s="7" t="n">
        <v>261</v>
      </c>
      <c r="E709" s="7" t="n">
        <f aca="false">PRODUCT(C709,D709)</f>
        <v>125455653</v>
      </c>
      <c r="F709" s="7"/>
      <c r="G709" s="7"/>
      <c r="H709" s="7"/>
    </row>
    <row r="710" customFormat="false" ht="12.75" hidden="false" customHeight="false" outlineLevel="0" collapsed="false">
      <c r="A710" s="5" t="s">
        <v>665</v>
      </c>
      <c r="B710" s="0" t="s">
        <v>722</v>
      </c>
      <c r="C710" s="6" t="n">
        <v>12628</v>
      </c>
      <c r="D710" s="7" t="n">
        <v>180</v>
      </c>
      <c r="E710" s="7" t="n">
        <f aca="false">PRODUCT(C710,D710)</f>
        <v>2273040</v>
      </c>
      <c r="F710" s="7"/>
      <c r="G710" s="7"/>
      <c r="H710" s="7" t="s">
        <v>16</v>
      </c>
    </row>
    <row r="711" customFormat="false" ht="12.75" hidden="false" customHeight="false" outlineLevel="0" collapsed="false">
      <c r="A711" s="5" t="s">
        <v>665</v>
      </c>
      <c r="B711" s="0" t="s">
        <v>723</v>
      </c>
      <c r="C711" s="6" t="n">
        <v>76875</v>
      </c>
      <c r="D711" s="7" t="n">
        <v>2235</v>
      </c>
      <c r="E711" s="7" t="n">
        <f aca="false">PRODUCT(C711,D711)</f>
        <v>171815625</v>
      </c>
      <c r="F711" s="7"/>
      <c r="G711" s="7"/>
      <c r="H711" s="7"/>
    </row>
    <row r="712" customFormat="false" ht="12.75" hidden="false" customHeight="false" outlineLevel="0" collapsed="false">
      <c r="A712" s="5" t="s">
        <v>665</v>
      </c>
      <c r="B712" s="0" t="s">
        <v>724</v>
      </c>
      <c r="C712" s="6" t="n">
        <v>100000</v>
      </c>
      <c r="D712" s="7" t="n">
        <v>2245</v>
      </c>
      <c r="E712" s="7" t="n">
        <f aca="false">PRODUCT(C712,D712)</f>
        <v>224500000</v>
      </c>
      <c r="F712" s="7"/>
      <c r="G712" s="7"/>
      <c r="H712" s="7"/>
    </row>
    <row r="713" customFormat="false" ht="12.75" hidden="false" customHeight="false" outlineLevel="0" collapsed="false">
      <c r="A713" s="5" t="s">
        <v>665</v>
      </c>
      <c r="B713" s="0" t="s">
        <v>725</v>
      </c>
      <c r="C713" s="6" t="n">
        <v>25000</v>
      </c>
      <c r="D713" s="7" t="n">
        <v>2040</v>
      </c>
      <c r="E713" s="7" t="n">
        <f aca="false">PRODUCT(C713,D713)</f>
        <v>51000000</v>
      </c>
      <c r="F713" s="7"/>
      <c r="G713" s="7"/>
      <c r="H713" s="7"/>
    </row>
    <row r="714" customFormat="false" ht="12.75" hidden="false" customHeight="false" outlineLevel="0" collapsed="false">
      <c r="A714" s="5" t="s">
        <v>665</v>
      </c>
      <c r="B714" s="0" t="s">
        <v>726</v>
      </c>
      <c r="C714" s="6" t="n">
        <v>80000</v>
      </c>
      <c r="D714" s="7" t="n">
        <v>445</v>
      </c>
      <c r="E714" s="7" t="n">
        <f aca="false">PRODUCT(C714,D714)</f>
        <v>35600000</v>
      </c>
      <c r="F714" s="7"/>
      <c r="G714" s="7"/>
      <c r="H714" s="7"/>
    </row>
    <row r="715" customFormat="false" ht="12.75" hidden="false" customHeight="false" outlineLevel="0" collapsed="false">
      <c r="A715" s="5" t="s">
        <v>665</v>
      </c>
      <c r="B715" s="0" t="s">
        <v>727</v>
      </c>
      <c r="C715" s="6" t="n">
        <v>45000</v>
      </c>
      <c r="D715" s="7" t="n">
        <v>725</v>
      </c>
      <c r="E715" s="7" t="n">
        <f aca="false">PRODUCT(C715,D715)</f>
        <v>32625000</v>
      </c>
      <c r="F715" s="7"/>
      <c r="G715" s="7"/>
      <c r="H715" s="7"/>
    </row>
    <row r="716" customFormat="false" ht="12.75" hidden="false" customHeight="false" outlineLevel="0" collapsed="false">
      <c r="A716" s="5" t="s">
        <v>665</v>
      </c>
      <c r="B716" s="0" t="s">
        <v>728</v>
      </c>
      <c r="C716" s="6" t="n">
        <v>10481400</v>
      </c>
      <c r="D716" s="7" t="n">
        <v>250</v>
      </c>
      <c r="E716" s="7" t="n">
        <f aca="false">PRODUCT(C716,D716)</f>
        <v>2620350000</v>
      </c>
      <c r="F716" s="7"/>
      <c r="G716" s="7"/>
      <c r="H716" s="7"/>
    </row>
    <row r="717" customFormat="false" ht="12.75" hidden="false" customHeight="false" outlineLevel="0" collapsed="false">
      <c r="A717" s="5" t="s">
        <v>665</v>
      </c>
      <c r="B717" s="0" t="s">
        <v>729</v>
      </c>
      <c r="C717" s="6" t="n">
        <v>84000</v>
      </c>
      <c r="D717" s="7" t="n">
        <v>3452</v>
      </c>
      <c r="E717" s="7" t="n">
        <f aca="false">PRODUCT(C717,D717)</f>
        <v>289968000</v>
      </c>
      <c r="F717" s="7"/>
      <c r="G717" s="7"/>
      <c r="H717" s="7"/>
    </row>
    <row r="718" customFormat="false" ht="12.75" hidden="false" customHeight="false" outlineLevel="0" collapsed="false">
      <c r="A718" s="5" t="s">
        <v>665</v>
      </c>
      <c r="B718" s="5" t="s">
        <v>730</v>
      </c>
      <c r="C718" s="6" t="n">
        <v>310456</v>
      </c>
      <c r="D718" s="7" t="n">
        <v>3300</v>
      </c>
      <c r="E718" s="7" t="n">
        <f aca="false">PRODUCT(C718,D718)</f>
        <v>1024504800</v>
      </c>
      <c r="F718" s="7"/>
      <c r="G718" s="7"/>
      <c r="H718" s="7"/>
    </row>
    <row r="719" customFormat="false" ht="12.75" hidden="false" customHeight="false" outlineLevel="0" collapsed="false">
      <c r="A719" s="5" t="s">
        <v>665</v>
      </c>
      <c r="B719" s="0" t="s">
        <v>731</v>
      </c>
      <c r="C719" s="0" t="n">
        <v>5082000</v>
      </c>
      <c r="D719" s="7" t="n">
        <v>797</v>
      </c>
      <c r="E719" s="7" t="n">
        <f aca="false">PRODUCT(C719,D719)</f>
        <v>4050354000</v>
      </c>
      <c r="F719" s="7" t="s">
        <v>11</v>
      </c>
      <c r="G719" s="7"/>
      <c r="H719" s="7"/>
    </row>
    <row r="720" customFormat="false" ht="12.75" hidden="false" customHeight="false" outlineLevel="0" collapsed="false">
      <c r="A720" s="5" t="s">
        <v>665</v>
      </c>
      <c r="B720" s="0" t="s">
        <v>732</v>
      </c>
      <c r="C720" s="6" t="n">
        <v>320000</v>
      </c>
      <c r="D720" s="7" t="n">
        <v>2240</v>
      </c>
      <c r="E720" s="7" t="n">
        <f aca="false">PRODUCT(C720,D720)</f>
        <v>716800000</v>
      </c>
      <c r="F720" s="7"/>
      <c r="G720" s="7"/>
      <c r="H720" s="7"/>
    </row>
    <row r="721" customFormat="false" ht="12.75" hidden="false" customHeight="false" outlineLevel="0" collapsed="false">
      <c r="A721" s="5" t="s">
        <v>665</v>
      </c>
      <c r="B721" s="0" t="s">
        <v>733</v>
      </c>
      <c r="C721" s="6" t="n">
        <v>44000</v>
      </c>
      <c r="D721" s="7" t="n">
        <v>3230</v>
      </c>
      <c r="E721" s="7" t="n">
        <f aca="false">PRODUCT(C721,D721)</f>
        <v>142120000</v>
      </c>
      <c r="F721" s="7"/>
      <c r="G721" s="7"/>
      <c r="H721" s="7"/>
    </row>
    <row r="722" customFormat="false" ht="12.75" hidden="false" customHeight="false" outlineLevel="0" collapsed="false">
      <c r="A722" s="5" t="s">
        <v>665</v>
      </c>
      <c r="B722" s="0" t="s">
        <v>734</v>
      </c>
      <c r="C722" s="6" t="n">
        <v>35000</v>
      </c>
      <c r="D722" s="7" t="n">
        <v>1625</v>
      </c>
      <c r="E722" s="7" t="n">
        <f aca="false">PRODUCT(C722,D722)</f>
        <v>56875000</v>
      </c>
      <c r="F722" s="7"/>
      <c r="G722" s="7"/>
      <c r="H722" s="7" t="s">
        <v>22</v>
      </c>
    </row>
    <row r="723" customFormat="false" ht="12.75" hidden="false" customHeight="false" outlineLevel="0" collapsed="false">
      <c r="A723" s="5" t="s">
        <v>665</v>
      </c>
      <c r="B723" s="0" t="s">
        <v>735</v>
      </c>
      <c r="C723" s="6" t="n">
        <v>945600</v>
      </c>
      <c r="D723" s="7" t="n">
        <v>620</v>
      </c>
      <c r="E723" s="7" t="n">
        <f aca="false">PRODUCT(C723,D723)</f>
        <v>586272000</v>
      </c>
      <c r="F723" s="7"/>
      <c r="G723" s="7"/>
      <c r="H723" s="7"/>
    </row>
    <row r="724" customFormat="false" ht="12.75" hidden="false" customHeight="false" outlineLevel="0" collapsed="false">
      <c r="A724" s="5" t="s">
        <v>665</v>
      </c>
      <c r="B724" s="0" t="s">
        <v>736</v>
      </c>
      <c r="C724" s="6" t="n">
        <v>429750</v>
      </c>
      <c r="D724" s="7" t="n">
        <v>1000</v>
      </c>
      <c r="E724" s="7" t="n">
        <f aca="false">PRODUCT(C724,D724)</f>
        <v>429750000</v>
      </c>
      <c r="F724" s="7"/>
      <c r="G724" s="7"/>
      <c r="H724" s="7"/>
    </row>
    <row r="725" customFormat="false" ht="12.75" hidden="false" customHeight="false" outlineLevel="0" collapsed="false">
      <c r="A725" s="5" t="s">
        <v>665</v>
      </c>
      <c r="B725" s="0" t="s">
        <v>737</v>
      </c>
      <c r="C725" s="6" t="n">
        <v>48000</v>
      </c>
      <c r="D725" s="7" t="n">
        <v>4505</v>
      </c>
      <c r="E725" s="7" t="n">
        <f aca="false">PRODUCT(C725,D725)</f>
        <v>216240000</v>
      </c>
      <c r="F725" s="7"/>
      <c r="G725" s="7"/>
      <c r="H725" s="7"/>
    </row>
    <row r="726" customFormat="false" ht="12.75" hidden="false" customHeight="false" outlineLevel="0" collapsed="false">
      <c r="A726" s="5" t="s">
        <v>665</v>
      </c>
      <c r="B726" s="0" t="s">
        <v>738</v>
      </c>
      <c r="C726" s="6" t="n">
        <v>532920</v>
      </c>
      <c r="D726" s="7" t="n">
        <v>1051</v>
      </c>
      <c r="E726" s="7" t="n">
        <f aca="false">PRODUCT(C726,D726)</f>
        <v>560098920</v>
      </c>
      <c r="F726" s="7"/>
      <c r="G726" s="7"/>
      <c r="H726" s="7"/>
    </row>
    <row r="727" customFormat="false" ht="12.75" hidden="false" customHeight="false" outlineLevel="0" collapsed="false">
      <c r="A727" s="5" t="s">
        <v>665</v>
      </c>
      <c r="B727" s="0" t="s">
        <v>739</v>
      </c>
      <c r="C727" s="6" t="n">
        <v>120000</v>
      </c>
      <c r="D727" s="7" t="n">
        <v>440</v>
      </c>
      <c r="E727" s="7" t="n">
        <f aca="false">PRODUCT(C727,D727)</f>
        <v>52800000</v>
      </c>
      <c r="F727" s="7"/>
      <c r="G727" s="7"/>
      <c r="H727" s="7"/>
    </row>
    <row r="728" customFormat="false" ht="12.75" hidden="false" customHeight="false" outlineLevel="0" collapsed="false">
      <c r="A728" s="5" t="s">
        <v>665</v>
      </c>
      <c r="B728" s="0" t="s">
        <v>740</v>
      </c>
      <c r="C728" s="6" t="n">
        <v>42104</v>
      </c>
      <c r="D728" s="7" t="n">
        <v>11500</v>
      </c>
      <c r="E728" s="7" t="n">
        <f aca="false">PRODUCT(C728,D728)</f>
        <v>484196000</v>
      </c>
      <c r="F728" s="7"/>
      <c r="G728" s="7"/>
      <c r="H728" s="7" t="s">
        <v>31</v>
      </c>
    </row>
    <row r="729" customFormat="false" ht="12.75" hidden="false" customHeight="false" outlineLevel="0" collapsed="false">
      <c r="A729" s="5" t="s">
        <v>665</v>
      </c>
      <c r="B729" s="0" t="s">
        <v>741</v>
      </c>
      <c r="C729" s="6" t="n">
        <v>210000</v>
      </c>
      <c r="D729" s="7" t="n">
        <v>5420</v>
      </c>
      <c r="E729" s="7" t="n">
        <f aca="false">PRODUCT(C729,D729)</f>
        <v>1138200000</v>
      </c>
      <c r="F729" s="7"/>
      <c r="G729" s="7"/>
      <c r="H729" s="7"/>
    </row>
    <row r="730" customFormat="false" ht="12.75" hidden="false" customHeight="false" outlineLevel="0" collapsed="false">
      <c r="A730" s="5" t="s">
        <v>665</v>
      </c>
      <c r="B730" s="0" t="s">
        <v>742</v>
      </c>
      <c r="C730" s="6" t="n">
        <v>1680000</v>
      </c>
      <c r="D730" s="7" t="n">
        <v>930</v>
      </c>
      <c r="E730" s="7" t="n">
        <f aca="false">PRODUCT(C730,D730)</f>
        <v>1562400000</v>
      </c>
      <c r="F730" s="7"/>
      <c r="G730" s="7"/>
      <c r="H730" s="7"/>
    </row>
    <row r="731" customFormat="false" ht="12.75" hidden="false" customHeight="false" outlineLevel="0" collapsed="false">
      <c r="A731" s="5" t="s">
        <v>665</v>
      </c>
      <c r="B731" s="0" t="s">
        <v>743</v>
      </c>
      <c r="C731" s="6" t="n">
        <v>225000</v>
      </c>
      <c r="D731" s="7" t="n">
        <v>5600</v>
      </c>
      <c r="E731" s="7" t="n">
        <f aca="false">PRODUCT(C731,D731)</f>
        <v>1260000000</v>
      </c>
      <c r="F731" s="7"/>
      <c r="G731" s="7"/>
      <c r="H731" s="7"/>
    </row>
    <row r="732" customFormat="false" ht="12.75" hidden="false" customHeight="false" outlineLevel="0" collapsed="false">
      <c r="A732" s="5" t="s">
        <v>665</v>
      </c>
      <c r="B732" s="0" t="s">
        <v>744</v>
      </c>
      <c r="C732" s="6" t="n">
        <v>660000</v>
      </c>
      <c r="D732" s="7" t="n">
        <v>1960</v>
      </c>
      <c r="E732" s="7" t="n">
        <f aca="false">PRODUCT(C732,D732)</f>
        <v>1293600000</v>
      </c>
      <c r="F732" s="7"/>
      <c r="G732" s="7"/>
      <c r="H732" s="7"/>
    </row>
    <row r="733" customFormat="false" ht="12.75" hidden="false" customHeight="false" outlineLevel="0" collapsed="false">
      <c r="A733" s="5" t="s">
        <v>665</v>
      </c>
      <c r="B733" s="5" t="s">
        <v>745</v>
      </c>
      <c r="C733" s="6" t="n">
        <v>118000</v>
      </c>
      <c r="D733" s="7" t="n">
        <v>460</v>
      </c>
      <c r="E733" s="7" t="n">
        <f aca="false">PRODUCT(C733,D733)</f>
        <v>54280000</v>
      </c>
      <c r="F733" s="7"/>
      <c r="G733" s="7"/>
      <c r="H733" s="7"/>
    </row>
    <row r="734" customFormat="false" ht="12.75" hidden="false" customHeight="false" outlineLevel="0" collapsed="false">
      <c r="A734" s="5" t="s">
        <v>665</v>
      </c>
      <c r="B734" s="5" t="s">
        <v>746</v>
      </c>
      <c r="C734" s="6" t="n">
        <v>1200</v>
      </c>
      <c r="D734" s="7" t="n">
        <v>260</v>
      </c>
      <c r="E734" s="7" t="n">
        <f aca="false">PRODUCT(C734,D734)</f>
        <v>312000</v>
      </c>
      <c r="F734" s="7"/>
      <c r="G734" s="7"/>
      <c r="H734" s="7" t="s">
        <v>31</v>
      </c>
    </row>
    <row r="735" customFormat="false" ht="12.75" hidden="false" customHeight="false" outlineLevel="0" collapsed="false">
      <c r="A735" s="5" t="s">
        <v>665</v>
      </c>
      <c r="B735" s="5" t="s">
        <v>747</v>
      </c>
      <c r="C735" s="6" t="n">
        <v>75000</v>
      </c>
      <c r="D735" s="7" t="n">
        <v>383</v>
      </c>
      <c r="E735" s="7" t="n">
        <f aca="false">PRODUCT(C735,D735)</f>
        <v>28725000</v>
      </c>
      <c r="F735" s="7"/>
      <c r="G735" s="7"/>
      <c r="H735" s="7"/>
    </row>
    <row r="736" customFormat="false" ht="12.75" hidden="false" customHeight="false" outlineLevel="0" collapsed="false">
      <c r="A736" s="5" t="s">
        <v>665</v>
      </c>
      <c r="B736" s="5" t="s">
        <v>747</v>
      </c>
      <c r="C736" s="6" t="n">
        <v>25000</v>
      </c>
      <c r="D736" s="7" t="n">
        <v>221</v>
      </c>
      <c r="E736" s="7" t="n">
        <f aca="false">PRODUCT(C736,D736)</f>
        <v>5525000</v>
      </c>
      <c r="F736" s="7"/>
      <c r="G736" s="7"/>
      <c r="H736" s="7"/>
    </row>
    <row r="737" customFormat="false" ht="12.75" hidden="false" customHeight="false" outlineLevel="0" collapsed="false">
      <c r="A737" s="5" t="s">
        <v>665</v>
      </c>
      <c r="B737" s="5" t="s">
        <v>748</v>
      </c>
      <c r="C737" s="6" t="n">
        <v>286880</v>
      </c>
      <c r="D737" s="7" t="n">
        <v>1015</v>
      </c>
      <c r="E737" s="7" t="n">
        <f aca="false">PRODUCT(C737,D737)</f>
        <v>291183200</v>
      </c>
      <c r="F737" s="7"/>
      <c r="G737" s="7"/>
      <c r="H737" s="7"/>
    </row>
    <row r="738" customFormat="false" ht="12.75" hidden="false" customHeight="false" outlineLevel="0" collapsed="false">
      <c r="A738" s="5" t="s">
        <v>665</v>
      </c>
      <c r="B738" s="0" t="s">
        <v>749</v>
      </c>
      <c r="C738" s="6" t="n">
        <v>950000</v>
      </c>
      <c r="D738" s="7" t="n">
        <v>790</v>
      </c>
      <c r="E738" s="7" t="n">
        <f aca="false">PRODUCT(C738,D738)</f>
        <v>750500000</v>
      </c>
      <c r="F738" s="7"/>
      <c r="G738" s="7"/>
      <c r="H738" s="7"/>
    </row>
    <row r="739" customFormat="false" ht="12.75" hidden="false" customHeight="false" outlineLevel="0" collapsed="false">
      <c r="A739" s="5" t="s">
        <v>665</v>
      </c>
      <c r="B739" s="0" t="s">
        <v>750</v>
      </c>
      <c r="C739" s="6" t="n">
        <v>75000</v>
      </c>
      <c r="D739" s="7" t="n">
        <v>5600</v>
      </c>
      <c r="E739" s="7" t="n">
        <f aca="false">PRODUCT(C739,D739)</f>
        <v>420000000</v>
      </c>
      <c r="F739" s="7"/>
      <c r="G739" s="7"/>
      <c r="H739" s="7"/>
    </row>
    <row r="740" customFormat="false" ht="12.75" hidden="false" customHeight="false" outlineLevel="0" collapsed="false">
      <c r="A740" s="5" t="s">
        <v>665</v>
      </c>
      <c r="B740" s="0" t="s">
        <v>751</v>
      </c>
      <c r="C740" s="7" t="n">
        <v>2400000</v>
      </c>
      <c r="D740" s="7" t="n">
        <v>1065</v>
      </c>
      <c r="E740" s="7" t="n">
        <f aca="false">PRODUCT(C740,D740)</f>
        <v>2556000000</v>
      </c>
      <c r="F740" s="7" t="s">
        <v>11</v>
      </c>
      <c r="G740" s="7"/>
      <c r="H740" s="7"/>
    </row>
    <row r="741" customFormat="false" ht="12.75" hidden="false" customHeight="false" outlineLevel="0" collapsed="false">
      <c r="A741" s="5" t="s">
        <v>665</v>
      </c>
      <c r="B741" s="0" t="s">
        <v>752</v>
      </c>
      <c r="C741" s="6" t="n">
        <v>160384</v>
      </c>
      <c r="D741" s="7" t="n">
        <v>1120</v>
      </c>
      <c r="E741" s="7" t="n">
        <f aca="false">PRODUCT(C741,D741)</f>
        <v>179630080</v>
      </c>
      <c r="F741" s="7"/>
      <c r="G741" s="7"/>
      <c r="H741" s="7"/>
    </row>
    <row r="742" customFormat="false" ht="12.75" hidden="false" customHeight="false" outlineLevel="0" collapsed="false">
      <c r="A742" s="5" t="s">
        <v>665</v>
      </c>
      <c r="B742" s="0" t="s">
        <v>753</v>
      </c>
      <c r="C742" s="6" t="n">
        <v>148000</v>
      </c>
      <c r="D742" s="7" t="n">
        <v>1950</v>
      </c>
      <c r="E742" s="7" t="n">
        <f aca="false">PRODUCT(C742,D742)</f>
        <v>288600000</v>
      </c>
      <c r="F742" s="7"/>
      <c r="G742" s="7"/>
      <c r="H742" s="7"/>
    </row>
    <row r="743" customFormat="false" ht="12.75" hidden="false" customHeight="false" outlineLevel="0" collapsed="false">
      <c r="A743" s="5" t="s">
        <v>665</v>
      </c>
      <c r="B743" s="0" t="s">
        <v>754</v>
      </c>
      <c r="C743" s="6" t="n">
        <v>105000</v>
      </c>
      <c r="D743" s="7" t="n">
        <v>3150</v>
      </c>
      <c r="E743" s="7" t="n">
        <f aca="false">PRODUCT(C743,D743)</f>
        <v>330750000</v>
      </c>
      <c r="F743" s="7"/>
      <c r="G743" s="7"/>
      <c r="H743" s="7"/>
    </row>
    <row r="744" customFormat="false" ht="12.75" hidden="false" customHeight="false" outlineLevel="0" collapsed="false">
      <c r="A744" s="5" t="s">
        <v>665</v>
      </c>
      <c r="B744" s="0" t="s">
        <v>755</v>
      </c>
      <c r="C744" s="6" t="n">
        <v>200000</v>
      </c>
      <c r="D744" s="7" t="n">
        <v>2500</v>
      </c>
      <c r="E744" s="7" t="n">
        <f aca="false">PRODUCT(C744,D744)</f>
        <v>500000000</v>
      </c>
      <c r="F744" s="7"/>
      <c r="G744" s="7"/>
      <c r="H744" s="7"/>
    </row>
    <row r="745" customFormat="false" ht="12.75" hidden="false" customHeight="false" outlineLevel="0" collapsed="false">
      <c r="A745" s="5" t="s">
        <v>665</v>
      </c>
      <c r="B745" s="0" t="s">
        <v>756</v>
      </c>
      <c r="C745" s="6" t="n">
        <v>10000</v>
      </c>
      <c r="D745" s="7" t="n">
        <v>16000</v>
      </c>
      <c r="E745" s="7" t="n">
        <f aca="false">PRODUCT(C745,D745)</f>
        <v>160000000</v>
      </c>
      <c r="F745" s="7"/>
      <c r="G745" s="7"/>
      <c r="H745" s="7" t="s">
        <v>22</v>
      </c>
    </row>
    <row r="746" customFormat="false" ht="12.75" hidden="false" customHeight="false" outlineLevel="0" collapsed="false">
      <c r="A746" s="5" t="s">
        <v>665</v>
      </c>
      <c r="B746" s="0" t="s">
        <v>757</v>
      </c>
      <c r="C746" s="6" t="n">
        <v>562350</v>
      </c>
      <c r="D746" s="7" t="n">
        <v>785</v>
      </c>
      <c r="E746" s="7" t="n">
        <f aca="false">PRODUCT(C746,D746)</f>
        <v>441444750</v>
      </c>
      <c r="F746" s="7"/>
      <c r="G746" s="7"/>
      <c r="H746" s="7"/>
    </row>
    <row r="747" customFormat="false" ht="12.75" hidden="false" customHeight="false" outlineLevel="0" collapsed="false">
      <c r="A747" s="5" t="s">
        <v>665</v>
      </c>
      <c r="B747" s="0" t="s">
        <v>758</v>
      </c>
      <c r="C747" s="6" t="n">
        <v>466975</v>
      </c>
      <c r="D747" s="7" t="n">
        <v>560</v>
      </c>
      <c r="E747" s="7" t="n">
        <f aca="false">PRODUCT(C747,D747)</f>
        <v>261506000</v>
      </c>
      <c r="F747" s="7"/>
      <c r="G747" s="7"/>
      <c r="H747" s="7"/>
    </row>
    <row r="748" customFormat="false" ht="12.75" hidden="false" customHeight="false" outlineLevel="0" collapsed="false">
      <c r="A748" s="5" t="s">
        <v>665</v>
      </c>
      <c r="B748" s="0" t="s">
        <v>759</v>
      </c>
      <c r="C748" s="6" t="n">
        <v>200000</v>
      </c>
      <c r="D748" s="7" t="n">
        <v>178</v>
      </c>
      <c r="E748" s="7" t="n">
        <f aca="false">PRODUCT(C748,D748)</f>
        <v>35600000</v>
      </c>
      <c r="F748" s="7"/>
      <c r="G748" s="7"/>
      <c r="H748" s="7"/>
    </row>
    <row r="749" customFormat="false" ht="12.75" hidden="false" customHeight="false" outlineLevel="0" collapsed="false">
      <c r="A749" s="5" t="s">
        <v>665</v>
      </c>
      <c r="B749" s="0" t="s">
        <v>760</v>
      </c>
      <c r="C749" s="6" t="n">
        <v>1052500</v>
      </c>
      <c r="D749" s="7" t="n">
        <v>640</v>
      </c>
      <c r="E749" s="7" t="n">
        <f aca="false">PRODUCT(C749,D749)</f>
        <v>673600000</v>
      </c>
      <c r="F749" s="7"/>
      <c r="G749" s="7"/>
      <c r="H749" s="7"/>
    </row>
    <row r="750" customFormat="false" ht="12.75" hidden="false" customHeight="false" outlineLevel="0" collapsed="false">
      <c r="A750" s="5" t="s">
        <v>665</v>
      </c>
      <c r="B750" s="0" t="s">
        <v>761</v>
      </c>
      <c r="C750" s="6" t="n">
        <v>1492500</v>
      </c>
      <c r="D750" s="7" t="n">
        <v>1595</v>
      </c>
      <c r="E750" s="7" t="n">
        <f aca="false">PRODUCT(C750,D750)</f>
        <v>2380537500</v>
      </c>
      <c r="F750" s="7"/>
      <c r="G750" s="7"/>
      <c r="H750" s="7"/>
    </row>
    <row r="751" customFormat="false" ht="12.75" hidden="false" customHeight="false" outlineLevel="0" collapsed="false">
      <c r="A751" s="5" t="s">
        <v>665</v>
      </c>
      <c r="B751" s="0" t="s">
        <v>762</v>
      </c>
      <c r="C751" s="6" t="n">
        <v>200000</v>
      </c>
      <c r="D751" s="7" t="n">
        <v>543</v>
      </c>
      <c r="E751" s="7" t="n">
        <f aca="false">PRODUCT(C751,D751)</f>
        <v>108600000</v>
      </c>
      <c r="F751" s="7"/>
      <c r="G751" s="7"/>
      <c r="H751" s="7"/>
    </row>
    <row r="752" customFormat="false" ht="12.75" hidden="false" customHeight="false" outlineLevel="0" collapsed="false">
      <c r="A752" s="5" t="s">
        <v>665</v>
      </c>
      <c r="B752" s="0" t="s">
        <v>763</v>
      </c>
      <c r="C752" s="6" t="n">
        <v>168000</v>
      </c>
      <c r="D752" s="7" t="n">
        <v>1875</v>
      </c>
      <c r="E752" s="7" t="n">
        <f aca="false">PRODUCT(C752,D752)</f>
        <v>315000000</v>
      </c>
      <c r="F752" s="7"/>
      <c r="G752" s="7"/>
      <c r="H752" s="7"/>
    </row>
    <row r="753" customFormat="false" ht="12.75" hidden="false" customHeight="false" outlineLevel="0" collapsed="false">
      <c r="A753" s="5" t="s">
        <v>665</v>
      </c>
      <c r="B753" s="0" t="s">
        <v>764</v>
      </c>
      <c r="C753" s="6" t="n">
        <v>140000</v>
      </c>
      <c r="D753" s="7" t="n">
        <v>3675</v>
      </c>
      <c r="E753" s="7" t="n">
        <f aca="false">PRODUCT(C753,D753)</f>
        <v>514500000</v>
      </c>
      <c r="F753" s="7"/>
      <c r="G753" s="7"/>
      <c r="H753" s="7"/>
    </row>
    <row r="754" customFormat="false" ht="12.75" hidden="false" customHeight="false" outlineLevel="0" collapsed="false">
      <c r="A754" s="5" t="s">
        <v>665</v>
      </c>
      <c r="B754" s="0" t="s">
        <v>765</v>
      </c>
      <c r="C754" s="6" t="n">
        <v>270000</v>
      </c>
      <c r="D754" s="7" t="n">
        <v>3701</v>
      </c>
      <c r="E754" s="7" t="n">
        <f aca="false">PRODUCT(C754,D754)</f>
        <v>999270000</v>
      </c>
      <c r="F754" s="7"/>
      <c r="G754" s="7"/>
      <c r="H754" s="7"/>
    </row>
    <row r="755" customFormat="false" ht="12.75" hidden="false" customHeight="false" outlineLevel="0" collapsed="false">
      <c r="A755" s="5" t="s">
        <v>665</v>
      </c>
      <c r="B755" s="0" t="s">
        <v>766</v>
      </c>
      <c r="C755" s="0" t="n">
        <v>240000</v>
      </c>
      <c r="D755" s="7" t="n">
        <v>9300</v>
      </c>
      <c r="E755" s="7" t="n">
        <f aca="false">PRODUCT(C755,D755)</f>
        <v>2232000000</v>
      </c>
      <c r="F755" s="7" t="s">
        <v>11</v>
      </c>
      <c r="G755" s="7"/>
      <c r="H755" s="7"/>
    </row>
    <row r="756" customFormat="false" ht="12.75" hidden="false" customHeight="false" outlineLevel="0" collapsed="false">
      <c r="A756" s="5" t="s">
        <v>665</v>
      </c>
      <c r="B756" s="0" t="s">
        <v>767</v>
      </c>
      <c r="C756" s="6" t="n">
        <v>75000</v>
      </c>
      <c r="D756" s="7" t="n">
        <v>2170</v>
      </c>
      <c r="E756" s="7" t="n">
        <f aca="false">PRODUCT(C756,D756)</f>
        <v>162750000</v>
      </c>
      <c r="F756" s="7"/>
      <c r="G756" s="7"/>
      <c r="H756" s="7"/>
    </row>
    <row r="757" customFormat="false" ht="12.75" hidden="false" customHeight="false" outlineLevel="0" collapsed="false">
      <c r="A757" s="5" t="s">
        <v>665</v>
      </c>
      <c r="B757" s="0" t="s">
        <v>768</v>
      </c>
      <c r="C757" s="6" t="n">
        <v>30000</v>
      </c>
      <c r="D757" s="7" t="n">
        <v>3050</v>
      </c>
      <c r="E757" s="7" t="n">
        <f aca="false">PRODUCT(C757,D757)</f>
        <v>91500000</v>
      </c>
      <c r="F757" s="7"/>
      <c r="G757" s="7"/>
      <c r="H757" s="7"/>
    </row>
    <row r="758" customFormat="false" ht="12.75" hidden="false" customHeight="false" outlineLevel="0" collapsed="false">
      <c r="A758" s="5" t="s">
        <v>665</v>
      </c>
      <c r="B758" s="0" t="s">
        <v>769</v>
      </c>
      <c r="C758" s="6" t="n">
        <v>32100</v>
      </c>
      <c r="D758" s="7" t="n">
        <v>1600</v>
      </c>
      <c r="E758" s="7" t="n">
        <f aca="false">PRODUCT(C758,D758)</f>
        <v>51360000</v>
      </c>
      <c r="F758" s="7"/>
      <c r="G758" s="7"/>
      <c r="H758" s="7"/>
    </row>
    <row r="759" customFormat="false" ht="12.75" hidden="false" customHeight="false" outlineLevel="0" collapsed="false">
      <c r="A759" s="5" t="s">
        <v>665</v>
      </c>
      <c r="B759" s="0" t="s">
        <v>770</v>
      </c>
      <c r="C759" s="6" t="n">
        <v>160000</v>
      </c>
      <c r="D759" s="7" t="n">
        <v>665</v>
      </c>
      <c r="E759" s="7" t="n">
        <f aca="false">PRODUCT(C759,D759)</f>
        <v>106400000</v>
      </c>
      <c r="F759" s="7"/>
      <c r="G759" s="7"/>
      <c r="H759" s="7"/>
    </row>
    <row r="760" customFormat="false" ht="12.75" hidden="false" customHeight="false" outlineLevel="0" collapsed="false">
      <c r="A760" s="5" t="s">
        <v>665</v>
      </c>
      <c r="B760" s="0" t="s">
        <v>771</v>
      </c>
      <c r="C760" s="6" t="n">
        <v>80800</v>
      </c>
      <c r="D760" s="7" t="n">
        <v>7000</v>
      </c>
      <c r="E760" s="7" t="n">
        <f aca="false">PRODUCT(C760,D760)</f>
        <v>565600000</v>
      </c>
      <c r="F760" s="7"/>
      <c r="G760" s="7"/>
      <c r="H760" s="7"/>
    </row>
    <row r="761" customFormat="false" ht="12.75" hidden="false" customHeight="false" outlineLevel="0" collapsed="false">
      <c r="A761" s="5" t="s">
        <v>665</v>
      </c>
      <c r="B761" s="0" t="s">
        <v>772</v>
      </c>
      <c r="C761" s="6" t="n">
        <v>1200000</v>
      </c>
      <c r="D761" s="7" t="n">
        <v>490</v>
      </c>
      <c r="E761" s="7" t="n">
        <f aca="false">PRODUCT(C761,D761)</f>
        <v>588000000</v>
      </c>
      <c r="F761" s="7"/>
      <c r="G761" s="7"/>
      <c r="H761" s="7"/>
    </row>
    <row r="762" customFormat="false" ht="12.75" hidden="false" customHeight="false" outlineLevel="0" collapsed="false">
      <c r="A762" s="5" t="s">
        <v>665</v>
      </c>
      <c r="B762" s="5" t="s">
        <v>773</v>
      </c>
      <c r="C762" s="6" t="n">
        <v>312300</v>
      </c>
      <c r="D762" s="7" t="n">
        <v>790</v>
      </c>
      <c r="E762" s="7" t="n">
        <f aca="false">PRODUCT(C762,D762)</f>
        <v>246717000</v>
      </c>
      <c r="F762" s="7"/>
      <c r="G762" s="7"/>
      <c r="H762" s="7"/>
    </row>
    <row r="763" customFormat="false" ht="12.75" hidden="false" customHeight="false" outlineLevel="0" collapsed="false">
      <c r="A763" s="5" t="s">
        <v>665</v>
      </c>
      <c r="B763" s="0" t="s">
        <v>774</v>
      </c>
      <c r="C763" s="6" t="n">
        <v>1044000</v>
      </c>
      <c r="D763" s="7" t="n">
        <v>5450</v>
      </c>
      <c r="E763" s="7" t="n">
        <f aca="false">PRODUCT(C763,D763)</f>
        <v>5689800000</v>
      </c>
      <c r="F763" s="7" t="s">
        <v>11</v>
      </c>
      <c r="G763" s="7"/>
      <c r="H763" s="7"/>
    </row>
    <row r="764" customFormat="false" ht="12.75" hidden="false" customHeight="false" outlineLevel="0" collapsed="false">
      <c r="A764" s="5" t="s">
        <v>665</v>
      </c>
      <c r="B764" s="0" t="s">
        <v>775</v>
      </c>
      <c r="C764" s="6" t="n">
        <v>83535</v>
      </c>
      <c r="D764" s="7" t="n">
        <v>3030</v>
      </c>
      <c r="E764" s="7" t="n">
        <f aca="false">PRODUCT(C764,D764)</f>
        <v>253111050</v>
      </c>
      <c r="F764" s="7"/>
      <c r="G764" s="7"/>
      <c r="H764" s="7"/>
    </row>
    <row r="765" customFormat="false" ht="12.75" hidden="false" customHeight="false" outlineLevel="0" collapsed="false">
      <c r="A765" s="5" t="s">
        <v>665</v>
      </c>
      <c r="B765" s="0" t="s">
        <v>776</v>
      </c>
      <c r="C765" s="6" t="n">
        <v>1500000</v>
      </c>
      <c r="D765" s="7" t="n">
        <v>690</v>
      </c>
      <c r="E765" s="7" t="n">
        <f aca="false">PRODUCT(C765,D765)</f>
        <v>1035000000</v>
      </c>
      <c r="F765" s="7"/>
      <c r="G765" s="7"/>
      <c r="H765" s="7"/>
    </row>
    <row r="766" customFormat="false" ht="12.75" hidden="false" customHeight="false" outlineLevel="0" collapsed="false">
      <c r="A766" s="5" t="s">
        <v>665</v>
      </c>
      <c r="B766" s="0" t="s">
        <v>777</v>
      </c>
      <c r="C766" s="6" t="n">
        <v>1000000</v>
      </c>
      <c r="D766" s="7" t="n">
        <v>1150</v>
      </c>
      <c r="E766" s="7" t="n">
        <f aca="false">PRODUCT(C766,D766)</f>
        <v>1150000000</v>
      </c>
      <c r="F766" s="7"/>
      <c r="G766" s="7"/>
      <c r="H766" s="7"/>
    </row>
    <row r="767" customFormat="false" ht="12.75" hidden="false" customHeight="false" outlineLevel="0" collapsed="false">
      <c r="A767" s="5" t="s">
        <v>665</v>
      </c>
      <c r="B767" s="0" t="s">
        <v>778</v>
      </c>
      <c r="C767" s="6" t="n">
        <v>301705</v>
      </c>
      <c r="D767" s="7" t="n">
        <v>3660</v>
      </c>
      <c r="E767" s="7" t="n">
        <f aca="false">PRODUCT(C767,D767)</f>
        <v>1104240300</v>
      </c>
      <c r="F767" s="7"/>
      <c r="G767" s="7"/>
      <c r="H767" s="7"/>
    </row>
    <row r="768" customFormat="false" ht="12.75" hidden="false" customHeight="false" outlineLevel="0" collapsed="false">
      <c r="A768" s="5" t="s">
        <v>665</v>
      </c>
      <c r="B768" s="0" t="s">
        <v>779</v>
      </c>
      <c r="C768" s="6" t="n">
        <v>2631</v>
      </c>
      <c r="D768" s="7" t="n">
        <v>4150</v>
      </c>
      <c r="E768" s="7" t="n">
        <f aca="false">PRODUCT(C768,D768)</f>
        <v>10918650</v>
      </c>
      <c r="F768" s="7"/>
      <c r="G768" s="7"/>
      <c r="H768" s="7"/>
    </row>
    <row r="769" customFormat="false" ht="12.75" hidden="false" customHeight="false" outlineLevel="0" collapsed="false">
      <c r="A769" s="5" t="s">
        <v>665</v>
      </c>
      <c r="B769" s="0" t="s">
        <v>780</v>
      </c>
      <c r="C769" s="6" t="n">
        <v>3132360</v>
      </c>
      <c r="D769" s="7" t="n">
        <v>1194</v>
      </c>
      <c r="E769" s="7" t="n">
        <f aca="false">PRODUCT(C769,D769)</f>
        <v>3740037840</v>
      </c>
      <c r="F769" s="7" t="s">
        <v>11</v>
      </c>
      <c r="G769" s="7"/>
      <c r="H769" s="7"/>
    </row>
    <row r="770" customFormat="false" ht="12.75" hidden="false" customHeight="false" outlineLevel="0" collapsed="false">
      <c r="A770" s="5" t="s">
        <v>665</v>
      </c>
      <c r="B770" s="0" t="s">
        <v>781</v>
      </c>
      <c r="C770" s="6" t="n">
        <v>260460</v>
      </c>
      <c r="D770" s="7" t="n">
        <v>3550</v>
      </c>
      <c r="E770" s="7" t="n">
        <f aca="false">PRODUCT(C770,D770)</f>
        <v>924633000</v>
      </c>
      <c r="F770" s="7"/>
      <c r="G770" s="7"/>
      <c r="H770" s="7"/>
    </row>
    <row r="771" customFormat="false" ht="12.75" hidden="false" customHeight="false" outlineLevel="0" collapsed="false">
      <c r="A771" s="5" t="s">
        <v>665</v>
      </c>
      <c r="B771" s="0" t="s">
        <v>782</v>
      </c>
      <c r="C771" s="6" t="n">
        <v>465632</v>
      </c>
      <c r="D771" s="7" t="n">
        <v>176</v>
      </c>
      <c r="E771" s="7" t="n">
        <f aca="false">PRODUCT(C771,D771)</f>
        <v>81951232</v>
      </c>
      <c r="F771" s="7"/>
      <c r="G771" s="7"/>
      <c r="H771" s="7"/>
    </row>
    <row r="772" customFormat="false" ht="12.75" hidden="false" customHeight="false" outlineLevel="0" collapsed="false">
      <c r="A772" s="5" t="s">
        <v>665</v>
      </c>
      <c r="B772" s="0" t="s">
        <v>783</v>
      </c>
      <c r="C772" s="7" t="n">
        <v>185250</v>
      </c>
      <c r="D772" s="7" t="n">
        <v>5400</v>
      </c>
      <c r="E772" s="7" t="n">
        <f aca="false">PRODUCT(C772,D772)</f>
        <v>1000350000</v>
      </c>
      <c r="G772" s="7"/>
      <c r="H772" s="7"/>
    </row>
    <row r="773" customFormat="false" ht="12.75" hidden="false" customHeight="false" outlineLevel="0" collapsed="false">
      <c r="A773" s="5" t="s">
        <v>665</v>
      </c>
      <c r="B773" s="0" t="s">
        <v>784</v>
      </c>
      <c r="C773" s="6" t="n">
        <v>30000</v>
      </c>
      <c r="D773" s="7" t="n">
        <v>5490</v>
      </c>
      <c r="E773" s="7" t="n">
        <f aca="false">PRODUCT(C773,D773)</f>
        <v>164700000</v>
      </c>
      <c r="F773" s="7"/>
      <c r="G773" s="7"/>
      <c r="H773" s="7"/>
    </row>
    <row r="774" customFormat="false" ht="12.75" hidden="false" customHeight="false" outlineLevel="0" collapsed="false">
      <c r="A774" s="5" t="s">
        <v>665</v>
      </c>
      <c r="B774" s="0" t="s">
        <v>785</v>
      </c>
      <c r="C774" s="6" t="n">
        <v>10000</v>
      </c>
      <c r="D774" s="0" t="s">
        <v>468</v>
      </c>
      <c r="E774" s="7" t="n">
        <f aca="false">PRODUCT(C774,D774)</f>
        <v>10000</v>
      </c>
      <c r="F774" s="7"/>
      <c r="G774" s="7"/>
      <c r="H774" s="7"/>
    </row>
    <row r="775" customFormat="false" ht="12.75" hidden="false" customHeight="false" outlineLevel="0" collapsed="false">
      <c r="A775" s="5" t="s">
        <v>665</v>
      </c>
      <c r="B775" s="0" t="s">
        <v>786</v>
      </c>
      <c r="C775" s="6" t="n">
        <v>12000</v>
      </c>
      <c r="D775" s="6" t="n">
        <v>7400</v>
      </c>
      <c r="E775" s="7" t="n">
        <f aca="false">PRODUCT(C775,D775)</f>
        <v>88800000</v>
      </c>
      <c r="F775" s="7"/>
      <c r="G775" s="7"/>
      <c r="H775" s="7"/>
    </row>
    <row r="776" customFormat="false" ht="12.75" hidden="false" customHeight="false" outlineLevel="0" collapsed="false">
      <c r="A776" s="5" t="s">
        <v>787</v>
      </c>
      <c r="C776" s="1" t="s">
        <v>2</v>
      </c>
      <c r="D776" s="1" t="s">
        <v>3</v>
      </c>
      <c r="E776" s="2" t="s">
        <v>4</v>
      </c>
      <c r="F776" s="1" t="s">
        <v>5</v>
      </c>
      <c r="G776" s="1" t="s">
        <v>6</v>
      </c>
      <c r="H776" s="1" t="s">
        <v>7</v>
      </c>
    </row>
    <row r="777" customFormat="false" ht="12.75" hidden="false" customHeight="false" outlineLevel="0" collapsed="false">
      <c r="A777" s="5" t="s">
        <v>787</v>
      </c>
      <c r="B777" s="0" t="s">
        <v>788</v>
      </c>
      <c r="C777" s="6" t="n">
        <v>458856</v>
      </c>
      <c r="D777" s="7" t="n">
        <v>61</v>
      </c>
      <c r="E777" s="7" t="n">
        <f aca="false">PRODUCT(C777,D777)</f>
        <v>27990216</v>
      </c>
      <c r="F777" s="7"/>
      <c r="G777" s="7"/>
      <c r="H777" s="7"/>
    </row>
    <row r="778" customFormat="false" ht="12.75" hidden="false" customHeight="false" outlineLevel="0" collapsed="false">
      <c r="A778" s="5" t="s">
        <v>787</v>
      </c>
      <c r="B778" s="0" t="s">
        <v>789</v>
      </c>
      <c r="C778" s="6" t="n">
        <v>150000</v>
      </c>
      <c r="D778" s="7" t="n">
        <v>80</v>
      </c>
      <c r="E778" s="7" t="n">
        <f aca="false">PRODUCT(C778,D778)</f>
        <v>12000000</v>
      </c>
      <c r="F778" s="7"/>
      <c r="G778" s="7"/>
      <c r="H778" s="7" t="s">
        <v>16</v>
      </c>
    </row>
    <row r="779" customFormat="false" ht="12.75" hidden="false" customHeight="false" outlineLevel="0" collapsed="false">
      <c r="A779" s="5" t="s">
        <v>787</v>
      </c>
      <c r="B779" s="0" t="s">
        <v>790</v>
      </c>
      <c r="C779" s="6" t="n">
        <v>15000</v>
      </c>
      <c r="D779" s="7" t="n">
        <v>7650</v>
      </c>
      <c r="E779" s="7" t="n">
        <f aca="false">PRODUCT(C779,D779)</f>
        <v>114750000</v>
      </c>
      <c r="F779" s="1"/>
      <c r="G779" s="1"/>
      <c r="H779" s="1"/>
    </row>
    <row r="780" customFormat="false" ht="12.75" hidden="false" customHeight="false" outlineLevel="0" collapsed="false">
      <c r="A780" s="5" t="s">
        <v>787</v>
      </c>
      <c r="B780" s="5" t="s">
        <v>791</v>
      </c>
      <c r="C780" s="6" t="n">
        <v>80000</v>
      </c>
      <c r="D780" s="7" t="n">
        <v>5500</v>
      </c>
      <c r="E780" s="7" t="n">
        <f aca="false">PRODUCT(C780,D780)</f>
        <v>440000000</v>
      </c>
      <c r="F780" s="7"/>
      <c r="G780" s="7"/>
      <c r="H780" s="7"/>
    </row>
    <row r="781" customFormat="false" ht="12.75" hidden="false" customHeight="false" outlineLevel="0" collapsed="false">
      <c r="A781" s="5" t="s">
        <v>787</v>
      </c>
      <c r="B781" s="5" t="s">
        <v>792</v>
      </c>
      <c r="C781" s="6" t="n">
        <v>20000</v>
      </c>
      <c r="D781" s="7" t="n">
        <v>20600</v>
      </c>
      <c r="E781" s="7" t="n">
        <f aca="false">PRODUCT(C781,D781)</f>
        <v>412000000</v>
      </c>
      <c r="F781" s="7"/>
      <c r="G781" s="7"/>
      <c r="H781" s="7" t="s">
        <v>16</v>
      </c>
    </row>
    <row r="782" customFormat="false" ht="12.75" hidden="false" customHeight="false" outlineLevel="0" collapsed="false">
      <c r="A782" s="5" t="s">
        <v>787</v>
      </c>
      <c r="B782" s="0" t="s">
        <v>793</v>
      </c>
      <c r="C782" s="6" t="n">
        <v>227300</v>
      </c>
      <c r="D782" s="7" t="n">
        <v>765</v>
      </c>
      <c r="E782" s="7" t="n">
        <f aca="false">PRODUCT(C782,D782)</f>
        <v>173884500</v>
      </c>
      <c r="F782" s="7"/>
      <c r="G782" s="7"/>
      <c r="H782" s="7"/>
    </row>
    <row r="783" customFormat="false" ht="12.75" hidden="false" customHeight="false" outlineLevel="0" collapsed="false">
      <c r="A783" s="5" t="s">
        <v>787</v>
      </c>
      <c r="B783" s="0" t="s">
        <v>794</v>
      </c>
      <c r="C783" s="6" t="n">
        <v>1593021</v>
      </c>
      <c r="D783" s="7" t="n">
        <v>187</v>
      </c>
      <c r="E783" s="7" t="n">
        <f aca="false">PRODUCT(C783,D783)</f>
        <v>297894927</v>
      </c>
      <c r="F783" s="7"/>
      <c r="G783" s="7"/>
      <c r="H783" s="7"/>
    </row>
    <row r="784" customFormat="false" ht="12.75" hidden="false" customHeight="false" outlineLevel="0" collapsed="false">
      <c r="A784" s="5" t="s">
        <v>787</v>
      </c>
      <c r="B784" s="0" t="s">
        <v>795</v>
      </c>
      <c r="C784" s="6" t="n">
        <v>448200</v>
      </c>
      <c r="D784" s="7" t="n">
        <v>672</v>
      </c>
      <c r="E784" s="7" t="n">
        <f aca="false">PRODUCT(C784,D784)</f>
        <v>301190400</v>
      </c>
      <c r="F784" s="7"/>
      <c r="G784" s="7"/>
      <c r="H784" s="7"/>
    </row>
    <row r="785" customFormat="false" ht="12.75" hidden="false" customHeight="false" outlineLevel="0" collapsed="false">
      <c r="A785" s="5" t="s">
        <v>787</v>
      </c>
      <c r="B785" s="0" t="s">
        <v>796</v>
      </c>
      <c r="C785" s="6" t="n">
        <v>7500</v>
      </c>
      <c r="D785" s="7" t="n">
        <v>311</v>
      </c>
      <c r="E785" s="7" t="n">
        <f aca="false">PRODUCT(C785,D785)</f>
        <v>2332500</v>
      </c>
      <c r="F785" s="7"/>
      <c r="G785" s="7"/>
      <c r="H785" s="7"/>
    </row>
    <row r="786" customFormat="false" ht="12.75" hidden="false" customHeight="false" outlineLevel="0" collapsed="false">
      <c r="A786" s="5" t="s">
        <v>787</v>
      </c>
      <c r="B786" s="0" t="s">
        <v>797</v>
      </c>
      <c r="C786" s="6" t="n">
        <v>12500</v>
      </c>
      <c r="D786" s="7" t="n">
        <v>290</v>
      </c>
      <c r="E786" s="7" t="n">
        <f aca="false">PRODUCT(C786,D786)</f>
        <v>3625000</v>
      </c>
      <c r="F786" s="7"/>
      <c r="G786" s="7"/>
      <c r="H786" s="7"/>
    </row>
    <row r="787" customFormat="false" ht="12.75" hidden="false" customHeight="false" outlineLevel="0" collapsed="false">
      <c r="A787" s="5" t="s">
        <v>787</v>
      </c>
      <c r="B787" s="0" t="s">
        <v>798</v>
      </c>
      <c r="C787" s="6" t="n">
        <v>903120</v>
      </c>
      <c r="D787" s="7" t="n">
        <v>3610</v>
      </c>
      <c r="E787" s="7" t="n">
        <f aca="false">PRODUCT(C787,D787)</f>
        <v>3260263200</v>
      </c>
      <c r="F787" s="7" t="s">
        <v>11</v>
      </c>
      <c r="G787" s="7"/>
      <c r="H787" s="7"/>
    </row>
    <row r="788" customFormat="false" ht="12.75" hidden="false" customHeight="false" outlineLevel="0" collapsed="false">
      <c r="A788" s="5" t="s">
        <v>787</v>
      </c>
      <c r="B788" s="0" t="s">
        <v>799</v>
      </c>
      <c r="C788" s="6" t="n">
        <v>138930</v>
      </c>
      <c r="D788" s="7" t="n">
        <v>3250</v>
      </c>
      <c r="E788" s="7" t="n">
        <f aca="false">PRODUCT(C788,D788)</f>
        <v>451522500</v>
      </c>
      <c r="F788" s="7" t="s">
        <v>11</v>
      </c>
      <c r="G788" s="7"/>
      <c r="H788" s="7" t="s">
        <v>31</v>
      </c>
    </row>
    <row r="789" customFormat="false" ht="12.75" hidden="false" customHeight="false" outlineLevel="0" collapsed="false">
      <c r="A789" s="5" t="s">
        <v>787</v>
      </c>
      <c r="B789" s="0" t="s">
        <v>800</v>
      </c>
      <c r="C789" s="6" t="n">
        <v>455000</v>
      </c>
      <c r="D789" s="7" t="n">
        <v>510</v>
      </c>
      <c r="E789" s="7" t="n">
        <f aca="false">PRODUCT(C789,D789)</f>
        <v>232050000</v>
      </c>
      <c r="F789" s="7"/>
      <c r="G789" s="7"/>
      <c r="H789" s="7"/>
    </row>
    <row r="790" customFormat="false" ht="12.75" hidden="false" customHeight="false" outlineLevel="0" collapsed="false">
      <c r="A790" s="5" t="s">
        <v>787</v>
      </c>
      <c r="B790" s="0" t="s">
        <v>801</v>
      </c>
      <c r="C790" s="6" t="n">
        <v>10000</v>
      </c>
      <c r="D790" s="7" t="n">
        <v>9605</v>
      </c>
      <c r="E790" s="7" t="n">
        <f aca="false">PRODUCT(C790,D790)</f>
        <v>96050000</v>
      </c>
      <c r="F790" s="7"/>
      <c r="G790" s="7"/>
      <c r="H790" s="7" t="s">
        <v>22</v>
      </c>
    </row>
    <row r="791" customFormat="false" ht="12.75" hidden="false" customHeight="false" outlineLevel="0" collapsed="false">
      <c r="A791" s="5" t="s">
        <v>787</v>
      </c>
      <c r="B791" s="0" t="s">
        <v>802</v>
      </c>
      <c r="C791" s="6" t="n">
        <v>5000</v>
      </c>
      <c r="D791" s="7" t="n">
        <v>9500</v>
      </c>
      <c r="E791" s="7" t="n">
        <f aca="false">PRODUCT(C791,D791)</f>
        <v>47500000</v>
      </c>
      <c r="F791" s="7"/>
      <c r="G791" s="7"/>
      <c r="H791" s="7" t="s">
        <v>22</v>
      </c>
    </row>
    <row r="792" customFormat="false" ht="12.75" hidden="false" customHeight="false" outlineLevel="0" collapsed="false">
      <c r="A792" s="5" t="s">
        <v>787</v>
      </c>
      <c r="B792" s="0" t="s">
        <v>803</v>
      </c>
      <c r="C792" s="6" t="n">
        <v>420000</v>
      </c>
      <c r="D792" s="7" t="n">
        <v>96</v>
      </c>
      <c r="E792" s="7" t="n">
        <f aca="false">PRODUCT(C792,D792)</f>
        <v>40320000</v>
      </c>
      <c r="F792" s="7"/>
      <c r="G792" s="7"/>
      <c r="H792" s="7"/>
    </row>
    <row r="793" customFormat="false" ht="12.75" hidden="false" customHeight="false" outlineLevel="0" collapsed="false">
      <c r="A793" s="5" t="s">
        <v>787</v>
      </c>
      <c r="B793" s="0" t="s">
        <v>804</v>
      </c>
      <c r="C793" s="6" t="n">
        <v>285675</v>
      </c>
      <c r="D793" s="7" t="n">
        <v>121</v>
      </c>
      <c r="E793" s="7" t="n">
        <f aca="false">PRODUCT(C793,D793)</f>
        <v>34566675</v>
      </c>
      <c r="F793" s="7"/>
      <c r="G793" s="7"/>
      <c r="H793" s="7"/>
    </row>
    <row r="794" customFormat="false" ht="12.75" hidden="false" customHeight="false" outlineLevel="0" collapsed="false">
      <c r="A794" s="5" t="s">
        <v>787</v>
      </c>
      <c r="B794" s="0" t="s">
        <v>805</v>
      </c>
      <c r="C794" s="6" t="n">
        <v>40000</v>
      </c>
      <c r="D794" s="7" t="n">
        <v>270</v>
      </c>
      <c r="E794" s="7" t="n">
        <f aca="false">PRODUCT(C794,D794)</f>
        <v>10800000</v>
      </c>
      <c r="F794" s="7"/>
      <c r="G794" s="7"/>
      <c r="H794" s="7" t="s">
        <v>22</v>
      </c>
    </row>
    <row r="795" customFormat="false" ht="12.75" hidden="false" customHeight="false" outlineLevel="0" collapsed="false">
      <c r="A795" s="5" t="s">
        <v>787</v>
      </c>
      <c r="B795" s="0" t="s">
        <v>806</v>
      </c>
      <c r="C795" s="6" t="n">
        <v>44200</v>
      </c>
      <c r="D795" s="7" t="n">
        <v>1170</v>
      </c>
      <c r="E795" s="7" t="n">
        <f aca="false">PRODUCT(C795,D795)</f>
        <v>51714000</v>
      </c>
      <c r="F795" s="7"/>
      <c r="G795" s="7"/>
      <c r="H795" s="7"/>
    </row>
    <row r="796" customFormat="false" ht="12.75" hidden="false" customHeight="false" outlineLevel="0" collapsed="false">
      <c r="A796" s="5" t="s">
        <v>787</v>
      </c>
      <c r="B796" s="0" t="s">
        <v>807</v>
      </c>
      <c r="C796" s="6" t="n">
        <v>201760</v>
      </c>
      <c r="D796" s="7" t="n">
        <v>1315</v>
      </c>
      <c r="E796" s="7" t="n">
        <f aca="false">PRODUCT(C796,D796)</f>
        <v>265314400</v>
      </c>
      <c r="F796" s="7"/>
      <c r="G796" s="7"/>
      <c r="H796" s="7"/>
    </row>
    <row r="797" customFormat="false" ht="12.75" hidden="false" customHeight="false" outlineLevel="0" collapsed="false">
      <c r="A797" s="5" t="s">
        <v>787</v>
      </c>
      <c r="B797" s="5" t="s">
        <v>808</v>
      </c>
      <c r="C797" s="6" t="n">
        <v>425834</v>
      </c>
      <c r="D797" s="7" t="n">
        <v>725</v>
      </c>
      <c r="E797" s="7" t="n">
        <f aca="false">PRODUCT(C797,D797)</f>
        <v>308729650</v>
      </c>
      <c r="F797" s="7"/>
      <c r="G797" s="7"/>
      <c r="H797" s="7"/>
    </row>
    <row r="798" customFormat="false" ht="12.75" hidden="false" customHeight="false" outlineLevel="0" collapsed="false">
      <c r="A798" s="5" t="s">
        <v>787</v>
      </c>
      <c r="B798" s="5" t="s">
        <v>809</v>
      </c>
      <c r="C798" s="6" t="n">
        <v>5760</v>
      </c>
      <c r="D798" s="7" t="n">
        <v>3600</v>
      </c>
      <c r="E798" s="7" t="n">
        <f aca="false">PRODUCT(C798,D798)</f>
        <v>20736000</v>
      </c>
      <c r="F798" s="7"/>
      <c r="G798" s="7"/>
      <c r="H798" s="7" t="s">
        <v>22</v>
      </c>
    </row>
    <row r="799" customFormat="false" ht="12.75" hidden="false" customHeight="false" outlineLevel="0" collapsed="false">
      <c r="A799" s="5" t="s">
        <v>787</v>
      </c>
      <c r="B799" s="0" t="s">
        <v>810</v>
      </c>
      <c r="C799" s="6" t="n">
        <v>80000</v>
      </c>
      <c r="D799" s="7" t="n">
        <v>5775</v>
      </c>
      <c r="E799" s="7" t="n">
        <f aca="false">PRODUCT(C799,D799)</f>
        <v>462000000</v>
      </c>
      <c r="F799" s="7"/>
      <c r="G799" s="7"/>
      <c r="H799" s="7"/>
    </row>
    <row r="800" customFormat="false" ht="12.75" hidden="false" customHeight="false" outlineLevel="0" collapsed="false">
      <c r="A800" s="5" t="s">
        <v>787</v>
      </c>
      <c r="B800" s="0" t="s">
        <v>811</v>
      </c>
      <c r="C800" s="6" t="n">
        <v>37260</v>
      </c>
      <c r="D800" s="7" t="n">
        <v>11700</v>
      </c>
      <c r="E800" s="7" t="n">
        <f aca="false">PRODUCT(C800,D800)</f>
        <v>435942000</v>
      </c>
      <c r="F800" s="7"/>
      <c r="G800" s="7"/>
      <c r="H800" s="7"/>
    </row>
    <row r="801" customFormat="false" ht="12.75" hidden="false" customHeight="false" outlineLevel="0" collapsed="false">
      <c r="A801" s="5" t="s">
        <v>787</v>
      </c>
      <c r="B801" s="0" t="s">
        <v>812</v>
      </c>
      <c r="C801" s="6" t="n">
        <v>21263</v>
      </c>
      <c r="D801" s="7" t="n">
        <v>11100</v>
      </c>
      <c r="E801" s="7" t="n">
        <f aca="false">PRODUCT(C801,D801)</f>
        <v>236019300</v>
      </c>
      <c r="F801" s="7"/>
      <c r="G801" s="7"/>
      <c r="H801" s="7" t="s">
        <v>16</v>
      </c>
    </row>
    <row r="802" customFormat="false" ht="12.75" hidden="false" customHeight="false" outlineLevel="0" collapsed="false">
      <c r="A802" s="5" t="s">
        <v>787</v>
      </c>
      <c r="B802" s="0" t="s">
        <v>813</v>
      </c>
      <c r="C802" s="6" t="n">
        <v>280000</v>
      </c>
      <c r="D802" s="7" t="n">
        <v>1505</v>
      </c>
      <c r="E802" s="7" t="n">
        <f aca="false">PRODUCT(C802,D802)</f>
        <v>421400000</v>
      </c>
      <c r="F802" s="7"/>
      <c r="G802" s="7"/>
      <c r="H802" s="7"/>
    </row>
    <row r="803" customFormat="false" ht="12.75" hidden="false" customHeight="false" outlineLevel="0" collapsed="false">
      <c r="A803" s="5" t="s">
        <v>787</v>
      </c>
      <c r="B803" s="0" t="s">
        <v>814</v>
      </c>
      <c r="C803" s="6" t="n">
        <v>128000</v>
      </c>
      <c r="D803" s="7" t="n">
        <v>851</v>
      </c>
      <c r="E803" s="7" t="n">
        <f aca="false">PRODUCT(C803,D803)</f>
        <v>108928000</v>
      </c>
      <c r="F803" s="7"/>
      <c r="G803" s="7"/>
      <c r="H803" s="7"/>
    </row>
    <row r="804" customFormat="false" ht="12.75" hidden="false" customHeight="false" outlineLevel="0" collapsed="false">
      <c r="A804" s="5" t="s">
        <v>787</v>
      </c>
      <c r="B804" s="5" t="s">
        <v>815</v>
      </c>
      <c r="C804" s="6" t="n">
        <v>547116</v>
      </c>
      <c r="D804" s="7" t="n">
        <v>5300</v>
      </c>
      <c r="E804" s="7" t="n">
        <f aca="false">PRODUCT(C804,D804)</f>
        <v>2899714800</v>
      </c>
      <c r="F804" s="7"/>
      <c r="G804" s="7"/>
      <c r="H804" s="7"/>
    </row>
    <row r="805" customFormat="false" ht="12.75" hidden="false" customHeight="false" outlineLevel="0" collapsed="false">
      <c r="A805" s="5" t="s">
        <v>787</v>
      </c>
      <c r="B805" s="5" t="s">
        <v>816</v>
      </c>
      <c r="C805" s="6" t="n">
        <v>42084</v>
      </c>
      <c r="D805" s="7" t="n">
        <v>4750</v>
      </c>
      <c r="E805" s="7" t="n">
        <f aca="false">PRODUCT(C805,D805)</f>
        <v>199899000</v>
      </c>
      <c r="F805" s="7"/>
      <c r="G805" s="7"/>
      <c r="H805" s="7" t="s">
        <v>31</v>
      </c>
    </row>
    <row r="806" customFormat="false" ht="12.75" hidden="false" customHeight="false" outlineLevel="0" collapsed="false">
      <c r="A806" s="5" t="s">
        <v>787</v>
      </c>
      <c r="B806" s="5" t="s">
        <v>817</v>
      </c>
      <c r="C806" s="0" t="n">
        <v>3148800</v>
      </c>
      <c r="D806" s="7" t="n">
        <v>1325</v>
      </c>
      <c r="E806" s="7" t="n">
        <f aca="false">PRODUCT(C806,D806)</f>
        <v>4172160000</v>
      </c>
      <c r="F806" s="7" t="s">
        <v>11</v>
      </c>
      <c r="G806" s="7"/>
      <c r="H806" s="7"/>
    </row>
    <row r="807" customFormat="false" ht="12.75" hidden="false" customHeight="false" outlineLevel="0" collapsed="false">
      <c r="A807" s="5" t="s">
        <v>787</v>
      </c>
      <c r="B807" s="5" t="s">
        <v>818</v>
      </c>
      <c r="C807" s="6" t="n">
        <v>554221</v>
      </c>
      <c r="D807" s="7" t="n">
        <v>10150</v>
      </c>
      <c r="E807" s="7" t="n">
        <f aca="false">PRODUCT(C807,D807)</f>
        <v>5625343150</v>
      </c>
      <c r="F807" s="7" t="s">
        <v>11</v>
      </c>
      <c r="G807" s="7"/>
      <c r="H807" s="7"/>
    </row>
    <row r="808" customFormat="false" ht="12.75" hidden="false" customHeight="false" outlineLevel="0" collapsed="false">
      <c r="A808" s="5" t="s">
        <v>787</v>
      </c>
      <c r="B808" s="5" t="s">
        <v>819</v>
      </c>
      <c r="C808" s="6" t="n">
        <v>105260</v>
      </c>
      <c r="D808" s="7" t="n">
        <v>17400</v>
      </c>
      <c r="E808" s="7" t="n">
        <f aca="false">PRODUCT(C808,D808)</f>
        <v>1831524000</v>
      </c>
      <c r="F808" s="7"/>
      <c r="G808" s="7"/>
      <c r="H808" s="7" t="s">
        <v>22</v>
      </c>
    </row>
    <row r="809" customFormat="false" ht="12.75" hidden="false" customHeight="false" outlineLevel="0" collapsed="false">
      <c r="A809" s="5" t="s">
        <v>787</v>
      </c>
      <c r="B809" s="5" t="s">
        <v>820</v>
      </c>
      <c r="C809" s="6" t="n">
        <v>5164000</v>
      </c>
      <c r="D809" s="7" t="n">
        <v>1100</v>
      </c>
      <c r="E809" s="7" t="n">
        <f aca="false">PRODUCT(C809,D809)</f>
        <v>5680400000</v>
      </c>
      <c r="F809" s="7" t="s">
        <v>11</v>
      </c>
      <c r="G809" s="7"/>
      <c r="H809" s="7"/>
    </row>
    <row r="810" customFormat="false" ht="12.75" hidden="false" customHeight="false" outlineLevel="0" collapsed="false">
      <c r="A810" s="5" t="s">
        <v>787</v>
      </c>
      <c r="B810" s="0" t="s">
        <v>821</v>
      </c>
      <c r="C810" s="6" t="n">
        <v>24000</v>
      </c>
      <c r="D810" s="7" t="n">
        <v>5600</v>
      </c>
      <c r="E810" s="7" t="n">
        <f aca="false">PRODUCT(C810,D810)</f>
        <v>134400000</v>
      </c>
      <c r="F810" s="7"/>
      <c r="G810" s="7"/>
      <c r="H810" s="7"/>
    </row>
    <row r="811" customFormat="false" ht="12.75" hidden="false" customHeight="false" outlineLevel="0" collapsed="false">
      <c r="A811" s="5" t="s">
        <v>787</v>
      </c>
      <c r="B811" s="5" t="s">
        <v>822</v>
      </c>
      <c r="C811" s="6" t="n">
        <v>320000</v>
      </c>
      <c r="D811" s="7" t="n">
        <v>485</v>
      </c>
      <c r="E811" s="7" t="n">
        <f aca="false">PRODUCT(C811,D811)</f>
        <v>155200000</v>
      </c>
      <c r="F811" s="7"/>
      <c r="G811" s="7"/>
      <c r="H811" s="7"/>
    </row>
    <row r="812" customFormat="false" ht="12.75" hidden="false" customHeight="false" outlineLevel="0" collapsed="false">
      <c r="A812" s="5" t="s">
        <v>787</v>
      </c>
      <c r="B812" s="5" t="s">
        <v>823</v>
      </c>
      <c r="C812" s="6" t="n">
        <v>125000</v>
      </c>
      <c r="D812" s="7" t="n">
        <v>995</v>
      </c>
      <c r="E812" s="7" t="n">
        <f aca="false">PRODUCT(C812,D812)</f>
        <v>124375000</v>
      </c>
      <c r="F812" s="7"/>
      <c r="G812" s="7"/>
      <c r="H812" s="7"/>
    </row>
    <row r="813" customFormat="false" ht="12.75" hidden="false" customHeight="false" outlineLevel="0" collapsed="false">
      <c r="A813" s="5" t="s">
        <v>787</v>
      </c>
      <c r="B813" s="5" t="s">
        <v>824</v>
      </c>
      <c r="C813" s="6" t="n">
        <v>62500</v>
      </c>
      <c r="D813" s="7" t="n">
        <v>802</v>
      </c>
      <c r="E813" s="7" t="n">
        <f aca="false">PRODUCT(C813,D813)</f>
        <v>50125000</v>
      </c>
      <c r="F813" s="7"/>
      <c r="G813" s="7"/>
      <c r="H813" s="7" t="s">
        <v>31</v>
      </c>
    </row>
    <row r="814" customFormat="false" ht="12.75" hidden="false" customHeight="false" outlineLevel="0" collapsed="false">
      <c r="A814" s="5" t="s">
        <v>787</v>
      </c>
      <c r="B814" s="5" t="s">
        <v>825</v>
      </c>
      <c r="C814" s="6" t="n">
        <v>10000</v>
      </c>
      <c r="D814" s="7" t="n">
        <v>12000</v>
      </c>
      <c r="E814" s="7" t="n">
        <f aca="false">PRODUCT(C814,D814)</f>
        <v>120000000</v>
      </c>
      <c r="F814" s="7"/>
      <c r="G814" s="7"/>
      <c r="H814" s="7" t="s">
        <v>22</v>
      </c>
    </row>
    <row r="815" customFormat="false" ht="12.75" hidden="false" customHeight="false" outlineLevel="0" collapsed="false">
      <c r="A815" s="5" t="s">
        <v>787</v>
      </c>
      <c r="B815" s="5" t="s">
        <v>826</v>
      </c>
      <c r="C815" s="6" t="n">
        <v>78947</v>
      </c>
      <c r="D815" s="6" t="n">
        <v>69</v>
      </c>
      <c r="E815" s="7" t="n">
        <f aca="false">PRODUCT(C815,D815)</f>
        <v>5447343</v>
      </c>
      <c r="F815" s="7"/>
      <c r="G815" s="7"/>
      <c r="H815" s="7"/>
    </row>
    <row r="816" customFormat="false" ht="12.75" hidden="false" customHeight="false" outlineLevel="0" collapsed="false">
      <c r="A816" s="5" t="s">
        <v>827</v>
      </c>
      <c r="C816" s="1" t="s">
        <v>2</v>
      </c>
      <c r="D816" s="1" t="s">
        <v>3</v>
      </c>
      <c r="E816" s="2" t="s">
        <v>4</v>
      </c>
      <c r="F816" s="1" t="s">
        <v>5</v>
      </c>
      <c r="G816" s="1" t="s">
        <v>6</v>
      </c>
      <c r="H816" s="1" t="s">
        <v>7</v>
      </c>
    </row>
    <row r="817" customFormat="false" ht="12.75" hidden="false" customHeight="false" outlineLevel="0" collapsed="false">
      <c r="A817" s="5" t="s">
        <v>827</v>
      </c>
      <c r="B817" s="9" t="s">
        <v>828</v>
      </c>
      <c r="C817" s="6" t="n">
        <v>120000</v>
      </c>
      <c r="D817" s="6" t="n">
        <v>1020</v>
      </c>
      <c r="E817" s="7" t="n">
        <f aca="false">PRODUCT(C817,D817)</f>
        <v>122400000</v>
      </c>
      <c r="F817" s="7"/>
      <c r="G817" s="7"/>
      <c r="H817" s="7"/>
    </row>
    <row r="818" customFormat="false" ht="12.75" hidden="false" customHeight="false" outlineLevel="0" collapsed="false">
      <c r="A818" s="5" t="s">
        <v>827</v>
      </c>
      <c r="B818" s="9" t="s">
        <v>829</v>
      </c>
      <c r="C818" s="6" t="n">
        <v>11293332</v>
      </c>
      <c r="D818" s="6" t="n">
        <v>1130</v>
      </c>
      <c r="E818" s="7" t="n">
        <f aca="false">PRODUCT(C818,D818)</f>
        <v>12761465160</v>
      </c>
      <c r="F818" s="6" t="s">
        <v>11</v>
      </c>
      <c r="G818" s="11"/>
      <c r="H818" s="1"/>
    </row>
    <row r="819" customFormat="false" ht="12.75" hidden="false" customHeight="false" outlineLevel="0" collapsed="false">
      <c r="A819" s="5" t="s">
        <v>827</v>
      </c>
      <c r="B819" s="9" t="s">
        <v>830</v>
      </c>
      <c r="C819" s="6" t="n">
        <v>5247885</v>
      </c>
      <c r="D819" s="6" t="n">
        <v>910</v>
      </c>
      <c r="E819" s="7" t="n">
        <f aca="false">PRODUCT(C819,D819)</f>
        <v>4775575350</v>
      </c>
      <c r="F819" s="6" t="s">
        <v>11</v>
      </c>
      <c r="G819" s="11"/>
      <c r="H819" s="1"/>
    </row>
    <row r="820" customFormat="false" ht="12.75" hidden="false" customHeight="false" outlineLevel="0" collapsed="false">
      <c r="A820" s="5" t="s">
        <v>827</v>
      </c>
      <c r="B820" s="9" t="s">
        <v>831</v>
      </c>
      <c r="C820" s="6" t="n">
        <v>55600</v>
      </c>
      <c r="D820" s="6" t="n">
        <v>6000</v>
      </c>
      <c r="E820" s="7" t="n">
        <f aca="false">PRODUCT(C820,D820)</f>
        <v>333600000</v>
      </c>
      <c r="F820" s="6"/>
      <c r="G820" s="11"/>
      <c r="H820" s="1"/>
    </row>
    <row r="821" customFormat="false" ht="12.75" hidden="false" customHeight="false" outlineLevel="0" collapsed="false">
      <c r="A821" s="5" t="s">
        <v>827</v>
      </c>
      <c r="B821" s="9" t="s">
        <v>832</v>
      </c>
      <c r="C821" s="6" t="n">
        <v>6000</v>
      </c>
      <c r="D821" s="6" t="n">
        <v>11300</v>
      </c>
      <c r="E821" s="7" t="n">
        <f aca="false">PRODUCT(C821,D821)</f>
        <v>67800000</v>
      </c>
      <c r="F821" s="6"/>
      <c r="G821" s="11"/>
      <c r="H821" s="1" t="s">
        <v>16</v>
      </c>
    </row>
    <row r="822" customFormat="false" ht="12.75" hidden="false" customHeight="false" outlineLevel="0" collapsed="false">
      <c r="A822" s="5" t="s">
        <v>827</v>
      </c>
      <c r="B822" s="9" t="s">
        <v>833</v>
      </c>
      <c r="C822" s="6" t="n">
        <v>301500</v>
      </c>
      <c r="D822" s="6" t="n">
        <v>840</v>
      </c>
      <c r="E822" s="7" t="n">
        <f aca="false">PRODUCT(C822,D822)</f>
        <v>253260000</v>
      </c>
      <c r="F822" s="6"/>
      <c r="G822" s="11"/>
      <c r="H822" s="1"/>
    </row>
    <row r="823" customFormat="false" ht="12.75" hidden="false" customHeight="false" outlineLevel="0" collapsed="false">
      <c r="A823" s="5" t="s">
        <v>827</v>
      </c>
      <c r="B823" s="9" t="s">
        <v>834</v>
      </c>
      <c r="C823" s="6" t="n">
        <v>500000</v>
      </c>
      <c r="D823" s="6" t="n">
        <v>604</v>
      </c>
      <c r="E823" s="7" t="n">
        <f aca="false">PRODUCT(C823,D823)</f>
        <v>302000000</v>
      </c>
      <c r="F823" s="6"/>
      <c r="G823" s="11"/>
      <c r="H823" s="1"/>
    </row>
    <row r="824" customFormat="false" ht="12.75" hidden="false" customHeight="false" outlineLevel="0" collapsed="false">
      <c r="A824" s="5" t="s">
        <v>827</v>
      </c>
      <c r="B824" s="9" t="s">
        <v>835</v>
      </c>
      <c r="C824" s="6" t="n">
        <v>1200000</v>
      </c>
      <c r="D824" s="6" t="n">
        <v>1050</v>
      </c>
      <c r="E824" s="7" t="n">
        <f aca="false">PRODUCT(C824,D824)</f>
        <v>1260000000</v>
      </c>
      <c r="F824" s="6"/>
      <c r="G824" s="11"/>
      <c r="H824" s="1"/>
    </row>
    <row r="825" customFormat="false" ht="12.75" hidden="false" customHeight="false" outlineLevel="0" collapsed="false">
      <c r="A825" s="5" t="s">
        <v>827</v>
      </c>
      <c r="B825" s="9" t="s">
        <v>836</v>
      </c>
      <c r="C825" s="6" t="n">
        <v>198940</v>
      </c>
      <c r="D825" s="6" t="n">
        <v>2330</v>
      </c>
      <c r="E825" s="7" t="n">
        <f aca="false">PRODUCT(C825,D825)</f>
        <v>463530200</v>
      </c>
      <c r="F825" s="6"/>
      <c r="G825" s="11"/>
      <c r="H825" s="1"/>
    </row>
    <row r="826" customFormat="false" ht="12.75" hidden="false" customHeight="false" outlineLevel="0" collapsed="false">
      <c r="A826" s="5" t="s">
        <v>827</v>
      </c>
      <c r="B826" s="9" t="s">
        <v>837</v>
      </c>
      <c r="C826" s="6" t="n">
        <v>1945242</v>
      </c>
      <c r="D826" s="6" t="n">
        <v>835</v>
      </c>
      <c r="E826" s="7" t="n">
        <f aca="false">PRODUCT(C826,D826)</f>
        <v>1624277070</v>
      </c>
      <c r="F826" s="6"/>
      <c r="G826" s="11"/>
      <c r="H826" s="1"/>
    </row>
    <row r="827" customFormat="false" ht="12.75" hidden="false" customHeight="false" outlineLevel="0" collapsed="false">
      <c r="A827" s="5" t="s">
        <v>827</v>
      </c>
      <c r="B827" s="5" t="s">
        <v>838</v>
      </c>
      <c r="C827" s="6" t="n">
        <v>1414000</v>
      </c>
      <c r="D827" s="6" t="n">
        <v>545</v>
      </c>
      <c r="E827" s="7" t="n">
        <f aca="false">PRODUCT(C827,D827)</f>
        <v>770630000</v>
      </c>
      <c r="F827" s="6"/>
      <c r="G827" s="11"/>
      <c r="H827" s="1"/>
    </row>
    <row r="828" customFormat="false" ht="12.75" hidden="false" customHeight="false" outlineLevel="0" collapsed="false">
      <c r="A828" s="5" t="s">
        <v>827</v>
      </c>
      <c r="B828" s="9" t="s">
        <v>839</v>
      </c>
      <c r="C828" s="6" t="n">
        <v>168271</v>
      </c>
      <c r="D828" s="6" t="n">
        <v>5280</v>
      </c>
      <c r="E828" s="7" t="n">
        <f aca="false">PRODUCT(C828,D828)</f>
        <v>888470880</v>
      </c>
      <c r="F828" s="6"/>
      <c r="G828" s="11"/>
      <c r="H828" s="1"/>
    </row>
    <row r="829" customFormat="false" ht="12.75" hidden="false" customHeight="false" outlineLevel="0" collapsed="false">
      <c r="A829" s="5" t="s">
        <v>827</v>
      </c>
      <c r="B829" s="9" t="s">
        <v>840</v>
      </c>
      <c r="C829" s="6" t="n">
        <v>5197500</v>
      </c>
      <c r="D829" s="6" t="n">
        <v>1760</v>
      </c>
      <c r="E829" s="7" t="n">
        <f aca="false">PRODUCT(C829,D829)</f>
        <v>9147600000</v>
      </c>
      <c r="F829" s="6"/>
      <c r="G829" s="11"/>
      <c r="H829" s="1"/>
    </row>
    <row r="830" customFormat="false" ht="12.75" hidden="false" customHeight="false" outlineLevel="0" collapsed="false">
      <c r="A830" s="5" t="s">
        <v>827</v>
      </c>
      <c r="B830" s="9" t="s">
        <v>841</v>
      </c>
      <c r="C830" s="6" t="n">
        <v>120000</v>
      </c>
      <c r="D830" s="6" t="n">
        <v>3134</v>
      </c>
      <c r="E830" s="7" t="n">
        <f aca="false">PRODUCT(C830,D830)</f>
        <v>376080000</v>
      </c>
      <c r="F830" s="6"/>
      <c r="G830" s="11"/>
      <c r="H830" s="1"/>
    </row>
    <row r="831" customFormat="false" ht="12.75" hidden="false" customHeight="false" outlineLevel="0" collapsed="false">
      <c r="A831" s="5" t="s">
        <v>827</v>
      </c>
      <c r="B831" s="9" t="s">
        <v>842</v>
      </c>
      <c r="C831" s="6" t="n">
        <v>5584608</v>
      </c>
      <c r="D831" s="6" t="n">
        <v>1837</v>
      </c>
      <c r="E831" s="7" t="n">
        <f aca="false">PRODUCT(C831,D831)</f>
        <v>10258924896</v>
      </c>
      <c r="F831" s="6"/>
      <c r="G831" s="11"/>
      <c r="H831" s="1"/>
    </row>
    <row r="832" customFormat="false" ht="12.75" hidden="false" customHeight="false" outlineLevel="0" collapsed="false">
      <c r="A832" s="9" t="s">
        <v>843</v>
      </c>
      <c r="C832" s="1" t="s">
        <v>2</v>
      </c>
      <c r="D832" s="1" t="s">
        <v>3</v>
      </c>
      <c r="E832" s="2" t="s">
        <v>4</v>
      </c>
      <c r="F832" s="1" t="s">
        <v>5</v>
      </c>
      <c r="G832" s="1" t="s">
        <v>6</v>
      </c>
      <c r="H832" s="1" t="s">
        <v>7</v>
      </c>
    </row>
    <row r="833" customFormat="false" ht="12.75" hidden="false" customHeight="false" outlineLevel="0" collapsed="false">
      <c r="A833" s="9" t="s">
        <v>843</v>
      </c>
      <c r="B833" s="9" t="s">
        <v>844</v>
      </c>
      <c r="C833" s="6" t="n">
        <v>405000</v>
      </c>
      <c r="D833" s="6" t="n">
        <v>2980</v>
      </c>
      <c r="E833" s="7" t="n">
        <f aca="false">PRODUCT(C833,D833)</f>
        <v>1206900000</v>
      </c>
      <c r="F833" s="6"/>
      <c r="G833" s="11"/>
      <c r="H833" s="1"/>
    </row>
    <row r="834" customFormat="false" ht="12.75" hidden="false" customHeight="false" outlineLevel="0" collapsed="false">
      <c r="A834" s="9" t="s">
        <v>843</v>
      </c>
      <c r="B834" s="0" t="s">
        <v>845</v>
      </c>
      <c r="C834" s="6" t="n">
        <v>3508200</v>
      </c>
      <c r="D834" s="6" t="n">
        <v>665</v>
      </c>
      <c r="E834" s="7" t="n">
        <f aca="false">PRODUCT(C834,D834)</f>
        <v>2332953000</v>
      </c>
      <c r="F834" s="11" t="s">
        <v>11</v>
      </c>
      <c r="G834" s="1"/>
      <c r="H834" s="1"/>
    </row>
    <row r="835" customFormat="false" ht="12.75" hidden="false" customHeight="false" outlineLevel="0" collapsed="false">
      <c r="A835" s="9" t="s">
        <v>843</v>
      </c>
      <c r="B835" s="9" t="s">
        <v>846</v>
      </c>
      <c r="C835" s="6" t="n">
        <v>500000</v>
      </c>
      <c r="D835" s="6" t="n">
        <v>1480</v>
      </c>
      <c r="E835" s="7" t="n">
        <f aca="false">PRODUCT(C835,D835)</f>
        <v>740000000</v>
      </c>
      <c r="F835" s="6"/>
      <c r="G835" s="11"/>
      <c r="H835" s="1"/>
    </row>
    <row r="836" customFormat="false" ht="12.75" hidden="false" customHeight="false" outlineLevel="0" collapsed="false">
      <c r="A836" s="9" t="s">
        <v>843</v>
      </c>
      <c r="B836" s="9" t="s">
        <v>847</v>
      </c>
      <c r="C836" s="6" t="n">
        <v>250000</v>
      </c>
      <c r="D836" s="6" t="n">
        <v>1385</v>
      </c>
      <c r="E836" s="7" t="n">
        <f aca="false">PRODUCT(C836,D836)</f>
        <v>346250000</v>
      </c>
      <c r="F836" s="6"/>
      <c r="G836" s="11"/>
      <c r="H836" s="1"/>
    </row>
    <row r="837" customFormat="false" ht="12.75" hidden="false" customHeight="false" outlineLevel="0" collapsed="false">
      <c r="A837" s="5" t="s">
        <v>848</v>
      </c>
      <c r="C837" s="1" t="s">
        <v>2</v>
      </c>
      <c r="D837" s="1" t="s">
        <v>3</v>
      </c>
      <c r="E837" s="2" t="s">
        <v>4</v>
      </c>
      <c r="F837" s="1" t="s">
        <v>5</v>
      </c>
      <c r="G837" s="1" t="s">
        <v>6</v>
      </c>
      <c r="H837" s="1" t="s">
        <v>7</v>
      </c>
    </row>
    <row r="838" customFormat="false" ht="12.75" hidden="false" customHeight="false" outlineLevel="0" collapsed="false">
      <c r="A838" s="5" t="s">
        <v>848</v>
      </c>
      <c r="B838" s="5" t="s">
        <v>849</v>
      </c>
      <c r="C838" s="6" t="n">
        <v>10000</v>
      </c>
      <c r="D838" s="6" t="n">
        <v>905</v>
      </c>
      <c r="E838" s="7" t="n">
        <f aca="false">PRODUCT(C838,D838)</f>
        <v>9050000</v>
      </c>
      <c r="F838" s="6"/>
      <c r="G838" s="11"/>
      <c r="H838" s="1"/>
    </row>
    <row r="839" customFormat="false" ht="12.75" hidden="false" customHeight="false" outlineLevel="0" collapsed="false">
      <c r="A839" s="5" t="s">
        <v>848</v>
      </c>
      <c r="B839" s="9" t="s">
        <v>850</v>
      </c>
      <c r="C839" s="6" t="n">
        <v>20000</v>
      </c>
      <c r="D839" s="6" t="n">
        <v>1870</v>
      </c>
      <c r="E839" s="7" t="n">
        <f aca="false">PRODUCT(C839,D839)</f>
        <v>37400000</v>
      </c>
      <c r="F839" s="6"/>
      <c r="G839" s="11"/>
      <c r="H839" s="1"/>
    </row>
    <row r="840" customFormat="false" ht="12.75" hidden="false" customHeight="false" outlineLevel="0" collapsed="false">
      <c r="A840" s="5" t="s">
        <v>848</v>
      </c>
      <c r="B840" s="5" t="s">
        <v>851</v>
      </c>
      <c r="C840" s="6" t="n">
        <v>14500</v>
      </c>
      <c r="D840" s="6" t="n">
        <v>275</v>
      </c>
      <c r="E840" s="7" t="n">
        <f aca="false">PRODUCT(C840,D840)</f>
        <v>3987500</v>
      </c>
      <c r="F840" s="6"/>
      <c r="G840" s="11"/>
      <c r="H840" s="1"/>
    </row>
    <row r="841" customFormat="false" ht="12.75" hidden="false" customHeight="false" outlineLevel="0" collapsed="false">
      <c r="A841" s="5" t="s">
        <v>848</v>
      </c>
      <c r="B841" s="5" t="s">
        <v>852</v>
      </c>
      <c r="C841" s="6" t="n">
        <v>29000</v>
      </c>
      <c r="D841" s="6" t="n">
        <v>224</v>
      </c>
      <c r="E841" s="7" t="n">
        <f aca="false">PRODUCT(C841,D841)</f>
        <v>6496000</v>
      </c>
      <c r="F841" s="6"/>
      <c r="G841" s="11"/>
      <c r="H841" s="1"/>
    </row>
    <row r="842" customFormat="false" ht="12.75" hidden="false" customHeight="false" outlineLevel="0" collapsed="false">
      <c r="A842" s="5" t="s">
        <v>848</v>
      </c>
      <c r="B842" s="9" t="s">
        <v>853</v>
      </c>
      <c r="C842" s="6" t="n">
        <v>31575</v>
      </c>
      <c r="D842" s="6" t="n">
        <v>270</v>
      </c>
      <c r="E842" s="7" t="n">
        <f aca="false">PRODUCT(C842,D842)</f>
        <v>8525250</v>
      </c>
      <c r="F842" s="6"/>
      <c r="G842" s="11"/>
      <c r="H842" s="1"/>
    </row>
    <row r="843" customFormat="false" ht="12.75" hidden="false" customHeight="false" outlineLevel="0" collapsed="false">
      <c r="A843" s="5" t="s">
        <v>848</v>
      </c>
      <c r="B843" s="9" t="s">
        <v>854</v>
      </c>
      <c r="C843" s="6" t="n">
        <v>190698</v>
      </c>
      <c r="D843" s="6" t="n">
        <v>5650</v>
      </c>
      <c r="E843" s="7" t="n">
        <f aca="false">PRODUCT(C843,D843)</f>
        <v>1077443700</v>
      </c>
      <c r="F843" s="6"/>
      <c r="G843" s="11"/>
      <c r="H843" s="1"/>
    </row>
    <row r="844" customFormat="false" ht="12.75" hidden="false" customHeight="false" outlineLevel="0" collapsed="false">
      <c r="A844" s="5" t="s">
        <v>848</v>
      </c>
      <c r="B844" s="5" t="s">
        <v>855</v>
      </c>
      <c r="C844" s="6" t="n">
        <v>100000</v>
      </c>
      <c r="D844" s="6" t="n">
        <v>13800</v>
      </c>
      <c r="E844" s="7" t="n">
        <f aca="false">PRODUCT(C844,D844)</f>
        <v>1380000000</v>
      </c>
      <c r="F844" s="6"/>
      <c r="G844" s="11"/>
      <c r="H844" s="1"/>
    </row>
    <row r="845" customFormat="false" ht="12.75" hidden="false" customHeight="false" outlineLevel="0" collapsed="false">
      <c r="A845" s="5" t="s">
        <v>848</v>
      </c>
      <c r="B845" s="9" t="s">
        <v>856</v>
      </c>
      <c r="C845" s="6" t="n">
        <v>10000</v>
      </c>
      <c r="D845" s="6" t="n">
        <v>1750</v>
      </c>
      <c r="E845" s="7" t="n">
        <f aca="false">PRODUCT(C845,D845)</f>
        <v>17500000</v>
      </c>
      <c r="F845" s="6"/>
      <c r="G845" s="11"/>
      <c r="H845" s="1" t="s">
        <v>31</v>
      </c>
    </row>
    <row r="846" customFormat="false" ht="12.75" hidden="false" customHeight="false" outlineLevel="0" collapsed="false">
      <c r="A846" s="9" t="s">
        <v>857</v>
      </c>
      <c r="C846" s="1" t="s">
        <v>2</v>
      </c>
      <c r="D846" s="1" t="s">
        <v>3</v>
      </c>
      <c r="E846" s="2" t="s">
        <v>4</v>
      </c>
      <c r="F846" s="1" t="s">
        <v>5</v>
      </c>
      <c r="G846" s="1" t="s">
        <v>6</v>
      </c>
      <c r="H846" s="1" t="s">
        <v>7</v>
      </c>
    </row>
    <row r="847" customFormat="false" ht="12.75" hidden="false" customHeight="false" outlineLevel="0" collapsed="false">
      <c r="A847" s="9" t="s">
        <v>857</v>
      </c>
      <c r="B847" s="5" t="s">
        <v>858</v>
      </c>
      <c r="C847" s="7" t="n">
        <v>773044</v>
      </c>
      <c r="D847" s="6" t="n">
        <v>15750</v>
      </c>
      <c r="E847" s="7" t="n">
        <f aca="false">PRODUCT(C847,D847)</f>
        <v>12175443000</v>
      </c>
      <c r="F847" s="6" t="s">
        <v>11</v>
      </c>
      <c r="G847" s="11"/>
      <c r="H847" s="1"/>
    </row>
    <row r="848" customFormat="false" ht="12.75" hidden="false" customHeight="false" outlineLevel="0" collapsed="false">
      <c r="A848" s="9" t="s">
        <v>857</v>
      </c>
      <c r="B848" s="5" t="s">
        <v>859</v>
      </c>
      <c r="C848" s="6" t="n">
        <v>84210</v>
      </c>
      <c r="D848" s="6" t="n">
        <v>51000</v>
      </c>
      <c r="E848" s="7" t="n">
        <f aca="false">PRODUCT(C848,D848)</f>
        <v>4294710000</v>
      </c>
      <c r="F848" s="11"/>
      <c r="G848" s="1"/>
      <c r="H848" s="1" t="s">
        <v>16</v>
      </c>
    </row>
    <row r="849" customFormat="false" ht="12.75" hidden="false" customHeight="false" outlineLevel="0" collapsed="false">
      <c r="A849" s="9" t="s">
        <v>857</v>
      </c>
      <c r="B849" s="5" t="s">
        <v>860</v>
      </c>
      <c r="C849" s="6" t="n">
        <v>850000</v>
      </c>
      <c r="D849" s="6" t="n">
        <v>520</v>
      </c>
      <c r="E849" s="7" t="n">
        <f aca="false">PRODUCT(C849,D849)</f>
        <v>442000000</v>
      </c>
      <c r="F849" s="6"/>
      <c r="G849" s="11"/>
      <c r="H849" s="1"/>
    </row>
    <row r="850" customFormat="false" ht="12.75" hidden="false" customHeight="false" outlineLevel="0" collapsed="false">
      <c r="A850" s="9" t="s">
        <v>857</v>
      </c>
      <c r="B850" s="5" t="s">
        <v>861</v>
      </c>
      <c r="C850" s="6" t="n">
        <v>811800</v>
      </c>
      <c r="D850" s="6" t="n">
        <v>1198</v>
      </c>
      <c r="E850" s="7" t="n">
        <f aca="false">PRODUCT(C850,D850)</f>
        <v>972536400</v>
      </c>
      <c r="F850" s="6"/>
      <c r="G850" s="11"/>
      <c r="H850" s="1"/>
    </row>
    <row r="851" customFormat="false" ht="12.75" hidden="false" customHeight="false" outlineLevel="0" collapsed="false">
      <c r="A851" s="9" t="s">
        <v>857</v>
      </c>
      <c r="B851" s="5" t="s">
        <v>862</v>
      </c>
      <c r="C851" s="6" t="n">
        <v>136840</v>
      </c>
      <c r="D851" s="6" t="n">
        <v>2144</v>
      </c>
      <c r="E851" s="7" t="n">
        <f aca="false">PRODUCT(C851,D851)</f>
        <v>293384960</v>
      </c>
      <c r="F851" s="6"/>
      <c r="G851" s="11"/>
      <c r="H851" s="1"/>
    </row>
    <row r="852" customFormat="false" ht="12.75" hidden="false" customHeight="false" outlineLevel="0" collapsed="false">
      <c r="A852" s="9" t="s">
        <v>857</v>
      </c>
      <c r="B852" s="5" t="s">
        <v>863</v>
      </c>
      <c r="C852" s="6" t="n">
        <v>140000</v>
      </c>
      <c r="D852" s="6" t="n">
        <v>2510</v>
      </c>
      <c r="E852" s="7" t="n">
        <f aca="false">PRODUCT(C852,D852)</f>
        <v>351400000</v>
      </c>
      <c r="F852" s="6"/>
      <c r="G852" s="11"/>
      <c r="H852" s="1"/>
    </row>
    <row r="853" customFormat="false" ht="12.75" hidden="false" customHeight="false" outlineLevel="0" collapsed="false">
      <c r="A853" s="9" t="s">
        <v>857</v>
      </c>
      <c r="B853" s="5" t="s">
        <v>864</v>
      </c>
      <c r="C853" s="6" t="n">
        <v>1964666</v>
      </c>
      <c r="D853" s="6" t="n">
        <v>370</v>
      </c>
      <c r="E853" s="7" t="n">
        <f aca="false">PRODUCT(C853,D853)</f>
        <v>726926420</v>
      </c>
      <c r="F853" s="6"/>
      <c r="G853" s="11"/>
      <c r="H853" s="1"/>
    </row>
    <row r="854" customFormat="false" ht="12.75" hidden="false" customHeight="false" outlineLevel="0" collapsed="false">
      <c r="A854" s="9" t="s">
        <v>857</v>
      </c>
      <c r="B854" s="5" t="s">
        <v>865</v>
      </c>
      <c r="C854" s="6" t="n">
        <v>162480</v>
      </c>
      <c r="D854" s="6" t="n">
        <v>2950</v>
      </c>
      <c r="E854" s="7" t="n">
        <f aca="false">PRODUCT(C854,D854)</f>
        <v>479316000</v>
      </c>
      <c r="F854" s="6" t="s">
        <v>11</v>
      </c>
      <c r="G854" s="11"/>
      <c r="H854" s="1"/>
    </row>
    <row r="855" customFormat="false" ht="12.75" hidden="false" customHeight="false" outlineLevel="0" collapsed="false">
      <c r="A855" s="9" t="s">
        <v>857</v>
      </c>
      <c r="B855" s="5" t="s">
        <v>866</v>
      </c>
      <c r="C855" s="6" t="n">
        <v>60000</v>
      </c>
      <c r="D855" s="6" t="n">
        <v>4450</v>
      </c>
      <c r="E855" s="7" t="n">
        <f aca="false">PRODUCT(C855,D855)</f>
        <v>267000000</v>
      </c>
      <c r="F855" s="6"/>
      <c r="G855" s="11"/>
      <c r="H855" s="1"/>
    </row>
    <row r="856" customFormat="false" ht="12.75" hidden="false" customHeight="false" outlineLevel="0" collapsed="false">
      <c r="A856" s="9" t="s">
        <v>857</v>
      </c>
      <c r="B856" s="5" t="s">
        <v>867</v>
      </c>
      <c r="C856" s="6" t="n">
        <v>146850</v>
      </c>
      <c r="D856" s="6" t="n">
        <v>2100</v>
      </c>
      <c r="E856" s="7" t="n">
        <f aca="false">PRODUCT(C856,D856)</f>
        <v>308385000</v>
      </c>
      <c r="F856" s="6"/>
      <c r="G856" s="11"/>
      <c r="H856" s="1"/>
    </row>
    <row r="857" customFormat="false" ht="12.75" hidden="false" customHeight="false" outlineLevel="0" collapsed="false">
      <c r="A857" s="9" t="s">
        <v>857</v>
      </c>
      <c r="B857" s="5" t="s">
        <v>868</v>
      </c>
      <c r="C857" s="6" t="n">
        <v>216000</v>
      </c>
      <c r="D857" s="6" t="n">
        <v>360</v>
      </c>
      <c r="E857" s="7" t="n">
        <f aca="false">PRODUCT(C857,D857)</f>
        <v>77760000</v>
      </c>
      <c r="F857" s="6"/>
      <c r="G857" s="11"/>
      <c r="H857" s="1"/>
    </row>
    <row r="858" customFormat="false" ht="12.75" hidden="false" customHeight="false" outlineLevel="0" collapsed="false">
      <c r="A858" s="9" t="s">
        <v>857</v>
      </c>
      <c r="B858" s="5" t="s">
        <v>869</v>
      </c>
      <c r="C858" s="6" t="n">
        <v>252500</v>
      </c>
      <c r="D858" s="6" t="n">
        <v>1700</v>
      </c>
      <c r="E858" s="7" t="n">
        <f aca="false">PRODUCT(C858,D858)</f>
        <v>429250000</v>
      </c>
      <c r="F858" s="6"/>
      <c r="G858" s="11"/>
      <c r="H858" s="1"/>
    </row>
    <row r="859" customFormat="false" ht="12.75" hidden="false" customHeight="false" outlineLevel="0" collapsed="false">
      <c r="A859" s="9" t="s">
        <v>857</v>
      </c>
      <c r="B859" s="5" t="s">
        <v>870</v>
      </c>
      <c r="C859" s="6" t="n">
        <v>256000</v>
      </c>
      <c r="D859" s="6" t="n">
        <v>3900</v>
      </c>
      <c r="E859" s="7" t="n">
        <f aca="false">PRODUCT(C859,D859)</f>
        <v>998400000</v>
      </c>
      <c r="F859" s="6"/>
      <c r="G859" s="11"/>
      <c r="H859" s="1"/>
    </row>
    <row r="860" customFormat="false" ht="12.75" hidden="false" customHeight="false" outlineLevel="0" collapsed="false">
      <c r="A860" s="9" t="s">
        <v>857</v>
      </c>
      <c r="B860" s="5" t="s">
        <v>871</v>
      </c>
      <c r="C860" s="6" t="n">
        <v>56000</v>
      </c>
      <c r="D860" s="6" t="n">
        <v>2223</v>
      </c>
      <c r="E860" s="7" t="n">
        <f aca="false">PRODUCT(C860,D860)</f>
        <v>124488000</v>
      </c>
      <c r="F860" s="6"/>
      <c r="G860" s="11"/>
      <c r="H860" s="1"/>
    </row>
    <row r="861" customFormat="false" ht="12.75" hidden="false" customHeight="false" outlineLevel="0" collapsed="false">
      <c r="A861" s="9" t="s">
        <v>857</v>
      </c>
      <c r="B861" s="5" t="s">
        <v>872</v>
      </c>
      <c r="C861" s="6" t="n">
        <v>100000</v>
      </c>
      <c r="D861" s="6" t="n">
        <v>1535</v>
      </c>
      <c r="E861" s="7" t="n">
        <f aca="false">PRODUCT(C861,D861)</f>
        <v>153500000</v>
      </c>
      <c r="F861" s="6"/>
      <c r="G861" s="11"/>
      <c r="H861" s="1"/>
    </row>
    <row r="862" customFormat="false" ht="12.75" hidden="false" customHeight="false" outlineLevel="0" collapsed="false">
      <c r="A862" s="9" t="s">
        <v>857</v>
      </c>
      <c r="B862" s="0" t="s">
        <v>873</v>
      </c>
      <c r="C862" s="6" t="n">
        <v>96000</v>
      </c>
      <c r="D862" s="6" t="n">
        <v>6225</v>
      </c>
      <c r="E862" s="7" t="n">
        <f aca="false">PRODUCT(C862,D862)</f>
        <v>597600000</v>
      </c>
      <c r="F862" s="6"/>
      <c r="G862" s="11"/>
      <c r="H862" s="1"/>
    </row>
    <row r="863" customFormat="false" ht="12.75" hidden="false" customHeight="false" outlineLevel="0" collapsed="false">
      <c r="A863" s="9" t="s">
        <v>857</v>
      </c>
      <c r="B863" s="0" t="s">
        <v>874</v>
      </c>
      <c r="C863" s="6" t="n">
        <v>260169</v>
      </c>
      <c r="D863" s="6" t="n">
        <v>178</v>
      </c>
      <c r="E863" s="7" t="n">
        <f aca="false">PRODUCT(C863,D863)</f>
        <v>46310082</v>
      </c>
      <c r="F863" s="6"/>
      <c r="G863" s="11"/>
      <c r="H863" s="1"/>
    </row>
    <row r="864" customFormat="false" ht="12.75" hidden="false" customHeight="false" outlineLevel="0" collapsed="false">
      <c r="A864" s="9" t="s">
        <v>857</v>
      </c>
      <c r="B864" s="0" t="s">
        <v>875</v>
      </c>
      <c r="C864" s="6" t="n">
        <v>127331</v>
      </c>
      <c r="D864" s="6" t="n">
        <v>160</v>
      </c>
      <c r="E864" s="7" t="n">
        <f aca="false">PRODUCT(C864,D864)</f>
        <v>20372960</v>
      </c>
      <c r="F864" s="6"/>
      <c r="G864" s="11"/>
      <c r="H864" s="1"/>
    </row>
    <row r="865" customFormat="false" ht="12.75" hidden="false" customHeight="false" outlineLevel="0" collapsed="false">
      <c r="A865" s="9" t="s">
        <v>857</v>
      </c>
      <c r="B865" s="0" t="s">
        <v>876</v>
      </c>
      <c r="C865" s="6" t="n">
        <v>425000</v>
      </c>
      <c r="D865" s="6" t="n">
        <v>37</v>
      </c>
      <c r="E865" s="7" t="n">
        <f aca="false">PRODUCT(C865,D865)</f>
        <v>15725000</v>
      </c>
      <c r="F865" s="6"/>
      <c r="G865" s="11"/>
      <c r="H865" s="1"/>
    </row>
    <row r="866" customFormat="false" ht="12.75" hidden="false" customHeight="false" outlineLevel="0" collapsed="false">
      <c r="A866" s="9" t="s">
        <v>857</v>
      </c>
      <c r="B866" s="0" t="s">
        <v>877</v>
      </c>
      <c r="C866" s="6" t="n">
        <v>2372257</v>
      </c>
      <c r="D866" s="6" t="n">
        <v>1510</v>
      </c>
      <c r="E866" s="7" t="n">
        <f aca="false">PRODUCT(C866,D866)</f>
        <v>3582108070</v>
      </c>
      <c r="F866" s="6" t="s">
        <v>11</v>
      </c>
      <c r="G866" s="11"/>
      <c r="H866" s="1"/>
    </row>
    <row r="867" customFormat="false" ht="12.75" hidden="false" customHeight="false" outlineLevel="0" collapsed="false">
      <c r="A867" s="9" t="s">
        <v>857</v>
      </c>
      <c r="B867" s="0" t="s">
        <v>878</v>
      </c>
      <c r="C867" s="6" t="n">
        <v>300000</v>
      </c>
      <c r="D867" s="6" t="n">
        <v>750</v>
      </c>
      <c r="E867" s="7" t="n">
        <f aca="false">PRODUCT(C867,D867)</f>
        <v>225000000</v>
      </c>
      <c r="F867" s="6"/>
      <c r="G867" s="11"/>
      <c r="H867" s="1"/>
    </row>
    <row r="868" customFormat="false" ht="12.75" hidden="false" customHeight="false" outlineLevel="0" collapsed="false">
      <c r="A868" s="9" t="s">
        <v>857</v>
      </c>
      <c r="B868" s="0" t="s">
        <v>879</v>
      </c>
      <c r="C868" s="6" t="n">
        <v>235780</v>
      </c>
      <c r="D868" s="6" t="n">
        <v>530</v>
      </c>
      <c r="E868" s="7" t="n">
        <f aca="false">PRODUCT(C868,D868)</f>
        <v>124963400</v>
      </c>
      <c r="F868" s="6"/>
      <c r="G868" s="11"/>
      <c r="H868" s="1"/>
    </row>
    <row r="869" customFormat="false" ht="12.75" hidden="false" customHeight="false" outlineLevel="0" collapsed="false">
      <c r="A869" s="9" t="s">
        <v>857</v>
      </c>
      <c r="B869" s="0" t="s">
        <v>880</v>
      </c>
      <c r="C869" s="6" t="n">
        <v>210524</v>
      </c>
      <c r="D869" s="6" t="n">
        <v>1553</v>
      </c>
      <c r="E869" s="7" t="n">
        <f aca="false">PRODUCT(C869,D869)</f>
        <v>326943772</v>
      </c>
      <c r="F869" s="6"/>
      <c r="G869" s="11"/>
      <c r="H869" s="1" t="s">
        <v>31</v>
      </c>
    </row>
    <row r="870" customFormat="false" ht="12.75" hidden="false" customHeight="false" outlineLevel="0" collapsed="false">
      <c r="A870" s="9" t="s">
        <v>857</v>
      </c>
      <c r="B870" s="0" t="s">
        <v>881</v>
      </c>
      <c r="C870" s="6" t="n">
        <v>210524</v>
      </c>
      <c r="D870" s="6" t="n">
        <v>1453</v>
      </c>
      <c r="E870" s="7" t="n">
        <f aca="false">PRODUCT(C870,D870)</f>
        <v>305891372</v>
      </c>
      <c r="F870" s="6"/>
      <c r="G870" s="11"/>
      <c r="H870" s="1"/>
    </row>
    <row r="871" customFormat="false" ht="12.75" hidden="false" customHeight="false" outlineLevel="0" collapsed="false">
      <c r="A871" s="9" t="s">
        <v>857</v>
      </c>
      <c r="B871" s="0" t="s">
        <v>882</v>
      </c>
      <c r="C871" s="6" t="n">
        <v>29473</v>
      </c>
      <c r="D871" s="6" t="n">
        <v>9000</v>
      </c>
      <c r="E871" s="7" t="n">
        <f aca="false">PRODUCT(C871,D871)</f>
        <v>265257000</v>
      </c>
      <c r="F871" s="6"/>
      <c r="G871" s="11"/>
      <c r="H871" s="1" t="s">
        <v>22</v>
      </c>
    </row>
    <row r="872" customFormat="false" ht="12.75" hidden="false" customHeight="false" outlineLevel="0" collapsed="false">
      <c r="A872" s="9" t="s">
        <v>857</v>
      </c>
      <c r="B872" s="0" t="s">
        <v>883</v>
      </c>
      <c r="C872" s="6" t="n">
        <v>500000</v>
      </c>
      <c r="D872" s="6" t="n">
        <v>1300</v>
      </c>
      <c r="E872" s="7" t="n">
        <f aca="false">PRODUCT(C872,D872)</f>
        <v>650000000</v>
      </c>
      <c r="F872" s="6"/>
      <c r="G872" s="11"/>
      <c r="H872" s="1"/>
    </row>
    <row r="873" customFormat="false" ht="12.75" hidden="false" customHeight="false" outlineLevel="0" collapsed="false">
      <c r="A873" s="9" t="s">
        <v>857</v>
      </c>
      <c r="B873" s="0" t="s">
        <v>884</v>
      </c>
      <c r="C873" s="6" t="n">
        <v>36000</v>
      </c>
      <c r="D873" s="6" t="n">
        <v>8350</v>
      </c>
      <c r="E873" s="7" t="n">
        <f aca="false">PRODUCT(C873,D873)</f>
        <v>300600000</v>
      </c>
      <c r="F873" s="6"/>
      <c r="G873" s="11"/>
      <c r="H873" s="1"/>
    </row>
    <row r="874" customFormat="false" ht="12.75" hidden="false" customHeight="false" outlineLevel="0" collapsed="false">
      <c r="A874" s="9" t="s">
        <v>857</v>
      </c>
      <c r="B874" s="0" t="s">
        <v>885</v>
      </c>
      <c r="C874" s="6" t="n">
        <v>720000</v>
      </c>
      <c r="D874" s="6" t="n">
        <v>1550</v>
      </c>
      <c r="E874" s="7" t="n">
        <f aca="false">PRODUCT(C874,D874)</f>
        <v>1116000000</v>
      </c>
      <c r="F874" s="6"/>
      <c r="G874" s="11"/>
      <c r="H874" s="1"/>
    </row>
    <row r="875" customFormat="false" ht="12.75" hidden="false" customHeight="false" outlineLevel="0" collapsed="false">
      <c r="A875" s="9" t="s">
        <v>857</v>
      </c>
      <c r="B875" s="0" t="s">
        <v>886</v>
      </c>
      <c r="C875" s="7" t="n">
        <v>497675</v>
      </c>
      <c r="D875" s="6" t="n">
        <v>1225</v>
      </c>
      <c r="E875" s="7" t="n">
        <f aca="false">PRODUCT(C875,D875)</f>
        <v>609651875</v>
      </c>
      <c r="F875" s="6"/>
      <c r="G875" s="11"/>
      <c r="H875" s="1"/>
    </row>
    <row r="876" customFormat="false" ht="12.75" hidden="false" customHeight="false" outlineLevel="0" collapsed="false">
      <c r="A876" s="9" t="s">
        <v>857</v>
      </c>
      <c r="B876" s="0" t="s">
        <v>887</v>
      </c>
      <c r="C876" s="7" t="n">
        <v>1280000</v>
      </c>
      <c r="D876" s="6" t="n">
        <v>1210</v>
      </c>
      <c r="E876" s="7" t="n">
        <f aca="false">PRODUCT(C876,D876)</f>
        <v>1548800000</v>
      </c>
      <c r="F876" s="6"/>
      <c r="G876" s="11"/>
      <c r="H876" s="1"/>
    </row>
    <row r="877" customFormat="false" ht="12.75" hidden="false" customHeight="false" outlineLevel="0" collapsed="false">
      <c r="A877" s="9" t="s">
        <v>857</v>
      </c>
      <c r="B877" s="0" t="s">
        <v>888</v>
      </c>
      <c r="C877" s="6" t="n">
        <v>2745000</v>
      </c>
      <c r="D877" s="6" t="n">
        <v>1230</v>
      </c>
      <c r="E877" s="7" t="n">
        <f aca="false">PRODUCT(C877,D877)</f>
        <v>3376350000</v>
      </c>
      <c r="F877" s="6" t="s">
        <v>11</v>
      </c>
      <c r="G877" s="11"/>
      <c r="H877" s="1"/>
    </row>
    <row r="878" customFormat="false" ht="12.75" hidden="false" customHeight="false" outlineLevel="0" collapsed="false">
      <c r="A878" s="9" t="s">
        <v>857</v>
      </c>
      <c r="B878" s="0" t="s">
        <v>889</v>
      </c>
      <c r="C878" s="6" t="n">
        <v>320000</v>
      </c>
      <c r="D878" s="6" t="n">
        <v>272</v>
      </c>
      <c r="E878" s="7" t="n">
        <f aca="false">PRODUCT(C878,D878)</f>
        <v>87040000</v>
      </c>
      <c r="F878" s="6"/>
      <c r="G878" s="11"/>
      <c r="H878" s="1"/>
    </row>
    <row r="879" customFormat="false" ht="12.75" hidden="false" customHeight="false" outlineLevel="0" collapsed="false">
      <c r="A879" s="9" t="s">
        <v>857</v>
      </c>
      <c r="B879" s="0" t="s">
        <v>890</v>
      </c>
      <c r="C879" s="6" t="n">
        <v>625500</v>
      </c>
      <c r="D879" s="6" t="n">
        <v>245</v>
      </c>
      <c r="E879" s="7" t="n">
        <f aca="false">PRODUCT(C879,D879)</f>
        <v>153247500</v>
      </c>
      <c r="F879" s="6"/>
      <c r="G879" s="11"/>
      <c r="H879" s="1"/>
    </row>
    <row r="880" customFormat="false" ht="12.75" hidden="false" customHeight="false" outlineLevel="0" collapsed="false">
      <c r="A880" s="9" t="s">
        <v>857</v>
      </c>
      <c r="B880" s="5" t="s">
        <v>891</v>
      </c>
      <c r="C880" s="6" t="n">
        <v>442000</v>
      </c>
      <c r="D880" s="6" t="n">
        <v>600</v>
      </c>
      <c r="E880" s="7" t="n">
        <f aca="false">PRODUCT(C880,D880)</f>
        <v>265200000</v>
      </c>
      <c r="F880" s="6"/>
      <c r="G880" s="11"/>
      <c r="H880" s="1"/>
    </row>
    <row r="881" customFormat="false" ht="12.75" hidden="false" customHeight="false" outlineLevel="0" collapsed="false">
      <c r="A881" s="9" t="s">
        <v>857</v>
      </c>
      <c r="B881" s="0" t="s">
        <v>892</v>
      </c>
      <c r="C881" s="6" t="n">
        <v>120000</v>
      </c>
      <c r="D881" s="6" t="n">
        <v>1000</v>
      </c>
      <c r="E881" s="7" t="n">
        <f aca="false">PRODUCT(C881,D881)</f>
        <v>120000000</v>
      </c>
      <c r="F881" s="6"/>
      <c r="G881" s="11"/>
      <c r="H881" s="1"/>
    </row>
    <row r="882" customFormat="false" ht="12.75" hidden="false" customHeight="false" outlineLevel="0" collapsed="false">
      <c r="A882" s="9" t="s">
        <v>857</v>
      </c>
      <c r="B882" s="0" t="s">
        <v>893</v>
      </c>
      <c r="C882" s="6" t="n">
        <v>442100</v>
      </c>
      <c r="D882" s="6" t="n">
        <v>1113</v>
      </c>
      <c r="E882" s="7" t="n">
        <f aca="false">PRODUCT(C882,D882)</f>
        <v>492057300</v>
      </c>
      <c r="F882" s="6"/>
      <c r="G882" s="11"/>
      <c r="H882" s="1"/>
    </row>
    <row r="883" customFormat="false" ht="12.75" hidden="false" customHeight="false" outlineLevel="0" collapsed="false">
      <c r="A883" s="9" t="s">
        <v>857</v>
      </c>
      <c r="B883" s="0" t="s">
        <v>894</v>
      </c>
      <c r="C883" s="6" t="n">
        <v>194726</v>
      </c>
      <c r="D883" s="6" t="n">
        <v>925</v>
      </c>
      <c r="E883" s="7" t="n">
        <f aca="false">PRODUCT(C883,D883)</f>
        <v>180121550</v>
      </c>
      <c r="F883" s="6"/>
      <c r="G883" s="11"/>
      <c r="H883" s="1"/>
    </row>
    <row r="884" customFormat="false" ht="12.75" hidden="false" customHeight="false" outlineLevel="0" collapsed="false">
      <c r="A884" s="9" t="s">
        <v>857</v>
      </c>
      <c r="B884" s="0" t="s">
        <v>895</v>
      </c>
      <c r="C884" s="6" t="n">
        <v>50525</v>
      </c>
      <c r="D884" s="6" t="n">
        <v>4000</v>
      </c>
      <c r="E884" s="7" t="n">
        <f aca="false">PRODUCT(C884,D884)</f>
        <v>202100000</v>
      </c>
      <c r="F884" s="6"/>
      <c r="G884" s="11"/>
      <c r="H884" s="1"/>
    </row>
    <row r="885" customFormat="false" ht="12.75" hidden="false" customHeight="false" outlineLevel="0" collapsed="false">
      <c r="A885" s="9" t="s">
        <v>857</v>
      </c>
      <c r="B885" s="0" t="s">
        <v>896</v>
      </c>
      <c r="C885" s="6" t="n">
        <v>6160000</v>
      </c>
      <c r="D885" s="6" t="n">
        <v>945</v>
      </c>
      <c r="E885" s="7" t="n">
        <f aca="false">PRODUCT(C885,D885)</f>
        <v>5821200000</v>
      </c>
      <c r="F885" s="6" t="s">
        <v>11</v>
      </c>
      <c r="G885" s="11"/>
      <c r="H885" s="1"/>
    </row>
    <row r="886" customFormat="false" ht="12.75" hidden="false" customHeight="false" outlineLevel="0" collapsed="false">
      <c r="A886" s="9" t="s">
        <v>857</v>
      </c>
      <c r="B886" s="0" t="s">
        <v>897</v>
      </c>
      <c r="C886" s="6" t="n">
        <v>73600</v>
      </c>
      <c r="D886" s="6" t="n">
        <v>3500</v>
      </c>
      <c r="E886" s="7" t="n">
        <f aca="false">PRODUCT(C886,D886)</f>
        <v>257600000</v>
      </c>
      <c r="F886" s="6"/>
      <c r="G886" s="11"/>
      <c r="H886" s="1"/>
    </row>
    <row r="887" customFormat="false" ht="12.75" hidden="false" customHeight="false" outlineLevel="0" collapsed="false">
      <c r="A887" s="9" t="s">
        <v>857</v>
      </c>
      <c r="B887" s="0" t="s">
        <v>898</v>
      </c>
      <c r="C887" s="6" t="n">
        <v>96000</v>
      </c>
      <c r="D887" s="6" t="n">
        <v>640</v>
      </c>
      <c r="E887" s="7" t="n">
        <f aca="false">PRODUCT(C887,D887)</f>
        <v>61440000</v>
      </c>
      <c r="F887" s="6"/>
      <c r="G887" s="11"/>
      <c r="H887" s="1"/>
    </row>
    <row r="888" customFormat="false" ht="12.75" hidden="false" customHeight="false" outlineLevel="0" collapsed="false">
      <c r="A888" s="9" t="s">
        <v>857</v>
      </c>
      <c r="B888" s="0" t="s">
        <v>899</v>
      </c>
      <c r="C888" s="6" t="n">
        <v>320000</v>
      </c>
      <c r="D888" s="6" t="n">
        <v>1450</v>
      </c>
      <c r="E888" s="7" t="n">
        <f aca="false">PRODUCT(C888,D888)</f>
        <v>464000000</v>
      </c>
      <c r="F888" s="6"/>
      <c r="G888" s="11"/>
      <c r="H888" s="1"/>
    </row>
    <row r="889" customFormat="false" ht="12.75" hidden="false" customHeight="false" outlineLevel="0" collapsed="false">
      <c r="A889" s="9" t="s">
        <v>857</v>
      </c>
      <c r="B889" s="0" t="s">
        <v>900</v>
      </c>
      <c r="C889" s="6" t="n">
        <v>55246</v>
      </c>
      <c r="D889" s="6" t="n">
        <v>4805</v>
      </c>
      <c r="E889" s="7" t="n">
        <f aca="false">PRODUCT(C889,D889)</f>
        <v>265457030</v>
      </c>
      <c r="F889" s="6"/>
      <c r="G889" s="11"/>
      <c r="H889" s="1"/>
    </row>
    <row r="890" customFormat="false" ht="12.75" hidden="false" customHeight="false" outlineLevel="0" collapsed="false">
      <c r="A890" s="9" t="s">
        <v>857</v>
      </c>
      <c r="B890" s="0" t="s">
        <v>901</v>
      </c>
      <c r="C890" s="6" t="n">
        <v>2550</v>
      </c>
      <c r="D890" s="6" t="n">
        <v>2855</v>
      </c>
      <c r="E890" s="7" t="n">
        <f aca="false">PRODUCT(C890,D890)</f>
        <v>7280250</v>
      </c>
      <c r="F890" s="6"/>
      <c r="G890" s="11"/>
      <c r="H890" s="1" t="s">
        <v>31</v>
      </c>
    </row>
    <row r="891" customFormat="false" ht="12.75" hidden="false" customHeight="false" outlineLevel="0" collapsed="false">
      <c r="A891" s="9" t="s">
        <v>857</v>
      </c>
      <c r="B891" s="0" t="s">
        <v>902</v>
      </c>
      <c r="C891" s="6" t="n">
        <v>800000</v>
      </c>
      <c r="D891" s="6" t="n">
        <v>1435</v>
      </c>
      <c r="E891" s="7" t="n">
        <f aca="false">PRODUCT(C891,D891)</f>
        <v>1148000000</v>
      </c>
      <c r="F891" s="6"/>
      <c r="G891" s="11"/>
      <c r="H891" s="1"/>
    </row>
    <row r="892" customFormat="false" ht="12.75" hidden="false" customHeight="false" outlineLevel="0" collapsed="false">
      <c r="A892" s="9" t="s">
        <v>857</v>
      </c>
      <c r="B892" s="0" t="s">
        <v>903</v>
      </c>
      <c r="C892" s="0" t="n">
        <v>8420000</v>
      </c>
      <c r="D892" s="6" t="n">
        <v>892</v>
      </c>
      <c r="E892" s="7" t="n">
        <f aca="false">PRODUCT(C892,D892)</f>
        <v>7510640000</v>
      </c>
      <c r="F892" s="6" t="s">
        <v>11</v>
      </c>
      <c r="G892" s="11"/>
      <c r="H892" s="1"/>
    </row>
    <row r="893" customFormat="false" ht="12.75" hidden="false" customHeight="false" outlineLevel="0" collapsed="false">
      <c r="A893" s="9" t="s">
        <v>857</v>
      </c>
      <c r="B893" s="0" t="s">
        <v>904</v>
      </c>
      <c r="C893" s="6" t="n">
        <v>104400</v>
      </c>
      <c r="D893" s="6" t="n">
        <v>1393</v>
      </c>
      <c r="E893" s="7" t="n">
        <f aca="false">PRODUCT(C893,D893)</f>
        <v>145429200</v>
      </c>
      <c r="F893" s="6"/>
      <c r="G893" s="11"/>
      <c r="H893" s="1"/>
    </row>
    <row r="894" customFormat="false" ht="12.75" hidden="false" customHeight="false" outlineLevel="0" collapsed="false">
      <c r="A894" s="9" t="s">
        <v>857</v>
      </c>
      <c r="B894" s="0" t="s">
        <v>905</v>
      </c>
      <c r="C894" s="6" t="n">
        <v>590982</v>
      </c>
      <c r="D894" s="6" t="n">
        <v>1135</v>
      </c>
      <c r="E894" s="7" t="n">
        <f aca="false">PRODUCT(C894,D894)</f>
        <v>670764570</v>
      </c>
      <c r="F894" s="6"/>
      <c r="G894" s="11"/>
      <c r="H894" s="1"/>
    </row>
    <row r="895" customFormat="false" ht="12.75" hidden="false" customHeight="false" outlineLevel="0" collapsed="false">
      <c r="A895" s="9" t="s">
        <v>857</v>
      </c>
      <c r="B895" s="0" t="s">
        <v>906</v>
      </c>
      <c r="C895" s="6" t="n">
        <v>52626</v>
      </c>
      <c r="D895" s="6" t="n">
        <v>1025</v>
      </c>
      <c r="E895" s="7" t="n">
        <f aca="false">PRODUCT(C895,D895)</f>
        <v>53941650</v>
      </c>
      <c r="F895" s="6"/>
      <c r="G895" s="11"/>
      <c r="H895" s="1" t="s">
        <v>31</v>
      </c>
    </row>
    <row r="896" customFormat="false" ht="12.75" hidden="false" customHeight="false" outlineLevel="0" collapsed="false">
      <c r="A896" s="9" t="s">
        <v>857</v>
      </c>
      <c r="B896" s="0" t="s">
        <v>907</v>
      </c>
      <c r="C896" s="6" t="n">
        <v>1263</v>
      </c>
      <c r="D896" s="6" t="n">
        <v>35500</v>
      </c>
      <c r="E896" s="7" t="n">
        <f aca="false">PRODUCT(C896,D896)</f>
        <v>44836500</v>
      </c>
      <c r="F896" s="6"/>
      <c r="G896" s="11"/>
      <c r="H896" s="1" t="s">
        <v>22</v>
      </c>
    </row>
    <row r="897" customFormat="false" ht="12.75" hidden="false" customHeight="false" outlineLevel="0" collapsed="false">
      <c r="A897" s="9" t="s">
        <v>857</v>
      </c>
      <c r="B897" s="0" t="s">
        <v>908</v>
      </c>
      <c r="C897" s="6" t="n">
        <v>200000</v>
      </c>
      <c r="D897" s="6" t="n">
        <v>2550</v>
      </c>
      <c r="E897" s="7" t="n">
        <f aca="false">PRODUCT(C897,D897)</f>
        <v>510000000</v>
      </c>
      <c r="F897" s="6"/>
      <c r="G897" s="11"/>
      <c r="H897" s="1"/>
    </row>
    <row r="898" customFormat="false" ht="12.75" hidden="false" customHeight="false" outlineLevel="0" collapsed="false">
      <c r="A898" s="9" t="s">
        <v>857</v>
      </c>
      <c r="B898" s="5" t="s">
        <v>909</v>
      </c>
      <c r="C898" s="6" t="n">
        <v>3956910</v>
      </c>
      <c r="D898" s="6" t="n">
        <v>1370</v>
      </c>
      <c r="E898" s="7" t="n">
        <f aca="false">PRODUCT(C898,D898)</f>
        <v>5420966700</v>
      </c>
      <c r="F898" s="6" t="s">
        <v>11</v>
      </c>
      <c r="G898" s="11"/>
      <c r="H898" s="1"/>
    </row>
    <row r="899" customFormat="false" ht="12.75" hidden="false" customHeight="false" outlineLevel="0" collapsed="false">
      <c r="A899" s="9" t="s">
        <v>857</v>
      </c>
      <c r="B899" s="5" t="s">
        <v>910</v>
      </c>
      <c r="C899" s="6" t="n">
        <v>105258</v>
      </c>
      <c r="D899" s="6" t="n">
        <v>3100</v>
      </c>
      <c r="E899" s="7" t="n">
        <f aca="false">PRODUCT(C899,D899)</f>
        <v>326299800</v>
      </c>
      <c r="F899" s="6"/>
      <c r="G899" s="11"/>
      <c r="H899" s="1"/>
    </row>
    <row r="900" customFormat="false" ht="12.75" hidden="false" customHeight="false" outlineLevel="0" collapsed="false">
      <c r="A900" s="9" t="s">
        <v>857</v>
      </c>
      <c r="B900" s="0" t="s">
        <v>911</v>
      </c>
      <c r="C900" s="6" t="n">
        <v>1000000</v>
      </c>
      <c r="D900" s="6" t="n">
        <v>485</v>
      </c>
      <c r="E900" s="7" t="n">
        <f aca="false">PRODUCT(C900,D900)</f>
        <v>485000000</v>
      </c>
      <c r="F900" s="6"/>
      <c r="G900" s="11"/>
      <c r="H900" s="1"/>
    </row>
    <row r="901" customFormat="false" ht="12.75" hidden="false" customHeight="false" outlineLevel="0" collapsed="false">
      <c r="A901" s="9" t="s">
        <v>857</v>
      </c>
      <c r="B901" s="0" t="s">
        <v>912</v>
      </c>
      <c r="C901" s="6" t="n">
        <v>18170</v>
      </c>
      <c r="D901" s="6" t="n">
        <v>14240</v>
      </c>
      <c r="E901" s="7" t="n">
        <f aca="false">PRODUCT(C901,D901)</f>
        <v>258740800</v>
      </c>
      <c r="F901" s="6"/>
      <c r="G901" s="11"/>
      <c r="H901" s="1"/>
    </row>
    <row r="902" customFormat="false" ht="12.75" hidden="false" customHeight="false" outlineLevel="0" collapsed="false">
      <c r="A902" s="9" t="s">
        <v>857</v>
      </c>
      <c r="B902" s="5" t="s">
        <v>913</v>
      </c>
      <c r="C902" s="6" t="n">
        <v>9470</v>
      </c>
      <c r="D902" s="6" t="n">
        <v>4590</v>
      </c>
      <c r="E902" s="7" t="n">
        <f aca="false">PRODUCT(C902,D902)</f>
        <v>43467300</v>
      </c>
      <c r="F902" s="6"/>
      <c r="G902" s="11"/>
      <c r="H902" s="1"/>
    </row>
    <row r="903" customFormat="false" ht="12.75" hidden="false" customHeight="false" outlineLevel="0" collapsed="false">
      <c r="A903" s="9" t="s">
        <v>857</v>
      </c>
      <c r="B903" s="5" t="s">
        <v>914</v>
      </c>
      <c r="C903" s="6" t="n">
        <v>101580</v>
      </c>
      <c r="D903" s="6" t="n">
        <v>2700</v>
      </c>
      <c r="E903" s="7" t="n">
        <f aca="false">PRODUCT(C903,D903)</f>
        <v>274266000</v>
      </c>
      <c r="F903" s="6"/>
      <c r="G903" s="11"/>
      <c r="H903" s="1"/>
    </row>
    <row r="904" customFormat="false" ht="12.75" hidden="false" customHeight="false" outlineLevel="0" collapsed="false">
      <c r="A904" s="9" t="s">
        <v>857</v>
      </c>
      <c r="B904" s="5" t="s">
        <v>915</v>
      </c>
      <c r="C904" s="6" t="n">
        <v>400000</v>
      </c>
      <c r="D904" s="6" t="n">
        <v>1055</v>
      </c>
      <c r="E904" s="7" t="n">
        <f aca="false">PRODUCT(C904,D904)</f>
        <v>422000000</v>
      </c>
      <c r="F904" s="6"/>
      <c r="G904" s="11"/>
      <c r="H904" s="1"/>
    </row>
    <row r="905" customFormat="false" ht="12.75" hidden="false" customHeight="false" outlineLevel="0" collapsed="false">
      <c r="A905" s="9" t="s">
        <v>857</v>
      </c>
      <c r="B905" s="0" t="s">
        <v>916</v>
      </c>
      <c r="C905" s="6" t="n">
        <v>151578</v>
      </c>
      <c r="D905" s="6" t="n">
        <v>512</v>
      </c>
      <c r="E905" s="7" t="n">
        <f aca="false">PRODUCT(C905,D905)</f>
        <v>77607936</v>
      </c>
      <c r="F905" s="6"/>
      <c r="G905" s="11"/>
      <c r="H905" s="1"/>
    </row>
    <row r="906" customFormat="false" ht="12.75" hidden="false" customHeight="false" outlineLevel="0" collapsed="false">
      <c r="A906" s="9" t="s">
        <v>857</v>
      </c>
      <c r="B906" s="5" t="s">
        <v>917</v>
      </c>
      <c r="C906" s="6" t="n">
        <v>206600</v>
      </c>
      <c r="D906" s="6" t="n">
        <v>282</v>
      </c>
      <c r="E906" s="7" t="n">
        <f aca="false">PRODUCT(C906,D906)</f>
        <v>58261200</v>
      </c>
      <c r="F906" s="6"/>
      <c r="G906" s="11"/>
      <c r="H906" s="1"/>
    </row>
    <row r="907" customFormat="false" ht="12.75" hidden="false" customHeight="false" outlineLevel="0" collapsed="false">
      <c r="A907" s="9" t="s">
        <v>857</v>
      </c>
      <c r="B907" s="5" t="s">
        <v>918</v>
      </c>
      <c r="C907" s="6" t="n">
        <v>9400</v>
      </c>
      <c r="D907" s="6" t="n">
        <v>345</v>
      </c>
      <c r="E907" s="7" t="n">
        <f aca="false">PRODUCT(C907,D907)</f>
        <v>3243000</v>
      </c>
      <c r="F907" s="6"/>
      <c r="G907" s="11"/>
      <c r="H907" s="1" t="s">
        <v>31</v>
      </c>
    </row>
    <row r="908" customFormat="false" ht="12.75" hidden="false" customHeight="false" outlineLevel="0" collapsed="false">
      <c r="A908" s="9" t="s">
        <v>857</v>
      </c>
      <c r="B908" s="0" t="s">
        <v>919</v>
      </c>
      <c r="C908" s="6" t="n">
        <v>120000</v>
      </c>
      <c r="D908" s="6" t="n">
        <v>2270</v>
      </c>
      <c r="E908" s="7" t="n">
        <f aca="false">PRODUCT(C908,D908)</f>
        <v>272400000</v>
      </c>
      <c r="F908" s="6"/>
      <c r="G908" s="6"/>
      <c r="H908" s="7"/>
    </row>
    <row r="909" customFormat="false" ht="12.75" hidden="false" customHeight="false" outlineLevel="0" collapsed="false">
      <c r="A909" s="9" t="s">
        <v>920</v>
      </c>
      <c r="C909" s="1" t="s">
        <v>2</v>
      </c>
      <c r="D909" s="1" t="s">
        <v>3</v>
      </c>
      <c r="E909" s="2" t="s">
        <v>4</v>
      </c>
      <c r="F909" s="1" t="s">
        <v>5</v>
      </c>
      <c r="G909" s="1" t="s">
        <v>6</v>
      </c>
      <c r="H909" s="1" t="s">
        <v>7</v>
      </c>
    </row>
    <row r="910" customFormat="false" ht="12.75" hidden="false" customHeight="false" outlineLevel="0" collapsed="false">
      <c r="A910" s="9" t="s">
        <v>920</v>
      </c>
      <c r="B910" s="5" t="s">
        <v>921</v>
      </c>
      <c r="C910" s="6" t="n">
        <v>160000</v>
      </c>
      <c r="D910" s="6" t="n">
        <v>313</v>
      </c>
      <c r="E910" s="7" t="n">
        <f aca="false">PRODUCT(C910,D910)</f>
        <v>50080000</v>
      </c>
      <c r="F910" s="6"/>
      <c r="G910" s="6"/>
      <c r="H910" s="7"/>
    </row>
    <row r="911" customFormat="false" ht="12.75" hidden="false" customHeight="false" outlineLevel="0" collapsed="false">
      <c r="A911" s="9" t="s">
        <v>920</v>
      </c>
      <c r="B911" s="5" t="s">
        <v>922</v>
      </c>
      <c r="C911" s="6" t="n">
        <v>40000</v>
      </c>
      <c r="D911" s="6" t="n">
        <v>210</v>
      </c>
      <c r="E911" s="7" t="n">
        <f aca="false">PRODUCT(C911,D911)</f>
        <v>8400000</v>
      </c>
      <c r="F911" s="6"/>
      <c r="G911" s="6"/>
      <c r="H911" s="7"/>
    </row>
    <row r="912" customFormat="false" ht="12.75" hidden="false" customHeight="false" outlineLevel="0" collapsed="false">
      <c r="A912" s="9" t="s">
        <v>920</v>
      </c>
      <c r="B912" s="16" t="s">
        <v>923</v>
      </c>
      <c r="C912" s="6" t="n">
        <v>597776</v>
      </c>
      <c r="D912" s="6" t="n">
        <v>4745</v>
      </c>
      <c r="E912" s="7" t="n">
        <f aca="false">PRODUCT(C912,D912)</f>
        <v>2836447120</v>
      </c>
      <c r="F912" s="6"/>
      <c r="G912" s="6"/>
      <c r="H912" s="7"/>
    </row>
    <row r="913" customFormat="false" ht="12.75" hidden="false" customHeight="false" outlineLevel="0" collapsed="false">
      <c r="A913" s="9" t="s">
        <v>920</v>
      </c>
      <c r="B913" s="16" t="s">
        <v>924</v>
      </c>
      <c r="C913" s="6" t="n">
        <v>42224</v>
      </c>
      <c r="D913" s="0" t="n">
        <v>4250</v>
      </c>
      <c r="E913" s="7" t="n">
        <f aca="false">PRODUCT(C913,D913)</f>
        <v>179452000</v>
      </c>
      <c r="F913" s="6"/>
      <c r="G913" s="6"/>
      <c r="H913" s="7"/>
    </row>
    <row r="914" customFormat="false" ht="12.75" hidden="false" customHeight="false" outlineLevel="0" collapsed="false">
      <c r="A914" s="5" t="s">
        <v>925</v>
      </c>
      <c r="C914" s="1" t="s">
        <v>2</v>
      </c>
      <c r="D914" s="1" t="s">
        <v>3</v>
      </c>
      <c r="E914" s="2" t="s">
        <v>4</v>
      </c>
      <c r="F914" s="1" t="s">
        <v>5</v>
      </c>
      <c r="G914" s="1" t="s">
        <v>6</v>
      </c>
      <c r="H914" s="1" t="s">
        <v>7</v>
      </c>
    </row>
    <row r="915" customFormat="false" ht="12.75" hidden="false" customHeight="false" outlineLevel="0" collapsed="false">
      <c r="A915" s="5" t="s">
        <v>925</v>
      </c>
      <c r="B915" s="5" t="s">
        <v>926</v>
      </c>
      <c r="C915" s="6" t="n">
        <v>816778</v>
      </c>
      <c r="D915" s="2" t="n">
        <v>590</v>
      </c>
      <c r="E915" s="7" t="n">
        <f aca="false">PRODUCT(C915,D915)</f>
        <v>481899020</v>
      </c>
      <c r="F915" s="1"/>
      <c r="G915" s="1"/>
      <c r="H915" s="1"/>
    </row>
    <row r="916" customFormat="false" ht="12.75" hidden="false" customHeight="false" outlineLevel="0" collapsed="false">
      <c r="A916" s="5" t="s">
        <v>925</v>
      </c>
      <c r="B916" s="5" t="s">
        <v>927</v>
      </c>
      <c r="C916" s="6" t="n">
        <v>60000</v>
      </c>
      <c r="D916" s="2" t="n">
        <v>375</v>
      </c>
      <c r="E916" s="7" t="n">
        <f aca="false">PRODUCT(C916,D916)</f>
        <v>22500000</v>
      </c>
      <c r="F916" s="1"/>
      <c r="G916" s="1"/>
      <c r="H916" s="1"/>
    </row>
    <row r="917" customFormat="false" ht="12.75" hidden="false" customHeight="false" outlineLevel="0" collapsed="false">
      <c r="A917" s="5" t="s">
        <v>925</v>
      </c>
      <c r="B917" s="0" t="s">
        <v>928</v>
      </c>
      <c r="C917" s="6" t="n">
        <v>335050</v>
      </c>
      <c r="D917" s="6" t="n">
        <v>1469</v>
      </c>
      <c r="E917" s="7" t="n">
        <f aca="false">PRODUCT(C917,D917)</f>
        <v>492188450</v>
      </c>
      <c r="F917" s="6"/>
      <c r="G917" s="6"/>
      <c r="H917" s="7"/>
    </row>
    <row r="918" customFormat="false" ht="12.75" hidden="false" customHeight="false" outlineLevel="0" collapsed="false">
      <c r="A918" s="5" t="s">
        <v>925</v>
      </c>
      <c r="B918" s="9" t="s">
        <v>929</v>
      </c>
      <c r="C918" s="6" t="n">
        <v>70000</v>
      </c>
      <c r="D918" s="6" t="n">
        <v>430</v>
      </c>
      <c r="E918" s="7" t="n">
        <f aca="false">PRODUCT(C918,D918)</f>
        <v>30100000</v>
      </c>
      <c r="F918" s="6"/>
      <c r="G918" s="6"/>
      <c r="H918" s="7"/>
    </row>
    <row r="919" customFormat="false" ht="12.75" hidden="false" customHeight="false" outlineLevel="0" collapsed="false">
      <c r="A919" s="5" t="s">
        <v>925</v>
      </c>
      <c r="B919" s="9" t="s">
        <v>930</v>
      </c>
      <c r="C919" s="6" t="n">
        <v>57000</v>
      </c>
      <c r="D919" s="6" t="n">
        <v>1150</v>
      </c>
      <c r="E919" s="7" t="n">
        <f aca="false">PRODUCT(C919,D919)</f>
        <v>65550000</v>
      </c>
      <c r="F919" s="6"/>
      <c r="G919" s="6"/>
      <c r="H919" s="7"/>
    </row>
    <row r="920" customFormat="false" ht="12.75" hidden="false" customHeight="false" outlineLevel="0" collapsed="false">
      <c r="A920" s="5" t="s">
        <v>925</v>
      </c>
      <c r="B920" s="9" t="s">
        <v>931</v>
      </c>
      <c r="C920" s="6" t="n">
        <v>144000</v>
      </c>
      <c r="D920" s="6" t="n">
        <v>10900</v>
      </c>
      <c r="E920" s="7" t="n">
        <f aca="false">PRODUCT(C920,D920)</f>
        <v>1569600000</v>
      </c>
      <c r="F920" s="6"/>
      <c r="G920" s="6"/>
      <c r="H920" s="7"/>
    </row>
    <row r="921" customFormat="false" ht="12.75" hidden="false" customHeight="false" outlineLevel="0" collapsed="false">
      <c r="A921" s="5" t="s">
        <v>925</v>
      </c>
      <c r="B921" s="9" t="s">
        <v>932</v>
      </c>
      <c r="C921" s="6" t="n">
        <v>73000</v>
      </c>
      <c r="D921" s="6" t="n">
        <v>1180</v>
      </c>
      <c r="E921" s="7" t="n">
        <f aca="false">PRODUCT(C921,D921)</f>
        <v>86140000</v>
      </c>
      <c r="F921" s="6"/>
      <c r="G921" s="6"/>
      <c r="H921" s="7"/>
    </row>
    <row r="922" customFormat="false" ht="12.75" hidden="false" customHeight="false" outlineLevel="0" collapsed="false">
      <c r="A922" s="5" t="s">
        <v>925</v>
      </c>
      <c r="B922" s="5" t="s">
        <v>933</v>
      </c>
      <c r="C922" s="6" t="n">
        <v>1000000</v>
      </c>
      <c r="D922" s="6" t="n">
        <v>2750</v>
      </c>
      <c r="E922" s="7" t="n">
        <f aca="false">PRODUCT(C922,D922)</f>
        <v>2750000000</v>
      </c>
      <c r="F922" s="6" t="s">
        <v>11</v>
      </c>
      <c r="G922" s="6"/>
      <c r="H922" s="7"/>
    </row>
    <row r="923" customFormat="false" ht="12.75" hidden="false" customHeight="false" outlineLevel="0" collapsed="false">
      <c r="A923" s="5" t="s">
        <v>925</v>
      </c>
      <c r="B923" s="5" t="s">
        <v>934</v>
      </c>
      <c r="C923" s="6" t="n">
        <v>16000</v>
      </c>
      <c r="D923" s="6" t="n">
        <v>31000</v>
      </c>
      <c r="E923" s="7" t="n">
        <f aca="false">PRODUCT(C923,D923)</f>
        <v>496000000</v>
      </c>
      <c r="F923" s="6"/>
      <c r="G923" s="6"/>
      <c r="H923" s="7" t="s">
        <v>22</v>
      </c>
    </row>
    <row r="924" customFormat="false" ht="12.75" hidden="false" customHeight="false" outlineLevel="0" collapsed="false">
      <c r="A924" s="5" t="s">
        <v>925</v>
      </c>
      <c r="B924" s="0" t="s">
        <v>935</v>
      </c>
      <c r="C924" s="6" t="n">
        <v>307500</v>
      </c>
      <c r="D924" s="6" t="n">
        <v>3745</v>
      </c>
      <c r="E924" s="7" t="n">
        <f aca="false">PRODUCT(C924,D924)</f>
        <v>1151587500</v>
      </c>
      <c r="F924" s="6"/>
      <c r="G924" s="6"/>
      <c r="H924" s="7"/>
    </row>
    <row r="925" customFormat="false" ht="12.75" hidden="false" customHeight="false" outlineLevel="0" collapsed="false">
      <c r="A925" s="5" t="s">
        <v>925</v>
      </c>
      <c r="B925" s="0" t="s">
        <v>936</v>
      </c>
      <c r="C925" s="6" t="n">
        <v>246115</v>
      </c>
      <c r="D925" s="6" t="n">
        <v>545</v>
      </c>
      <c r="E925" s="7" t="n">
        <f aca="false">PRODUCT(C925,D925)</f>
        <v>134132675</v>
      </c>
      <c r="F925" s="6"/>
      <c r="G925" s="6"/>
      <c r="H925" s="7"/>
    </row>
    <row r="926" customFormat="false" ht="12.75" hidden="false" customHeight="false" outlineLevel="0" collapsed="false">
      <c r="A926" s="5" t="s">
        <v>925</v>
      </c>
      <c r="B926" s="5" t="s">
        <v>937</v>
      </c>
      <c r="C926" s="6" t="n">
        <v>180000</v>
      </c>
      <c r="D926" s="6" t="n">
        <v>315</v>
      </c>
      <c r="E926" s="7" t="n">
        <f aca="false">PRODUCT(C926,D926)</f>
        <v>56700000</v>
      </c>
      <c r="F926" s="6"/>
      <c r="G926" s="6"/>
      <c r="H926" s="7"/>
    </row>
    <row r="927" customFormat="false" ht="12.75" hidden="false" customHeight="false" outlineLevel="0" collapsed="false">
      <c r="A927" s="5" t="s">
        <v>925</v>
      </c>
      <c r="B927" s="5" t="s">
        <v>938</v>
      </c>
      <c r="C927" s="6" t="n">
        <v>219500</v>
      </c>
      <c r="D927" s="6" t="n">
        <v>3950</v>
      </c>
      <c r="E927" s="7" t="n">
        <f aca="false">PRODUCT(C927,D927)</f>
        <v>867025000</v>
      </c>
      <c r="F927" s="6"/>
      <c r="G927" s="6"/>
      <c r="H927" s="7"/>
    </row>
    <row r="928" customFormat="false" ht="12.75" hidden="false" customHeight="false" outlineLevel="0" collapsed="false">
      <c r="A928" s="5" t="s">
        <v>925</v>
      </c>
      <c r="B928" s="5" t="s">
        <v>939</v>
      </c>
      <c r="C928" s="6" t="n">
        <v>27572</v>
      </c>
      <c r="D928" s="6" t="n">
        <v>1900</v>
      </c>
      <c r="E928" s="7" t="n">
        <f aca="false">PRODUCT(C928,D928)</f>
        <v>52386800</v>
      </c>
      <c r="F928" s="6"/>
      <c r="G928" s="6"/>
      <c r="H928" s="7"/>
    </row>
    <row r="929" customFormat="false" ht="12.75" hidden="false" customHeight="false" outlineLevel="0" collapsed="false">
      <c r="A929" s="5" t="s">
        <v>925</v>
      </c>
      <c r="B929" s="5" t="s">
        <v>940</v>
      </c>
      <c r="C929" s="6" t="n">
        <v>53125</v>
      </c>
      <c r="D929" s="6" t="n">
        <v>1415</v>
      </c>
      <c r="E929" s="7" t="n">
        <f aca="false">PRODUCT(C929,D929)</f>
        <v>75171875</v>
      </c>
      <c r="F929" s="6"/>
      <c r="G929" s="6"/>
      <c r="H929" s="7"/>
    </row>
    <row r="930" customFormat="false" ht="12.75" hidden="false" customHeight="false" outlineLevel="0" collapsed="false">
      <c r="A930" s="5" t="s">
        <v>925</v>
      </c>
      <c r="B930" s="5" t="s">
        <v>941</v>
      </c>
      <c r="C930" s="6" t="n">
        <v>312600</v>
      </c>
      <c r="D930" s="6" t="n">
        <v>718</v>
      </c>
      <c r="E930" s="7" t="n">
        <f aca="false">PRODUCT(C930,D930)</f>
        <v>224446800</v>
      </c>
      <c r="F930" s="6"/>
      <c r="G930" s="6"/>
      <c r="H930" s="7"/>
    </row>
    <row r="931" customFormat="false" ht="12.75" hidden="false" customHeight="false" outlineLevel="0" collapsed="false">
      <c r="A931" s="5" t="s">
        <v>925</v>
      </c>
      <c r="B931" s="5" t="s">
        <v>942</v>
      </c>
      <c r="C931" s="6" t="n">
        <v>720000</v>
      </c>
      <c r="D931" s="6" t="n">
        <v>1130</v>
      </c>
      <c r="E931" s="7" t="n">
        <f aca="false">PRODUCT(C931,D931)</f>
        <v>813600000</v>
      </c>
      <c r="F931" s="6"/>
      <c r="G931" s="6"/>
      <c r="H931" s="7"/>
    </row>
    <row r="932" customFormat="false" ht="12.75" hidden="false" customHeight="false" outlineLevel="0" collapsed="false">
      <c r="A932" s="5" t="s">
        <v>925</v>
      </c>
      <c r="B932" s="5" t="s">
        <v>943</v>
      </c>
      <c r="C932" s="6" t="n">
        <v>210522</v>
      </c>
      <c r="D932" s="6" t="n">
        <v>48</v>
      </c>
      <c r="E932" s="7" t="n">
        <f aca="false">PRODUCT(C932,D932)</f>
        <v>10105056</v>
      </c>
      <c r="F932" s="6"/>
      <c r="G932" s="6"/>
      <c r="H932" s="7" t="s">
        <v>31</v>
      </c>
    </row>
    <row r="933" customFormat="false" ht="12.75" hidden="false" customHeight="false" outlineLevel="0" collapsed="false">
      <c r="A933" s="5" t="s">
        <v>925</v>
      </c>
      <c r="B933" s="5" t="s">
        <v>944</v>
      </c>
      <c r="C933" s="6" t="n">
        <v>18000</v>
      </c>
      <c r="D933" s="6" t="n">
        <v>11550</v>
      </c>
      <c r="E933" s="7" t="n">
        <f aca="false">PRODUCT(C933,D933)</f>
        <v>207900000</v>
      </c>
      <c r="F933" s="6"/>
      <c r="G933" s="6"/>
      <c r="H933" s="7"/>
    </row>
    <row r="934" customFormat="false" ht="12.75" hidden="false" customHeight="false" outlineLevel="0" collapsed="false">
      <c r="A934" s="5" t="s">
        <v>925</v>
      </c>
      <c r="B934" s="5" t="s">
        <v>945</v>
      </c>
      <c r="C934" s="6" t="n">
        <v>621500</v>
      </c>
      <c r="D934" s="6" t="n">
        <v>1199</v>
      </c>
      <c r="E934" s="7" t="n">
        <f aca="false">PRODUCT(C934,D934)</f>
        <v>745178500</v>
      </c>
      <c r="F934" s="6"/>
      <c r="G934" s="6"/>
      <c r="H934" s="7"/>
    </row>
    <row r="935" customFormat="false" ht="12.75" hidden="false" customHeight="false" outlineLevel="0" collapsed="false">
      <c r="A935" s="5" t="s">
        <v>925</v>
      </c>
      <c r="B935" s="17" t="s">
        <v>946</v>
      </c>
      <c r="C935" s="6" t="n">
        <v>93800</v>
      </c>
      <c r="D935" s="6" t="n">
        <v>2020</v>
      </c>
      <c r="E935" s="7" t="n">
        <f aca="false">PRODUCT(C935,D935)</f>
        <v>189476000</v>
      </c>
      <c r="F935" s="6"/>
      <c r="G935" s="6"/>
      <c r="H935" s="7"/>
    </row>
    <row r="936" customFormat="false" ht="12.75" hidden="false" customHeight="false" outlineLevel="0" collapsed="false">
      <c r="A936" s="5" t="s">
        <v>925</v>
      </c>
      <c r="B936" s="5" t="s">
        <v>947</v>
      </c>
      <c r="C936" s="6" t="n">
        <v>398444</v>
      </c>
      <c r="D936" s="6" t="n">
        <v>3375</v>
      </c>
      <c r="E936" s="7" t="n">
        <f aca="false">PRODUCT(C936,D936)</f>
        <v>1344748500</v>
      </c>
      <c r="F936" s="6"/>
      <c r="G936" s="6"/>
      <c r="H936" s="7"/>
    </row>
    <row r="937" customFormat="false" ht="12.75" hidden="false" customHeight="false" outlineLevel="0" collapsed="false">
      <c r="A937" s="5" t="s">
        <v>925</v>
      </c>
      <c r="B937" s="5" t="s">
        <v>948</v>
      </c>
      <c r="C937" s="6" t="n">
        <v>232000</v>
      </c>
      <c r="D937" s="6" t="n">
        <v>771</v>
      </c>
      <c r="E937" s="7" t="n">
        <f aca="false">PRODUCT(C937,D937)</f>
        <v>178872000</v>
      </c>
      <c r="F937" s="6"/>
      <c r="G937" s="6"/>
      <c r="H937" s="7"/>
    </row>
    <row r="938" customFormat="false" ht="12.75" hidden="false" customHeight="false" outlineLevel="0" collapsed="false">
      <c r="A938" s="5" t="s">
        <v>925</v>
      </c>
      <c r="B938" s="5" t="s">
        <v>949</v>
      </c>
      <c r="C938" s="6" t="n">
        <v>66000</v>
      </c>
      <c r="D938" s="6" t="n">
        <v>500</v>
      </c>
      <c r="E938" s="7" t="n">
        <f aca="false">PRODUCT(C938,D938)</f>
        <v>33000000</v>
      </c>
      <c r="F938" s="6"/>
      <c r="G938" s="6"/>
      <c r="H938" s="7"/>
    </row>
    <row r="939" customFormat="false" ht="12.75" hidden="false" customHeight="false" outlineLevel="0" collapsed="false">
      <c r="A939" s="5" t="s">
        <v>925</v>
      </c>
      <c r="B939" s="5" t="s">
        <v>950</v>
      </c>
      <c r="C939" s="6" t="n">
        <v>150000</v>
      </c>
      <c r="D939" s="6" t="n">
        <v>2800</v>
      </c>
      <c r="E939" s="7" t="n">
        <f aca="false">PRODUCT(C939,D939)</f>
        <v>420000000</v>
      </c>
      <c r="F939" s="6"/>
      <c r="G939" s="6"/>
      <c r="H939" s="7"/>
    </row>
    <row r="940" customFormat="false" ht="12.75" hidden="false" customHeight="false" outlineLevel="0" collapsed="false">
      <c r="A940" s="5" t="s">
        <v>925</v>
      </c>
      <c r="B940" s="13" t="s">
        <v>951</v>
      </c>
      <c r="C940" s="6" t="n">
        <v>315000</v>
      </c>
      <c r="D940" s="7" t="n">
        <v>2520</v>
      </c>
      <c r="E940" s="7" t="n">
        <f aca="false">PRODUCT(C940,D940)</f>
        <v>793800000</v>
      </c>
      <c r="F940" s="6"/>
      <c r="G940" s="6"/>
      <c r="H940" s="7"/>
    </row>
    <row r="941" customFormat="false" ht="12.75" hidden="false" customHeight="false" outlineLevel="0" collapsed="false">
      <c r="A941" s="5" t="s">
        <v>925</v>
      </c>
      <c r="B941" s="0" t="s">
        <v>952</v>
      </c>
      <c r="C941" s="6" t="n">
        <v>1280000</v>
      </c>
      <c r="D941" s="6" t="n">
        <v>480</v>
      </c>
      <c r="E941" s="7" t="n">
        <f aca="false">PRODUCT(C941,D941)</f>
        <v>614400000</v>
      </c>
      <c r="F941" s="6"/>
      <c r="G941" s="6"/>
      <c r="H941" s="7"/>
    </row>
    <row r="942" customFormat="false" ht="12.75" hidden="false" customHeight="false" outlineLevel="0" collapsed="false">
      <c r="A942" s="5" t="s">
        <v>925</v>
      </c>
      <c r="B942" s="5" t="s">
        <v>953</v>
      </c>
      <c r="C942" s="6" t="n">
        <v>175407</v>
      </c>
      <c r="D942" s="6" t="n">
        <v>1201</v>
      </c>
      <c r="E942" s="7" t="n">
        <f aca="false">PRODUCT(C942,D942)</f>
        <v>210663807</v>
      </c>
      <c r="F942" s="6"/>
      <c r="G942" s="6"/>
      <c r="H942" s="7"/>
    </row>
    <row r="943" customFormat="false" ht="12.75" hidden="false" customHeight="false" outlineLevel="0" collapsed="false">
      <c r="A943" s="5" t="s">
        <v>925</v>
      </c>
      <c r="B943" s="5" t="s">
        <v>954</v>
      </c>
      <c r="C943" s="6" t="n">
        <v>29793</v>
      </c>
      <c r="D943" s="6" t="n">
        <v>965</v>
      </c>
      <c r="E943" s="7" t="n">
        <f aca="false">PRODUCT(C943,D943)</f>
        <v>28750245</v>
      </c>
      <c r="F943" s="6"/>
      <c r="G943" s="6"/>
      <c r="H943" s="7" t="s">
        <v>31</v>
      </c>
    </row>
    <row r="944" customFormat="false" ht="12.75" hidden="false" customHeight="false" outlineLevel="0" collapsed="false">
      <c r="A944" s="5" t="s">
        <v>925</v>
      </c>
      <c r="B944" s="0" t="s">
        <v>955</v>
      </c>
      <c r="C944" s="6" t="n">
        <v>24438</v>
      </c>
      <c r="D944" s="6" t="n">
        <v>2200</v>
      </c>
      <c r="E944" s="7" t="n">
        <f aca="false">PRODUCT(C944,D944)</f>
        <v>53763600</v>
      </c>
    </row>
    <row r="945" customFormat="false" ht="12.75" hidden="false" customHeight="false" outlineLevel="0" collapsed="false">
      <c r="A945" s="11" t="s">
        <v>956</v>
      </c>
      <c r="C945" s="1" t="s">
        <v>2</v>
      </c>
      <c r="D945" s="1" t="s">
        <v>3</v>
      </c>
      <c r="E945" s="2" t="s">
        <v>4</v>
      </c>
      <c r="F945" s="1" t="s">
        <v>5</v>
      </c>
      <c r="G945" s="1" t="s">
        <v>6</v>
      </c>
      <c r="H945" s="1" t="s">
        <v>7</v>
      </c>
    </row>
    <row r="946" customFormat="false" ht="12.75" hidden="false" customHeight="false" outlineLevel="0" collapsed="false">
      <c r="A946" s="11" t="s">
        <v>956</v>
      </c>
      <c r="B946" s="0" t="s">
        <v>957</v>
      </c>
      <c r="C946" s="6" t="n">
        <v>600000</v>
      </c>
      <c r="D946" s="6" t="n">
        <v>1110</v>
      </c>
      <c r="E946" s="7" t="n">
        <f aca="false">PRODUCT(C946,D946)</f>
        <v>666000000</v>
      </c>
    </row>
    <row r="947" customFormat="false" ht="12.75" hidden="false" customHeight="false" outlineLevel="0" collapsed="false">
      <c r="A947" s="11" t="s">
        <v>956</v>
      </c>
      <c r="B947" s="0" t="s">
        <v>958</v>
      </c>
      <c r="C947" s="6" t="n">
        <v>57600</v>
      </c>
      <c r="D947" s="6" t="n">
        <v>6850</v>
      </c>
      <c r="E947" s="7" t="n">
        <f aca="false">PRODUCT(C947,D947)</f>
        <v>394560000</v>
      </c>
    </row>
    <row r="948" customFormat="false" ht="12.75" hidden="false" customHeight="false" outlineLevel="0" collapsed="false">
      <c r="A948" s="11" t="s">
        <v>956</v>
      </c>
      <c r="B948" s="0" t="s">
        <v>959</v>
      </c>
      <c r="C948" s="6" t="n">
        <v>14400</v>
      </c>
      <c r="D948" s="6" t="n">
        <v>5500</v>
      </c>
      <c r="E948" s="7" t="n">
        <f aca="false">PRODUCT(C948,D948)</f>
        <v>79200000</v>
      </c>
    </row>
    <row r="949" customFormat="false" ht="12.75" hidden="false" customHeight="false" outlineLevel="0" collapsed="false">
      <c r="A949" s="11" t="s">
        <v>956</v>
      </c>
      <c r="B949" s="0" t="s">
        <v>960</v>
      </c>
      <c r="C949" s="6" t="n">
        <v>504000</v>
      </c>
      <c r="D949" s="6" t="n">
        <v>800</v>
      </c>
      <c r="E949" s="7" t="n">
        <f aca="false">PRODUCT(C949,D949)</f>
        <v>403200000</v>
      </c>
    </row>
    <row r="950" customFormat="false" ht="12.75" hidden="false" customHeight="false" outlineLevel="0" collapsed="false">
      <c r="A950" s="11" t="s">
        <v>956</v>
      </c>
      <c r="B950" s="0" t="s">
        <v>961</v>
      </c>
      <c r="C950" s="6" t="n">
        <v>100000</v>
      </c>
      <c r="D950" s="6" t="n">
        <v>1580</v>
      </c>
      <c r="E950" s="7" t="n">
        <f aca="false">PRODUCT(C950,D950)</f>
        <v>158000000</v>
      </c>
    </row>
    <row r="951" customFormat="false" ht="12.75" hidden="false" customHeight="false" outlineLevel="0" collapsed="false">
      <c r="A951" s="11" t="s">
        <v>956</v>
      </c>
      <c r="B951" s="0" t="s">
        <v>962</v>
      </c>
      <c r="C951" s="6" t="n">
        <v>580000</v>
      </c>
      <c r="D951" s="6" t="n">
        <v>580</v>
      </c>
      <c r="E951" s="7" t="n">
        <f aca="false">PRODUCT(C951,D951)</f>
        <v>336400000</v>
      </c>
    </row>
    <row r="952" customFormat="false" ht="12.75" hidden="false" customHeight="false" outlineLevel="0" collapsed="false">
      <c r="A952" s="11" t="s">
        <v>956</v>
      </c>
      <c r="B952" s="0" t="s">
        <v>963</v>
      </c>
      <c r="C952" s="6" t="n">
        <v>20000</v>
      </c>
      <c r="D952" s="6" t="n">
        <v>310</v>
      </c>
      <c r="E952" s="7" t="n">
        <f aca="false">PRODUCT(C952,D952)</f>
        <v>6200000</v>
      </c>
    </row>
    <row r="953" customFormat="false" ht="12.75" hidden="false" customHeight="false" outlineLevel="0" collapsed="false">
      <c r="A953" s="11" t="s">
        <v>956</v>
      </c>
      <c r="B953" s="0" t="s">
        <v>964</v>
      </c>
      <c r="C953" s="6" t="n">
        <v>69300</v>
      </c>
      <c r="D953" s="6" t="n">
        <v>3545</v>
      </c>
      <c r="E953" s="7" t="n">
        <f aca="false">PRODUCT(C953,D953)</f>
        <v>245668500</v>
      </c>
    </row>
    <row r="954" customFormat="false" ht="12.75" hidden="false" customHeight="false" outlineLevel="0" collapsed="false">
      <c r="A954" s="11" t="s">
        <v>956</v>
      </c>
      <c r="B954" s="0" t="s">
        <v>964</v>
      </c>
      <c r="C954" s="6" t="n">
        <v>6300</v>
      </c>
      <c r="D954" s="6" t="n">
        <v>360</v>
      </c>
      <c r="E954" s="7" t="n">
        <f aca="false">PRODUCT(C954,D954)</f>
        <v>2268000</v>
      </c>
    </row>
    <row r="955" customFormat="false" ht="12.75" hidden="false" customHeight="false" outlineLevel="0" collapsed="false">
      <c r="A955" s="11" t="s">
        <v>956</v>
      </c>
      <c r="B955" s="0" t="s">
        <v>965</v>
      </c>
      <c r="C955" s="6" t="n">
        <v>756000</v>
      </c>
      <c r="D955" s="6" t="n">
        <v>730</v>
      </c>
      <c r="E955" s="7" t="n">
        <f aca="false">PRODUCT(C955,D955)</f>
        <v>551880000</v>
      </c>
    </row>
    <row r="956" customFormat="false" ht="12.75" hidden="false" customHeight="false" outlineLevel="0" collapsed="false">
      <c r="A956" s="11" t="s">
        <v>956</v>
      </c>
      <c r="B956" s="0" t="s">
        <v>966</v>
      </c>
      <c r="C956" s="6" t="n">
        <v>1085000</v>
      </c>
      <c r="D956" s="6" t="n">
        <v>1275</v>
      </c>
      <c r="E956" s="7" t="n">
        <f aca="false">PRODUCT(C956,D956)</f>
        <v>1383375000</v>
      </c>
    </row>
    <row r="957" customFormat="false" ht="12.75" hidden="false" customHeight="false" outlineLevel="0" collapsed="false">
      <c r="A957" s="11" t="s">
        <v>956</v>
      </c>
      <c r="B957" s="0" t="s">
        <v>967</v>
      </c>
      <c r="C957" s="6" t="n">
        <v>195000</v>
      </c>
      <c r="D957" s="6" t="n">
        <v>960</v>
      </c>
      <c r="E957" s="7" t="n">
        <f aca="false">PRODUCT(C957,D957)</f>
        <v>187200000</v>
      </c>
    </row>
    <row r="958" customFormat="false" ht="12.75" hidden="false" customHeight="false" outlineLevel="0" collapsed="false">
      <c r="A958" s="11" t="s">
        <v>956</v>
      </c>
      <c r="B958" s="0" t="s">
        <v>968</v>
      </c>
      <c r="C958" s="6" t="n">
        <v>500000</v>
      </c>
      <c r="D958" s="6" t="n">
        <v>445</v>
      </c>
      <c r="E958" s="7" t="n">
        <f aca="false">PRODUCT(C958,D958)</f>
        <v>222500000</v>
      </c>
    </row>
    <row r="959" customFormat="false" ht="12.75" hidden="false" customHeight="false" outlineLevel="0" collapsed="false">
      <c r="A959" s="11" t="s">
        <v>956</v>
      </c>
      <c r="B959" s="0" t="s">
        <v>969</v>
      </c>
      <c r="C959" s="6" t="n">
        <v>286268</v>
      </c>
      <c r="D959" s="6" t="n">
        <v>620</v>
      </c>
      <c r="E959" s="7" t="n">
        <f aca="false">PRODUCT(C959,D959)</f>
        <v>177486160</v>
      </c>
    </row>
    <row r="960" customFormat="false" ht="12.75" hidden="false" customHeight="false" outlineLevel="0" collapsed="false">
      <c r="A960" s="11" t="s">
        <v>956</v>
      </c>
      <c r="B960" s="0" t="s">
        <v>969</v>
      </c>
      <c r="C960" s="6" t="n">
        <v>33729</v>
      </c>
      <c r="D960" s="6" t="n">
        <v>618</v>
      </c>
      <c r="E960" s="7" t="n">
        <f aca="false">PRODUCT(C960,D960)</f>
        <v>20844522</v>
      </c>
    </row>
    <row r="961" customFormat="false" ht="12.75" hidden="false" customHeight="false" outlineLevel="0" collapsed="false">
      <c r="A961" s="11" t="s">
        <v>956</v>
      </c>
      <c r="B961" s="0" t="s">
        <v>970</v>
      </c>
      <c r="C961" s="6" t="n">
        <v>180000</v>
      </c>
      <c r="D961" s="6" t="n">
        <v>560</v>
      </c>
      <c r="E961" s="7" t="n">
        <f aca="false">PRODUCT(C961,D961)</f>
        <v>100800000</v>
      </c>
    </row>
    <row r="962" customFormat="false" ht="12.75" hidden="false" customHeight="false" outlineLevel="0" collapsed="false">
      <c r="A962" s="11" t="s">
        <v>956</v>
      </c>
      <c r="B962" s="0" t="s">
        <v>971</v>
      </c>
      <c r="C962" s="6" t="n">
        <v>30000</v>
      </c>
      <c r="D962" s="6" t="n">
        <v>2800</v>
      </c>
      <c r="E962" s="7" t="n">
        <f aca="false">PRODUCT(C962,D962)</f>
        <v>84000000</v>
      </c>
    </row>
    <row r="963" customFormat="false" ht="12.75" hidden="false" customHeight="false" outlineLevel="0" collapsed="false">
      <c r="A963" s="11" t="s">
        <v>956</v>
      </c>
      <c r="B963" s="0" t="s">
        <v>972</v>
      </c>
      <c r="C963" s="6" t="n">
        <v>615000</v>
      </c>
      <c r="D963" s="6" t="n">
        <v>1850</v>
      </c>
      <c r="E963" s="7" t="n">
        <f aca="false">PRODUCT(C963,D963)</f>
        <v>1137750000</v>
      </c>
    </row>
    <row r="964" customFormat="false" ht="12.75" hidden="false" customHeight="false" outlineLevel="0" collapsed="false">
      <c r="A964" s="11" t="s">
        <v>956</v>
      </c>
      <c r="B964" s="0" t="s">
        <v>973</v>
      </c>
      <c r="C964" s="6" t="n">
        <v>350000</v>
      </c>
      <c r="D964" s="6" t="n">
        <v>135</v>
      </c>
      <c r="E964" s="7" t="n">
        <f aca="false">PRODUCT(C964,D964)</f>
        <v>47250000</v>
      </c>
    </row>
    <row r="965" customFormat="false" ht="12.75" hidden="false" customHeight="false" outlineLevel="0" collapsed="false">
      <c r="A965" s="11" t="s">
        <v>956</v>
      </c>
      <c r="B965" s="0" t="s">
        <v>973</v>
      </c>
      <c r="C965" s="6" t="n">
        <v>50000</v>
      </c>
      <c r="D965" s="6" t="n">
        <v>120</v>
      </c>
      <c r="E965" s="7" t="n">
        <f aca="false">PRODUCT(C965,D965)</f>
        <v>6000000</v>
      </c>
    </row>
    <row r="966" customFormat="false" ht="12.75" hidden="false" customHeight="false" outlineLevel="0" collapsed="false">
      <c r="A966" s="11" t="s">
        <v>956</v>
      </c>
      <c r="B966" s="0" t="s">
        <v>974</v>
      </c>
      <c r="C966" s="6" t="n">
        <v>66000</v>
      </c>
      <c r="D966" s="6" t="n">
        <v>800</v>
      </c>
      <c r="E966" s="7" t="n">
        <f aca="false">PRODUCT(C966,D966)</f>
        <v>52800000</v>
      </c>
    </row>
    <row r="967" customFormat="false" ht="12.75" hidden="false" customHeight="false" outlineLevel="0" collapsed="false">
      <c r="A967" s="11" t="s">
        <v>956</v>
      </c>
      <c r="B967" s="0" t="s">
        <v>975</v>
      </c>
      <c r="C967" s="6" t="n">
        <v>210520</v>
      </c>
      <c r="D967" s="6" t="n">
        <v>765</v>
      </c>
      <c r="E967" s="7" t="n">
        <f aca="false">PRODUCT(C967,D967)</f>
        <v>161047800</v>
      </c>
    </row>
    <row r="968" customFormat="false" ht="12.75" hidden="false" customHeight="false" outlineLevel="0" collapsed="false">
      <c r="A968" s="11" t="s">
        <v>956</v>
      </c>
      <c r="B968" s="0" t="s">
        <v>975</v>
      </c>
      <c r="C968" s="6" t="n">
        <v>1640772</v>
      </c>
      <c r="D968" s="6" t="n">
        <v>190</v>
      </c>
      <c r="E968" s="7" t="n">
        <f aca="false">PRODUCT(C968,D968)</f>
        <v>311746680</v>
      </c>
    </row>
    <row r="969" customFormat="false" ht="12.75" hidden="false" customHeight="false" outlineLevel="0" collapsed="false">
      <c r="A969" s="11" t="s">
        <v>956</v>
      </c>
      <c r="B969" s="0" t="s">
        <v>976</v>
      </c>
      <c r="C969" s="6" t="n">
        <v>26315</v>
      </c>
      <c r="D969" s="6" t="n">
        <v>6710</v>
      </c>
      <c r="E969" s="7" t="n">
        <f aca="false">PRODUCT(C969,D969)</f>
        <v>176573650</v>
      </c>
      <c r="H969" s="0" t="s">
        <v>16</v>
      </c>
    </row>
    <row r="970" customFormat="false" ht="12.75" hidden="false" customHeight="false" outlineLevel="0" collapsed="false">
      <c r="A970" s="11" t="s">
        <v>956</v>
      </c>
      <c r="B970" s="0" t="s">
        <v>977</v>
      </c>
      <c r="C970" s="6" t="n">
        <v>140000</v>
      </c>
      <c r="D970" s="6" t="n">
        <v>1220</v>
      </c>
      <c r="E970" s="7" t="n">
        <f aca="false">PRODUCT(C970,D970)</f>
        <v>170800000</v>
      </c>
    </row>
    <row r="971" customFormat="false" ht="12.75" hidden="false" customHeight="false" outlineLevel="0" collapsed="false">
      <c r="A971" s="11" t="s">
        <v>956</v>
      </c>
      <c r="B971" s="0" t="s">
        <v>977</v>
      </c>
      <c r="C971" s="6" t="n">
        <v>20000</v>
      </c>
      <c r="D971" s="6" t="n">
        <v>1195</v>
      </c>
      <c r="E971" s="7" t="n">
        <f aca="false">PRODUCT(C971,D971)</f>
        <v>23900000</v>
      </c>
    </row>
    <row r="972" customFormat="false" ht="12.75" hidden="false" customHeight="false" outlineLevel="0" collapsed="false">
      <c r="A972" s="5" t="s">
        <v>978</v>
      </c>
      <c r="C972" s="1" t="s">
        <v>2</v>
      </c>
      <c r="D972" s="1" t="s">
        <v>3</v>
      </c>
      <c r="E972" s="2" t="s">
        <v>4</v>
      </c>
      <c r="F972" s="1" t="s">
        <v>5</v>
      </c>
      <c r="G972" s="1" t="s">
        <v>6</v>
      </c>
      <c r="H972" s="1" t="s">
        <v>7</v>
      </c>
    </row>
    <row r="973" customFormat="false" ht="12.75" hidden="false" customHeight="false" outlineLevel="0" collapsed="false">
      <c r="A973" s="5" t="s">
        <v>978</v>
      </c>
      <c r="B973" s="5" t="s">
        <v>979</v>
      </c>
      <c r="C973" s="6" t="n">
        <v>43800</v>
      </c>
      <c r="D973" s="6" t="n">
        <v>1055</v>
      </c>
      <c r="E973" s="7" t="n">
        <f aca="false">PRODUCT(C973,D973)</f>
        <v>46209000</v>
      </c>
      <c r="F973" s="6"/>
      <c r="G973" s="6"/>
      <c r="H973" s="7"/>
    </row>
    <row r="974" customFormat="false" ht="12.75" hidden="false" customHeight="false" outlineLevel="0" collapsed="false">
      <c r="A974" s="5" t="s">
        <v>978</v>
      </c>
      <c r="B974" s="5" t="s">
        <v>980</v>
      </c>
      <c r="C974" s="6" t="n">
        <v>24000</v>
      </c>
      <c r="D974" s="6" t="n">
        <v>1700</v>
      </c>
      <c r="E974" s="7" t="n">
        <f aca="false">PRODUCT(C974,D974)</f>
        <v>40800000</v>
      </c>
      <c r="F974" s="6"/>
      <c r="G974" s="6"/>
      <c r="H974" s="7"/>
    </row>
    <row r="975" customFormat="false" ht="12.75" hidden="false" customHeight="false" outlineLevel="0" collapsed="false">
      <c r="A975" s="5" t="s">
        <v>978</v>
      </c>
      <c r="B975" s="5" t="s">
        <v>981</v>
      </c>
      <c r="C975" s="6" t="n">
        <v>40320</v>
      </c>
      <c r="D975" s="6" t="n">
        <v>2575</v>
      </c>
      <c r="E975" s="7" t="n">
        <f aca="false">PRODUCT(C975,D975)</f>
        <v>103824000</v>
      </c>
      <c r="F975" s="6"/>
      <c r="G975" s="6"/>
      <c r="H975" s="7"/>
    </row>
    <row r="976" customFormat="false" ht="12.75" hidden="false" customHeight="false" outlineLevel="0" collapsed="false">
      <c r="A976" s="5" t="s">
        <v>978</v>
      </c>
      <c r="B976" s="5" t="s">
        <v>982</v>
      </c>
      <c r="C976" s="6" t="n">
        <v>526312</v>
      </c>
      <c r="D976" s="6" t="n">
        <v>287</v>
      </c>
      <c r="E976" s="7" t="n">
        <f aca="false">PRODUCT(C976,D976)</f>
        <v>151051544</v>
      </c>
      <c r="F976" s="6"/>
      <c r="G976" s="6"/>
      <c r="H976" s="7"/>
    </row>
    <row r="977" customFormat="false" ht="12.75" hidden="false" customHeight="false" outlineLevel="0" collapsed="false">
      <c r="A977" s="5" t="s">
        <v>978</v>
      </c>
      <c r="B977" s="5" t="s">
        <v>983</v>
      </c>
      <c r="C977" s="6" t="n">
        <v>330000</v>
      </c>
      <c r="D977" s="6" t="n">
        <v>1160</v>
      </c>
      <c r="E977" s="7" t="n">
        <f aca="false">PRODUCT(C977,D977)</f>
        <v>382800000</v>
      </c>
      <c r="F977" s="6"/>
      <c r="G977" s="6"/>
      <c r="H977" s="7"/>
    </row>
    <row r="978" customFormat="false" ht="12.75" hidden="false" customHeight="false" outlineLevel="0" collapsed="false">
      <c r="A978" s="5" t="s">
        <v>978</v>
      </c>
      <c r="B978" s="5" t="s">
        <v>984</v>
      </c>
      <c r="C978" s="6" t="n">
        <v>15000</v>
      </c>
      <c r="D978" s="6" t="n">
        <v>7480</v>
      </c>
      <c r="E978" s="7" t="n">
        <f aca="false">PRODUCT(C978,D978)</f>
        <v>112200000</v>
      </c>
      <c r="F978" s="6"/>
      <c r="G978" s="6"/>
      <c r="H978" s="7" t="s">
        <v>16</v>
      </c>
    </row>
    <row r="979" customFormat="false" ht="12.75" hidden="false" customHeight="false" outlineLevel="0" collapsed="false">
      <c r="A979" s="5" t="s">
        <v>978</v>
      </c>
      <c r="B979" s="5" t="s">
        <v>985</v>
      </c>
      <c r="C979" s="6" t="n">
        <v>220000</v>
      </c>
      <c r="D979" s="6" t="n">
        <v>830</v>
      </c>
      <c r="E979" s="7" t="n">
        <f aca="false">PRODUCT(C979,D979)</f>
        <v>182600000</v>
      </c>
      <c r="F979" s="6"/>
      <c r="G979" s="6"/>
      <c r="H979" s="7"/>
    </row>
    <row r="980" customFormat="false" ht="12.75" hidden="false" customHeight="false" outlineLevel="0" collapsed="false">
      <c r="A980" s="5" t="s">
        <v>978</v>
      </c>
      <c r="B980" s="5" t="s">
        <v>986</v>
      </c>
      <c r="C980" s="6" t="n">
        <v>15000</v>
      </c>
      <c r="D980" s="6" t="n">
        <v>3440</v>
      </c>
      <c r="E980" s="7" t="n">
        <f aca="false">PRODUCT(C980,D980)</f>
        <v>51600000</v>
      </c>
      <c r="F980" s="6"/>
      <c r="G980" s="6"/>
      <c r="H980" s="7"/>
    </row>
    <row r="981" customFormat="false" ht="12.75" hidden="false" customHeight="false" outlineLevel="0" collapsed="false">
      <c r="A981" s="5" t="s">
        <v>978</v>
      </c>
      <c r="B981" s="5" t="s">
        <v>987</v>
      </c>
      <c r="C981" s="6" t="n">
        <v>45000</v>
      </c>
      <c r="D981" s="6" t="n">
        <v>6525</v>
      </c>
      <c r="E981" s="7" t="n">
        <f aca="false">PRODUCT(C981,D981)</f>
        <v>293625000</v>
      </c>
      <c r="F981" s="6"/>
      <c r="G981" s="6"/>
      <c r="H981" s="7"/>
    </row>
    <row r="982" customFormat="false" ht="12.75" hidden="false" customHeight="false" outlineLevel="0" collapsed="false">
      <c r="A982" s="5" t="s">
        <v>978</v>
      </c>
      <c r="B982" s="5" t="s">
        <v>988</v>
      </c>
      <c r="C982" s="6" t="n">
        <v>8100</v>
      </c>
      <c r="D982" s="6" t="n">
        <v>1300</v>
      </c>
      <c r="E982" s="7" t="n">
        <f aca="false">PRODUCT(C982,D982)</f>
        <v>10530000</v>
      </c>
      <c r="F982" s="6"/>
      <c r="G982" s="6"/>
      <c r="H982" s="7"/>
    </row>
    <row r="983" customFormat="false" ht="12.75" hidden="false" customHeight="false" outlineLevel="0" collapsed="false">
      <c r="A983" s="5" t="s">
        <v>978</v>
      </c>
      <c r="B983" s="5" t="s">
        <v>989</v>
      </c>
      <c r="C983" s="6" t="n">
        <v>650</v>
      </c>
      <c r="D983" s="6" t="n">
        <v>1200</v>
      </c>
      <c r="E983" s="7" t="n">
        <f aca="false">PRODUCT(C983,D983)</f>
        <v>780000</v>
      </c>
      <c r="F983" s="6"/>
      <c r="G983" s="6"/>
      <c r="H983" s="7" t="s">
        <v>31</v>
      </c>
    </row>
    <row r="984" customFormat="false" ht="12.75" hidden="false" customHeight="false" outlineLevel="0" collapsed="false">
      <c r="A984" s="5" t="s">
        <v>978</v>
      </c>
      <c r="B984" s="5" t="s">
        <v>990</v>
      </c>
      <c r="C984" s="6" t="n">
        <v>75000</v>
      </c>
      <c r="D984" s="6" t="n">
        <v>2300</v>
      </c>
      <c r="E984" s="7" t="n">
        <f aca="false">PRODUCT(C984,D984)</f>
        <v>172500000</v>
      </c>
      <c r="F984" s="6"/>
      <c r="G984" s="6"/>
      <c r="H984" s="7"/>
    </row>
    <row r="985" customFormat="false" ht="12.75" hidden="false" customHeight="false" outlineLevel="0" collapsed="false">
      <c r="A985" s="5" t="s">
        <v>978</v>
      </c>
      <c r="B985" s="5" t="s">
        <v>991</v>
      </c>
      <c r="C985" s="6" t="n">
        <v>1379352</v>
      </c>
      <c r="D985" s="6" t="n">
        <v>2923</v>
      </c>
      <c r="E985" s="7" t="n">
        <f aca="false">PRODUCT(C985,D985)</f>
        <v>4031845896</v>
      </c>
      <c r="F985" s="6" t="s">
        <v>11</v>
      </c>
      <c r="G985" s="6"/>
      <c r="H985" s="7"/>
    </row>
    <row r="986" customFormat="false" ht="12.75" hidden="false" customHeight="false" outlineLevel="0" collapsed="false">
      <c r="A986" s="5" t="s">
        <v>978</v>
      </c>
      <c r="B986" s="5" t="s">
        <v>992</v>
      </c>
      <c r="C986" s="6" t="n">
        <v>76000</v>
      </c>
      <c r="D986" s="6" t="n">
        <v>2080</v>
      </c>
      <c r="E986" s="7" t="n">
        <f aca="false">PRODUCT(C986,D986)</f>
        <v>158080000</v>
      </c>
      <c r="F986" s="6"/>
      <c r="G986" s="6"/>
      <c r="H986" s="7"/>
    </row>
    <row r="987" customFormat="false" ht="12.75" hidden="false" customHeight="false" outlineLevel="0" collapsed="false">
      <c r="A987" s="5" t="s">
        <v>978</v>
      </c>
      <c r="B987" s="5" t="s">
        <v>993</v>
      </c>
      <c r="C987" s="6" t="n">
        <v>70000</v>
      </c>
      <c r="D987" s="6" t="n">
        <v>232</v>
      </c>
      <c r="E987" s="7" t="n">
        <f aca="false">PRODUCT(C987,D987)</f>
        <v>16240000</v>
      </c>
      <c r="F987" s="6"/>
      <c r="G987" s="6"/>
      <c r="H987" s="7"/>
    </row>
    <row r="988" customFormat="false" ht="12.75" hidden="false" customHeight="false" outlineLevel="0" collapsed="false">
      <c r="A988" s="5" t="s">
        <v>978</v>
      </c>
      <c r="B988" s="5" t="s">
        <v>994</v>
      </c>
      <c r="C988" s="6" t="n">
        <v>10000</v>
      </c>
      <c r="D988" s="6" t="n">
        <v>775</v>
      </c>
      <c r="E988" s="7" t="n">
        <f aca="false">PRODUCT(C988,D988)</f>
        <v>7750000</v>
      </c>
      <c r="F988" s="6"/>
      <c r="G988" s="6"/>
      <c r="H988" s="7" t="s">
        <v>16</v>
      </c>
    </row>
    <row r="989" customFormat="false" ht="12.75" hidden="false" customHeight="false" outlineLevel="0" collapsed="false">
      <c r="A989" s="5" t="s">
        <v>978</v>
      </c>
      <c r="B989" s="0" t="s">
        <v>995</v>
      </c>
      <c r="C989" s="6" t="n">
        <v>103200</v>
      </c>
      <c r="D989" s="6" t="n">
        <v>2610</v>
      </c>
      <c r="E989" s="7" t="n">
        <f aca="false">PRODUCT(C989,D989)</f>
        <v>269352000</v>
      </c>
      <c r="F989" s="6"/>
      <c r="G989" s="6"/>
      <c r="H989" s="7"/>
    </row>
    <row r="990" customFormat="false" ht="12.75" hidden="false" customHeight="false" outlineLevel="0" collapsed="false">
      <c r="A990" s="5" t="s">
        <v>978</v>
      </c>
      <c r="B990" s="0" t="s">
        <v>996</v>
      </c>
      <c r="C990" s="6" t="n">
        <v>325519</v>
      </c>
      <c r="D990" s="6" t="n">
        <v>466</v>
      </c>
      <c r="E990" s="7" t="n">
        <f aca="false">PRODUCT(C990,D990)</f>
        <v>151691854</v>
      </c>
      <c r="F990" s="6"/>
      <c r="G990" s="6"/>
      <c r="H990" s="7"/>
    </row>
    <row r="991" customFormat="false" ht="12.75" hidden="false" customHeight="false" outlineLevel="0" collapsed="false">
      <c r="A991" s="5" t="s">
        <v>978</v>
      </c>
      <c r="B991" s="0" t="s">
        <v>997</v>
      </c>
      <c r="C991" s="6" t="n">
        <v>221481</v>
      </c>
      <c r="D991" s="6" t="n">
        <v>420</v>
      </c>
      <c r="E991" s="7" t="n">
        <f aca="false">PRODUCT(C991,D991)</f>
        <v>93022020</v>
      </c>
      <c r="F991" s="6"/>
      <c r="G991" s="6"/>
      <c r="H991" s="7"/>
    </row>
    <row r="992" customFormat="false" ht="12.75" hidden="false" customHeight="false" outlineLevel="0" collapsed="false">
      <c r="A992" s="5" t="s">
        <v>978</v>
      </c>
      <c r="B992" s="0" t="s">
        <v>998</v>
      </c>
      <c r="C992" s="6" t="n">
        <v>180000</v>
      </c>
      <c r="D992" s="6" t="n">
        <v>6200</v>
      </c>
      <c r="E992" s="7" t="n">
        <f aca="false">PRODUCT(C992,D992)</f>
        <v>1116000000</v>
      </c>
      <c r="F992" s="6"/>
      <c r="G992" s="6"/>
      <c r="H992" s="7"/>
    </row>
    <row r="993" customFormat="false" ht="12.75" hidden="false" customHeight="false" outlineLevel="0" collapsed="false">
      <c r="A993" s="5" t="s">
        <v>978</v>
      </c>
      <c r="B993" s="0" t="s">
        <v>999</v>
      </c>
      <c r="C993" s="6" t="n">
        <v>100000</v>
      </c>
      <c r="D993" s="6" t="n">
        <v>4650</v>
      </c>
      <c r="E993" s="7" t="n">
        <f aca="false">PRODUCT(C993,D993)</f>
        <v>465000000</v>
      </c>
      <c r="F993" s="6"/>
      <c r="G993" s="6"/>
      <c r="H993" s="7"/>
    </row>
    <row r="994" customFormat="false" ht="12.75" hidden="false" customHeight="false" outlineLevel="0" collapsed="false">
      <c r="A994" s="5" t="s">
        <v>978</v>
      </c>
      <c r="B994" s="0" t="s">
        <v>1000</v>
      </c>
      <c r="C994" s="6" t="n">
        <v>35525</v>
      </c>
      <c r="D994" s="6" t="n">
        <v>3610</v>
      </c>
      <c r="E994" s="7" t="n">
        <f aca="false">PRODUCT(C994,D994)</f>
        <v>128245250</v>
      </c>
      <c r="F994" s="6"/>
      <c r="G994" s="6"/>
      <c r="H994" s="7"/>
    </row>
    <row r="995" customFormat="false" ht="12.75" hidden="false" customHeight="false" outlineLevel="0" collapsed="false">
      <c r="A995" s="5" t="s">
        <v>978</v>
      </c>
      <c r="B995" s="0" t="s">
        <v>1001</v>
      </c>
      <c r="C995" s="6" t="n">
        <v>33000</v>
      </c>
      <c r="D995" s="6" t="n">
        <v>4040</v>
      </c>
      <c r="E995" s="7" t="n">
        <f aca="false">PRODUCT(C995,D995)</f>
        <v>133320000</v>
      </c>
      <c r="F995" s="6"/>
      <c r="G995" s="6"/>
      <c r="H995" s="7"/>
    </row>
    <row r="996" customFormat="false" ht="12.75" hidden="false" customHeight="false" outlineLevel="0" collapsed="false">
      <c r="A996" s="5" t="s">
        <v>978</v>
      </c>
      <c r="B996" s="9" t="s">
        <v>1002</v>
      </c>
      <c r="C996" s="6" t="n">
        <v>291200</v>
      </c>
      <c r="D996" s="6" t="n">
        <v>655</v>
      </c>
      <c r="E996" s="7" t="n">
        <f aca="false">PRODUCT(C996,D996)</f>
        <v>190736000</v>
      </c>
      <c r="F996" s="6"/>
      <c r="G996" s="6"/>
      <c r="H996" s="7"/>
    </row>
    <row r="997" customFormat="false" ht="12.75" hidden="false" customHeight="false" outlineLevel="0" collapsed="false">
      <c r="A997" s="5" t="s">
        <v>978</v>
      </c>
      <c r="B997" s="5" t="s">
        <v>1003</v>
      </c>
      <c r="C997" s="6" t="n">
        <v>36000</v>
      </c>
      <c r="D997" s="6" t="n">
        <v>27125</v>
      </c>
      <c r="E997" s="7" t="n">
        <f aca="false">PRODUCT(C997,D997)</f>
        <v>976500000</v>
      </c>
      <c r="F997" s="6"/>
      <c r="G997" s="6"/>
      <c r="H997" s="7"/>
    </row>
    <row r="998" customFormat="false" ht="12.75" hidden="false" customHeight="false" outlineLevel="0" collapsed="false">
      <c r="A998" s="5" t="s">
        <v>978</v>
      </c>
      <c r="B998" s="0" t="s">
        <v>1004</v>
      </c>
      <c r="C998" s="6" t="n">
        <v>35789</v>
      </c>
      <c r="D998" s="6" t="n">
        <v>999</v>
      </c>
      <c r="E998" s="7" t="n">
        <f aca="false">PRODUCT(C998,D998)</f>
        <v>35753211</v>
      </c>
      <c r="F998" s="6"/>
      <c r="G998" s="6"/>
      <c r="H998" s="7"/>
    </row>
    <row r="999" customFormat="false" ht="12.75" hidden="false" customHeight="false" outlineLevel="0" collapsed="false">
      <c r="A999" s="5" t="s">
        <v>978</v>
      </c>
      <c r="B999" s="0" t="s">
        <v>1004</v>
      </c>
      <c r="C999" s="6" t="n">
        <v>35789</v>
      </c>
      <c r="D999" s="6" t="n">
        <v>440</v>
      </c>
      <c r="E999" s="7" t="n">
        <f aca="false">PRODUCT(C999,D999)</f>
        <v>15747160</v>
      </c>
      <c r="F999" s="6"/>
      <c r="G999" s="6"/>
      <c r="H999" s="7"/>
    </row>
    <row r="1000" customFormat="false" ht="12.75" hidden="false" customHeight="false" outlineLevel="0" collapsed="false">
      <c r="A1000" s="5" t="s">
        <v>978</v>
      </c>
      <c r="B1000" s="0" t="s">
        <v>1005</v>
      </c>
      <c r="C1000" s="6" t="n">
        <v>24314</v>
      </c>
      <c r="D1000" s="6" t="n">
        <v>166</v>
      </c>
      <c r="E1000" s="7" t="n">
        <f aca="false">PRODUCT(C1000,D1000)</f>
        <v>4036124</v>
      </c>
      <c r="F1000" s="6"/>
      <c r="G1000" s="6"/>
      <c r="H1000" s="7"/>
    </row>
    <row r="1001" customFormat="false" ht="12.75" hidden="false" customHeight="false" outlineLevel="0" collapsed="false">
      <c r="A1001" s="5" t="s">
        <v>978</v>
      </c>
      <c r="B1001" s="0" t="s">
        <v>1006</v>
      </c>
      <c r="C1001" s="6" t="n">
        <v>155100</v>
      </c>
      <c r="D1001" s="6" t="n">
        <v>852</v>
      </c>
      <c r="E1001" s="7" t="n">
        <f aca="false">PRODUCT(C1001,D1001)</f>
        <v>132145200</v>
      </c>
      <c r="F1001" s="6"/>
      <c r="G1001" s="6"/>
      <c r="H1001" s="7"/>
    </row>
    <row r="1002" customFormat="false" ht="12.75" hidden="false" customHeight="false" outlineLevel="0" collapsed="false">
      <c r="A1002" s="5" t="s">
        <v>978</v>
      </c>
      <c r="B1002" s="0" t="s">
        <v>1007</v>
      </c>
      <c r="C1002" s="6" t="n">
        <v>10810</v>
      </c>
      <c r="D1002" s="6" t="n">
        <v>8950</v>
      </c>
      <c r="E1002" s="7" t="n">
        <f aca="false">PRODUCT(C1002,D1002)</f>
        <v>96749500</v>
      </c>
      <c r="F1002" s="6"/>
      <c r="G1002" s="6"/>
      <c r="H1002" s="7"/>
    </row>
    <row r="1003" customFormat="false" ht="12.75" hidden="false" customHeight="false" outlineLevel="0" collapsed="false">
      <c r="A1003" s="5" t="s">
        <v>978</v>
      </c>
      <c r="B1003" s="0" t="s">
        <v>1008</v>
      </c>
      <c r="C1003" s="6" t="n">
        <v>2970</v>
      </c>
      <c r="D1003" s="6" t="n">
        <v>7000</v>
      </c>
      <c r="E1003" s="7" t="n">
        <f aca="false">PRODUCT(C1003,D1003)</f>
        <v>20790000</v>
      </c>
      <c r="F1003" s="6"/>
      <c r="G1003" s="6"/>
      <c r="H1003" s="7" t="s">
        <v>31</v>
      </c>
    </row>
    <row r="1004" customFormat="false" ht="12.75" hidden="false" customHeight="false" outlineLevel="0" collapsed="false">
      <c r="A1004" s="5" t="s">
        <v>978</v>
      </c>
      <c r="B1004" s="0" t="s">
        <v>1009</v>
      </c>
      <c r="C1004" s="6" t="n">
        <v>441600</v>
      </c>
      <c r="D1004" s="7" t="n">
        <v>1450</v>
      </c>
      <c r="E1004" s="7" t="n">
        <f aca="false">PRODUCT(C1004,D1004)</f>
        <v>640320000</v>
      </c>
      <c r="F1004" s="6"/>
      <c r="G1004" s="6"/>
      <c r="H1004" s="7"/>
    </row>
    <row r="1005" customFormat="false" ht="12.75" hidden="false" customHeight="false" outlineLevel="0" collapsed="false">
      <c r="A1005" s="5" t="s">
        <v>978</v>
      </c>
      <c r="B1005" s="0" t="s">
        <v>1010</v>
      </c>
      <c r="C1005" s="6" t="n">
        <v>100980</v>
      </c>
      <c r="D1005" s="7" t="n">
        <v>1020</v>
      </c>
      <c r="E1005" s="7" t="n">
        <f aca="false">PRODUCT(C1005,D1005)</f>
        <v>102999600</v>
      </c>
      <c r="F1005" s="6"/>
      <c r="G1005" s="6"/>
      <c r="H1005" s="7"/>
    </row>
    <row r="1006" customFormat="false" ht="12.75" hidden="false" customHeight="false" outlineLevel="0" collapsed="false">
      <c r="A1006" s="5" t="s">
        <v>978</v>
      </c>
      <c r="B1006" s="0" t="s">
        <v>1011</v>
      </c>
      <c r="C1006" s="6" t="n">
        <v>303750</v>
      </c>
      <c r="D1006" s="7" t="n">
        <v>870</v>
      </c>
      <c r="E1006" s="7" t="n">
        <f aca="false">PRODUCT(C1006,D1006)</f>
        <v>264262500</v>
      </c>
      <c r="F1006" s="6"/>
      <c r="G1006" s="6"/>
      <c r="H1006" s="7"/>
    </row>
    <row r="1007" customFormat="false" ht="12.75" hidden="false" customHeight="false" outlineLevel="0" collapsed="false">
      <c r="A1007" s="5" t="s">
        <v>978</v>
      </c>
      <c r="B1007" s="0" t="s">
        <v>1012</v>
      </c>
      <c r="C1007" s="6" t="n">
        <v>109872</v>
      </c>
      <c r="D1007" s="7" t="n">
        <v>291</v>
      </c>
      <c r="E1007" s="7" t="n">
        <f aca="false">PRODUCT(C1007,D1007)</f>
        <v>31972752</v>
      </c>
      <c r="F1007" s="6"/>
      <c r="G1007" s="6"/>
      <c r="H1007" s="7"/>
    </row>
    <row r="1008" customFormat="false" ht="12.75" hidden="false" customHeight="false" outlineLevel="0" collapsed="false">
      <c r="A1008" s="5" t="s">
        <v>978</v>
      </c>
      <c r="B1008" s="0" t="s">
        <v>1013</v>
      </c>
      <c r="C1008" s="6" t="n">
        <v>90000</v>
      </c>
      <c r="D1008" s="7" t="n">
        <v>850</v>
      </c>
      <c r="E1008" s="7" t="n">
        <f aca="false">PRODUCT(C1008,D1008)</f>
        <v>76500000</v>
      </c>
      <c r="F1008" s="6"/>
      <c r="G1008" s="6"/>
      <c r="H1008" s="7"/>
    </row>
    <row r="1009" customFormat="false" ht="12.75" hidden="false" customHeight="false" outlineLevel="0" collapsed="false">
      <c r="A1009" s="5" t="s">
        <v>978</v>
      </c>
      <c r="B1009" s="0" t="s">
        <v>1014</v>
      </c>
      <c r="C1009" s="6" t="n">
        <v>48000</v>
      </c>
      <c r="D1009" s="7" t="n">
        <v>13900</v>
      </c>
      <c r="E1009" s="7" t="n">
        <f aca="false">PRODUCT(C1009,D1009)</f>
        <v>667200000</v>
      </c>
    </row>
    <row r="1010" customFormat="false" ht="12.75" hidden="false" customHeight="false" outlineLevel="0" collapsed="false">
      <c r="A1010" s="5" t="s">
        <v>978</v>
      </c>
      <c r="B1010" s="0" t="s">
        <v>1015</v>
      </c>
      <c r="C1010" s="6" t="n">
        <v>180000</v>
      </c>
      <c r="D1010" s="7" t="n">
        <v>5350</v>
      </c>
      <c r="E1010" s="7" t="n">
        <f aca="false">PRODUCT(C1010,D1010)</f>
        <v>963000000</v>
      </c>
    </row>
    <row r="1011" customFormat="false" ht="12.75" hidden="false" customHeight="false" outlineLevel="0" collapsed="false">
      <c r="A1011" s="5" t="s">
        <v>978</v>
      </c>
      <c r="B1011" s="0" t="s">
        <v>1015</v>
      </c>
      <c r="C1011" s="6" t="n">
        <v>90000</v>
      </c>
      <c r="D1011" s="7" t="n">
        <v>5340</v>
      </c>
      <c r="E1011" s="7" t="n">
        <f aca="false">PRODUCT(C1011,D1011)</f>
        <v>480600000</v>
      </c>
    </row>
    <row r="1012" customFormat="false" ht="12.75" hidden="false" customHeight="false" outlineLevel="0" collapsed="false">
      <c r="A1012" s="5" t="s">
        <v>978</v>
      </c>
      <c r="B1012" s="0" t="s">
        <v>1016</v>
      </c>
      <c r="C1012" s="6" t="n">
        <v>60000</v>
      </c>
      <c r="D1012" s="7" t="n">
        <v>18950</v>
      </c>
      <c r="E1012" s="7" t="n">
        <f aca="false">PRODUCT(C1012,D1012)</f>
        <v>1137000000</v>
      </c>
      <c r="H1012" s="0" t="s">
        <v>22</v>
      </c>
    </row>
    <row r="1013" customFormat="false" ht="12.75" hidden="false" customHeight="false" outlineLevel="0" collapsed="false">
      <c r="A1013" s="5" t="s">
        <v>978</v>
      </c>
      <c r="B1013" s="0" t="s">
        <v>1017</v>
      </c>
      <c r="C1013" s="6" t="n">
        <v>72200</v>
      </c>
      <c r="D1013" s="7" t="n">
        <v>3175</v>
      </c>
      <c r="E1013" s="7" t="n">
        <f aca="false">PRODUCT(C1013,D1013)</f>
        <v>229235000</v>
      </c>
    </row>
    <row r="1014" customFormat="false" ht="12.75" hidden="false" customHeight="false" outlineLevel="0" collapsed="false">
      <c r="A1014" s="5" t="s">
        <v>978</v>
      </c>
      <c r="B1014" s="0" t="s">
        <v>1018</v>
      </c>
      <c r="C1014" s="6" t="n">
        <v>35200</v>
      </c>
      <c r="D1014" s="7" t="n">
        <v>3500</v>
      </c>
      <c r="E1014" s="7" t="n">
        <f aca="false">PRODUCT(C1014,D1014)</f>
        <v>123200000</v>
      </c>
    </row>
    <row r="1015" customFormat="false" ht="12.75" hidden="false" customHeight="false" outlineLevel="0" collapsed="false">
      <c r="A1015" s="5" t="s">
        <v>978</v>
      </c>
      <c r="B1015" s="0" t="s">
        <v>1019</v>
      </c>
      <c r="C1015" s="6" t="n">
        <v>36000</v>
      </c>
      <c r="D1015" s="7" t="n">
        <v>3050</v>
      </c>
      <c r="E1015" s="7" t="n">
        <f aca="false">PRODUCT(C1015,D1015)</f>
        <v>109800000</v>
      </c>
    </row>
    <row r="1016" customFormat="false" ht="12.75" hidden="false" customHeight="false" outlineLevel="0" collapsed="false">
      <c r="A1016" s="5" t="s">
        <v>978</v>
      </c>
      <c r="B1016" s="0" t="s">
        <v>1020</v>
      </c>
      <c r="C1016" s="6" t="n">
        <v>400000</v>
      </c>
      <c r="D1016" s="7" t="n">
        <v>520</v>
      </c>
      <c r="E1016" s="7" t="n">
        <f aca="false">PRODUCT(C1016,D1016)</f>
        <v>208000000</v>
      </c>
    </row>
    <row r="1017" customFormat="false" ht="12.75" hidden="false" customHeight="false" outlineLevel="0" collapsed="false">
      <c r="A1017" s="5" t="s">
        <v>978</v>
      </c>
      <c r="B1017" s="0" t="s">
        <v>1021</v>
      </c>
      <c r="C1017" s="6" t="n">
        <v>450000</v>
      </c>
      <c r="D1017" s="7" t="n">
        <v>332</v>
      </c>
      <c r="E1017" s="7" t="n">
        <f aca="false">PRODUCT(C1017,D1017)</f>
        <v>149400000</v>
      </c>
    </row>
    <row r="1018" customFormat="false" ht="12.75" hidden="false" customHeight="false" outlineLevel="0" collapsed="false">
      <c r="A1018" s="5" t="s">
        <v>978</v>
      </c>
      <c r="B1018" s="0" t="s">
        <v>1022</v>
      </c>
      <c r="C1018" s="6" t="n">
        <v>7500</v>
      </c>
      <c r="D1018" s="7" t="n">
        <v>245</v>
      </c>
      <c r="E1018" s="7" t="n">
        <f aca="false">PRODUCT(C1018,D1018)</f>
        <v>1837500</v>
      </c>
    </row>
    <row r="1019" customFormat="false" ht="12.75" hidden="false" customHeight="false" outlineLevel="0" collapsed="false">
      <c r="A1019" s="5" t="s">
        <v>978</v>
      </c>
      <c r="B1019" s="0" t="s">
        <v>1023</v>
      </c>
      <c r="C1019" s="7" t="n">
        <v>35237</v>
      </c>
      <c r="D1019" s="7" t="n">
        <v>200</v>
      </c>
      <c r="E1019" s="7" t="n">
        <f aca="false">PRODUCT(C1019,D1019)</f>
        <v>7047400</v>
      </c>
    </row>
    <row r="1020" customFormat="false" ht="12.75" hidden="false" customHeight="false" outlineLevel="0" collapsed="false">
      <c r="A1020" s="5" t="s">
        <v>978</v>
      </c>
      <c r="B1020" s="0" t="s">
        <v>1024</v>
      </c>
      <c r="C1020" s="7" t="n">
        <v>3000</v>
      </c>
      <c r="D1020" s="7" t="n">
        <v>280</v>
      </c>
      <c r="E1020" s="7" t="n">
        <f aca="false">PRODUCT(C1020,D1020)</f>
        <v>840000</v>
      </c>
      <c r="H1020" s="0" t="s">
        <v>22</v>
      </c>
    </row>
    <row r="1021" customFormat="false" ht="12.75" hidden="false" customHeight="false" outlineLevel="0" collapsed="false">
      <c r="A1021" s="5" t="s">
        <v>978</v>
      </c>
      <c r="B1021" s="0" t="s">
        <v>1025</v>
      </c>
      <c r="C1021" s="0" t="n">
        <v>441600</v>
      </c>
      <c r="D1021" s="7" t="n">
        <v>4025</v>
      </c>
      <c r="E1021" s="7" t="n">
        <f aca="false">PRODUCT(C1021,D1021)</f>
        <v>1777440000</v>
      </c>
      <c r="F1021" s="0" t="s">
        <v>11</v>
      </c>
    </row>
    <row r="1022" customFormat="false" ht="12.75" hidden="false" customHeight="false" outlineLevel="0" collapsed="false">
      <c r="A1022" s="5" t="s">
        <v>978</v>
      </c>
      <c r="B1022" s="0" t="s">
        <v>1026</v>
      </c>
      <c r="C1022" s="7" t="n">
        <v>315786</v>
      </c>
      <c r="D1022" s="7" t="n">
        <v>580</v>
      </c>
      <c r="E1022" s="7" t="n">
        <f aca="false">PRODUCT(C1022,D1022)</f>
        <v>183155880</v>
      </c>
    </row>
    <row r="1023" customFormat="false" ht="12.75" hidden="false" customHeight="false" outlineLevel="0" collapsed="false">
      <c r="A1023" s="5" t="s">
        <v>978</v>
      </c>
      <c r="B1023" s="0" t="s">
        <v>1027</v>
      </c>
      <c r="C1023" s="7" t="n">
        <v>170000</v>
      </c>
      <c r="D1023" s="7" t="n">
        <v>2265</v>
      </c>
      <c r="E1023" s="7" t="n">
        <f aca="false">PRODUCT(C1023,D1023)</f>
        <v>385050000</v>
      </c>
    </row>
    <row r="1024" customFormat="false" ht="12.75" hidden="false" customHeight="false" outlineLevel="0" collapsed="false">
      <c r="A1024" s="5" t="s">
        <v>978</v>
      </c>
      <c r="B1024" s="0" t="s">
        <v>1028</v>
      </c>
      <c r="C1024" s="7" t="n">
        <v>416000</v>
      </c>
      <c r="D1024" s="7" t="n">
        <v>2100</v>
      </c>
      <c r="E1024" s="7" t="n">
        <f aca="false">PRODUCT(C1024,D1024)</f>
        <v>873600000</v>
      </c>
    </row>
    <row r="1025" customFormat="false" ht="12.75" hidden="false" customHeight="false" outlineLevel="0" collapsed="false">
      <c r="A1025" s="5" t="s">
        <v>978</v>
      </c>
      <c r="B1025" s="0" t="s">
        <v>1029</v>
      </c>
      <c r="C1025" s="7" t="n">
        <v>36100</v>
      </c>
      <c r="D1025" s="7" t="n">
        <v>112</v>
      </c>
      <c r="E1025" s="7" t="n">
        <f aca="false">PRODUCT(C1025,D1025)</f>
        <v>4043200</v>
      </c>
    </row>
    <row r="1026" customFormat="false" ht="12.75" hidden="false" customHeight="false" outlineLevel="0" collapsed="false">
      <c r="A1026" s="5" t="s">
        <v>978</v>
      </c>
      <c r="B1026" s="0" t="s">
        <v>1030</v>
      </c>
      <c r="C1026" s="7" t="n">
        <v>100000</v>
      </c>
      <c r="D1026" s="7" t="n">
        <v>250</v>
      </c>
      <c r="E1026" s="7" t="n">
        <f aca="false">PRODUCT(C1026,D1026)</f>
        <v>25000000</v>
      </c>
    </row>
    <row r="1027" customFormat="false" ht="12.75" hidden="false" customHeight="false" outlineLevel="0" collapsed="false">
      <c r="A1027" s="5" t="s">
        <v>978</v>
      </c>
      <c r="B1027" s="0" t="s">
        <v>1031</v>
      </c>
      <c r="C1027" s="7" t="n">
        <v>175000</v>
      </c>
      <c r="D1027" s="7" t="n">
        <v>3580</v>
      </c>
      <c r="E1027" s="7" t="n">
        <f aca="false">PRODUCT(C1027,D1027)</f>
        <v>626500000</v>
      </c>
    </row>
    <row r="1028" customFormat="false" ht="12.75" hidden="false" customHeight="false" outlineLevel="0" collapsed="false">
      <c r="A1028" s="5" t="s">
        <v>978</v>
      </c>
      <c r="B1028" s="0" t="s">
        <v>1032</v>
      </c>
      <c r="C1028" s="7" t="n">
        <v>185000</v>
      </c>
      <c r="D1028" s="7" t="n">
        <v>1300</v>
      </c>
      <c r="E1028" s="7" t="n">
        <f aca="false">PRODUCT(C1028,D1028)</f>
        <v>240500000</v>
      </c>
    </row>
    <row r="1029" customFormat="false" ht="12.75" hidden="false" customHeight="false" outlineLevel="0" collapsed="false">
      <c r="A1029" s="5" t="s">
        <v>978</v>
      </c>
      <c r="B1029" s="0" t="s">
        <v>1032</v>
      </c>
      <c r="C1029" s="7" t="n">
        <v>74000</v>
      </c>
      <c r="D1029" s="7" t="n">
        <v>1100</v>
      </c>
      <c r="E1029" s="7" t="n">
        <f aca="false">PRODUCT(C1029,D1029)</f>
        <v>81400000</v>
      </c>
    </row>
    <row r="1030" customFormat="false" ht="12.75" hidden="false" customHeight="false" outlineLevel="0" collapsed="false">
      <c r="A1030" s="5" t="s">
        <v>978</v>
      </c>
      <c r="B1030" s="0" t="s">
        <v>1033</v>
      </c>
      <c r="C1030" s="7" t="n">
        <v>160000</v>
      </c>
      <c r="D1030" s="7" t="n">
        <v>2950</v>
      </c>
      <c r="E1030" s="7" t="n">
        <f aca="false">PRODUCT(C1030,D1030)</f>
        <v>472000000</v>
      </c>
    </row>
    <row r="1031" customFormat="false" ht="12.75" hidden="false" customHeight="false" outlineLevel="0" collapsed="false">
      <c r="A1031" s="5" t="s">
        <v>978</v>
      </c>
      <c r="B1031" s="0" t="s">
        <v>1034</v>
      </c>
      <c r="C1031" s="7" t="n">
        <v>105000</v>
      </c>
      <c r="D1031" s="7" t="n">
        <v>480</v>
      </c>
      <c r="E1031" s="7" t="n">
        <f aca="false">PRODUCT(C1031,D1031)</f>
        <v>50400000</v>
      </c>
    </row>
    <row r="1032" customFormat="false" ht="12.75" hidden="false" customHeight="false" outlineLevel="0" collapsed="false">
      <c r="A1032" s="5" t="s">
        <v>978</v>
      </c>
      <c r="B1032" s="0" t="s">
        <v>1035</v>
      </c>
      <c r="C1032" s="7" t="n">
        <v>250000</v>
      </c>
      <c r="D1032" s="7" t="n">
        <v>3087</v>
      </c>
      <c r="E1032" s="7" t="n">
        <f aca="false">PRODUCT(C1032,D1032)</f>
        <v>771750000</v>
      </c>
    </row>
    <row r="1033" customFormat="false" ht="12.75" hidden="false" customHeight="false" outlineLevel="0" collapsed="false">
      <c r="A1033" s="5" t="s">
        <v>978</v>
      </c>
      <c r="B1033" s="0" t="s">
        <v>1036</v>
      </c>
      <c r="C1033" s="7" t="n">
        <v>13455</v>
      </c>
      <c r="D1033" s="7" t="n">
        <v>6700</v>
      </c>
      <c r="E1033" s="7" t="n">
        <f aca="false">PRODUCT(C1033,D1033)</f>
        <v>90148500</v>
      </c>
    </row>
    <row r="1034" customFormat="false" ht="12.75" hidden="false" customHeight="false" outlineLevel="0" collapsed="false">
      <c r="A1034" s="5" t="s">
        <v>978</v>
      </c>
      <c r="B1034" s="0" t="s">
        <v>1037</v>
      </c>
      <c r="C1034" s="7" t="n">
        <v>40000</v>
      </c>
      <c r="D1034" s="7" t="n">
        <v>2310</v>
      </c>
      <c r="E1034" s="7" t="n">
        <f aca="false">PRODUCT(C1034,D1034)</f>
        <v>92400000</v>
      </c>
    </row>
    <row r="1035" customFormat="false" ht="12.75" hidden="false" customHeight="false" outlineLevel="0" collapsed="false">
      <c r="A1035" s="5" t="s">
        <v>978</v>
      </c>
      <c r="B1035" s="0" t="s">
        <v>1038</v>
      </c>
      <c r="C1035" s="7" t="n">
        <v>320000</v>
      </c>
      <c r="D1035" s="7" t="n">
        <v>675</v>
      </c>
      <c r="E1035" s="7" t="n">
        <f aca="false">PRODUCT(C1035,D1035)</f>
        <v>216000000</v>
      </c>
    </row>
    <row r="1036" customFormat="false" ht="12.75" hidden="false" customHeight="false" outlineLevel="0" collapsed="false">
      <c r="A1036" s="5" t="s">
        <v>978</v>
      </c>
      <c r="B1036" s="0" t="s">
        <v>1039</v>
      </c>
      <c r="C1036" s="7" t="n">
        <v>2000</v>
      </c>
      <c r="D1036" s="7" t="n">
        <v>29800</v>
      </c>
      <c r="E1036" s="7" t="n">
        <f aca="false">PRODUCT(C1036,D1036)</f>
        <v>59600000</v>
      </c>
      <c r="H1036" s="0" t="s">
        <v>31</v>
      </c>
    </row>
    <row r="1037" customFormat="false" ht="12.75" hidden="false" customHeight="false" outlineLevel="0" collapsed="false">
      <c r="A1037" s="5" t="s">
        <v>978</v>
      </c>
      <c r="B1037" s="0" t="s">
        <v>1040</v>
      </c>
      <c r="C1037" s="7" t="n">
        <v>2000</v>
      </c>
      <c r="D1037" s="7" t="n">
        <v>26200</v>
      </c>
      <c r="E1037" s="7" t="n">
        <f aca="false">PRODUCT(C1037,D1037)</f>
        <v>52400000</v>
      </c>
      <c r="H1037" s="0" t="s">
        <v>16</v>
      </c>
    </row>
    <row r="1038" customFormat="false" ht="12.75" hidden="false" customHeight="false" outlineLevel="0" collapsed="false">
      <c r="A1038" s="5" t="s">
        <v>978</v>
      </c>
      <c r="B1038" s="0" t="s">
        <v>1041</v>
      </c>
      <c r="C1038" s="7" t="n">
        <v>1000</v>
      </c>
      <c r="D1038" s="7" t="n">
        <v>17800</v>
      </c>
      <c r="E1038" s="7" t="n">
        <f aca="false">PRODUCT(C1038,D1038)</f>
        <v>17800000</v>
      </c>
      <c r="H1038" s="0" t="s">
        <v>16</v>
      </c>
    </row>
    <row r="1039" customFormat="false" ht="12.75" hidden="false" customHeight="false" outlineLevel="0" collapsed="false">
      <c r="A1039" s="5" t="s">
        <v>978</v>
      </c>
      <c r="B1039" s="0" t="s">
        <v>1042</v>
      </c>
      <c r="C1039" s="7" t="n">
        <v>45000</v>
      </c>
      <c r="D1039" s="7" t="n">
        <v>6325</v>
      </c>
      <c r="E1039" s="7" t="n">
        <f aca="false">PRODUCT(C1039,D1039)</f>
        <v>284625000</v>
      </c>
    </row>
    <row r="1040" customFormat="false" ht="12.75" hidden="false" customHeight="false" outlineLevel="0" collapsed="false">
      <c r="A1040" s="5" t="s">
        <v>978</v>
      </c>
      <c r="B1040" s="0" t="s">
        <v>1043</v>
      </c>
      <c r="C1040" s="7" t="n">
        <v>530000</v>
      </c>
      <c r="D1040" s="7" t="n">
        <v>325</v>
      </c>
      <c r="E1040" s="7" t="n">
        <f aca="false">PRODUCT(C1040,D1040)</f>
        <v>172250000</v>
      </c>
    </row>
    <row r="1041" customFormat="false" ht="12.75" hidden="false" customHeight="false" outlineLevel="0" collapsed="false">
      <c r="A1041" s="5" t="s">
        <v>978</v>
      </c>
      <c r="B1041" s="0" t="s">
        <v>1044</v>
      </c>
      <c r="C1041" s="7" t="n">
        <v>90000</v>
      </c>
      <c r="D1041" s="7" t="n">
        <v>234</v>
      </c>
      <c r="E1041" s="7" t="n">
        <f aca="false">PRODUCT(C1041,D1041)</f>
        <v>21060000</v>
      </c>
    </row>
    <row r="1042" customFormat="false" ht="12.75" hidden="false" customHeight="false" outlineLevel="0" collapsed="false">
      <c r="A1042" s="5" t="s">
        <v>978</v>
      </c>
      <c r="B1042" s="0" t="s">
        <v>1045</v>
      </c>
      <c r="C1042" s="7" t="n">
        <v>275000</v>
      </c>
      <c r="D1042" s="7" t="n">
        <v>710</v>
      </c>
      <c r="E1042" s="7" t="n">
        <f aca="false">PRODUCT(C1042,D1042)</f>
        <v>195250000</v>
      </c>
    </row>
    <row r="1043" customFormat="false" ht="12.75" hidden="false" customHeight="false" outlineLevel="0" collapsed="false">
      <c r="A1043" s="5" t="s">
        <v>978</v>
      </c>
      <c r="B1043" s="0" t="s">
        <v>1046</v>
      </c>
      <c r="C1043" s="7" t="n">
        <v>45000</v>
      </c>
      <c r="D1043" s="7" t="n">
        <v>355</v>
      </c>
      <c r="E1043" s="7" t="n">
        <f aca="false">PRODUCT(C1043,D1043)</f>
        <v>15975000</v>
      </c>
    </row>
    <row r="1044" customFormat="false" ht="12.75" hidden="false" customHeight="false" outlineLevel="0" collapsed="false">
      <c r="A1044" s="5" t="s">
        <v>978</v>
      </c>
      <c r="B1044" s="0" t="s">
        <v>1047</v>
      </c>
      <c r="C1044" s="7" t="n">
        <v>20000</v>
      </c>
      <c r="D1044" s="7" t="n">
        <v>67</v>
      </c>
      <c r="E1044" s="7" t="n">
        <f aca="false">PRODUCT(C1044,D1044)</f>
        <v>1340000</v>
      </c>
    </row>
    <row r="1045" customFormat="false" ht="12.75" hidden="false" customHeight="false" outlineLevel="0" collapsed="false">
      <c r="A1045" s="5" t="s">
        <v>978</v>
      </c>
      <c r="B1045" s="0" t="s">
        <v>1048</v>
      </c>
      <c r="C1045" s="7" t="n">
        <v>286500</v>
      </c>
      <c r="D1045" s="7" t="n">
        <v>65</v>
      </c>
      <c r="E1045" s="7" t="n">
        <f aca="false">PRODUCT(C1045,D1045)</f>
        <v>18622500</v>
      </c>
    </row>
    <row r="1046" customFormat="false" ht="12.75" hidden="false" customHeight="false" outlineLevel="0" collapsed="false">
      <c r="A1046" s="5" t="s">
        <v>978</v>
      </c>
      <c r="B1046" s="0" t="s">
        <v>1049</v>
      </c>
      <c r="C1046" s="7" t="n">
        <v>500000</v>
      </c>
      <c r="D1046" s="7" t="n">
        <v>8200</v>
      </c>
      <c r="E1046" s="7" t="n">
        <f aca="false">PRODUCT(C1046,D1046)</f>
        <v>4100000000</v>
      </c>
    </row>
    <row r="1047" customFormat="false" ht="12.75" hidden="false" customHeight="false" outlineLevel="0" collapsed="false">
      <c r="A1047" s="5" t="s">
        <v>978</v>
      </c>
      <c r="B1047" s="0" t="s">
        <v>1050</v>
      </c>
      <c r="C1047" s="7" t="n">
        <v>349794</v>
      </c>
      <c r="D1047" s="7" t="n">
        <v>206</v>
      </c>
      <c r="E1047" s="7" t="n">
        <f aca="false">PRODUCT(C1047,D1047)</f>
        <v>72057564</v>
      </c>
    </row>
    <row r="1048" customFormat="false" ht="12.75" hidden="false" customHeight="false" outlineLevel="0" collapsed="false">
      <c r="A1048" s="5" t="s">
        <v>978</v>
      </c>
      <c r="B1048" s="0" t="s">
        <v>1051</v>
      </c>
      <c r="C1048" s="7" t="n">
        <v>10206</v>
      </c>
      <c r="D1048" s="7" t="n">
        <v>155</v>
      </c>
      <c r="E1048" s="7" t="n">
        <f aca="false">PRODUCT(C1048,D1048)</f>
        <v>1581930</v>
      </c>
      <c r="H1048" s="0" t="s">
        <v>31</v>
      </c>
    </row>
    <row r="1049" customFormat="false" ht="12.75" hidden="false" customHeight="false" outlineLevel="0" collapsed="false">
      <c r="A1049" s="5" t="s">
        <v>978</v>
      </c>
      <c r="B1049" s="0" t="s">
        <v>1052</v>
      </c>
      <c r="C1049" s="7" t="n">
        <v>200340</v>
      </c>
      <c r="D1049" s="7" t="n">
        <v>1280</v>
      </c>
      <c r="E1049" s="7" t="n">
        <f aca="false">PRODUCT(C1049,D1049)</f>
        <v>256435200</v>
      </c>
    </row>
    <row r="1050" customFormat="false" ht="12.75" hidden="false" customHeight="false" outlineLevel="0" collapsed="false">
      <c r="A1050" s="5" t="s">
        <v>978</v>
      </c>
      <c r="B1050" s="0" t="s">
        <v>1053</v>
      </c>
      <c r="C1050" s="7" t="n">
        <v>172000</v>
      </c>
      <c r="D1050" s="7" t="n">
        <v>211</v>
      </c>
      <c r="E1050" s="7" t="n">
        <f aca="false">PRODUCT(C1050,D1050)</f>
        <v>36292000</v>
      </c>
    </row>
    <row r="1051" customFormat="false" ht="12.75" hidden="false" customHeight="false" outlineLevel="0" collapsed="false">
      <c r="A1051" s="5" t="s">
        <v>978</v>
      </c>
      <c r="B1051" s="0" t="s">
        <v>1054</v>
      </c>
      <c r="C1051" s="7" t="n">
        <v>128000</v>
      </c>
      <c r="D1051" s="7" t="n">
        <v>555</v>
      </c>
      <c r="E1051" s="7" t="n">
        <f aca="false">PRODUCT(C1051,D1051)</f>
        <v>71040000</v>
      </c>
    </row>
    <row r="1052" customFormat="false" ht="12.75" hidden="false" customHeight="false" outlineLevel="0" collapsed="false">
      <c r="A1052" s="5" t="s">
        <v>978</v>
      </c>
      <c r="B1052" s="0" t="s">
        <v>1055</v>
      </c>
      <c r="C1052" s="7" t="n">
        <v>54450</v>
      </c>
      <c r="D1052" s="7" t="n">
        <v>3050</v>
      </c>
      <c r="E1052" s="7" t="n">
        <f aca="false">PRODUCT(C1052,D1052)</f>
        <v>166072500</v>
      </c>
    </row>
    <row r="1053" customFormat="false" ht="12.75" hidden="false" customHeight="false" outlineLevel="0" collapsed="false">
      <c r="A1053" s="5" t="s">
        <v>978</v>
      </c>
      <c r="B1053" s="0" t="s">
        <v>1056</v>
      </c>
      <c r="C1053" s="7" t="n">
        <v>11541</v>
      </c>
      <c r="D1053" s="7" t="n">
        <v>6470</v>
      </c>
      <c r="E1053" s="7" t="n">
        <f aca="false">PRODUCT(C1053,D1053)</f>
        <v>74670270</v>
      </c>
    </row>
    <row r="1054" customFormat="false" ht="12.75" hidden="false" customHeight="false" outlineLevel="0" collapsed="false">
      <c r="A1054" s="5" t="s">
        <v>978</v>
      </c>
      <c r="B1054" s="0" t="s">
        <v>1057</v>
      </c>
      <c r="C1054" s="7" t="n">
        <v>728000</v>
      </c>
      <c r="D1054" s="7" t="n">
        <v>350</v>
      </c>
      <c r="E1054" s="7" t="n">
        <f aca="false">PRODUCT(C1054,D1054)</f>
        <v>254800000</v>
      </c>
    </row>
    <row r="1055" customFormat="false" ht="12.75" hidden="false" customHeight="false" outlineLevel="0" collapsed="false">
      <c r="A1055" s="5" t="s">
        <v>978</v>
      </c>
      <c r="B1055" s="0" t="s">
        <v>1058</v>
      </c>
      <c r="C1055" s="7" t="n">
        <v>116706</v>
      </c>
      <c r="D1055" s="7" t="n">
        <v>259</v>
      </c>
      <c r="E1055" s="7" t="n">
        <f aca="false">PRODUCT(C1055,D1055)</f>
        <v>30226854</v>
      </c>
    </row>
    <row r="1056" customFormat="false" ht="12.75" hidden="false" customHeight="false" outlineLevel="0" collapsed="false">
      <c r="A1056" s="5" t="s">
        <v>978</v>
      </c>
      <c r="B1056" s="0" t="s">
        <v>1059</v>
      </c>
      <c r="C1056" s="7" t="n">
        <v>34210</v>
      </c>
      <c r="D1056" s="7" t="n">
        <v>1802</v>
      </c>
      <c r="E1056" s="7" t="n">
        <f aca="false">PRODUCT(C1056,D1056)</f>
        <v>61646420</v>
      </c>
    </row>
    <row r="1057" customFormat="false" ht="12.75" hidden="false" customHeight="false" outlineLevel="0" collapsed="false">
      <c r="A1057" s="5" t="s">
        <v>978</v>
      </c>
      <c r="B1057" s="0" t="s">
        <v>1060</v>
      </c>
      <c r="C1057" s="7" t="n">
        <v>91854</v>
      </c>
      <c r="D1057" s="7" t="n">
        <v>570</v>
      </c>
      <c r="E1057" s="7" t="n">
        <f aca="false">PRODUCT(C1057,D1057)</f>
        <v>52356780</v>
      </c>
    </row>
    <row r="1058" customFormat="false" ht="12.75" hidden="false" customHeight="false" outlineLevel="0" collapsed="false">
      <c r="A1058" s="5" t="s">
        <v>978</v>
      </c>
      <c r="B1058" s="0" t="s">
        <v>1061</v>
      </c>
      <c r="C1058" s="7" t="n">
        <v>450000</v>
      </c>
      <c r="D1058" s="7" t="n">
        <v>915</v>
      </c>
      <c r="E1058" s="7" t="n">
        <f aca="false">PRODUCT(C1058,D1058)</f>
        <v>411750000</v>
      </c>
    </row>
    <row r="1059" customFormat="false" ht="12.75" hidden="false" customHeight="false" outlineLevel="0" collapsed="false">
      <c r="A1059" s="5" t="s">
        <v>978</v>
      </c>
      <c r="B1059" s="0" t="s">
        <v>1062</v>
      </c>
      <c r="C1059" s="7" t="n">
        <v>12000</v>
      </c>
      <c r="D1059" s="7" t="n">
        <v>2800</v>
      </c>
      <c r="E1059" s="7" t="n">
        <f aca="false">PRODUCT(C1059,D1059)</f>
        <v>33600000</v>
      </c>
    </row>
    <row r="1060" customFormat="false" ht="12.75" hidden="false" customHeight="false" outlineLevel="0" collapsed="false">
      <c r="A1060" s="5" t="s">
        <v>978</v>
      </c>
      <c r="B1060" s="0" t="s">
        <v>1063</v>
      </c>
      <c r="C1060" s="7" t="n">
        <v>180000</v>
      </c>
      <c r="D1060" s="7" t="n">
        <v>5000</v>
      </c>
      <c r="E1060" s="7" t="n">
        <f aca="false">PRODUCT(C1060,D1060)</f>
        <v>900000000</v>
      </c>
    </row>
    <row r="1061" customFormat="false" ht="12.75" hidden="false" customHeight="false" outlineLevel="0" collapsed="false">
      <c r="A1061" s="5" t="s">
        <v>978</v>
      </c>
      <c r="B1061" s="0" t="s">
        <v>1064</v>
      </c>
      <c r="C1061" s="7" t="n">
        <v>120000</v>
      </c>
      <c r="D1061" s="7" t="n">
        <v>750</v>
      </c>
      <c r="E1061" s="7" t="n">
        <f aca="false">PRODUCT(C1061,D1061)</f>
        <v>90000000</v>
      </c>
    </row>
    <row r="1062" customFormat="false" ht="12.75" hidden="false" customHeight="false" outlineLevel="0" collapsed="false">
      <c r="A1062" s="5" t="s">
        <v>978</v>
      </c>
      <c r="B1062" s="0" t="s">
        <v>1065</v>
      </c>
      <c r="C1062" s="7" t="n">
        <v>30000</v>
      </c>
      <c r="D1062" s="7" t="n">
        <v>2200</v>
      </c>
      <c r="E1062" s="7" t="n">
        <f aca="false">PRODUCT(C1062,D1062)</f>
        <v>66000000</v>
      </c>
    </row>
    <row r="1063" customFormat="false" ht="12.75" hidden="false" customHeight="false" outlineLevel="0" collapsed="false">
      <c r="A1063" s="5" t="s">
        <v>978</v>
      </c>
      <c r="B1063" s="0" t="s">
        <v>1066</v>
      </c>
      <c r="C1063" s="7" t="n">
        <v>10200</v>
      </c>
      <c r="D1063" s="7" t="n">
        <v>20100</v>
      </c>
      <c r="E1063" s="7" t="n">
        <f aca="false">PRODUCT(C1063,D1063)</f>
        <v>205020000</v>
      </c>
      <c r="H1063" s="0" t="s">
        <v>31</v>
      </c>
    </row>
    <row r="1064" customFormat="false" ht="12.75" hidden="false" customHeight="false" outlineLevel="0" collapsed="false">
      <c r="A1064" s="5" t="s">
        <v>978</v>
      </c>
      <c r="B1064" s="0" t="s">
        <v>1067</v>
      </c>
      <c r="C1064" s="7" t="n">
        <v>10200</v>
      </c>
      <c r="D1064" s="7" t="n">
        <v>17895</v>
      </c>
      <c r="E1064" s="7" t="n">
        <f aca="false">PRODUCT(C1064,D1064)</f>
        <v>182529000</v>
      </c>
      <c r="H1064" s="0" t="s">
        <v>16</v>
      </c>
    </row>
    <row r="1065" customFormat="false" ht="12.75" hidden="false" customHeight="false" outlineLevel="0" collapsed="false">
      <c r="A1065" s="5" t="s">
        <v>978</v>
      </c>
      <c r="B1065" s="0" t="s">
        <v>1068</v>
      </c>
      <c r="C1065" s="7" t="n">
        <v>100000</v>
      </c>
      <c r="D1065" s="7" t="n">
        <v>4075</v>
      </c>
      <c r="E1065" s="7" t="n">
        <f aca="false">PRODUCT(C1065,D1065)</f>
        <v>407500000</v>
      </c>
    </row>
    <row r="1066" customFormat="false" ht="12.75" hidden="false" customHeight="false" outlineLevel="0" collapsed="false">
      <c r="A1066" s="5" t="s">
        <v>978</v>
      </c>
      <c r="B1066" s="0" t="s">
        <v>1069</v>
      </c>
      <c r="C1066" s="7" t="n">
        <v>30000</v>
      </c>
      <c r="D1066" s="7" t="n">
        <v>2610</v>
      </c>
      <c r="E1066" s="7" t="n">
        <f aca="false">PRODUCT(C1066,D1066)</f>
        <v>78300000</v>
      </c>
    </row>
    <row r="1067" customFormat="false" ht="12.75" hidden="false" customHeight="false" outlineLevel="0" collapsed="false">
      <c r="A1067" s="5" t="s">
        <v>978</v>
      </c>
      <c r="B1067" s="0" t="s">
        <v>1070</v>
      </c>
      <c r="C1067" s="7" t="n">
        <v>58551</v>
      </c>
      <c r="D1067" s="7" t="n">
        <v>1882</v>
      </c>
      <c r="E1067" s="7" t="n">
        <f aca="false">PRODUCT(C1067,D1067)</f>
        <v>110192982</v>
      </c>
    </row>
    <row r="1068" customFormat="false" ht="12.75" hidden="false" customHeight="false" outlineLevel="0" collapsed="false">
      <c r="A1068" s="5" t="s">
        <v>978</v>
      </c>
      <c r="B1068" s="0" t="s">
        <v>1071</v>
      </c>
      <c r="C1068" s="7" t="n">
        <v>5500</v>
      </c>
      <c r="D1068" s="7" t="n">
        <v>1490</v>
      </c>
      <c r="E1068" s="7" t="n">
        <f aca="false">PRODUCT(C1068,D1068)</f>
        <v>8195000</v>
      </c>
    </row>
    <row r="1069" customFormat="false" ht="12.75" hidden="false" customHeight="false" outlineLevel="0" collapsed="false">
      <c r="A1069" s="17"/>
      <c r="B1069" s="10" t="s">
        <v>1072</v>
      </c>
      <c r="C1069" s="7"/>
      <c r="D1069" s="7"/>
      <c r="E1069" s="2" t="n">
        <f aca="false">SUM(E4:E1068)</f>
        <v>680469384995</v>
      </c>
    </row>
    <row r="1070" customFormat="false" ht="12.75" hidden="false" customHeight="false" outlineLevel="0" collapsed="false">
      <c r="B1070" s="10" t="s">
        <v>1073</v>
      </c>
      <c r="C1070" s="7"/>
      <c r="D1070" s="7"/>
      <c r="E1070" s="2" t="n">
        <v>628574303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10:02:18Z</dcterms:created>
  <dc:creator>bozio</dc:creator>
  <dc:description/>
  <dc:language>en-US</dc:language>
  <cp:lastModifiedBy>bozio</cp:lastModifiedBy>
  <cp:revision>0</cp:revision>
  <dc:subject/>
  <dc:title/>
</cp:coreProperties>
</file>