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ulisse" sheetId="1" state="visible" r:id="rId2"/>
    <sheet name="Coulisse-t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0" authorId="0">
      <text>
        <r>
          <rPr>
            <b val="true"/>
            <sz val="8"/>
            <color rgb="FF000000"/>
            <rFont val="Tahoma"/>
            <family val="0"/>
          </rPr>
          <t xml:space="preserve">bozio:
</t>
        </r>
        <r>
          <rPr>
            <sz val="8"/>
            <color rgb="FF000000"/>
            <rFont val="Tahoma"/>
            <family val="0"/>
          </rPr>
          <t xml:space="preserve">coupons libellés en francs guyanais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78</xdr:row>
                <xdr:rowOff>3</xdr:rowOff>
              </xdr:from>
              <xdr:to>
                <xdr:col>3</xdr:col>
                <xdr:colOff>23</xdr:colOff>
                <xdr:row>28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3" authorId="0">
      <text>
        <r>
          <rPr>
            <b val="true"/>
            <sz val="8"/>
            <color rgb="FF000000"/>
            <rFont val="Tahoma"/>
            <family val="0"/>
          </rPr>
          <t xml:space="preserve">bozio:
</t>
        </r>
        <r>
          <rPr>
            <sz val="8"/>
            <color rgb="FF000000"/>
            <rFont val="Tahoma"/>
            <family val="0"/>
          </rPr>
          <t xml:space="preserve">coupons libellés en francs guyanais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</xdr:row>
                <xdr:rowOff>7</xdr:rowOff>
              </xdr:from>
              <xdr:to>
                <xdr:col>3</xdr:col>
                <xdr:colOff>12</xdr:colOff>
                <xdr:row>2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9" uniqueCount="401">
  <si>
    <t xml:space="preserve">Valeurs coulisses traitées au comptant 1938</t>
  </si>
  <si>
    <t xml:space="preserve">Secteurs de la cote (tel que constaté à la lecture</t>
  </si>
  <si>
    <t xml:space="preserve">Noms des sociétés</t>
  </si>
  <si>
    <t xml:space="preserve">Nbre titres</t>
  </si>
  <si>
    <t xml:space="preserve">Dernier cours</t>
  </si>
  <si>
    <t xml:space="preserve">Exercice préc. Revenu brut</t>
  </si>
  <si>
    <t xml:space="preserve">CB</t>
  </si>
  <si>
    <t xml:space="preserve">Dividendes ex. précédent</t>
  </si>
  <si>
    <t xml:space="preserve">Double Cotation</t>
  </si>
  <si>
    <t xml:space="preserve">TYP</t>
  </si>
  <si>
    <t xml:space="preserve">LIQU</t>
  </si>
  <si>
    <t xml:space="preserve">Assurances &amp; Banques, Sté foncières &amp; Immobilières</t>
  </si>
  <si>
    <t xml:space="preserve">Banque française B</t>
  </si>
  <si>
    <t xml:space="preserve">Banque H Foncière Paris</t>
  </si>
  <si>
    <t xml:space="preserve">Crédit foncier argentin</t>
  </si>
  <si>
    <t xml:space="preserve">CO mais ss cours</t>
  </si>
  <si>
    <t xml:space="preserve">p</t>
  </si>
  <si>
    <t xml:space="preserve">l</t>
  </si>
  <si>
    <t xml:space="preserve">Crédit foncier de l'Uruguay</t>
  </si>
  <si>
    <t xml:space="preserve">*Crédit foncier franco-canadien</t>
  </si>
  <si>
    <t xml:space="preserve">Foncière de la méditerranée</t>
  </si>
  <si>
    <t xml:space="preserve">Foncière du Château d'eau de Paris</t>
  </si>
  <si>
    <t xml:space="preserve">France foncière (La)</t>
  </si>
  <si>
    <t xml:space="preserve">Immeubles de la plaine Monceau</t>
  </si>
  <si>
    <t xml:space="preserve">Immobilière des foires, expo, fêtes ville de paris et région parisienne</t>
  </si>
  <si>
    <t xml:space="preserve">Immobilière du boulevard Haussmann</t>
  </si>
  <si>
    <t xml:space="preserve">Immobilière et foncière de la seine</t>
  </si>
  <si>
    <t xml:space="preserve">Immobilière Thermale dev sté fr</t>
  </si>
  <si>
    <t xml:space="preserve">Monts-de-Piété Egyptien</t>
  </si>
  <si>
    <t xml:space="preserve">Rente Foncière</t>
  </si>
  <si>
    <t xml:space="preserve">Chemin de fer, tramways, transports divers</t>
  </si>
  <si>
    <t xml:space="preserve">Bois de Boulogne</t>
  </si>
  <si>
    <t xml:space="preserve">j</t>
  </si>
  <si>
    <t xml:space="preserve">délégation de dividendes</t>
  </si>
  <si>
    <t xml:space="preserve">Chemin de fer Economiques</t>
  </si>
  <si>
    <t xml:space="preserve">Location de Matériel de Transports</t>
  </si>
  <si>
    <t xml:space="preserve">Tramways de Brest</t>
  </si>
  <si>
    <t xml:space="preserve">Tramways de Tours</t>
  </si>
  <si>
    <t xml:space="preserve">Tramways et autobus de Casablanca</t>
  </si>
  <si>
    <t xml:space="preserve">Transports en commun région Douai</t>
  </si>
  <si>
    <t xml:space="preserve">Wagons-Foudres (Béziers)</t>
  </si>
  <si>
    <t xml:space="preserve">Eaux, Electricité, Gaz</t>
  </si>
  <si>
    <t xml:space="preserve">Accumulateur Monoplaque A</t>
  </si>
  <si>
    <t xml:space="preserve">Appareil Electro-Industriel Pétrier, Tissot et Raybaud</t>
  </si>
  <si>
    <t xml:space="preserve">Bagnoles-de-l'Orne (Etablissement Thermal)</t>
  </si>
  <si>
    <t xml:space="preserve">Béthunoise d'Eclairage et d'Energie</t>
  </si>
  <si>
    <t xml:space="preserve">Cables télégraphiques</t>
  </si>
  <si>
    <t xml:space="preserve">Claude-Paz et Silva (Etablissements)</t>
  </si>
  <si>
    <t xml:space="preserve">Conducteur Electrique Blindé Incombustible (Le)</t>
  </si>
  <si>
    <t xml:space="preserve">Ducellier (Etablissements)</t>
  </si>
  <si>
    <t xml:space="preserve">Eaux de Calais</t>
  </si>
  <si>
    <t xml:space="preserve">Eaux de Charbonnières-les-bains</t>
  </si>
  <si>
    <t xml:space="preserve">Eaux minérales de Pougues</t>
  </si>
  <si>
    <t xml:space="preserve">Eaux minérales de Royat</t>
  </si>
  <si>
    <t xml:space="preserve">Electricité et Gaz des Pyrénées</t>
  </si>
  <si>
    <t xml:space="preserve">Electrification industrielle (L')</t>
  </si>
  <si>
    <t xml:space="preserve">Fontaine (Les Etablissements)</t>
  </si>
  <si>
    <t xml:space="preserve">Force et Lumière des Pyrénées</t>
  </si>
  <si>
    <t xml:space="preserve">r</t>
  </si>
  <si>
    <t xml:space="preserve">Forces Motrices et Eclairage Ville de Grenoble</t>
  </si>
  <si>
    <t xml:space="preserve">Gaz Franco-Belge</t>
  </si>
  <si>
    <t xml:space="preserve">Granoux et Cie</t>
  </si>
  <si>
    <t xml:space="preserve">Holophane (Sté anonyme)</t>
  </si>
  <si>
    <t xml:space="preserve">Hydro-Electricité de la Cère</t>
  </si>
  <si>
    <t xml:space="preserve">Hydro-Electricité fr</t>
  </si>
  <si>
    <t xml:space="preserve">Lampes Electriques A</t>
  </si>
  <si>
    <t xml:space="preserve">Lampes Fotos</t>
  </si>
  <si>
    <t xml:space="preserve">Locations Electriques</t>
  </si>
  <si>
    <t xml:space="preserve">Magnétos R-B</t>
  </si>
  <si>
    <t xml:space="preserve">Nord-Africaine d'Investissement</t>
  </si>
  <si>
    <t xml:space="preserve">Omnium Cal Fours Electriques Mat prod </t>
  </si>
  <si>
    <t xml:space="preserve">Omnium Installation Elect</t>
  </si>
  <si>
    <t xml:space="preserve">Pile Hydra (La)</t>
  </si>
  <si>
    <t xml:space="preserve">Porcel et appareil Grammont</t>
  </si>
  <si>
    <t xml:space="preserve">Primagaz (Gaz de Pétrol) (ex-Liotard)</t>
  </si>
  <si>
    <t xml:space="preserve">Roubaisienne d'Eclairage</t>
  </si>
  <si>
    <t xml:space="preserve">Secteur Electrique des Voutes d'Alger</t>
  </si>
  <si>
    <t xml:space="preserve">Sorgue et du Tarn (Energie Electrique de la)</t>
  </si>
  <si>
    <t xml:space="preserve">Télégraphie sans fil</t>
  </si>
  <si>
    <t xml:space="preserve">Téléphones Grammont</t>
  </si>
  <si>
    <t xml:space="preserve">Transports de force et de travaux publics</t>
  </si>
  <si>
    <t xml:space="preserve">f</t>
  </si>
  <si>
    <t xml:space="preserve">Métallurgie, Constructions mécaniques</t>
  </si>
  <si>
    <t xml:space="preserve">Aciéries de Blanc-Misseron</t>
  </si>
  <si>
    <t xml:space="preserve">Aciéries du Chili</t>
  </si>
  <si>
    <t xml:space="preserve">Affinage de Métaux</t>
  </si>
  <si>
    <t xml:space="preserve">Bajac (Etablissements)</t>
  </si>
  <si>
    <t xml:space="preserve">Bardin, Renard et Couche</t>
  </si>
  <si>
    <t xml:space="preserve">Bi-métal</t>
  </si>
  <si>
    <t xml:space="preserve">Bocuze (J.) et Cie</t>
  </si>
  <si>
    <t xml:space="preserve">Caplain Saint-André</t>
  </si>
  <si>
    <t xml:space="preserve">Carel, Fouché et Cie</t>
  </si>
  <si>
    <t xml:space="preserve">Commentry-Oissel (Forges et Ateliers de)</t>
  </si>
  <si>
    <t xml:space="preserve">Continentale Parker</t>
  </si>
  <si>
    <t xml:space="preserve">Egrot et Grange</t>
  </si>
  <si>
    <t xml:space="preserve">Fabrique de fer de Maubeuge</t>
  </si>
  <si>
    <t xml:space="preserve">Fonderies et Aciéries (Parisienne de)</t>
  </si>
  <si>
    <t xml:space="preserve">Forges et Fonderies de Saint-Nicolas</t>
  </si>
  <si>
    <t xml:space="preserve">Générale de Fonderie</t>
  </si>
  <si>
    <t xml:space="preserve">Gironde (Forges et Chantiers de la)</t>
  </si>
  <si>
    <t xml:space="preserve">Grammont</t>
  </si>
  <si>
    <t xml:space="preserve">Hotchkiss et Cie</t>
  </si>
  <si>
    <t xml:space="preserve">Keller et Leleux</t>
  </si>
  <si>
    <t xml:space="preserve">Lorraine</t>
  </si>
  <si>
    <t xml:space="preserve">Métal déployé (Le)</t>
  </si>
  <si>
    <t xml:space="preserve">Métaux et alliages Blancs (Sté fr des)</t>
  </si>
  <si>
    <t xml:space="preserve">Moteurs Gnôme et Rhône</t>
  </si>
  <si>
    <t xml:space="preserve">Moteurs Salmson</t>
  </si>
  <si>
    <t xml:space="preserve">Motobloc (Usines)</t>
  </si>
  <si>
    <t xml:space="preserve">Optique Mécanique de Haute-Précision</t>
  </si>
  <si>
    <t xml:space="preserve">Outillage RBV</t>
  </si>
  <si>
    <t xml:space="preserve">Périgord (Sté métall du)</t>
  </si>
  <si>
    <t xml:space="preserve">Quincaillerie centrale (La)</t>
  </si>
  <si>
    <t xml:space="preserve">Quincaillerie Croissandeau</t>
  </si>
  <si>
    <t xml:space="preserve">Saintagne (Etablissements)</t>
  </si>
  <si>
    <t xml:space="preserve">Searle Frères</t>
  </si>
  <si>
    <t xml:space="preserve">Sebin (Marcel) et Cie</t>
  </si>
  <si>
    <t xml:space="preserve">Soudure Autog fr</t>
  </si>
  <si>
    <t xml:space="preserve">Tubes de Sosnowice</t>
  </si>
  <si>
    <t xml:space="preserve">Tubes (Ind et com de)</t>
  </si>
  <si>
    <t xml:space="preserve">Usines Ch Vermot</t>
  </si>
  <si>
    <t xml:space="preserve">Vierzon (Constr mécanique de)</t>
  </si>
  <si>
    <t xml:space="preserve">Industrie Automobile et Aéronautique</t>
  </si>
  <si>
    <t xml:space="preserve">Aéroplane Morane-Saulnier</t>
  </si>
  <si>
    <t xml:space="preserve">Camions Bernard</t>
  </si>
  <si>
    <t xml:space="preserve">Carburateur Zenith</t>
  </si>
  <si>
    <t xml:space="preserve">Delahaye C</t>
  </si>
  <si>
    <t xml:space="preserve">Grappin-Annat</t>
  </si>
  <si>
    <t xml:space="preserve">Ravat</t>
  </si>
  <si>
    <t xml:space="preserve">Sulitzer Frères</t>
  </si>
  <si>
    <t xml:space="preserve">Charbonnages</t>
  </si>
  <si>
    <t xml:space="preserve">Albi</t>
  </si>
  <si>
    <t xml:space="preserve">L</t>
  </si>
  <si>
    <t xml:space="preserve">Along et Dong-Dang (Sté fr des charbonnages de)</t>
  </si>
  <si>
    <t xml:space="preserve">Bruay</t>
  </si>
  <si>
    <t xml:space="preserve">1/100</t>
  </si>
  <si>
    <t xml:space="preserve">1/1000</t>
  </si>
  <si>
    <t xml:space="preserve">Cessous</t>
  </si>
  <si>
    <t xml:space="preserve">Clarence</t>
  </si>
  <si>
    <t xml:space="preserve">Czeladz</t>
  </si>
  <si>
    <t xml:space="preserve">Dong-Trieu (Tonkin)</t>
  </si>
  <si>
    <t xml:space="preserve">Ekatherine</t>
  </si>
  <si>
    <t xml:space="preserve">Houillère de Besseges</t>
  </si>
  <si>
    <t xml:space="preserve">Houve (La)</t>
  </si>
  <si>
    <t xml:space="preserve">Liévin</t>
  </si>
  <si>
    <t xml:space="preserve">Nord d'Alais</t>
  </si>
  <si>
    <t xml:space="preserve">Thivencelles</t>
  </si>
  <si>
    <t xml:space="preserve">Tuyen-Guang</t>
  </si>
  <si>
    <t xml:space="preserve">Pétrolifères</t>
  </si>
  <si>
    <t xml:space="preserve">Huiles de pétrole (Sté Gle des)</t>
  </si>
  <si>
    <t xml:space="preserve">Malpolska (Fr des Pétrole de)</t>
  </si>
  <si>
    <t xml:space="preserve">Omnium International de Pétroles</t>
  </si>
  <si>
    <t xml:space="preserve">Pétroles de l'Afrique du Nord (Ind des)</t>
  </si>
  <si>
    <t xml:space="preserve">Silva Plana (Sté fr des Pétroles)</t>
  </si>
  <si>
    <t xml:space="preserve">Steaua Française B</t>
  </si>
  <si>
    <t xml:space="preserve">Mines d'or, d'argent et de diamants</t>
  </si>
  <si>
    <t xml:space="preserve">Andavakoera</t>
  </si>
  <si>
    <t xml:space="preserve">Bellière</t>
  </si>
  <si>
    <t xml:space="preserve">Buzi</t>
  </si>
  <si>
    <t xml:space="preserve">Centrale de Mines et de métallurgie</t>
  </si>
  <si>
    <t xml:space="preserve">Châtelet</t>
  </si>
  <si>
    <t xml:space="preserve">La Lucette</t>
  </si>
  <si>
    <t xml:space="preserve">Litcho (Sté des mines d'Or de)</t>
  </si>
  <si>
    <t xml:space="preserve">*Mossamédès</t>
  </si>
  <si>
    <t xml:space="preserve">Oubanghi Oriental (Cie minière de l')</t>
  </si>
  <si>
    <t xml:space="preserve">Saint-Elie et Adieu-Vat (Sté nouvelle de)</t>
  </si>
  <si>
    <t xml:space="preserve">Salsigne (Mines et Usines de)</t>
  </si>
  <si>
    <t xml:space="preserve">Ticapampa (Anglo-French)</t>
  </si>
  <si>
    <t xml:space="preserve">Mines métalliques</t>
  </si>
  <si>
    <t xml:space="preserve">*Balia Karaïdin</t>
  </si>
  <si>
    <t xml:space="preserve">Bayas-Tudjuh (Etains de)</t>
  </si>
  <si>
    <t xml:space="preserve">Bazina (Sté fr du)</t>
  </si>
  <si>
    <t xml:space="preserve">Blaymard (Sté des mines du)</t>
  </si>
  <si>
    <t xml:space="preserve">Chanaral</t>
  </si>
  <si>
    <t xml:space="preserve">Djebel Djerissa</t>
  </si>
  <si>
    <t xml:space="preserve">Djebel Felten</t>
  </si>
  <si>
    <t xml:space="preserve">Djebel Hallouf (Tunisie)</t>
  </si>
  <si>
    <t xml:space="preserve">Djebel Ressas</t>
  </si>
  <si>
    <t xml:space="preserve">Djendli</t>
  </si>
  <si>
    <t xml:space="preserve">Douaria (Tunisie)</t>
  </si>
  <si>
    <t xml:space="preserve">Garn-Alfaya</t>
  </si>
  <si>
    <t xml:space="preserve">Huaron</t>
  </si>
  <si>
    <t xml:space="preserve">Kinta (Etains de)</t>
  </si>
  <si>
    <t xml:space="preserve">Mines et de produits chimiques A</t>
  </si>
  <si>
    <t xml:space="preserve">M'Zaïta (Cie minière)</t>
  </si>
  <si>
    <t xml:space="preserve">Naltagua (Chilie)</t>
  </si>
  <si>
    <t xml:space="preserve">Ouasta et de Mesloula</t>
  </si>
  <si>
    <t xml:space="preserve">bons de dividendes</t>
  </si>
  <si>
    <t xml:space="preserve">Ouenza (Sté concessionnaire des mines de)</t>
  </si>
  <si>
    <t xml:space="preserve">Plakalnitza (Mines et Ind de)</t>
  </si>
  <si>
    <t xml:space="preserve">San Platon (Huelva)</t>
  </si>
  <si>
    <t xml:space="preserve">Sidi-bou-Aouane</t>
  </si>
  <si>
    <t xml:space="preserve">Sidi-bou-Aouane (Sté d'exploitation)</t>
  </si>
  <si>
    <t xml:space="preserve">Mines diverses, carrières, trusts miniers</t>
  </si>
  <si>
    <t xml:space="preserve">Alsace et Lorraine de recherche minières</t>
  </si>
  <si>
    <t xml:space="preserve">Chaux et Ciments (Sté gle)</t>
  </si>
  <si>
    <t xml:space="preserve">Ciments Portland de Metz</t>
  </si>
  <si>
    <t xml:space="preserve">Docks Fouquet</t>
  </si>
  <si>
    <t xml:space="preserve">Franco-Brésilienne</t>
  </si>
  <si>
    <t xml:space="preserve">Platrières de Taverny et de Bessancourt</t>
  </si>
  <si>
    <t xml:space="preserve">Redevances Min et de participation</t>
  </si>
  <si>
    <t xml:space="preserve">Talcs de Luzenac</t>
  </si>
  <si>
    <t xml:space="preserve">Vallée-Heureuse et du Haut-Banc</t>
  </si>
  <si>
    <t xml:space="preserve">Produits chimiques, engrais</t>
  </si>
  <si>
    <t xml:space="preserve">Bitume liquide (Le)</t>
  </si>
  <si>
    <t xml:space="preserve">Bourgeois et Verdier-Dufour Réunis</t>
  </si>
  <si>
    <t xml:space="preserve">Dautreville et lebas</t>
  </si>
  <si>
    <t xml:space="preserve">Fly-Tox (Le)</t>
  </si>
  <si>
    <t xml:space="preserve">Georget Fils</t>
  </si>
  <si>
    <t xml:space="preserve">Montreuil</t>
  </si>
  <si>
    <t xml:space="preserve">Oxhydrique française</t>
  </si>
  <si>
    <t xml:space="preserve">Phosphate de Constantine</t>
  </si>
  <si>
    <t xml:space="preserve">Phosphate du Djebel Mdilla</t>
  </si>
  <si>
    <t xml:space="preserve">Phosphates Tunisiens et des engrais et produits chimiques</t>
  </si>
  <si>
    <t xml:space="preserve">Produits chimiques Coignet</t>
  </si>
  <si>
    <t xml:space="preserve">Produits organo-chimique</t>
  </si>
  <si>
    <t xml:space="preserve">Salpêtres et prod chim de Bordeaux</t>
  </si>
  <si>
    <t xml:space="preserve">Union fr fabri engrais prod chim superphosphatés</t>
  </si>
  <si>
    <t xml:space="preserve">Coloniales, Caoutchoucs (Plantations, Commerce, Industrie)</t>
  </si>
  <si>
    <t xml:space="preserve">Africaine d'entreprise AEF</t>
  </si>
  <si>
    <t xml:space="preserve">Afrique et Congo</t>
  </si>
  <si>
    <t xml:space="preserve">Afrique Française</t>
  </si>
  <si>
    <t xml:space="preserve">Agricole du Gabon</t>
  </si>
  <si>
    <t xml:space="preserve">Bienhoa (Ind forestière)</t>
  </si>
  <si>
    <t xml:space="preserve">Bognier et Burnet</t>
  </si>
  <si>
    <t xml:space="preserve">Bois exotiques</t>
  </si>
  <si>
    <t xml:space="preserve">Cambodge (Indochinoise de Culture)</t>
  </si>
  <si>
    <t xml:space="preserve">Cam-Tiem (Sté agr et ind de)</t>
  </si>
  <si>
    <t xml:space="preserve">Commerciale des Antilles françaises (Tanon et cie)</t>
  </si>
  <si>
    <t xml:space="preserve">Commerciale du Caoutchouc</t>
  </si>
  <si>
    <t xml:space="preserve">Commerciale fr de l'Indochine</t>
  </si>
  <si>
    <t xml:space="preserve">Commerciale Sangha-Oubangui</t>
  </si>
  <si>
    <t xml:space="preserve">Cultures tropicales en Afrique</t>
  </si>
  <si>
    <t xml:space="preserve">Dynamic (Caoutchouc manufacturé)</t>
  </si>
  <si>
    <t xml:space="preserve">Elima (Plantations)</t>
  </si>
  <si>
    <t xml:space="preserve">Entreprises Africaines</t>
  </si>
  <si>
    <t xml:space="preserve">Equateur (Cie Gle de l')</t>
  </si>
  <si>
    <t xml:space="preserve">Extrême-orient (navigation)</t>
  </si>
  <si>
    <t xml:space="preserve">Falémé-Gambie (Mines de)</t>
  </si>
  <si>
    <t xml:space="preserve">Franco-Malgache d'Entreprises</t>
  </si>
  <si>
    <t xml:space="preserve">Haut et du Bas-Congo (Cie fr du)</t>
  </si>
  <si>
    <t xml:space="preserve">Hauts Plateaux Indochinois (Cie des)</t>
  </si>
  <si>
    <t xml:space="preserve">b</t>
  </si>
  <si>
    <t xml:space="preserve">Hutchinson</t>
  </si>
  <si>
    <t xml:space="preserve">Indénie (Cie forestière de l')</t>
  </si>
  <si>
    <t xml:space="preserve">Kantroy (Sté Indochinoise des plantations de)</t>
  </si>
  <si>
    <t xml:space="preserve">Mamora </t>
  </si>
  <si>
    <t xml:space="preserve">Mékong (Caoutchouc du)</t>
  </si>
  <si>
    <t xml:space="preserve">Michelin et Cie</t>
  </si>
  <si>
    <t xml:space="preserve">Mimot (Indochinoise de plantations)</t>
  </si>
  <si>
    <t xml:space="preserve">Padang</t>
  </si>
  <si>
    <t xml:space="preserve">Pastorale et com africaine CPCA</t>
  </si>
  <si>
    <t xml:space="preserve">Phuoc-Hoa (Les caoutchoucs de)</t>
  </si>
  <si>
    <t xml:space="preserve">Plantations réunies de l'Ouest africain</t>
  </si>
  <si>
    <t xml:space="preserve">Pointe-à-Pitre</t>
  </si>
  <si>
    <t xml:space="preserve">Prek-Chlong (Sté des plantations d'Hévéas du)</t>
  </si>
  <si>
    <t xml:space="preserve">Tanoé (Plantations de)</t>
  </si>
  <si>
    <t xml:space="preserve">Terres Rouges</t>
  </si>
  <si>
    <t xml:space="preserve">CO</t>
  </si>
  <si>
    <t xml:space="preserve">Thanh-Tuy-Ha (Sté agr de)</t>
  </si>
  <si>
    <t xml:space="preserve">Union Tropicale de plantations</t>
  </si>
  <si>
    <t xml:space="preserve">Industrie textile, soies teintureries</t>
  </si>
  <si>
    <t xml:space="preserve">Blanchiment, teint et impression (ex-Thizy)</t>
  </si>
  <si>
    <t xml:space="preserve">Dufour et Chaboud</t>
  </si>
  <si>
    <t xml:space="preserve">Filature de Schappe (de lyon)</t>
  </si>
  <si>
    <t xml:space="preserve">Filature et tissage de Reims</t>
  </si>
  <si>
    <t xml:space="preserve">Files d'or et d'argent (manufacture lyonnaise)</t>
  </si>
  <si>
    <t xml:space="preserve">Lainière du Bascaud</t>
  </si>
  <si>
    <t xml:space="preserve">Mathelin (teinture, charge et apprêt)</t>
  </si>
  <si>
    <t xml:space="preserve">Mussidan (Tissages Mécaniques)</t>
  </si>
  <si>
    <t xml:space="preserve">Peignage de Reims</t>
  </si>
  <si>
    <t xml:space="preserve">Savana (Filature et Tissage mécanique)</t>
  </si>
  <si>
    <t xml:space="preserve">Tétra</t>
  </si>
  <si>
    <t xml:space="preserve">Textiles artificiels de Besançon</t>
  </si>
  <si>
    <t xml:space="preserve">Tiberghien</t>
  </si>
  <si>
    <t xml:space="preserve">Viscose Albigeoise (La)</t>
  </si>
  <si>
    <t xml:space="preserve">Viscose (Nationale de la)</t>
  </si>
  <si>
    <t xml:space="preserve">Alimentation, Brasseries, Hôtels, sucreries</t>
  </si>
  <si>
    <t xml:space="preserve">Aliment (L') "essentiel" (Heudebert)</t>
  </si>
  <si>
    <t xml:space="preserve">Alimentation de Provence</t>
  </si>
  <si>
    <t xml:space="preserve">Alimentation rémoise</t>
  </si>
  <si>
    <t xml:space="preserve">Au planteur de Caïfa</t>
  </si>
  <si>
    <t xml:space="preserve">Banania</t>
  </si>
  <si>
    <t xml:space="preserve">Béthunoise d'Alimentation</t>
  </si>
  <si>
    <t xml:space="preserve">Biscuiterie Alsacienne</t>
  </si>
  <si>
    <t xml:space="preserve">Brasserie de la Comète</t>
  </si>
  <si>
    <t xml:space="preserve">Brasseries nouvelles</t>
  </si>
  <si>
    <t xml:space="preserve">Brasseries des Moulineaux</t>
  </si>
  <si>
    <t xml:space="preserve">Brasseries et Malteries "Franche-Comté-Alsace"</t>
  </si>
  <si>
    <t xml:space="preserve">Brasseries et Malteries Motte-Cordonnier</t>
  </si>
  <si>
    <t xml:space="preserve">Brasseries et Tavernes Zimmer</t>
  </si>
  <si>
    <t xml:space="preserve">Café Biard</t>
  </si>
  <si>
    <t xml:space="preserve">Carboniques Liquides réunies (Les)</t>
  </si>
  <si>
    <t xml:space="preserve">Cinzano (Sté fr des anc Etablissements)</t>
  </si>
  <si>
    <t xml:space="preserve">Comptoir Gle Bordelais</t>
  </si>
  <si>
    <t xml:space="preserve">Distilleries Réunies de Bretagne et de Normandie</t>
  </si>
  <si>
    <t xml:space="preserve">Epargne (L') (Alimentation Toulouse)</t>
  </si>
  <si>
    <t xml:space="preserve">Foullon (Etablissements)</t>
  </si>
  <si>
    <t xml:space="preserve">Française Vinicole (La)</t>
  </si>
  <si>
    <t xml:space="preserve">Générale Grande Pêche (La Morue française)</t>
  </si>
  <si>
    <t xml:space="preserve">Générale du Levant (Cie)</t>
  </si>
  <si>
    <t xml:space="preserve">Glacières de l'Alimentation (Les)</t>
  </si>
  <si>
    <t xml:space="preserve">Hôtel Majestic Paris</t>
  </si>
  <si>
    <t xml:space="preserve">Hôtel Raphaël Paris</t>
  </si>
  <si>
    <t xml:space="preserve">Hôtel Régina Paris</t>
  </si>
  <si>
    <t xml:space="preserve">Hôtels de l'Etoile</t>
  </si>
  <si>
    <t xml:space="preserve">Hôtels et Casino de Deauville</t>
  </si>
  <si>
    <t xml:space="preserve">Hôtels Réunis</t>
  </si>
  <si>
    <t xml:space="preserve">Imm et Hôtel Bagnoles-de-l'Orne</t>
  </si>
  <si>
    <t xml:space="preserve">Immobilière et Hôtelière de Normandie</t>
  </si>
  <si>
    <t xml:space="preserve">Laiteries Vire Cotentin</t>
  </si>
  <si>
    <t xml:space="preserve">Lunchs et Glaciers</t>
  </si>
  <si>
    <t xml:space="preserve">Moulins du Maghreb</t>
  </si>
  <si>
    <t xml:space="preserve">Olibet (Sté des biscuits)</t>
  </si>
  <si>
    <t xml:space="preserve">Pernod (Etablissements)</t>
  </si>
  <si>
    <t xml:space="preserve">Prudhon et cie</t>
  </si>
  <si>
    <t xml:space="preserve">Raffinerie François</t>
  </si>
  <si>
    <t xml:space="preserve">Raspail (Etablissements)</t>
  </si>
  <si>
    <t xml:space="preserve">Rochefortaise de Prod Alimentaires</t>
  </si>
  <si>
    <t xml:space="preserve">Sellier Frères</t>
  </si>
  <si>
    <t xml:space="preserve">Sucreries et raffineries de Bresles</t>
  </si>
  <si>
    <t xml:space="preserve">Sucreries Millet Réunies</t>
  </si>
  <si>
    <t xml:space="preserve">Union de Brasseries</t>
  </si>
  <si>
    <t xml:space="preserve">Union Hôtelière Parisienne</t>
  </si>
  <si>
    <t xml:space="preserve">Union sucrière de l'Aisne</t>
  </si>
  <si>
    <t xml:space="preserve">Vieille Cure de Cenon</t>
  </si>
  <si>
    <t xml:space="preserve">Vins du Midi et d'Algérie</t>
  </si>
  <si>
    <t xml:space="preserve">Casinos, cinémas, attractions diverses</t>
  </si>
  <si>
    <t xml:space="preserve">Belge-cinéma</t>
  </si>
  <si>
    <t xml:space="preserve">Casino municipal d'Aix-Thermal</t>
  </si>
  <si>
    <t xml:space="preserve">Casino municipal de Cannes (Sté fermière)</t>
  </si>
  <si>
    <t xml:space="preserve">Casinos de Nice (Sté fermière)</t>
  </si>
  <si>
    <t xml:space="preserve">Casinos de Royan</t>
  </si>
  <si>
    <t xml:space="preserve">Cercle de Monaco</t>
  </si>
  <si>
    <t xml:space="preserve">Cinéma-exploitation</t>
  </si>
  <si>
    <t xml:space="preserve">Cinéma Tirage L Maurice</t>
  </si>
  <si>
    <t xml:space="preserve">Fermière d'exploitations</t>
  </si>
  <si>
    <t xml:space="preserve">GM Film Travaux ind cinémato</t>
  </si>
  <si>
    <t xml:space="preserve">Immobilière et des bains de mer de Juan les pins</t>
  </si>
  <si>
    <t xml:space="preserve">Ind Mus elec Pathé Marconi</t>
  </si>
  <si>
    <t xml:space="preserve">Omnia</t>
  </si>
  <si>
    <t xml:space="preserve">Palais de Glace</t>
  </si>
  <si>
    <t xml:space="preserve">Valeurs diverses</t>
  </si>
  <si>
    <t xml:space="preserve">Affiches Gaillard</t>
  </si>
  <si>
    <t xml:space="preserve">Aux Galeries Barbès</t>
  </si>
  <si>
    <t xml:space="preserve">Aux villes du centre</t>
  </si>
  <si>
    <t xml:space="preserve">Bastos (Manufacture de Tabacs)</t>
  </si>
  <si>
    <t xml:space="preserve">Bernot Frères</t>
  </si>
  <si>
    <t xml:space="preserve">Bertrand</t>
  </si>
  <si>
    <t xml:space="preserve">Bertrand Frères (parfumerie)</t>
  </si>
  <si>
    <t xml:space="preserve">Bon Samaritain</t>
  </si>
  <si>
    <t xml:space="preserve">Breton et Cie</t>
  </si>
  <si>
    <t xml:space="preserve">Brosse (La) et Dupont Réunis</t>
  </si>
  <si>
    <t xml:space="preserve">Charvet (Les fils)</t>
  </si>
  <si>
    <t xml:space="preserve">Construction Ed Coignet</t>
  </si>
  <si>
    <t xml:space="preserve">Construction Gles et de Travaux publics</t>
  </si>
  <si>
    <t xml:space="preserve">Couturier (Etablissements)</t>
  </si>
  <si>
    <t xml:space="preserve">Demay Frères (Ciment Armé)</t>
  </si>
  <si>
    <t xml:space="preserve">Entreprises Gles (fr d')</t>
  </si>
  <si>
    <t xml:space="preserve">Erinoïd</t>
  </si>
  <si>
    <t xml:space="preserve">Froment-Clavier</t>
  </si>
  <si>
    <t xml:space="preserve">Gle d'Optique</t>
  </si>
  <si>
    <t xml:space="preserve">Gle de publicité</t>
  </si>
  <si>
    <t xml:space="preserve">Gentil et Bourdet</t>
  </si>
  <si>
    <t xml:space="preserve">Georges</t>
  </si>
  <si>
    <t xml:space="preserve">Glycérines (Sté fr des)</t>
  </si>
  <si>
    <t xml:space="preserve">Jesel et Wideman</t>
  </si>
  <si>
    <t xml:space="preserve">Lancel (Etablissements)</t>
  </si>
  <si>
    <t xml:space="preserve">Librairie Aristide Quillet</t>
  </si>
  <si>
    <t xml:space="preserve">Lincrusta-Walton fr et Loreïd réunis</t>
  </si>
  <si>
    <t xml:space="preserve">Mag réunis Montparnasse</t>
  </si>
  <si>
    <t xml:space="preserve">Magnant et cie</t>
  </si>
  <si>
    <t xml:space="preserve">Maisons Henri Devred</t>
  </si>
  <si>
    <t xml:space="preserve">Nerson Aîné</t>
  </si>
  <si>
    <t xml:space="preserve">Old England</t>
  </si>
  <si>
    <t xml:space="preserve">Omnium Industriel, Imm et Com</t>
  </si>
  <si>
    <t xml:space="preserve">Papeterie de Paris</t>
  </si>
  <si>
    <t xml:space="preserve">Papeterie du Limousin</t>
  </si>
  <si>
    <t xml:space="preserve">Papiers Peints (Sté fr des)</t>
  </si>
  <si>
    <t xml:space="preserve">Parfumerie et Savonnerie Gilot</t>
  </si>
  <si>
    <t xml:space="preserve">Paris Mode</t>
  </si>
  <si>
    <t xml:space="preserve">Parisienne d'edition</t>
  </si>
  <si>
    <t xml:space="preserve">Parisienne de Mode</t>
  </si>
  <si>
    <t xml:space="preserve">Paris des sciures</t>
  </si>
  <si>
    <t xml:space="preserve">Pêcheurs réunis (Cie fr des)</t>
  </si>
  <si>
    <t xml:space="preserve">Peintures et Vernis </t>
  </si>
  <si>
    <t xml:space="preserve">Petit Marseillais (Bourrageas et Cie)</t>
  </si>
  <si>
    <t xml:space="preserve">Quillery (Etablissements)</t>
  </si>
  <si>
    <t xml:space="preserve">Risle (Etablissements de la)</t>
  </si>
  <si>
    <t xml:space="preserve">Rotin (SA du)</t>
  </si>
  <si>
    <t xml:space="preserve">Salins du Cap-Vert</t>
  </si>
  <si>
    <t xml:space="preserve">Siegel et Stockman réunis</t>
  </si>
  <si>
    <t xml:space="preserve">Stop-fire</t>
  </si>
  <si>
    <t xml:space="preserve">Tanneries Sorrel</t>
  </si>
  <si>
    <t xml:space="preserve">Tuileries de Beauvais</t>
  </si>
  <si>
    <t xml:space="preserve">Union com agr</t>
  </si>
  <si>
    <t xml:space="preserve">Vedy (Etablissements)</t>
  </si>
  <si>
    <t xml:space="preserve">Viennot (Etablissements) SADEV</t>
  </si>
  <si>
    <t xml:space="preserve">Il existe une deuxième partie des valeurs traitées au comptant, mais pas le nombre de titres</t>
  </si>
  <si>
    <t xml:space="preserve">TOTAL</t>
  </si>
  <si>
    <t xml:space="preserve">ordinaire ss d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F_-;\-* #,##0.00\ _F_-;_-* \-??\ _F_-;_-@_-"/>
    <numFmt numFmtId="167" formatCode="_-* #,##0\ _F_-;\-* #,##0\ _F_-;_-* \-??\ _F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MS Sans Serif"/>
      <family val="0"/>
    </font>
    <font>
      <sz val="10"/>
      <name val="MS Sans Serif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80" topLeftCell="BM1" activePane="bottomLeft" state="split"/>
      <selection pane="topLeft" activeCell="A1" activeCellId="0" sqref="A1"/>
      <selection pane="bottom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14.56"/>
    <col collapsed="false" customWidth="true" hidden="false" outlineLevel="0" max="5" min="4" style="0" width="14.28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8" min="8" style="0" width="7.28"/>
    <col collapsed="false" customWidth="true" hidden="false" outlineLevel="0" max="9" min="9" style="0" width="5.13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A1" s="1" t="s">
        <v>0</v>
      </c>
      <c r="B1" s="2"/>
      <c r="C1" s="3" t="n">
        <v>14244</v>
      </c>
    </row>
    <row r="2" customFormat="false" ht="15.75" hidden="false" customHeight="false" outlineLevel="0" collapsed="false">
      <c r="B2" s="1"/>
      <c r="C2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4" t="s">
        <v>8</v>
      </c>
      <c r="I3" s="4" t="s">
        <v>9</v>
      </c>
      <c r="J3" s="4" t="s">
        <v>10</v>
      </c>
    </row>
    <row r="4" customFormat="false" ht="12.75" hidden="false" customHeight="false" outlineLevel="0" collapsed="false">
      <c r="A4" s="6" t="s">
        <v>11</v>
      </c>
      <c r="C4" s="4" t="s">
        <v>3</v>
      </c>
      <c r="D4" s="4" t="s">
        <v>4</v>
      </c>
      <c r="E4" s="4" t="s">
        <v>5</v>
      </c>
      <c r="F4" s="5" t="s">
        <v>6</v>
      </c>
      <c r="G4" s="5"/>
      <c r="H4" s="4" t="s">
        <v>8</v>
      </c>
      <c r="I4" s="4" t="s">
        <v>9</v>
      </c>
      <c r="J4" s="4" t="s">
        <v>10</v>
      </c>
    </row>
    <row r="5" customFormat="false" ht="12.75" hidden="false" customHeight="false" outlineLevel="0" collapsed="false">
      <c r="A5" s="7" t="s">
        <v>11</v>
      </c>
      <c r="B5" s="0" t="s">
        <v>12</v>
      </c>
      <c r="C5" s="8" t="n">
        <v>49500</v>
      </c>
      <c r="D5" s="0" t="n">
        <v>201</v>
      </c>
      <c r="E5" s="0" t="n">
        <v>15</v>
      </c>
      <c r="F5" s="8" t="n">
        <f aca="false">PRODUCT(C5,D5)</f>
        <v>9949500</v>
      </c>
      <c r="G5" s="8" t="n">
        <f aca="false">PRODUCT(C5,E5)</f>
        <v>742500</v>
      </c>
    </row>
    <row r="6" customFormat="false" ht="12.75" hidden="false" customHeight="false" outlineLevel="0" collapsed="false">
      <c r="A6" s="7" t="s">
        <v>11</v>
      </c>
      <c r="B6" s="0" t="s">
        <v>13</v>
      </c>
      <c r="C6" s="8" t="n">
        <v>90000</v>
      </c>
      <c r="D6" s="0" t="n">
        <v>40</v>
      </c>
      <c r="E6" s="0" t="n">
        <v>0</v>
      </c>
      <c r="F6" s="8" t="n">
        <f aca="false">PRODUCT(C6,D6)</f>
        <v>3600000</v>
      </c>
      <c r="G6" s="8" t="n">
        <f aca="false">PRODUCT(C6,E6)</f>
        <v>0</v>
      </c>
    </row>
    <row r="7" customFormat="false" ht="12.75" hidden="false" customHeight="false" outlineLevel="0" collapsed="false">
      <c r="A7" s="7" t="s">
        <v>11</v>
      </c>
      <c r="B7" s="0" t="s">
        <v>14</v>
      </c>
      <c r="C7" s="8" t="n">
        <v>50000</v>
      </c>
      <c r="D7" s="0" t="n">
        <v>4.5</v>
      </c>
      <c r="E7" s="0" t="n">
        <v>0</v>
      </c>
      <c r="F7" s="8" t="n">
        <f aca="false">PRODUCT(C7,D7)</f>
        <v>225000</v>
      </c>
      <c r="G7" s="8" t="n">
        <f aca="false">PRODUCT(C7,E7)</f>
        <v>0</v>
      </c>
      <c r="H7" s="0" t="s">
        <v>15</v>
      </c>
      <c r="I7" s="0" t="s">
        <v>16</v>
      </c>
      <c r="J7" s="0" t="s">
        <v>17</v>
      </c>
    </row>
    <row r="8" customFormat="false" ht="12.75" hidden="false" customHeight="false" outlineLevel="0" collapsed="false">
      <c r="A8" s="7" t="s">
        <v>11</v>
      </c>
      <c r="B8" s="0" t="s">
        <v>18</v>
      </c>
      <c r="C8" s="8" t="n">
        <v>4000</v>
      </c>
      <c r="D8" s="0" t="n">
        <v>805</v>
      </c>
      <c r="E8" s="0" t="n">
        <v>70</v>
      </c>
      <c r="F8" s="8" t="n">
        <f aca="false">PRODUCT(C8,D8)</f>
        <v>3220000</v>
      </c>
      <c r="G8" s="8" t="n">
        <f aca="false">PRODUCT(C8,E8)</f>
        <v>280000</v>
      </c>
    </row>
    <row r="9" customFormat="false" ht="12.75" hidden="false" customHeight="false" outlineLevel="0" collapsed="false">
      <c r="A9" s="7" t="s">
        <v>11</v>
      </c>
      <c r="B9" s="0" t="s">
        <v>19</v>
      </c>
      <c r="C9" s="8" t="n">
        <v>2000</v>
      </c>
      <c r="D9" s="0" t="n">
        <v>12750</v>
      </c>
      <c r="E9" s="0" t="n">
        <v>289.77</v>
      </c>
      <c r="F9" s="8" t="n">
        <f aca="false">PRODUCT(C9,D9)</f>
        <v>25500000</v>
      </c>
      <c r="G9" s="8" t="n">
        <f aca="false">PRODUCT(C9,E9)</f>
        <v>579540</v>
      </c>
      <c r="I9" s="0" t="s">
        <v>16</v>
      </c>
    </row>
    <row r="10" customFormat="false" ht="12.75" hidden="false" customHeight="false" outlineLevel="0" collapsed="false">
      <c r="A10" s="7" t="s">
        <v>11</v>
      </c>
      <c r="B10" s="0" t="s">
        <v>20</v>
      </c>
      <c r="C10" s="8" t="n">
        <v>36000</v>
      </c>
      <c r="D10" s="0" t="n">
        <v>800</v>
      </c>
      <c r="E10" s="0" t="n">
        <v>30</v>
      </c>
      <c r="F10" s="8" t="n">
        <f aca="false">PRODUCT(C10,D10)</f>
        <v>28800000</v>
      </c>
      <c r="G10" s="8" t="n">
        <f aca="false">PRODUCT(C10,E10)</f>
        <v>1080000</v>
      </c>
    </row>
    <row r="11" customFormat="false" ht="12.75" hidden="false" customHeight="false" outlineLevel="0" collapsed="false">
      <c r="A11" s="7" t="s">
        <v>11</v>
      </c>
      <c r="B11" s="0" t="s">
        <v>21</v>
      </c>
      <c r="C11" s="8" t="n">
        <v>12000</v>
      </c>
      <c r="D11" s="0" t="n">
        <v>620</v>
      </c>
      <c r="E11" s="0" t="n">
        <v>55</v>
      </c>
      <c r="F11" s="8" t="n">
        <f aca="false">PRODUCT(C11,D11)</f>
        <v>7440000</v>
      </c>
      <c r="G11" s="8" t="n">
        <f aca="false">PRODUCT(C11,E11)</f>
        <v>660000</v>
      </c>
    </row>
    <row r="12" customFormat="false" ht="12.75" hidden="false" customHeight="false" outlineLevel="0" collapsed="false">
      <c r="A12" s="7" t="s">
        <v>11</v>
      </c>
      <c r="B12" s="0" t="s">
        <v>22</v>
      </c>
      <c r="C12" s="8" t="n">
        <v>34000</v>
      </c>
      <c r="D12" s="0" t="n">
        <v>19</v>
      </c>
      <c r="E12" s="0" t="n">
        <v>0</v>
      </c>
      <c r="F12" s="8" t="n">
        <f aca="false">PRODUCT(C12,D12)</f>
        <v>646000</v>
      </c>
      <c r="G12" s="8" t="n">
        <f aca="false">PRODUCT(C12,E12)</f>
        <v>0</v>
      </c>
    </row>
    <row r="13" customFormat="false" ht="12.75" hidden="false" customHeight="false" outlineLevel="0" collapsed="false">
      <c r="A13" s="7" t="s">
        <v>11</v>
      </c>
      <c r="B13" s="0" t="s">
        <v>23</v>
      </c>
      <c r="C13" s="8" t="n">
        <v>21000</v>
      </c>
      <c r="D13" s="0" t="n">
        <v>402</v>
      </c>
      <c r="E13" s="0" t="n">
        <v>0</v>
      </c>
      <c r="F13" s="8" t="n">
        <f aca="false">PRODUCT(C13,D13)</f>
        <v>8442000</v>
      </c>
      <c r="G13" s="8" t="n">
        <f aca="false">PRODUCT(C13,E13)</f>
        <v>0</v>
      </c>
    </row>
    <row r="14" customFormat="false" ht="12.75" hidden="false" customHeight="false" outlineLevel="0" collapsed="false">
      <c r="A14" s="7" t="s">
        <v>11</v>
      </c>
      <c r="B14" s="0" t="s">
        <v>24</v>
      </c>
      <c r="C14" s="8" t="n">
        <v>12000</v>
      </c>
      <c r="D14" s="0" t="n">
        <v>485</v>
      </c>
      <c r="E14" s="0" t="n">
        <v>30</v>
      </c>
      <c r="F14" s="8" t="n">
        <f aca="false">PRODUCT(C14,D14)</f>
        <v>5820000</v>
      </c>
      <c r="G14" s="8" t="n">
        <f aca="false">PRODUCT(C14,E14)</f>
        <v>360000</v>
      </c>
    </row>
    <row r="15" customFormat="false" ht="12.75" hidden="false" customHeight="false" outlineLevel="0" collapsed="false">
      <c r="A15" s="7" t="s">
        <v>11</v>
      </c>
      <c r="B15" s="0" t="s">
        <v>25</v>
      </c>
      <c r="C15" s="8" t="n">
        <v>34000</v>
      </c>
      <c r="D15" s="0" t="n">
        <v>42.5</v>
      </c>
      <c r="E15" s="0" t="n">
        <v>0</v>
      </c>
      <c r="F15" s="8" t="n">
        <f aca="false">PRODUCT(C15,D15)</f>
        <v>1445000</v>
      </c>
      <c r="G15" s="8" t="n">
        <f aca="false">PRODUCT(C15,E15)</f>
        <v>0</v>
      </c>
    </row>
    <row r="16" customFormat="false" ht="12.75" hidden="false" customHeight="false" outlineLevel="0" collapsed="false">
      <c r="A16" s="7" t="s">
        <v>11</v>
      </c>
      <c r="B16" s="0" t="s">
        <v>25</v>
      </c>
      <c r="C16" s="8" t="n">
        <v>30000</v>
      </c>
      <c r="D16" s="0" t="n">
        <v>33</v>
      </c>
      <c r="E16" s="0" t="n">
        <v>0</v>
      </c>
      <c r="F16" s="8" t="n">
        <f aca="false">PRODUCT(C16,D16)</f>
        <v>990000</v>
      </c>
      <c r="G16" s="8" t="n">
        <f aca="false">PRODUCT(C16,E16)</f>
        <v>0</v>
      </c>
      <c r="I16" s="0" t="s">
        <v>16</v>
      </c>
    </row>
    <row r="17" customFormat="false" ht="12.75" hidden="false" customHeight="false" outlineLevel="0" collapsed="false">
      <c r="A17" s="7" t="s">
        <v>11</v>
      </c>
      <c r="B17" s="0" t="s">
        <v>26</v>
      </c>
      <c r="C17" s="8" t="n">
        <v>18750</v>
      </c>
      <c r="D17" s="0" t="n">
        <v>15</v>
      </c>
      <c r="E17" s="0" t="n">
        <v>0</v>
      </c>
      <c r="F17" s="8" t="n">
        <f aca="false">PRODUCT(C17,D17)</f>
        <v>281250</v>
      </c>
      <c r="G17" s="8" t="n">
        <f aca="false">PRODUCT(C17,E17)</f>
        <v>0</v>
      </c>
    </row>
    <row r="18" customFormat="false" ht="12.75" hidden="false" customHeight="false" outlineLevel="0" collapsed="false">
      <c r="A18" s="7" t="s">
        <v>11</v>
      </c>
      <c r="B18" s="0" t="s">
        <v>27</v>
      </c>
      <c r="C18" s="8" t="n">
        <v>15000</v>
      </c>
      <c r="D18" s="0" t="n">
        <v>182</v>
      </c>
      <c r="E18" s="0" t="n">
        <v>0</v>
      </c>
      <c r="F18" s="8" t="n">
        <f aca="false">PRODUCT(C18,D18)</f>
        <v>2730000</v>
      </c>
      <c r="G18" s="8" t="n">
        <f aca="false">PRODUCT(C18,E18)</f>
        <v>0</v>
      </c>
    </row>
    <row r="19" customFormat="false" ht="12.75" hidden="false" customHeight="false" outlineLevel="0" collapsed="false">
      <c r="A19" s="7" t="s">
        <v>11</v>
      </c>
      <c r="B19" s="0" t="s">
        <v>28</v>
      </c>
      <c r="C19" s="8" t="n">
        <v>8000</v>
      </c>
      <c r="D19" s="0" t="n">
        <v>2450</v>
      </c>
      <c r="E19" s="0" t="n">
        <v>70.61</v>
      </c>
      <c r="F19" s="8" t="n">
        <f aca="false">PRODUCT(C19,D19)</f>
        <v>19600000</v>
      </c>
      <c r="G19" s="8" t="n">
        <f aca="false">PRODUCT(C19,E19)</f>
        <v>564880</v>
      </c>
    </row>
    <row r="20" customFormat="false" ht="12.75" hidden="false" customHeight="false" outlineLevel="0" collapsed="false">
      <c r="A20" s="7" t="s">
        <v>11</v>
      </c>
      <c r="B20" s="0" t="s">
        <v>29</v>
      </c>
      <c r="C20" s="8" t="n">
        <v>10000</v>
      </c>
      <c r="D20" s="0" t="n">
        <v>405</v>
      </c>
      <c r="E20" s="0" t="n">
        <v>27.829</v>
      </c>
      <c r="F20" s="8" t="n">
        <f aca="false">PRODUCT(C20,D20)</f>
        <v>4050000</v>
      </c>
      <c r="G20" s="8" t="n">
        <f aca="false">PRODUCT(C20,E20)</f>
        <v>278290</v>
      </c>
      <c r="I20" s="0" t="s">
        <v>16</v>
      </c>
    </row>
    <row r="21" customFormat="false" ht="12.75" hidden="false" customHeight="false" outlineLevel="0" collapsed="false">
      <c r="A21" s="6" t="s">
        <v>30</v>
      </c>
      <c r="C21" s="5" t="s">
        <v>3</v>
      </c>
      <c r="D21" s="4" t="s">
        <v>4</v>
      </c>
      <c r="E21" s="4" t="s">
        <v>5</v>
      </c>
      <c r="F21" s="8" t="n">
        <f aca="false">PRODUCT(C21,D21)</f>
        <v>0</v>
      </c>
      <c r="G21" s="8" t="n">
        <f aca="false">PRODUCT(C21,E21)</f>
        <v>0</v>
      </c>
      <c r="H21" s="4" t="s">
        <v>8</v>
      </c>
      <c r="I21" s="4" t="s">
        <v>9</v>
      </c>
      <c r="J21" s="4" t="s">
        <v>10</v>
      </c>
    </row>
    <row r="22" customFormat="false" ht="12.75" hidden="false" customHeight="false" outlineLevel="0" collapsed="false">
      <c r="A22" s="7" t="s">
        <v>30</v>
      </c>
      <c r="B22" s="0" t="s">
        <v>31</v>
      </c>
      <c r="C22" s="8" t="n">
        <v>18000</v>
      </c>
      <c r="D22" s="0" t="n">
        <v>59</v>
      </c>
      <c r="E22" s="0" t="n">
        <v>0</v>
      </c>
      <c r="F22" s="8" t="n">
        <f aca="false">PRODUCT(C22,D22)</f>
        <v>1062000</v>
      </c>
      <c r="G22" s="8" t="n">
        <f aca="false">PRODUCT(C22,E22)</f>
        <v>0</v>
      </c>
      <c r="I22" s="0" t="s">
        <v>32</v>
      </c>
    </row>
    <row r="23" customFormat="false" ht="12.75" hidden="false" customHeight="false" outlineLevel="0" collapsed="false">
      <c r="A23" s="7" t="s">
        <v>30</v>
      </c>
      <c r="B23" s="0" t="s">
        <v>31</v>
      </c>
      <c r="C23" s="8" t="n">
        <v>28800</v>
      </c>
      <c r="D23" s="0" t="n">
        <v>27</v>
      </c>
      <c r="E23" s="0" t="n">
        <v>0</v>
      </c>
      <c r="F23" s="8" t="n">
        <f aca="false">PRODUCT(C23,D23)</f>
        <v>777600</v>
      </c>
      <c r="G23" s="8" t="n">
        <f aca="false">PRODUCT(C23,E23)</f>
        <v>0</v>
      </c>
      <c r="I23" s="0" t="s">
        <v>33</v>
      </c>
    </row>
    <row r="24" customFormat="false" ht="12.75" hidden="false" customHeight="false" outlineLevel="0" collapsed="false">
      <c r="A24" s="7" t="s">
        <v>30</v>
      </c>
      <c r="B24" s="0" t="s">
        <v>34</v>
      </c>
      <c r="C24" s="8" t="n">
        <v>4166</v>
      </c>
      <c r="D24" s="0" t="n">
        <v>730</v>
      </c>
      <c r="E24" s="0" t="n">
        <v>66.748</v>
      </c>
      <c r="F24" s="8" t="n">
        <f aca="false">PRODUCT(C24,D24)</f>
        <v>3041180</v>
      </c>
      <c r="G24" s="8" t="n">
        <f aca="false">PRODUCT(C24,E24)</f>
        <v>278072.168</v>
      </c>
      <c r="I24" s="0" t="s">
        <v>16</v>
      </c>
    </row>
    <row r="25" customFormat="false" ht="12.75" hidden="false" customHeight="false" outlineLevel="0" collapsed="false">
      <c r="A25" s="7" t="s">
        <v>30</v>
      </c>
      <c r="B25" s="0" t="s">
        <v>35</v>
      </c>
      <c r="C25" s="8" t="n">
        <v>25000</v>
      </c>
      <c r="D25" s="0" t="n">
        <v>17.5</v>
      </c>
      <c r="E25" s="0" t="n">
        <v>0</v>
      </c>
      <c r="F25" s="8" t="n">
        <f aca="false">PRODUCT(C25,D25)</f>
        <v>437500</v>
      </c>
      <c r="G25" s="8" t="n">
        <f aca="false">PRODUCT(C25,E25)</f>
        <v>0</v>
      </c>
    </row>
    <row r="26" customFormat="false" ht="12.75" hidden="false" customHeight="false" outlineLevel="0" collapsed="false">
      <c r="A26" s="7" t="s">
        <v>30</v>
      </c>
      <c r="B26" s="0" t="s">
        <v>35</v>
      </c>
      <c r="C26" s="8" t="n">
        <v>7000</v>
      </c>
      <c r="D26" s="0" t="n">
        <v>17.75</v>
      </c>
      <c r="E26" s="0" t="n">
        <v>0</v>
      </c>
      <c r="F26" s="8" t="n">
        <f aca="false">PRODUCT(C26,D26)</f>
        <v>124250</v>
      </c>
      <c r="G26" s="8" t="n">
        <f aca="false">PRODUCT(C26,E26)</f>
        <v>0</v>
      </c>
      <c r="I26" s="0" t="s">
        <v>16</v>
      </c>
    </row>
    <row r="27" customFormat="false" ht="12.75" hidden="false" customHeight="false" outlineLevel="0" collapsed="false">
      <c r="A27" s="7" t="s">
        <v>30</v>
      </c>
      <c r="B27" s="0" t="s">
        <v>36</v>
      </c>
      <c r="C27" s="8" t="n">
        <v>6241</v>
      </c>
      <c r="D27" s="0" t="n">
        <v>240</v>
      </c>
      <c r="E27" s="0" t="n">
        <v>18</v>
      </c>
      <c r="F27" s="8" t="n">
        <f aca="false">PRODUCT(C27,D27)</f>
        <v>1497840</v>
      </c>
      <c r="G27" s="8" t="n">
        <f aca="false">PRODUCT(C27,E27)</f>
        <v>112338</v>
      </c>
    </row>
    <row r="28" customFormat="false" ht="12.75" hidden="false" customHeight="false" outlineLevel="0" collapsed="false">
      <c r="A28" s="7" t="s">
        <v>30</v>
      </c>
      <c r="B28" s="0" t="s">
        <v>36</v>
      </c>
      <c r="C28" s="8" t="n">
        <v>2217</v>
      </c>
      <c r="D28" s="0" t="n">
        <v>32</v>
      </c>
      <c r="E28" s="0" t="n">
        <v>3</v>
      </c>
      <c r="F28" s="8" t="n">
        <f aca="false">PRODUCT(C28,D28)</f>
        <v>70944</v>
      </c>
      <c r="G28" s="8" t="n">
        <f aca="false">PRODUCT(C28,E28)</f>
        <v>6651</v>
      </c>
      <c r="I28" s="0" t="s">
        <v>32</v>
      </c>
    </row>
    <row r="29" customFormat="false" ht="12.75" hidden="false" customHeight="false" outlineLevel="0" collapsed="false">
      <c r="A29" s="7" t="s">
        <v>30</v>
      </c>
      <c r="B29" s="0" t="s">
        <v>37</v>
      </c>
      <c r="C29" s="8" t="n">
        <v>45000</v>
      </c>
      <c r="D29" s="0" t="n">
        <v>10</v>
      </c>
      <c r="E29" s="0" t="n">
        <v>0</v>
      </c>
      <c r="F29" s="8" t="n">
        <f aca="false">PRODUCT(C29,D29)</f>
        <v>450000</v>
      </c>
      <c r="G29" s="8" t="n">
        <f aca="false">PRODUCT(C29,E29)</f>
        <v>0</v>
      </c>
    </row>
    <row r="30" customFormat="false" ht="12.75" hidden="false" customHeight="false" outlineLevel="0" collapsed="false">
      <c r="A30" s="7" t="s">
        <v>30</v>
      </c>
      <c r="B30" s="0" t="s">
        <v>38</v>
      </c>
      <c r="C30" s="8" t="n">
        <v>55610</v>
      </c>
      <c r="D30" s="0" t="n">
        <v>82.5</v>
      </c>
      <c r="E30" s="0" t="n">
        <v>5</v>
      </c>
      <c r="F30" s="8" t="n">
        <f aca="false">PRODUCT(C30,D30)</f>
        <v>4587825</v>
      </c>
      <c r="G30" s="8" t="n">
        <f aca="false">PRODUCT(C30,E30)</f>
        <v>278050</v>
      </c>
    </row>
    <row r="31" customFormat="false" ht="12.75" hidden="false" customHeight="false" outlineLevel="0" collapsed="false">
      <c r="A31" s="7" t="s">
        <v>30</v>
      </c>
      <c r="B31" s="0" t="s">
        <v>39</v>
      </c>
      <c r="C31" s="8" t="n">
        <v>3200</v>
      </c>
      <c r="D31" s="0" t="n">
        <v>66</v>
      </c>
      <c r="E31" s="0" t="n">
        <v>0</v>
      </c>
      <c r="F31" s="8" t="n">
        <f aca="false">PRODUCT(C31,D31)</f>
        <v>211200</v>
      </c>
      <c r="G31" s="8" t="n">
        <f aca="false">PRODUCT(C31,E31)</f>
        <v>0</v>
      </c>
    </row>
    <row r="32" customFormat="false" ht="12.75" hidden="false" customHeight="false" outlineLevel="0" collapsed="false">
      <c r="A32" s="7" t="s">
        <v>30</v>
      </c>
      <c r="B32" s="0" t="s">
        <v>40</v>
      </c>
      <c r="C32" s="8" t="n">
        <v>12500</v>
      </c>
      <c r="D32" s="0" t="n">
        <v>95</v>
      </c>
      <c r="E32" s="0" t="n">
        <v>13.51</v>
      </c>
      <c r="F32" s="8" t="n">
        <f aca="false">PRODUCT(C32,D32)</f>
        <v>1187500</v>
      </c>
      <c r="G32" s="8" t="n">
        <f aca="false">PRODUCT(C32,E32)</f>
        <v>168875</v>
      </c>
      <c r="I32" s="0" t="s">
        <v>32</v>
      </c>
    </row>
    <row r="33" customFormat="false" ht="12.75" hidden="false" customHeight="false" outlineLevel="0" collapsed="false">
      <c r="A33" s="7" t="s">
        <v>30</v>
      </c>
      <c r="B33" s="0" t="s">
        <v>40</v>
      </c>
      <c r="C33" s="8" t="n">
        <v>2600</v>
      </c>
      <c r="D33" s="0" t="n">
        <v>329</v>
      </c>
      <c r="E33" s="0" t="n">
        <v>43.33</v>
      </c>
      <c r="F33" s="8" t="n">
        <f aca="false">PRODUCT(C33,D33)</f>
        <v>855400</v>
      </c>
      <c r="G33" s="8" t="n">
        <f aca="false">PRODUCT(C33,E33)</f>
        <v>112658</v>
      </c>
      <c r="I33" s="0" t="s">
        <v>16</v>
      </c>
    </row>
    <row r="34" customFormat="false" ht="12.75" hidden="false" customHeight="false" outlineLevel="0" collapsed="false">
      <c r="A34" s="9"/>
      <c r="B34" s="6" t="s">
        <v>41</v>
      </c>
      <c r="C34" s="5" t="s">
        <v>3</v>
      </c>
      <c r="D34" s="4" t="s">
        <v>4</v>
      </c>
      <c r="E34" s="4" t="s">
        <v>5</v>
      </c>
      <c r="F34" s="8" t="n">
        <f aca="false">PRODUCT(C34,D34)</f>
        <v>0</v>
      </c>
      <c r="G34" s="8" t="n">
        <f aca="false">PRODUCT(C34,E34)</f>
        <v>0</v>
      </c>
      <c r="H34" s="4" t="s">
        <v>8</v>
      </c>
      <c r="I34" s="4" t="s">
        <v>9</v>
      </c>
      <c r="J34" s="4" t="s">
        <v>10</v>
      </c>
    </row>
    <row r="35" customFormat="false" ht="12.75" hidden="false" customHeight="false" outlineLevel="0" collapsed="false">
      <c r="A35" s="7" t="s">
        <v>41</v>
      </c>
      <c r="B35" s="0" t="s">
        <v>42</v>
      </c>
      <c r="C35" s="8" t="n">
        <v>74992</v>
      </c>
      <c r="D35" s="0" t="n">
        <v>20</v>
      </c>
      <c r="E35" s="0" t="n">
        <v>0</v>
      </c>
      <c r="F35" s="8" t="n">
        <f aca="false">PRODUCT(C35,D35)</f>
        <v>1499840</v>
      </c>
      <c r="G35" s="8" t="n">
        <f aca="false">PRODUCT(C35,E35)</f>
        <v>0</v>
      </c>
    </row>
    <row r="36" customFormat="false" ht="12.75" hidden="false" customHeight="false" outlineLevel="0" collapsed="false">
      <c r="A36" s="7" t="s">
        <v>41</v>
      </c>
      <c r="B36" s="0" t="s">
        <v>43</v>
      </c>
      <c r="C36" s="8" t="n">
        <v>50000</v>
      </c>
      <c r="D36" s="0" t="n">
        <v>83.5</v>
      </c>
      <c r="E36" s="0" t="n">
        <v>0</v>
      </c>
      <c r="F36" s="8" t="n">
        <f aca="false">PRODUCT(C36,D36)</f>
        <v>4175000</v>
      </c>
      <c r="G36" s="8" t="n">
        <f aca="false">PRODUCT(C36,E36)</f>
        <v>0</v>
      </c>
    </row>
    <row r="37" customFormat="false" ht="12.75" hidden="false" customHeight="false" outlineLevel="0" collapsed="false">
      <c r="A37" s="7" t="s">
        <v>41</v>
      </c>
      <c r="B37" s="0" t="s">
        <v>43</v>
      </c>
      <c r="C37" s="8" t="n">
        <v>7500</v>
      </c>
      <c r="D37" s="0" t="n">
        <v>30</v>
      </c>
      <c r="E37" s="0" t="n">
        <v>0</v>
      </c>
      <c r="F37" s="8" t="n">
        <f aca="false">PRODUCT(C37,D37)</f>
        <v>225000</v>
      </c>
      <c r="G37" s="8" t="n">
        <f aca="false">PRODUCT(C37,E37)</f>
        <v>0</v>
      </c>
      <c r="I37" s="0" t="s">
        <v>16</v>
      </c>
    </row>
    <row r="38" customFormat="false" ht="12.75" hidden="false" customHeight="false" outlineLevel="0" collapsed="false">
      <c r="A38" s="7" t="s">
        <v>41</v>
      </c>
      <c r="B38" s="0" t="s">
        <v>44</v>
      </c>
      <c r="C38" s="8" t="n">
        <v>20000</v>
      </c>
      <c r="D38" s="0" t="n">
        <v>224</v>
      </c>
      <c r="E38" s="0" t="n">
        <v>6</v>
      </c>
      <c r="F38" s="8" t="n">
        <f aca="false">PRODUCT(C38,D38)</f>
        <v>4480000</v>
      </c>
      <c r="G38" s="8" t="n">
        <f aca="false">PRODUCT(C38,E38)</f>
        <v>120000</v>
      </c>
    </row>
    <row r="39" customFormat="false" ht="12.75" hidden="false" customHeight="false" outlineLevel="0" collapsed="false">
      <c r="A39" s="7" t="s">
        <v>41</v>
      </c>
      <c r="B39" s="0" t="s">
        <v>45</v>
      </c>
      <c r="C39" s="8" t="n">
        <v>600000</v>
      </c>
      <c r="D39" s="0" t="n">
        <v>208</v>
      </c>
      <c r="E39" s="0" t="n">
        <v>13.5</v>
      </c>
      <c r="F39" s="8" t="n">
        <f aca="false">PRODUCT(C39,D39)</f>
        <v>124800000</v>
      </c>
      <c r="G39" s="8" t="n">
        <f aca="false">PRODUCT(C39,E39)</f>
        <v>8100000</v>
      </c>
    </row>
    <row r="40" customFormat="false" ht="12.75" hidden="false" customHeight="false" outlineLevel="0" collapsed="false">
      <c r="A40" s="7" t="s">
        <v>41</v>
      </c>
      <c r="B40" s="0" t="s">
        <v>46</v>
      </c>
      <c r="C40" s="8" t="n">
        <v>8360</v>
      </c>
      <c r="D40" s="0" t="n">
        <v>290</v>
      </c>
      <c r="E40" s="0" t="n">
        <v>17.69</v>
      </c>
      <c r="F40" s="8" t="n">
        <f aca="false">PRODUCT(C40,D40)</f>
        <v>2424400</v>
      </c>
      <c r="G40" s="8" t="n">
        <f aca="false">PRODUCT(C40,E40)</f>
        <v>147888.4</v>
      </c>
      <c r="I40" s="0" t="s">
        <v>16</v>
      </c>
    </row>
    <row r="41" customFormat="false" ht="12.75" hidden="false" customHeight="false" outlineLevel="0" collapsed="false">
      <c r="A41" s="7" t="s">
        <v>41</v>
      </c>
      <c r="B41" s="0" t="s">
        <v>46</v>
      </c>
      <c r="C41" s="8" t="n">
        <v>84177</v>
      </c>
      <c r="D41" s="0" t="n">
        <v>15</v>
      </c>
      <c r="E41" s="0" t="n">
        <v>1.2</v>
      </c>
      <c r="F41" s="8" t="n">
        <f aca="false">PRODUCT(C41,D41)</f>
        <v>1262655</v>
      </c>
      <c r="G41" s="8" t="n">
        <f aca="false">PRODUCT(C41,E41)</f>
        <v>101012.4</v>
      </c>
      <c r="I41" s="0" t="s">
        <v>16</v>
      </c>
    </row>
    <row r="42" customFormat="false" ht="12.75" hidden="false" customHeight="false" outlineLevel="0" collapsed="false">
      <c r="A42" s="7" t="s">
        <v>41</v>
      </c>
      <c r="B42" s="0" t="s">
        <v>47</v>
      </c>
      <c r="C42" s="8" t="n">
        <v>220000</v>
      </c>
      <c r="D42" s="0" t="n">
        <v>217</v>
      </c>
      <c r="E42" s="0" t="n">
        <v>8.4415</v>
      </c>
      <c r="F42" s="8" t="n">
        <f aca="false">PRODUCT(C42,D42)</f>
        <v>47740000</v>
      </c>
      <c r="G42" s="8" t="n">
        <f aca="false">PRODUCT(C42,E42)</f>
        <v>1857130</v>
      </c>
    </row>
    <row r="43" customFormat="false" ht="12.75" hidden="false" customHeight="false" outlineLevel="0" collapsed="false">
      <c r="A43" s="7" t="s">
        <v>41</v>
      </c>
      <c r="B43" s="0" t="s">
        <v>48</v>
      </c>
      <c r="C43" s="8" t="n">
        <v>50000</v>
      </c>
      <c r="D43" s="0" t="n">
        <v>235</v>
      </c>
      <c r="E43" s="0" t="n">
        <v>0</v>
      </c>
      <c r="F43" s="8" t="n">
        <f aca="false">PRODUCT(C43,D43)</f>
        <v>11750000</v>
      </c>
      <c r="G43" s="8" t="n">
        <f aca="false">PRODUCT(C43,E43)</f>
        <v>0</v>
      </c>
    </row>
    <row r="44" customFormat="false" ht="12.75" hidden="false" customHeight="false" outlineLevel="0" collapsed="false">
      <c r="A44" s="7" t="s">
        <v>41</v>
      </c>
      <c r="B44" s="0" t="s">
        <v>48</v>
      </c>
      <c r="C44" s="8" t="n">
        <v>13500</v>
      </c>
      <c r="D44" s="0" t="n">
        <v>400</v>
      </c>
      <c r="E44" s="0" t="n">
        <v>0</v>
      </c>
      <c r="F44" s="8" t="n">
        <f aca="false">PRODUCT(C44,D44)</f>
        <v>5400000</v>
      </c>
      <c r="G44" s="8" t="n">
        <f aca="false">PRODUCT(C44,E44)</f>
        <v>0</v>
      </c>
      <c r="I44" s="0" t="s">
        <v>16</v>
      </c>
    </row>
    <row r="45" customFormat="false" ht="12.75" hidden="false" customHeight="false" outlineLevel="0" collapsed="false">
      <c r="A45" s="7" t="s">
        <v>41</v>
      </c>
      <c r="B45" s="0" t="s">
        <v>49</v>
      </c>
      <c r="C45" s="8" t="n">
        <v>99750</v>
      </c>
      <c r="D45" s="0" t="n">
        <v>215</v>
      </c>
      <c r="E45" s="0" t="n">
        <v>16</v>
      </c>
      <c r="F45" s="8" t="n">
        <f aca="false">PRODUCT(C45,D45)</f>
        <v>21446250</v>
      </c>
      <c r="G45" s="8" t="n">
        <f aca="false">PRODUCT(C45,E45)</f>
        <v>1596000</v>
      </c>
    </row>
    <row r="46" customFormat="false" ht="12.75" hidden="false" customHeight="false" outlineLevel="0" collapsed="false">
      <c r="A46" s="7" t="s">
        <v>41</v>
      </c>
      <c r="B46" s="0" t="s">
        <v>50</v>
      </c>
      <c r="C46" s="8" t="n">
        <v>2864</v>
      </c>
      <c r="D46" s="0" t="n">
        <v>335</v>
      </c>
      <c r="E46" s="0" t="n">
        <v>28.68</v>
      </c>
      <c r="F46" s="8" t="n">
        <f aca="false">PRODUCT(C46,D46)</f>
        <v>959440</v>
      </c>
      <c r="G46" s="8" t="n">
        <f aca="false">PRODUCT(C46,E46)</f>
        <v>82139.52</v>
      </c>
    </row>
    <row r="47" customFormat="false" ht="12.75" hidden="false" customHeight="false" outlineLevel="0" collapsed="false">
      <c r="A47" s="7" t="s">
        <v>41</v>
      </c>
      <c r="B47" s="0" t="s">
        <v>50</v>
      </c>
      <c r="C47" s="8" t="n">
        <v>6136</v>
      </c>
      <c r="D47" s="0" t="n">
        <v>235</v>
      </c>
      <c r="E47" s="0" t="n">
        <v>21.35</v>
      </c>
      <c r="F47" s="8" t="n">
        <f aca="false">PRODUCT(C47,D47)</f>
        <v>1441960</v>
      </c>
      <c r="G47" s="8" t="n">
        <f aca="false">PRODUCT(C47,E47)</f>
        <v>131003.6</v>
      </c>
      <c r="I47" s="0" t="s">
        <v>32</v>
      </c>
    </row>
    <row r="48" customFormat="false" ht="12.75" hidden="false" customHeight="false" outlineLevel="0" collapsed="false">
      <c r="A48" s="7" t="s">
        <v>41</v>
      </c>
      <c r="B48" s="0" t="s">
        <v>51</v>
      </c>
      <c r="C48" s="8" t="n">
        <v>50000</v>
      </c>
      <c r="D48" s="0" t="n">
        <v>58.5</v>
      </c>
      <c r="E48" s="0" t="n">
        <v>0</v>
      </c>
      <c r="F48" s="8" t="n">
        <f aca="false">PRODUCT(C48,D48)</f>
        <v>2925000</v>
      </c>
      <c r="G48" s="8" t="n">
        <f aca="false">PRODUCT(C48,E48)</f>
        <v>0</v>
      </c>
    </row>
    <row r="49" customFormat="false" ht="12.75" hidden="false" customHeight="false" outlineLevel="0" collapsed="false">
      <c r="A49" s="7" t="s">
        <v>41</v>
      </c>
      <c r="B49" s="0" t="s">
        <v>52</v>
      </c>
      <c r="C49" s="8" t="n">
        <v>2400</v>
      </c>
      <c r="D49" s="0" t="n">
        <v>315</v>
      </c>
      <c r="E49" s="0" t="n">
        <v>15</v>
      </c>
      <c r="F49" s="8" t="n">
        <f aca="false">PRODUCT(C49,D49)</f>
        <v>756000</v>
      </c>
      <c r="G49" s="8" t="n">
        <f aca="false">PRODUCT(C49,E49)</f>
        <v>36000</v>
      </c>
    </row>
    <row r="50" customFormat="false" ht="12.75" hidden="false" customHeight="false" outlineLevel="0" collapsed="false">
      <c r="A50" s="7" t="s">
        <v>41</v>
      </c>
      <c r="B50" s="0" t="s">
        <v>53</v>
      </c>
      <c r="C50" s="8" t="n">
        <v>19300</v>
      </c>
      <c r="D50" s="0" t="n">
        <v>159</v>
      </c>
      <c r="E50" s="0" t="n">
        <v>20</v>
      </c>
      <c r="F50" s="8" t="n">
        <f aca="false">PRODUCT(C50,D50)</f>
        <v>3068700</v>
      </c>
      <c r="G50" s="8" t="n">
        <f aca="false">PRODUCT(C50,E50)</f>
        <v>386000</v>
      </c>
      <c r="I50" s="0" t="s">
        <v>17</v>
      </c>
    </row>
    <row r="51" customFormat="false" ht="12.75" hidden="false" customHeight="false" outlineLevel="0" collapsed="false">
      <c r="A51" s="7" t="s">
        <v>41</v>
      </c>
      <c r="B51" s="0" t="s">
        <v>54</v>
      </c>
      <c r="C51" s="8" t="n">
        <v>76000</v>
      </c>
      <c r="D51" s="0" t="n">
        <v>275</v>
      </c>
      <c r="E51" s="0" t="n">
        <v>20</v>
      </c>
      <c r="F51" s="8" t="n">
        <f aca="false">PRODUCT(C51,D51)</f>
        <v>20900000</v>
      </c>
      <c r="G51" s="8" t="n">
        <f aca="false">PRODUCT(C51,E51)</f>
        <v>1520000</v>
      </c>
    </row>
    <row r="52" customFormat="false" ht="12.75" hidden="false" customHeight="false" outlineLevel="0" collapsed="false">
      <c r="A52" s="7" t="s">
        <v>41</v>
      </c>
      <c r="B52" s="0" t="s">
        <v>54</v>
      </c>
      <c r="C52" s="8" t="n">
        <v>44000</v>
      </c>
      <c r="D52" s="0" t="n">
        <v>52</v>
      </c>
      <c r="E52" s="0" t="n">
        <v>0</v>
      </c>
      <c r="F52" s="8" t="n">
        <f aca="false">PRODUCT(C52,D52)</f>
        <v>2288000</v>
      </c>
      <c r="G52" s="8" t="n">
        <f aca="false">PRODUCT(C52,E52)</f>
        <v>0</v>
      </c>
      <c r="I52" s="0" t="s">
        <v>16</v>
      </c>
    </row>
    <row r="53" customFormat="false" ht="12.75" hidden="false" customHeight="false" outlineLevel="0" collapsed="false">
      <c r="A53" s="7" t="s">
        <v>41</v>
      </c>
      <c r="B53" s="0" t="s">
        <v>55</v>
      </c>
      <c r="C53" s="8" t="n">
        <v>32000</v>
      </c>
      <c r="D53" s="0" t="n">
        <v>8</v>
      </c>
      <c r="E53" s="0" t="n">
        <v>0</v>
      </c>
      <c r="F53" s="8" t="n">
        <f aca="false">PRODUCT(C53,D53)</f>
        <v>256000</v>
      </c>
      <c r="G53" s="8" t="n">
        <f aca="false">PRODUCT(C53,E53)</f>
        <v>0</v>
      </c>
    </row>
    <row r="54" customFormat="false" ht="12.75" hidden="false" customHeight="false" outlineLevel="0" collapsed="false">
      <c r="A54" s="7" t="s">
        <v>41</v>
      </c>
      <c r="B54" s="0" t="s">
        <v>56</v>
      </c>
      <c r="C54" s="8" t="n">
        <v>18000</v>
      </c>
      <c r="D54" s="0" t="n">
        <v>356</v>
      </c>
      <c r="E54" s="0" t="n">
        <v>30</v>
      </c>
      <c r="F54" s="8" t="n">
        <f aca="false">PRODUCT(C54,D54)</f>
        <v>6408000</v>
      </c>
      <c r="G54" s="8" t="n">
        <f aca="false">PRODUCT(C54,E54)</f>
        <v>540000</v>
      </c>
    </row>
    <row r="55" customFormat="false" ht="12.75" hidden="false" customHeight="false" outlineLevel="0" collapsed="false">
      <c r="A55" s="7" t="s">
        <v>41</v>
      </c>
      <c r="B55" s="0" t="s">
        <v>57</v>
      </c>
      <c r="C55" s="8" t="n">
        <v>47000</v>
      </c>
      <c r="D55" s="0" t="n">
        <v>501</v>
      </c>
      <c r="E55" s="0" t="n">
        <v>37</v>
      </c>
      <c r="F55" s="8" t="n">
        <f aca="false">PRODUCT(C55,D55)</f>
        <v>23547000</v>
      </c>
      <c r="G55" s="8" t="n">
        <f aca="false">PRODUCT(C55,E55)</f>
        <v>1739000</v>
      </c>
      <c r="I55" s="0" t="s">
        <v>58</v>
      </c>
    </row>
    <row r="56" customFormat="false" ht="12.75" hidden="false" customHeight="false" outlineLevel="0" collapsed="false">
      <c r="A56" s="7" t="s">
        <v>41</v>
      </c>
      <c r="B56" s="0" t="s">
        <v>57</v>
      </c>
      <c r="C56" s="8" t="n">
        <v>4000</v>
      </c>
      <c r="D56" s="0" t="n">
        <v>1010</v>
      </c>
      <c r="E56" s="0" t="n">
        <v>23.5</v>
      </c>
      <c r="F56" s="8" t="n">
        <f aca="false">PRODUCT(C56,D56)</f>
        <v>4040000</v>
      </c>
      <c r="G56" s="8" t="n">
        <f aca="false">PRODUCT(C56,E56)</f>
        <v>94000</v>
      </c>
      <c r="I56" s="0" t="s">
        <v>16</v>
      </c>
    </row>
    <row r="57" customFormat="false" ht="12.75" hidden="false" customHeight="false" outlineLevel="0" collapsed="false">
      <c r="A57" s="7" t="s">
        <v>41</v>
      </c>
      <c r="B57" s="0" t="s">
        <v>59</v>
      </c>
      <c r="C57" s="8" t="n">
        <v>2750</v>
      </c>
      <c r="D57" s="0" t="n">
        <v>475</v>
      </c>
      <c r="E57" s="0" t="n">
        <v>0</v>
      </c>
      <c r="F57" s="8" t="n">
        <f aca="false">PRODUCT(C57,D57)</f>
        <v>1306250</v>
      </c>
      <c r="G57" s="8" t="n">
        <f aca="false">PRODUCT(C57,E57)</f>
        <v>0</v>
      </c>
    </row>
    <row r="58" customFormat="false" ht="12.75" hidden="false" customHeight="false" outlineLevel="0" collapsed="false">
      <c r="A58" s="7" t="s">
        <v>41</v>
      </c>
      <c r="B58" s="0" t="s">
        <v>59</v>
      </c>
      <c r="C58" s="8" t="n">
        <v>4200</v>
      </c>
      <c r="D58" s="0" t="n">
        <v>740</v>
      </c>
      <c r="E58" s="0" t="n">
        <v>0</v>
      </c>
      <c r="F58" s="8" t="n">
        <f aca="false">PRODUCT(C58,D58)</f>
        <v>3108000</v>
      </c>
      <c r="G58" s="8" t="n">
        <f aca="false">PRODUCT(C58,E58)</f>
        <v>0</v>
      </c>
      <c r="I58" s="0" t="s">
        <v>58</v>
      </c>
    </row>
    <row r="59" customFormat="false" ht="12.75" hidden="false" customHeight="false" outlineLevel="0" collapsed="false">
      <c r="A59" s="7" t="s">
        <v>41</v>
      </c>
      <c r="B59" s="0" t="s">
        <v>60</v>
      </c>
      <c r="C59" s="8" t="n">
        <v>32000</v>
      </c>
      <c r="D59" s="0" t="n">
        <v>595</v>
      </c>
      <c r="E59" s="0" t="n">
        <v>46</v>
      </c>
      <c r="F59" s="8" t="n">
        <f aca="false">PRODUCT(C59,D59)</f>
        <v>19040000</v>
      </c>
      <c r="G59" s="8" t="n">
        <f aca="false">PRODUCT(C59,E59)</f>
        <v>1472000</v>
      </c>
    </row>
    <row r="60" customFormat="false" ht="12.75" hidden="false" customHeight="false" outlineLevel="0" collapsed="false">
      <c r="A60" s="7" t="s">
        <v>41</v>
      </c>
      <c r="B60" s="0" t="s">
        <v>61</v>
      </c>
      <c r="C60" s="8" t="n">
        <v>30000</v>
      </c>
      <c r="D60" s="0" t="n">
        <v>174</v>
      </c>
      <c r="E60" s="0" t="n">
        <v>15</v>
      </c>
      <c r="F60" s="8" t="n">
        <f aca="false">PRODUCT(C60,D60)</f>
        <v>5220000</v>
      </c>
      <c r="G60" s="8" t="n">
        <f aca="false">PRODUCT(C60,E60)</f>
        <v>450000</v>
      </c>
    </row>
    <row r="61" customFormat="false" ht="12.75" hidden="false" customHeight="false" outlineLevel="0" collapsed="false">
      <c r="A61" s="7" t="s">
        <v>41</v>
      </c>
      <c r="B61" s="0" t="s">
        <v>62</v>
      </c>
      <c r="C61" s="8" t="n">
        <v>16000</v>
      </c>
      <c r="D61" s="0" t="n">
        <v>394</v>
      </c>
      <c r="E61" s="0" t="n">
        <v>25</v>
      </c>
      <c r="F61" s="8" t="n">
        <f aca="false">PRODUCT(C61,D61)</f>
        <v>6304000</v>
      </c>
      <c r="G61" s="8" t="n">
        <f aca="false">PRODUCT(C61,E61)</f>
        <v>400000</v>
      </c>
    </row>
    <row r="62" customFormat="false" ht="12.75" hidden="false" customHeight="false" outlineLevel="0" collapsed="false">
      <c r="A62" s="7" t="s">
        <v>41</v>
      </c>
      <c r="B62" s="0" t="s">
        <v>63</v>
      </c>
      <c r="C62" s="8" t="n">
        <v>1000000</v>
      </c>
      <c r="D62" s="0" t="n">
        <v>85</v>
      </c>
      <c r="E62" s="0" t="n">
        <v>0</v>
      </c>
      <c r="F62" s="8" t="n">
        <f aca="false">PRODUCT(C62,D62)</f>
        <v>85000000</v>
      </c>
      <c r="G62" s="8" t="n">
        <f aca="false">PRODUCT(C62,E62)</f>
        <v>0</v>
      </c>
    </row>
    <row r="63" customFormat="false" ht="12.75" hidden="false" customHeight="false" outlineLevel="0" collapsed="false">
      <c r="A63" s="7" t="s">
        <v>41</v>
      </c>
      <c r="B63" s="0" t="s">
        <v>64</v>
      </c>
      <c r="C63" s="8" t="n">
        <v>20000</v>
      </c>
      <c r="D63" s="0" t="n">
        <v>75</v>
      </c>
      <c r="E63" s="0" t="n">
        <v>0</v>
      </c>
      <c r="F63" s="8" t="n">
        <f aca="false">PRODUCT(C63,D63)</f>
        <v>1500000</v>
      </c>
      <c r="G63" s="8" t="n">
        <f aca="false">PRODUCT(C63,E63)</f>
        <v>0</v>
      </c>
    </row>
    <row r="64" customFormat="false" ht="12.75" hidden="false" customHeight="false" outlineLevel="0" collapsed="false">
      <c r="A64" s="7" t="s">
        <v>41</v>
      </c>
      <c r="B64" s="0" t="s">
        <v>65</v>
      </c>
      <c r="C64" s="8" t="n">
        <v>7600</v>
      </c>
      <c r="D64" s="0" t="n">
        <v>738</v>
      </c>
      <c r="E64" s="0" t="n">
        <v>65</v>
      </c>
      <c r="F64" s="8" t="n">
        <f aca="false">PRODUCT(C64,D64)</f>
        <v>5608800</v>
      </c>
      <c r="G64" s="8" t="n">
        <f aca="false">PRODUCT(C64,E64)</f>
        <v>494000</v>
      </c>
    </row>
    <row r="65" customFormat="false" ht="12.75" hidden="false" customHeight="false" outlineLevel="0" collapsed="false">
      <c r="A65" s="7" t="s">
        <v>41</v>
      </c>
      <c r="B65" s="0" t="s">
        <v>65</v>
      </c>
      <c r="C65" s="8" t="n">
        <v>1000</v>
      </c>
      <c r="D65" s="0" t="n">
        <v>900</v>
      </c>
      <c r="E65" s="0" t="n">
        <v>82.901</v>
      </c>
      <c r="F65" s="8" t="n">
        <f aca="false">PRODUCT(C65,D65)</f>
        <v>900000</v>
      </c>
      <c r="G65" s="8" t="n">
        <f aca="false">PRODUCT(C65,E65)</f>
        <v>82901</v>
      </c>
      <c r="I65" s="0" t="s">
        <v>16</v>
      </c>
    </row>
    <row r="66" customFormat="false" ht="12.75" hidden="false" customHeight="false" outlineLevel="0" collapsed="false">
      <c r="A66" s="7" t="s">
        <v>41</v>
      </c>
      <c r="B66" s="0" t="s">
        <v>66</v>
      </c>
      <c r="C66" s="8" t="n">
        <v>29000</v>
      </c>
      <c r="D66" s="0" t="n">
        <v>315</v>
      </c>
      <c r="E66" s="0" t="n">
        <v>0</v>
      </c>
      <c r="F66" s="8" t="n">
        <f aca="false">PRODUCT(C66,D66)</f>
        <v>9135000</v>
      </c>
      <c r="G66" s="8" t="n">
        <f aca="false">PRODUCT(C66,E66)</f>
        <v>0</v>
      </c>
    </row>
    <row r="67" customFormat="false" ht="12.75" hidden="false" customHeight="false" outlineLevel="0" collapsed="false">
      <c r="A67" s="7" t="s">
        <v>41</v>
      </c>
      <c r="B67" s="0" t="s">
        <v>67</v>
      </c>
      <c r="C67" s="8" t="n">
        <v>30000</v>
      </c>
      <c r="D67" s="0" t="n">
        <v>151</v>
      </c>
      <c r="E67" s="0" t="n">
        <v>15.182</v>
      </c>
      <c r="F67" s="8" t="n">
        <f aca="false">PRODUCT(C67,D67)</f>
        <v>4530000</v>
      </c>
      <c r="G67" s="8" t="n">
        <f aca="false">PRODUCT(C67,E67)</f>
        <v>455460</v>
      </c>
    </row>
    <row r="68" customFormat="false" ht="12.75" hidden="false" customHeight="false" outlineLevel="0" collapsed="false">
      <c r="A68" s="7" t="s">
        <v>41</v>
      </c>
      <c r="B68" s="0" t="s">
        <v>67</v>
      </c>
      <c r="C68" s="8" t="n">
        <v>20000</v>
      </c>
      <c r="D68" s="0" t="n">
        <v>128</v>
      </c>
      <c r="E68" s="0" t="n">
        <v>11</v>
      </c>
      <c r="F68" s="8" t="n">
        <f aca="false">PRODUCT(C68,D68)</f>
        <v>2560000</v>
      </c>
      <c r="G68" s="8" t="n">
        <f aca="false">PRODUCT(C68,E68)</f>
        <v>220000</v>
      </c>
      <c r="I68" s="0" t="s">
        <v>32</v>
      </c>
    </row>
    <row r="69" customFormat="false" ht="12.75" hidden="false" customHeight="false" outlineLevel="0" collapsed="false">
      <c r="A69" s="7" t="s">
        <v>41</v>
      </c>
      <c r="B69" s="0" t="s">
        <v>68</v>
      </c>
      <c r="C69" s="8" t="n">
        <v>65000</v>
      </c>
      <c r="D69" s="0" t="n">
        <v>112</v>
      </c>
      <c r="E69" s="0" t="n">
        <v>8</v>
      </c>
      <c r="F69" s="8" t="n">
        <f aca="false">PRODUCT(C69,D69)</f>
        <v>7280000</v>
      </c>
      <c r="G69" s="8" t="n">
        <f aca="false">PRODUCT(C69,E69)</f>
        <v>520000</v>
      </c>
    </row>
    <row r="70" customFormat="false" ht="12.75" hidden="false" customHeight="false" outlineLevel="0" collapsed="false">
      <c r="A70" s="7" t="s">
        <v>41</v>
      </c>
      <c r="B70" s="0" t="s">
        <v>69</v>
      </c>
      <c r="C70" s="8" t="n">
        <v>30000</v>
      </c>
      <c r="D70" s="0" t="n">
        <v>118</v>
      </c>
      <c r="E70" s="0" t="n">
        <v>6</v>
      </c>
      <c r="F70" s="8" t="n">
        <f aca="false">PRODUCT(C70,D70)</f>
        <v>3540000</v>
      </c>
      <c r="G70" s="8" t="n">
        <f aca="false">PRODUCT(C70,E70)</f>
        <v>180000</v>
      </c>
    </row>
    <row r="71" customFormat="false" ht="12.75" hidden="false" customHeight="false" outlineLevel="0" collapsed="false">
      <c r="A71" s="7" t="s">
        <v>41</v>
      </c>
      <c r="B71" s="0" t="s">
        <v>70</v>
      </c>
      <c r="C71" s="8" t="n">
        <v>20000</v>
      </c>
      <c r="D71" s="0" t="n">
        <v>30</v>
      </c>
      <c r="E71" s="0" t="n">
        <v>15</v>
      </c>
      <c r="F71" s="8" t="n">
        <f aca="false">PRODUCT(C71,D71)</f>
        <v>600000</v>
      </c>
      <c r="G71" s="8" t="n">
        <f aca="false">PRODUCT(C71,E71)</f>
        <v>300000</v>
      </c>
      <c r="I71" s="0" t="s">
        <v>16</v>
      </c>
    </row>
    <row r="72" customFormat="false" ht="12.75" hidden="false" customHeight="false" outlineLevel="0" collapsed="false">
      <c r="A72" s="7" t="s">
        <v>41</v>
      </c>
      <c r="B72" s="0" t="s">
        <v>71</v>
      </c>
      <c r="C72" s="8" t="n">
        <v>80000</v>
      </c>
      <c r="D72" s="0" t="n">
        <v>69</v>
      </c>
      <c r="E72" s="0" t="n">
        <v>0</v>
      </c>
      <c r="F72" s="8" t="n">
        <f aca="false">PRODUCT(C72,D72)</f>
        <v>5520000</v>
      </c>
      <c r="G72" s="8" t="n">
        <f aca="false">PRODUCT(C72,E72)</f>
        <v>0</v>
      </c>
    </row>
    <row r="73" customFormat="false" ht="12.75" hidden="false" customHeight="false" outlineLevel="0" collapsed="false">
      <c r="A73" s="7" t="s">
        <v>41</v>
      </c>
      <c r="B73" s="0" t="s">
        <v>72</v>
      </c>
      <c r="C73" s="8" t="n">
        <v>55000</v>
      </c>
      <c r="D73" s="0" t="n">
        <v>34.25</v>
      </c>
      <c r="E73" s="0" t="n">
        <v>5</v>
      </c>
      <c r="F73" s="8" t="n">
        <f aca="false">PRODUCT(C73,D73)</f>
        <v>1883750</v>
      </c>
      <c r="G73" s="8" t="n">
        <f aca="false">PRODUCT(C73,E73)</f>
        <v>275000</v>
      </c>
    </row>
    <row r="74" customFormat="false" ht="12.75" hidden="false" customHeight="false" outlineLevel="0" collapsed="false">
      <c r="A74" s="7" t="s">
        <v>41</v>
      </c>
      <c r="B74" s="0" t="s">
        <v>73</v>
      </c>
      <c r="C74" s="8" t="n">
        <v>6250</v>
      </c>
      <c r="D74" s="0" t="n">
        <v>34.25</v>
      </c>
      <c r="E74" s="0" t="n">
        <v>0</v>
      </c>
      <c r="F74" s="8" t="n">
        <f aca="false">PRODUCT(C74,D74)</f>
        <v>214062.5</v>
      </c>
      <c r="G74" s="8" t="n">
        <f aca="false">PRODUCT(C74,E74)</f>
        <v>0</v>
      </c>
    </row>
    <row r="75" customFormat="false" ht="12.75" hidden="false" customHeight="false" outlineLevel="0" collapsed="false">
      <c r="A75" s="7" t="s">
        <v>41</v>
      </c>
      <c r="B75" s="0" t="s">
        <v>74</v>
      </c>
      <c r="C75" s="8" t="n">
        <v>52000</v>
      </c>
      <c r="D75" s="0" t="n">
        <v>398</v>
      </c>
      <c r="E75" s="0" t="n">
        <v>30</v>
      </c>
      <c r="F75" s="8" t="n">
        <f aca="false">PRODUCT(C75,D75)</f>
        <v>20696000</v>
      </c>
      <c r="G75" s="8" t="n">
        <f aca="false">PRODUCT(C75,E75)</f>
        <v>1560000</v>
      </c>
    </row>
    <row r="76" customFormat="false" ht="12.75" hidden="false" customHeight="false" outlineLevel="0" collapsed="false">
      <c r="A76" s="7" t="s">
        <v>41</v>
      </c>
      <c r="B76" s="0" t="s">
        <v>75</v>
      </c>
      <c r="C76" s="8" t="n">
        <v>20000</v>
      </c>
      <c r="D76" s="0" t="n">
        <v>1490</v>
      </c>
      <c r="E76" s="0" t="n">
        <v>107.5</v>
      </c>
      <c r="F76" s="8" t="n">
        <f aca="false">PRODUCT(C76,D76)</f>
        <v>29800000</v>
      </c>
      <c r="G76" s="8" t="n">
        <f aca="false">PRODUCT(C76,E76)</f>
        <v>2150000</v>
      </c>
    </row>
    <row r="77" customFormat="false" ht="12.75" hidden="false" customHeight="false" outlineLevel="0" collapsed="false">
      <c r="A77" s="7" t="s">
        <v>41</v>
      </c>
      <c r="B77" s="0" t="s">
        <v>76</v>
      </c>
      <c r="C77" s="8" t="n">
        <v>30000</v>
      </c>
      <c r="D77" s="0" t="n">
        <v>15.5</v>
      </c>
      <c r="E77" s="0" t="n">
        <v>0</v>
      </c>
      <c r="F77" s="8" t="n">
        <f aca="false">PRODUCT(C77,D77)</f>
        <v>465000</v>
      </c>
      <c r="G77" s="8" t="n">
        <f aca="false">PRODUCT(C77,E77)</f>
        <v>0</v>
      </c>
    </row>
    <row r="78" customFormat="false" ht="12.75" hidden="false" customHeight="false" outlineLevel="0" collapsed="false">
      <c r="A78" s="7" t="s">
        <v>41</v>
      </c>
      <c r="B78" s="0" t="s">
        <v>77</v>
      </c>
      <c r="C78" s="8" t="n">
        <v>80000</v>
      </c>
      <c r="D78" s="0" t="n">
        <v>203</v>
      </c>
      <c r="E78" s="0" t="n">
        <v>0</v>
      </c>
      <c r="F78" s="8" t="n">
        <f aca="false">PRODUCT(C78,D78)</f>
        <v>16240000</v>
      </c>
      <c r="G78" s="8" t="n">
        <f aca="false">PRODUCT(C78,E78)</f>
        <v>0</v>
      </c>
    </row>
    <row r="79" customFormat="false" ht="12.75" hidden="false" customHeight="false" outlineLevel="0" collapsed="false">
      <c r="A79" s="7" t="s">
        <v>41</v>
      </c>
      <c r="B79" s="0" t="s">
        <v>78</v>
      </c>
      <c r="C79" s="8" t="n">
        <v>40000</v>
      </c>
      <c r="D79" s="0" t="n">
        <v>82</v>
      </c>
      <c r="E79" s="0" t="n">
        <v>0</v>
      </c>
      <c r="F79" s="8" t="n">
        <f aca="false">PRODUCT(C79,D79)</f>
        <v>3280000</v>
      </c>
      <c r="G79" s="8" t="n">
        <f aca="false">PRODUCT(C79,E79)</f>
        <v>0</v>
      </c>
    </row>
    <row r="80" customFormat="false" ht="12.75" hidden="false" customHeight="false" outlineLevel="0" collapsed="false">
      <c r="A80" s="7" t="s">
        <v>41</v>
      </c>
      <c r="B80" s="0" t="s">
        <v>79</v>
      </c>
      <c r="C80" s="8" t="n">
        <v>60000</v>
      </c>
      <c r="D80" s="0" t="n">
        <v>130</v>
      </c>
      <c r="E80" s="0" t="n">
        <v>0</v>
      </c>
      <c r="F80" s="8" t="n">
        <f aca="false">PRODUCT(C80,D80)</f>
        <v>7800000</v>
      </c>
      <c r="G80" s="8" t="n">
        <f aca="false">PRODUCT(C80,E80)</f>
        <v>0</v>
      </c>
    </row>
    <row r="81" customFormat="false" ht="12.75" hidden="false" customHeight="false" outlineLevel="0" collapsed="false">
      <c r="A81" s="7" t="s">
        <v>41</v>
      </c>
      <c r="B81" s="0" t="s">
        <v>80</v>
      </c>
      <c r="C81" s="8" t="n">
        <v>30000</v>
      </c>
      <c r="D81" s="0" t="n">
        <v>26.5</v>
      </c>
      <c r="E81" s="0" t="n">
        <v>0</v>
      </c>
      <c r="F81" s="8" t="n">
        <f aca="false">PRODUCT(C81,D81)</f>
        <v>795000</v>
      </c>
      <c r="G81" s="8" t="n">
        <f aca="false">PRODUCT(C81,E81)</f>
        <v>0</v>
      </c>
    </row>
    <row r="82" customFormat="false" ht="12.75" hidden="false" customHeight="false" outlineLevel="0" collapsed="false">
      <c r="A82" s="7" t="s">
        <v>41</v>
      </c>
      <c r="B82" s="0" t="s">
        <v>80</v>
      </c>
      <c r="C82" s="8" t="n">
        <v>3500</v>
      </c>
      <c r="D82" s="0" t="n">
        <v>90</v>
      </c>
      <c r="E82" s="0" t="n">
        <v>0</v>
      </c>
      <c r="F82" s="8" t="n">
        <f aca="false">PRODUCT(C82,D82)</f>
        <v>315000</v>
      </c>
      <c r="G82" s="8" t="n">
        <f aca="false">PRODUCT(C82,E82)</f>
        <v>0</v>
      </c>
      <c r="I82" s="0" t="s">
        <v>81</v>
      </c>
    </row>
    <row r="83" customFormat="false" ht="12.75" hidden="false" customHeight="false" outlineLevel="0" collapsed="false">
      <c r="A83" s="9"/>
      <c r="B83" s="6" t="s">
        <v>82</v>
      </c>
      <c r="C83" s="5" t="s">
        <v>3</v>
      </c>
      <c r="D83" s="4" t="s">
        <v>4</v>
      </c>
      <c r="E83" s="4" t="s">
        <v>5</v>
      </c>
      <c r="F83" s="8" t="n">
        <f aca="false">PRODUCT(C83,D83)</f>
        <v>0</v>
      </c>
      <c r="G83" s="8" t="n">
        <f aca="false">PRODUCT(C83,E83)</f>
        <v>0</v>
      </c>
      <c r="H83" s="4" t="s">
        <v>8</v>
      </c>
      <c r="I83" s="4" t="s">
        <v>9</v>
      </c>
      <c r="J83" s="4" t="s">
        <v>10</v>
      </c>
    </row>
    <row r="84" customFormat="false" ht="12.75" hidden="false" customHeight="false" outlineLevel="0" collapsed="false">
      <c r="A84" s="7" t="s">
        <v>82</v>
      </c>
      <c r="B84" s="0" t="s">
        <v>83</v>
      </c>
      <c r="C84" s="8" t="n">
        <v>32000</v>
      </c>
      <c r="D84" s="0" t="n">
        <v>91</v>
      </c>
      <c r="E84" s="0" t="n">
        <v>0</v>
      </c>
      <c r="F84" s="8" t="n">
        <f aca="false">PRODUCT(C84,D84)</f>
        <v>2912000</v>
      </c>
      <c r="G84" s="8" t="n">
        <f aca="false">PRODUCT(C84,E84)</f>
        <v>0</v>
      </c>
    </row>
    <row r="85" customFormat="false" ht="12.75" hidden="false" customHeight="false" outlineLevel="0" collapsed="false">
      <c r="A85" s="7" t="s">
        <v>82</v>
      </c>
      <c r="B85" s="0" t="s">
        <v>83</v>
      </c>
      <c r="C85" s="8" t="n">
        <v>32000</v>
      </c>
      <c r="D85" s="0" t="n">
        <v>440</v>
      </c>
      <c r="E85" s="0" t="n">
        <v>0</v>
      </c>
      <c r="F85" s="8" t="n">
        <f aca="false">PRODUCT(C85,D85)</f>
        <v>14080000</v>
      </c>
      <c r="G85" s="8" t="n">
        <f aca="false">PRODUCT(C85,E85)</f>
        <v>0</v>
      </c>
      <c r="I85" s="0" t="s">
        <v>58</v>
      </c>
    </row>
    <row r="86" customFormat="false" ht="12.75" hidden="false" customHeight="false" outlineLevel="0" collapsed="false">
      <c r="A86" s="7" t="s">
        <v>82</v>
      </c>
      <c r="B86" s="0" t="s">
        <v>84</v>
      </c>
      <c r="C86" s="8" t="n">
        <v>12000</v>
      </c>
      <c r="D86" s="0" t="n">
        <v>4910</v>
      </c>
      <c r="E86" s="0" t="n">
        <v>338.75</v>
      </c>
      <c r="F86" s="8" t="n">
        <f aca="false">PRODUCT(C86,D86)</f>
        <v>58920000</v>
      </c>
      <c r="G86" s="8" t="n">
        <f aca="false">PRODUCT(C86,E86)</f>
        <v>4065000</v>
      </c>
    </row>
    <row r="87" customFormat="false" ht="12.75" hidden="false" customHeight="false" outlineLevel="0" collapsed="false">
      <c r="A87" s="7" t="s">
        <v>82</v>
      </c>
      <c r="B87" s="0" t="s">
        <v>84</v>
      </c>
      <c r="C87" s="8" t="n">
        <v>56000</v>
      </c>
      <c r="D87" s="0" t="n">
        <v>995</v>
      </c>
      <c r="E87" s="0" t="n">
        <v>71.46</v>
      </c>
      <c r="F87" s="8" t="n">
        <f aca="false">PRODUCT(C87,D87)</f>
        <v>55720000</v>
      </c>
      <c r="G87" s="8" t="n">
        <f aca="false">PRODUCT(C87,E87)</f>
        <v>4001760</v>
      </c>
      <c r="I87" s="0" t="s">
        <v>16</v>
      </c>
    </row>
    <row r="88" customFormat="false" ht="12.75" hidden="false" customHeight="false" outlineLevel="0" collapsed="false">
      <c r="A88" s="7" t="s">
        <v>82</v>
      </c>
      <c r="B88" s="0" t="s">
        <v>85</v>
      </c>
      <c r="C88" s="8" t="n">
        <v>20000</v>
      </c>
      <c r="D88" s="0" t="n">
        <v>334</v>
      </c>
      <c r="E88" s="0" t="n">
        <v>40</v>
      </c>
      <c r="F88" s="8" t="n">
        <f aca="false">PRODUCT(C88,D88)</f>
        <v>6680000</v>
      </c>
      <c r="G88" s="8" t="n">
        <f aca="false">PRODUCT(C88,E88)</f>
        <v>800000</v>
      </c>
      <c r="I88" s="0" t="s">
        <v>32</v>
      </c>
    </row>
    <row r="89" customFormat="false" ht="12.75" hidden="false" customHeight="false" outlineLevel="0" collapsed="false">
      <c r="A89" s="7" t="s">
        <v>82</v>
      </c>
      <c r="B89" s="0" t="s">
        <v>86</v>
      </c>
      <c r="C89" s="8" t="n">
        <v>11000</v>
      </c>
      <c r="D89" s="0" t="n">
        <v>130</v>
      </c>
      <c r="E89" s="0" t="n">
        <v>0</v>
      </c>
      <c r="F89" s="8" t="n">
        <f aca="false">PRODUCT(C89,D89)</f>
        <v>1430000</v>
      </c>
      <c r="G89" s="8" t="n">
        <f aca="false">PRODUCT(C89,E89)</f>
        <v>0</v>
      </c>
    </row>
    <row r="90" customFormat="false" ht="12.75" hidden="false" customHeight="false" outlineLevel="0" collapsed="false">
      <c r="A90" s="7" t="s">
        <v>82</v>
      </c>
      <c r="B90" s="0" t="s">
        <v>87</v>
      </c>
      <c r="C90" s="8" t="n">
        <v>4800</v>
      </c>
      <c r="D90" s="0" t="n">
        <v>2525</v>
      </c>
      <c r="E90" s="0" t="n">
        <v>150</v>
      </c>
      <c r="F90" s="8" t="n">
        <f aca="false">PRODUCT(C90,D90)</f>
        <v>12120000</v>
      </c>
      <c r="G90" s="8" t="n">
        <f aca="false">PRODUCT(C90,E90)</f>
        <v>720000</v>
      </c>
      <c r="I90" s="0" t="s">
        <v>32</v>
      </c>
    </row>
    <row r="91" customFormat="false" ht="12.75" hidden="false" customHeight="false" outlineLevel="0" collapsed="false">
      <c r="A91" s="7" t="s">
        <v>82</v>
      </c>
      <c r="B91" s="0" t="s">
        <v>88</v>
      </c>
      <c r="C91" s="8" t="n">
        <v>165496</v>
      </c>
      <c r="D91" s="0" t="n">
        <v>115</v>
      </c>
      <c r="E91" s="0" t="n">
        <v>8</v>
      </c>
      <c r="F91" s="8" t="n">
        <f aca="false">PRODUCT(C91,D91)</f>
        <v>19032040</v>
      </c>
      <c r="G91" s="8" t="n">
        <f aca="false">PRODUCT(C91,E91)</f>
        <v>1323968</v>
      </c>
    </row>
    <row r="92" customFormat="false" ht="12.75" hidden="false" customHeight="false" outlineLevel="0" collapsed="false">
      <c r="A92" s="7" t="s">
        <v>82</v>
      </c>
      <c r="B92" s="0" t="s">
        <v>88</v>
      </c>
      <c r="C92" s="8" t="n">
        <v>5900</v>
      </c>
      <c r="D92" s="0" t="n">
        <v>1950</v>
      </c>
      <c r="E92" s="0" t="n">
        <v>0</v>
      </c>
      <c r="F92" s="8" t="n">
        <f aca="false">PRODUCT(C92,D92)</f>
        <v>11505000</v>
      </c>
      <c r="G92" s="8" t="n">
        <f aca="false">PRODUCT(C92,E92)</f>
        <v>0</v>
      </c>
      <c r="I92" s="0" t="s">
        <v>16</v>
      </c>
    </row>
    <row r="93" customFormat="false" ht="12.75" hidden="false" customHeight="false" outlineLevel="0" collapsed="false">
      <c r="A93" s="7" t="s">
        <v>82</v>
      </c>
      <c r="B93" s="0" t="s">
        <v>89</v>
      </c>
      <c r="C93" s="8" t="n">
        <v>40000</v>
      </c>
      <c r="D93" s="0" t="n">
        <v>129</v>
      </c>
      <c r="E93" s="0" t="n">
        <v>12.5</v>
      </c>
      <c r="F93" s="8" t="n">
        <f aca="false">PRODUCT(C93,D93)</f>
        <v>5160000</v>
      </c>
      <c r="G93" s="8" t="n">
        <f aca="false">PRODUCT(C93,E93)</f>
        <v>500000</v>
      </c>
    </row>
    <row r="94" customFormat="false" ht="12.75" hidden="false" customHeight="false" outlineLevel="0" collapsed="false">
      <c r="A94" s="7" t="s">
        <v>82</v>
      </c>
      <c r="B94" s="0" t="s">
        <v>90</v>
      </c>
      <c r="C94" s="8" t="n">
        <v>62300</v>
      </c>
      <c r="D94" s="0" t="n">
        <v>412</v>
      </c>
      <c r="E94" s="0" t="n">
        <v>30</v>
      </c>
      <c r="F94" s="8" t="n">
        <f aca="false">PRODUCT(C94,D94)</f>
        <v>25667600</v>
      </c>
      <c r="G94" s="8" t="n">
        <f aca="false">PRODUCT(C94,E94)</f>
        <v>1869000</v>
      </c>
    </row>
    <row r="95" customFormat="false" ht="12.75" hidden="false" customHeight="false" outlineLevel="0" collapsed="false">
      <c r="A95" s="7" t="s">
        <v>82</v>
      </c>
      <c r="B95" s="0" t="s">
        <v>91</v>
      </c>
      <c r="C95" s="8" t="n">
        <v>52000</v>
      </c>
      <c r="D95" s="0" t="n">
        <v>59</v>
      </c>
      <c r="E95" s="0" t="n">
        <v>0</v>
      </c>
      <c r="F95" s="8" t="n">
        <f aca="false">PRODUCT(C95,D95)</f>
        <v>3068000</v>
      </c>
      <c r="G95" s="8" t="n">
        <f aca="false">PRODUCT(C95,E95)</f>
        <v>0</v>
      </c>
    </row>
    <row r="96" customFormat="false" ht="12.75" hidden="false" customHeight="false" outlineLevel="0" collapsed="false">
      <c r="A96" s="7" t="s">
        <v>82</v>
      </c>
      <c r="B96" s="0" t="s">
        <v>92</v>
      </c>
      <c r="C96" s="8" t="n">
        <v>52000</v>
      </c>
      <c r="D96" s="0" t="n">
        <v>124</v>
      </c>
      <c r="E96" s="0" t="n">
        <v>12.5</v>
      </c>
      <c r="F96" s="8" t="n">
        <f aca="false">PRODUCT(C96,D96)</f>
        <v>6448000</v>
      </c>
      <c r="G96" s="8" t="n">
        <f aca="false">PRODUCT(C96,E96)</f>
        <v>650000</v>
      </c>
    </row>
    <row r="97" customFormat="false" ht="12.75" hidden="false" customHeight="false" outlineLevel="0" collapsed="false">
      <c r="A97" s="7" t="s">
        <v>82</v>
      </c>
      <c r="B97" s="0" t="s">
        <v>93</v>
      </c>
      <c r="C97" s="8" t="n">
        <v>10400</v>
      </c>
      <c r="D97" s="0" t="n">
        <v>327</v>
      </c>
      <c r="E97" s="0" t="n">
        <v>13</v>
      </c>
      <c r="F97" s="8" t="n">
        <f aca="false">PRODUCT(C97,D97)</f>
        <v>3400800</v>
      </c>
      <c r="G97" s="8" t="n">
        <f aca="false">PRODUCT(C97,E97)</f>
        <v>135200</v>
      </c>
    </row>
    <row r="98" customFormat="false" ht="12.75" hidden="false" customHeight="false" outlineLevel="0" collapsed="false">
      <c r="A98" s="7" t="s">
        <v>82</v>
      </c>
      <c r="B98" s="0" t="s">
        <v>93</v>
      </c>
      <c r="C98" s="8" t="n">
        <v>10000</v>
      </c>
      <c r="D98" s="0" t="n">
        <v>163</v>
      </c>
      <c r="E98" s="0" t="n">
        <v>2.895</v>
      </c>
      <c r="F98" s="8" t="n">
        <f aca="false">PRODUCT(C98,D98)</f>
        <v>1630000</v>
      </c>
      <c r="G98" s="8" t="n">
        <f aca="false">PRODUCT(C98,E98)</f>
        <v>28950</v>
      </c>
      <c r="I98" s="0" t="s">
        <v>16</v>
      </c>
    </row>
    <row r="99" customFormat="false" ht="12.75" hidden="false" customHeight="false" outlineLevel="0" collapsed="false">
      <c r="A99" s="7" t="s">
        <v>82</v>
      </c>
      <c r="B99" s="0" t="s">
        <v>94</v>
      </c>
      <c r="C99" s="8" t="n">
        <v>30000</v>
      </c>
      <c r="D99" s="0" t="n">
        <v>120</v>
      </c>
      <c r="E99" s="0" t="n">
        <v>10</v>
      </c>
      <c r="F99" s="8" t="n">
        <f aca="false">PRODUCT(C99,D99)</f>
        <v>3600000</v>
      </c>
      <c r="G99" s="8" t="n">
        <f aca="false">PRODUCT(C99,E99)</f>
        <v>300000</v>
      </c>
    </row>
    <row r="100" customFormat="false" ht="12.75" hidden="false" customHeight="false" outlineLevel="0" collapsed="false">
      <c r="A100" s="7" t="s">
        <v>82</v>
      </c>
      <c r="B100" s="0" t="s">
        <v>95</v>
      </c>
      <c r="C100" s="8" t="n">
        <v>18000</v>
      </c>
      <c r="D100" s="0" t="n">
        <v>2325</v>
      </c>
      <c r="E100" s="0" t="n">
        <v>60</v>
      </c>
      <c r="F100" s="8" t="n">
        <f aca="false">PRODUCT(C100,D100)</f>
        <v>41850000</v>
      </c>
      <c r="G100" s="8" t="n">
        <f aca="false">PRODUCT(C100,E100)</f>
        <v>1080000</v>
      </c>
    </row>
    <row r="101" customFormat="false" ht="12.75" hidden="false" customHeight="false" outlineLevel="0" collapsed="false">
      <c r="A101" s="7" t="s">
        <v>82</v>
      </c>
      <c r="B101" s="0" t="s">
        <v>96</v>
      </c>
      <c r="C101" s="8" t="n">
        <v>30000</v>
      </c>
      <c r="D101" s="0" t="n">
        <v>37</v>
      </c>
      <c r="E101" s="0" t="n">
        <v>0</v>
      </c>
      <c r="F101" s="8" t="n">
        <f aca="false">PRODUCT(C101,D101)</f>
        <v>1110000</v>
      </c>
      <c r="G101" s="8" t="n">
        <f aca="false">PRODUCT(C101,E101)</f>
        <v>0</v>
      </c>
    </row>
    <row r="102" customFormat="false" ht="12.75" hidden="false" customHeight="false" outlineLevel="0" collapsed="false">
      <c r="A102" s="7" t="s">
        <v>82</v>
      </c>
      <c r="B102" s="0" t="s">
        <v>96</v>
      </c>
      <c r="C102" s="8" t="n">
        <v>2500</v>
      </c>
      <c r="D102" s="0" t="n">
        <v>26</v>
      </c>
      <c r="E102" s="0" t="n">
        <v>0</v>
      </c>
      <c r="F102" s="8" t="n">
        <f aca="false">PRODUCT(C102,D102)</f>
        <v>65000</v>
      </c>
      <c r="G102" s="8" t="n">
        <f aca="false">PRODUCT(C102,E102)</f>
        <v>0</v>
      </c>
      <c r="I102" s="0" t="s">
        <v>16</v>
      </c>
    </row>
    <row r="103" customFormat="false" ht="12.75" hidden="false" customHeight="false" outlineLevel="0" collapsed="false">
      <c r="A103" s="7" t="s">
        <v>82</v>
      </c>
      <c r="B103" s="0" t="s">
        <v>97</v>
      </c>
      <c r="C103" s="8" t="n">
        <v>36000</v>
      </c>
      <c r="D103" s="0" t="n">
        <v>92</v>
      </c>
      <c r="E103" s="0" t="n">
        <v>8</v>
      </c>
      <c r="F103" s="8" t="n">
        <f aca="false">PRODUCT(C103,D103)</f>
        <v>3312000</v>
      </c>
      <c r="G103" s="8" t="n">
        <f aca="false">PRODUCT(C103,E103)</f>
        <v>288000</v>
      </c>
    </row>
    <row r="104" customFormat="false" ht="12.75" hidden="false" customHeight="false" outlineLevel="0" collapsed="false">
      <c r="A104" s="7" t="s">
        <v>82</v>
      </c>
      <c r="B104" s="0" t="s">
        <v>98</v>
      </c>
      <c r="C104" s="8" t="n">
        <v>138000</v>
      </c>
      <c r="D104" s="0" t="n">
        <v>410</v>
      </c>
      <c r="E104" s="0" t="n">
        <v>25</v>
      </c>
      <c r="F104" s="8" t="n">
        <f aca="false">PRODUCT(C104,D104)</f>
        <v>56580000</v>
      </c>
      <c r="G104" s="8" t="n">
        <f aca="false">PRODUCT(C104,E104)</f>
        <v>3450000</v>
      </c>
    </row>
    <row r="105" customFormat="false" ht="12.75" hidden="false" customHeight="false" outlineLevel="0" collapsed="false">
      <c r="A105" s="7" t="s">
        <v>82</v>
      </c>
      <c r="B105" s="0" t="s">
        <v>99</v>
      </c>
      <c r="C105" s="8" t="n">
        <v>60000</v>
      </c>
      <c r="D105" s="0" t="n">
        <v>1045</v>
      </c>
      <c r="E105" s="0" t="n">
        <v>85</v>
      </c>
      <c r="F105" s="8" t="n">
        <f aca="false">PRODUCT(C105,D105)</f>
        <v>62700000</v>
      </c>
      <c r="G105" s="8" t="n">
        <f aca="false">PRODUCT(C105,E105)</f>
        <v>5100000</v>
      </c>
    </row>
    <row r="106" customFormat="false" ht="12.75" hidden="false" customHeight="false" outlineLevel="0" collapsed="false">
      <c r="A106" s="7" t="s">
        <v>82</v>
      </c>
      <c r="B106" s="0" t="s">
        <v>100</v>
      </c>
      <c r="C106" s="8" t="n">
        <v>112500</v>
      </c>
      <c r="D106" s="0" t="n">
        <v>30</v>
      </c>
      <c r="E106" s="0" t="n">
        <v>0</v>
      </c>
      <c r="F106" s="8" t="n">
        <f aca="false">PRODUCT(C106,D106)</f>
        <v>3375000</v>
      </c>
      <c r="G106" s="8" t="n">
        <f aca="false">PRODUCT(C106,E106)</f>
        <v>0</v>
      </c>
    </row>
    <row r="107" customFormat="false" ht="12.75" hidden="false" customHeight="false" outlineLevel="0" collapsed="false">
      <c r="A107" s="7" t="s">
        <v>82</v>
      </c>
      <c r="B107" s="0" t="s">
        <v>101</v>
      </c>
      <c r="C107" s="8" t="n">
        <v>160000</v>
      </c>
      <c r="D107" s="0" t="n">
        <v>675</v>
      </c>
      <c r="E107" s="0" t="n">
        <v>0</v>
      </c>
      <c r="F107" s="8" t="n">
        <f aca="false">PRODUCT(C107,D107)</f>
        <v>108000000</v>
      </c>
      <c r="G107" s="8" t="n">
        <f aca="false">PRODUCT(C107,E107)</f>
        <v>0</v>
      </c>
      <c r="I107" s="0" t="s">
        <v>32</v>
      </c>
    </row>
    <row r="108" customFormat="false" ht="12.75" hidden="false" customHeight="false" outlineLevel="0" collapsed="false">
      <c r="A108" s="7" t="s">
        <v>82</v>
      </c>
      <c r="B108" s="0" t="s">
        <v>102</v>
      </c>
      <c r="C108" s="8" t="n">
        <v>105000</v>
      </c>
      <c r="D108" s="0" t="n">
        <v>460</v>
      </c>
      <c r="E108" s="0" t="n">
        <v>16</v>
      </c>
      <c r="F108" s="8" t="n">
        <f aca="false">PRODUCT(C108,D108)</f>
        <v>48300000</v>
      </c>
      <c r="G108" s="8" t="n">
        <f aca="false">PRODUCT(C108,E108)</f>
        <v>1680000</v>
      </c>
    </row>
    <row r="109" customFormat="false" ht="12.75" hidden="false" customHeight="false" outlineLevel="0" collapsed="false">
      <c r="A109" s="7" t="s">
        <v>82</v>
      </c>
      <c r="B109" s="0" t="s">
        <v>103</v>
      </c>
      <c r="C109" s="8" t="n">
        <v>200000</v>
      </c>
      <c r="D109" s="0" t="n">
        <v>23</v>
      </c>
      <c r="E109" s="0" t="n">
        <v>0</v>
      </c>
      <c r="F109" s="8" t="n">
        <f aca="false">PRODUCT(C109,D109)</f>
        <v>4600000</v>
      </c>
      <c r="G109" s="8" t="n">
        <f aca="false">PRODUCT(C109,E109)</f>
        <v>0</v>
      </c>
    </row>
    <row r="110" customFormat="false" ht="12.75" hidden="false" customHeight="false" outlineLevel="0" collapsed="false">
      <c r="A110" s="7" t="s">
        <v>82</v>
      </c>
      <c r="B110" s="0" t="s">
        <v>104</v>
      </c>
      <c r="C110" s="8" t="n">
        <v>34000</v>
      </c>
      <c r="D110" s="0" t="n">
        <v>385</v>
      </c>
      <c r="E110" s="0" t="n">
        <v>22.5</v>
      </c>
      <c r="F110" s="8" t="n">
        <f aca="false">PRODUCT(C110,D110)</f>
        <v>13090000</v>
      </c>
      <c r="G110" s="8" t="n">
        <f aca="false">PRODUCT(C110,E110)</f>
        <v>765000</v>
      </c>
    </row>
    <row r="111" customFormat="false" ht="12.75" hidden="false" customHeight="false" outlineLevel="0" collapsed="false">
      <c r="A111" s="7" t="s">
        <v>82</v>
      </c>
      <c r="B111" s="0" t="s">
        <v>105</v>
      </c>
      <c r="C111" s="8" t="n">
        <v>250000</v>
      </c>
      <c r="D111" s="0" t="n">
        <v>52</v>
      </c>
      <c r="E111" s="0" t="n">
        <v>0</v>
      </c>
      <c r="F111" s="8" t="n">
        <f aca="false">PRODUCT(C111,D111)</f>
        <v>13000000</v>
      </c>
      <c r="G111" s="8" t="n">
        <f aca="false">PRODUCT(C111,E111)</f>
        <v>0</v>
      </c>
    </row>
    <row r="112" customFormat="false" ht="12.75" hidden="false" customHeight="false" outlineLevel="0" collapsed="false">
      <c r="A112" s="7" t="s">
        <v>82</v>
      </c>
      <c r="B112" s="0" t="s">
        <v>105</v>
      </c>
      <c r="C112" s="8" t="n">
        <v>10000</v>
      </c>
      <c r="D112" s="0" t="n">
        <v>225</v>
      </c>
      <c r="E112" s="0" t="n">
        <v>0</v>
      </c>
      <c r="F112" s="8" t="n">
        <f aca="false">PRODUCT(C112,D112)</f>
        <v>2250000</v>
      </c>
      <c r="G112" s="8" t="n">
        <f aca="false">PRODUCT(C112,E112)</f>
        <v>0</v>
      </c>
      <c r="I112" s="0" t="s">
        <v>16</v>
      </c>
    </row>
    <row r="113" customFormat="false" ht="12.75" hidden="false" customHeight="false" outlineLevel="0" collapsed="false">
      <c r="A113" s="7" t="s">
        <v>82</v>
      </c>
      <c r="B113" s="0" t="s">
        <v>106</v>
      </c>
      <c r="C113" s="8" t="n">
        <v>274063</v>
      </c>
      <c r="D113" s="0" t="n">
        <v>769</v>
      </c>
      <c r="E113" s="0" t="n">
        <v>50</v>
      </c>
      <c r="F113" s="8" t="n">
        <f aca="false">PRODUCT(C113,D113)</f>
        <v>210754447</v>
      </c>
      <c r="G113" s="8" t="n">
        <f aca="false">PRODUCT(C113,E113)</f>
        <v>13703150</v>
      </c>
    </row>
    <row r="114" customFormat="false" ht="12.75" hidden="false" customHeight="false" outlineLevel="0" collapsed="false">
      <c r="A114" s="7" t="s">
        <v>82</v>
      </c>
      <c r="B114" s="0" t="s">
        <v>106</v>
      </c>
      <c r="C114" s="8" t="n">
        <v>14750</v>
      </c>
      <c r="D114" s="0" t="n">
        <v>710</v>
      </c>
      <c r="E114" s="0" t="n">
        <v>50</v>
      </c>
      <c r="F114" s="8" t="n">
        <f aca="false">PRODUCT(C114,D114)</f>
        <v>10472500</v>
      </c>
      <c r="G114" s="8" t="n">
        <f aca="false">PRODUCT(C114,E114)</f>
        <v>737500</v>
      </c>
      <c r="I114" s="0" t="s">
        <v>32</v>
      </c>
    </row>
    <row r="115" customFormat="false" ht="12.75" hidden="false" customHeight="false" outlineLevel="0" collapsed="false">
      <c r="A115" s="7" t="s">
        <v>82</v>
      </c>
      <c r="B115" s="0" t="s">
        <v>107</v>
      </c>
      <c r="C115" s="8" t="n">
        <v>24000</v>
      </c>
      <c r="D115" s="0" t="n">
        <v>11</v>
      </c>
      <c r="E115" s="0" t="n">
        <v>0</v>
      </c>
      <c r="F115" s="8" t="n">
        <f aca="false">PRODUCT(C115,D115)</f>
        <v>264000</v>
      </c>
      <c r="G115" s="8" t="n">
        <f aca="false">PRODUCT(C115,E115)</f>
        <v>0</v>
      </c>
      <c r="I115" s="0" t="s">
        <v>32</v>
      </c>
    </row>
    <row r="116" customFormat="false" ht="12.75" hidden="false" customHeight="false" outlineLevel="0" collapsed="false">
      <c r="A116" s="7" t="s">
        <v>82</v>
      </c>
      <c r="B116" s="0" t="s">
        <v>107</v>
      </c>
      <c r="C116" s="8" t="n">
        <v>196000</v>
      </c>
      <c r="D116" s="0" t="n">
        <v>24</v>
      </c>
      <c r="E116" s="0" t="n">
        <v>0</v>
      </c>
      <c r="F116" s="8" t="n">
        <f aca="false">PRODUCT(C116,D116)</f>
        <v>4704000</v>
      </c>
      <c r="G116" s="8" t="n">
        <f aca="false">PRODUCT(C116,E116)</f>
        <v>0</v>
      </c>
    </row>
    <row r="117" customFormat="false" ht="12.75" hidden="false" customHeight="false" outlineLevel="0" collapsed="false">
      <c r="A117" s="7" t="s">
        <v>82</v>
      </c>
      <c r="B117" s="0" t="s">
        <v>107</v>
      </c>
      <c r="C117" s="8" t="n">
        <v>80000</v>
      </c>
      <c r="D117" s="0" t="n">
        <v>46</v>
      </c>
      <c r="E117" s="0" t="n">
        <v>0</v>
      </c>
      <c r="F117" s="8" t="n">
        <f aca="false">PRODUCT(C117,D117)</f>
        <v>3680000</v>
      </c>
      <c r="G117" s="8" t="n">
        <f aca="false">PRODUCT(C117,E117)</f>
        <v>0</v>
      </c>
      <c r="I117" s="0" t="s">
        <v>58</v>
      </c>
    </row>
    <row r="118" customFormat="false" ht="12.75" hidden="false" customHeight="false" outlineLevel="0" collapsed="false">
      <c r="A118" s="7" t="s">
        <v>82</v>
      </c>
      <c r="B118" s="0" t="s">
        <v>108</v>
      </c>
      <c r="C118" s="8" t="n">
        <v>45000</v>
      </c>
      <c r="D118" s="0" t="n">
        <v>35</v>
      </c>
      <c r="E118" s="0" t="n">
        <v>0</v>
      </c>
      <c r="F118" s="8" t="n">
        <f aca="false">PRODUCT(C118,D118)</f>
        <v>1575000</v>
      </c>
      <c r="G118" s="8" t="n">
        <f aca="false">PRODUCT(C118,E118)</f>
        <v>0</v>
      </c>
    </row>
    <row r="119" customFormat="false" ht="12.75" hidden="false" customHeight="false" outlineLevel="0" collapsed="false">
      <c r="A119" s="7" t="s">
        <v>82</v>
      </c>
      <c r="B119" s="0" t="s">
        <v>108</v>
      </c>
      <c r="C119" s="8" t="n">
        <v>3000</v>
      </c>
      <c r="D119" s="0" t="n">
        <v>17</v>
      </c>
      <c r="E119" s="0" t="n">
        <v>0</v>
      </c>
      <c r="F119" s="8" t="n">
        <f aca="false">PRODUCT(C119,D119)</f>
        <v>51000</v>
      </c>
      <c r="G119" s="8" t="n">
        <f aca="false">PRODUCT(C119,E119)</f>
        <v>0</v>
      </c>
      <c r="I119" s="0" t="s">
        <v>16</v>
      </c>
    </row>
    <row r="120" customFormat="false" ht="12.75" hidden="false" customHeight="false" outlineLevel="0" collapsed="false">
      <c r="A120" s="7" t="s">
        <v>82</v>
      </c>
      <c r="B120" s="0" t="s">
        <v>109</v>
      </c>
      <c r="C120" s="8" t="n">
        <v>41500</v>
      </c>
      <c r="D120" s="0" t="n">
        <v>645</v>
      </c>
      <c r="E120" s="0" t="n">
        <v>39.95</v>
      </c>
      <c r="F120" s="8" t="n">
        <f aca="false">PRODUCT(C120,D120)</f>
        <v>26767500</v>
      </c>
      <c r="G120" s="8" t="n">
        <f aca="false">PRODUCT(C120,E120)</f>
        <v>1657925</v>
      </c>
    </row>
    <row r="121" customFormat="false" ht="12.75" hidden="false" customHeight="false" outlineLevel="0" collapsed="false">
      <c r="A121" s="7" t="s">
        <v>82</v>
      </c>
      <c r="B121" s="0" t="s">
        <v>110</v>
      </c>
      <c r="C121" s="8" t="n">
        <v>40000</v>
      </c>
      <c r="D121" s="0" t="n">
        <v>99</v>
      </c>
      <c r="E121" s="0" t="n">
        <v>0</v>
      </c>
      <c r="F121" s="8" t="n">
        <f aca="false">PRODUCT(C121,D121)</f>
        <v>3960000</v>
      </c>
      <c r="G121" s="8" t="n">
        <f aca="false">PRODUCT(C121,E121)</f>
        <v>0</v>
      </c>
    </row>
    <row r="122" customFormat="false" ht="12.75" hidden="false" customHeight="false" outlineLevel="0" collapsed="false">
      <c r="A122" s="7" t="s">
        <v>82</v>
      </c>
      <c r="B122" s="0" t="s">
        <v>110</v>
      </c>
      <c r="C122" s="8" t="n">
        <v>10000</v>
      </c>
      <c r="D122" s="0" t="n">
        <v>117</v>
      </c>
      <c r="E122" s="0" t="n">
        <v>0</v>
      </c>
      <c r="F122" s="8" t="n">
        <f aca="false">PRODUCT(C122,D122)</f>
        <v>1170000</v>
      </c>
      <c r="G122" s="8" t="n">
        <f aca="false">PRODUCT(C122,E122)</f>
        <v>0</v>
      </c>
      <c r="I122" s="0" t="s">
        <v>16</v>
      </c>
    </row>
    <row r="123" customFormat="false" ht="12.75" hidden="false" customHeight="false" outlineLevel="0" collapsed="false">
      <c r="A123" s="7" t="s">
        <v>82</v>
      </c>
      <c r="B123" s="0" t="s">
        <v>111</v>
      </c>
      <c r="C123" s="8" t="n">
        <v>36000</v>
      </c>
      <c r="D123" s="0" t="n">
        <v>265</v>
      </c>
      <c r="E123" s="0" t="n">
        <v>15</v>
      </c>
      <c r="F123" s="8" t="n">
        <f aca="false">PRODUCT(C123,D123)</f>
        <v>9540000</v>
      </c>
      <c r="G123" s="8" t="n">
        <f aca="false">PRODUCT(C123,E123)</f>
        <v>540000</v>
      </c>
    </row>
    <row r="124" customFormat="false" ht="12.75" hidden="false" customHeight="false" outlineLevel="0" collapsed="false">
      <c r="A124" s="7" t="s">
        <v>82</v>
      </c>
      <c r="B124" s="0" t="s">
        <v>112</v>
      </c>
      <c r="C124" s="8" t="n">
        <v>40000</v>
      </c>
      <c r="D124" s="0" t="n">
        <v>160</v>
      </c>
      <c r="E124" s="0" t="n">
        <v>6</v>
      </c>
      <c r="F124" s="8" t="n">
        <f aca="false">PRODUCT(C124,D124)</f>
        <v>6400000</v>
      </c>
      <c r="G124" s="8" t="n">
        <f aca="false">PRODUCT(C124,E124)</f>
        <v>240000</v>
      </c>
    </row>
    <row r="125" customFormat="false" ht="12.75" hidden="false" customHeight="false" outlineLevel="0" collapsed="false">
      <c r="A125" s="7" t="s">
        <v>82</v>
      </c>
      <c r="B125" s="0" t="s">
        <v>113</v>
      </c>
      <c r="C125" s="8" t="n">
        <v>15000</v>
      </c>
      <c r="D125" s="0" t="n">
        <v>76</v>
      </c>
      <c r="E125" s="0" t="n">
        <v>5</v>
      </c>
      <c r="F125" s="8" t="n">
        <f aca="false">PRODUCT(C125,D125)</f>
        <v>1140000</v>
      </c>
      <c r="G125" s="8" t="n">
        <f aca="false">PRODUCT(C125,E125)</f>
        <v>75000</v>
      </c>
    </row>
    <row r="126" customFormat="false" ht="12.75" hidden="false" customHeight="false" outlineLevel="0" collapsed="false">
      <c r="A126" s="7" t="s">
        <v>82</v>
      </c>
      <c r="B126" s="0" t="s">
        <v>114</v>
      </c>
      <c r="C126" s="8" t="n">
        <v>26000</v>
      </c>
      <c r="D126" s="0" t="n">
        <v>99</v>
      </c>
      <c r="E126" s="0" t="n">
        <v>0</v>
      </c>
      <c r="F126" s="8" t="n">
        <f aca="false">PRODUCT(C126,D126)</f>
        <v>2574000</v>
      </c>
      <c r="G126" s="8" t="n">
        <f aca="false">PRODUCT(C126,E126)</f>
        <v>0</v>
      </c>
    </row>
    <row r="127" customFormat="false" ht="12.75" hidden="false" customHeight="false" outlineLevel="0" collapsed="false">
      <c r="A127" s="7" t="s">
        <v>82</v>
      </c>
      <c r="B127" s="0" t="s">
        <v>115</v>
      </c>
      <c r="C127" s="8" t="n">
        <v>40000</v>
      </c>
      <c r="D127" s="0" t="n">
        <v>6.5</v>
      </c>
      <c r="E127" s="0" t="n">
        <v>0</v>
      </c>
      <c r="F127" s="8" t="n">
        <f aca="false">PRODUCT(C127,D127)</f>
        <v>260000</v>
      </c>
      <c r="G127" s="8" t="n">
        <f aca="false">PRODUCT(C127,E127)</f>
        <v>0</v>
      </c>
    </row>
    <row r="128" customFormat="false" ht="12.75" hidden="false" customHeight="false" outlineLevel="0" collapsed="false">
      <c r="A128" s="7" t="s">
        <v>82</v>
      </c>
      <c r="B128" s="0" t="s">
        <v>116</v>
      </c>
      <c r="C128" s="8" t="n">
        <v>10000</v>
      </c>
      <c r="D128" s="0" t="n">
        <v>500</v>
      </c>
      <c r="E128" s="0" t="n">
        <v>40</v>
      </c>
      <c r="F128" s="8" t="n">
        <f aca="false">PRODUCT(C128,D128)</f>
        <v>5000000</v>
      </c>
      <c r="G128" s="8" t="n">
        <f aca="false">PRODUCT(C128,E128)</f>
        <v>400000</v>
      </c>
    </row>
    <row r="129" customFormat="false" ht="12.75" hidden="false" customHeight="false" outlineLevel="0" collapsed="false">
      <c r="A129" s="7" t="s">
        <v>82</v>
      </c>
      <c r="B129" s="0" t="s">
        <v>117</v>
      </c>
      <c r="C129" s="8" t="n">
        <v>25000</v>
      </c>
      <c r="D129" s="0" t="n">
        <v>305</v>
      </c>
      <c r="E129" s="0" t="n">
        <v>14</v>
      </c>
      <c r="F129" s="8" t="n">
        <f aca="false">PRODUCT(C129,D129)</f>
        <v>7625000</v>
      </c>
      <c r="G129" s="8" t="n">
        <f aca="false">PRODUCT(C129,E129)</f>
        <v>350000</v>
      </c>
    </row>
    <row r="130" customFormat="false" ht="12.75" hidden="false" customHeight="false" outlineLevel="0" collapsed="false">
      <c r="A130" s="7" t="s">
        <v>82</v>
      </c>
      <c r="B130" s="0" t="s">
        <v>117</v>
      </c>
      <c r="C130" s="8" t="n">
        <v>125000</v>
      </c>
      <c r="D130" s="0" t="n">
        <v>289</v>
      </c>
      <c r="E130" s="0" t="n">
        <v>14</v>
      </c>
      <c r="F130" s="8" t="n">
        <f aca="false">PRODUCT(C130,D130)</f>
        <v>36125000</v>
      </c>
      <c r="G130" s="8" t="n">
        <f aca="false">PRODUCT(C130,E130)</f>
        <v>1750000</v>
      </c>
    </row>
    <row r="131" customFormat="false" ht="12.75" hidden="false" customHeight="false" outlineLevel="0" collapsed="false">
      <c r="A131" s="7" t="s">
        <v>82</v>
      </c>
      <c r="B131" s="0" t="s">
        <v>118</v>
      </c>
      <c r="C131" s="8" t="n">
        <v>200000</v>
      </c>
      <c r="D131" s="0" t="n">
        <v>166</v>
      </c>
      <c r="E131" s="0" t="n">
        <v>0</v>
      </c>
      <c r="F131" s="8" t="n">
        <f aca="false">PRODUCT(C131,D131)</f>
        <v>33200000</v>
      </c>
      <c r="G131" s="8" t="n">
        <f aca="false">PRODUCT(C131,E131)</f>
        <v>0</v>
      </c>
    </row>
    <row r="132" customFormat="false" ht="12.75" hidden="false" customHeight="false" outlineLevel="0" collapsed="false">
      <c r="A132" s="7" t="s">
        <v>82</v>
      </c>
      <c r="B132" s="0" t="s">
        <v>119</v>
      </c>
      <c r="C132" s="8" t="n">
        <v>8000</v>
      </c>
      <c r="D132" s="0" t="n">
        <v>545</v>
      </c>
      <c r="E132" s="0" t="n">
        <v>40</v>
      </c>
      <c r="F132" s="8" t="n">
        <f aca="false">PRODUCT(C132,D132)</f>
        <v>4360000</v>
      </c>
      <c r="G132" s="8" t="n">
        <f aca="false">PRODUCT(C132,E132)</f>
        <v>320000</v>
      </c>
    </row>
    <row r="133" customFormat="false" ht="12.75" hidden="false" customHeight="false" outlineLevel="0" collapsed="false">
      <c r="A133" s="7" t="s">
        <v>82</v>
      </c>
      <c r="B133" s="0" t="s">
        <v>119</v>
      </c>
      <c r="C133" s="8" t="n">
        <v>2500</v>
      </c>
      <c r="D133" s="0" t="n">
        <v>465</v>
      </c>
      <c r="E133" s="0" t="n">
        <v>44</v>
      </c>
      <c r="F133" s="8" t="n">
        <f aca="false">PRODUCT(C133,D133)</f>
        <v>1162500</v>
      </c>
      <c r="G133" s="8" t="n">
        <f aca="false">PRODUCT(C133,E133)</f>
        <v>110000</v>
      </c>
      <c r="I133" s="0" t="s">
        <v>16</v>
      </c>
    </row>
    <row r="134" customFormat="false" ht="12.75" hidden="false" customHeight="false" outlineLevel="0" collapsed="false">
      <c r="A134" s="7" t="s">
        <v>82</v>
      </c>
      <c r="B134" s="0" t="s">
        <v>120</v>
      </c>
      <c r="C134" s="8" t="n">
        <v>18000</v>
      </c>
      <c r="D134" s="0" t="n">
        <v>475</v>
      </c>
      <c r="E134" s="0" t="n">
        <v>40</v>
      </c>
      <c r="F134" s="8" t="n">
        <f aca="false">PRODUCT(C134,D134)</f>
        <v>8550000</v>
      </c>
      <c r="G134" s="8" t="n">
        <f aca="false">PRODUCT(C134,E134)</f>
        <v>720000</v>
      </c>
    </row>
    <row r="135" customFormat="false" ht="12.75" hidden="false" customHeight="false" outlineLevel="0" collapsed="false">
      <c r="A135" s="7" t="s">
        <v>82</v>
      </c>
      <c r="B135" s="0" t="s">
        <v>121</v>
      </c>
      <c r="C135" s="8" t="n">
        <v>20000</v>
      </c>
      <c r="D135" s="0" t="n">
        <v>60</v>
      </c>
      <c r="E135" s="0" t="n">
        <v>0</v>
      </c>
      <c r="F135" s="8" t="n">
        <f aca="false">PRODUCT(C135,D135)</f>
        <v>1200000</v>
      </c>
      <c r="G135" s="8" t="n">
        <f aca="false">PRODUCT(C135,E135)</f>
        <v>0</v>
      </c>
      <c r="I135" s="0" t="s">
        <v>58</v>
      </c>
    </row>
    <row r="136" customFormat="false" ht="12.75" hidden="false" customHeight="false" outlineLevel="0" collapsed="false">
      <c r="A136" s="7" t="s">
        <v>82</v>
      </c>
      <c r="B136" s="0" t="s">
        <v>121</v>
      </c>
      <c r="C136" s="8" t="n">
        <v>30000</v>
      </c>
      <c r="D136" s="0" t="n">
        <v>137</v>
      </c>
      <c r="E136" s="0" t="n">
        <v>0</v>
      </c>
      <c r="F136" s="8" t="n">
        <f aca="false">PRODUCT(C136,D136)</f>
        <v>4110000</v>
      </c>
      <c r="G136" s="8" t="n">
        <f aca="false">PRODUCT(C136,E136)</f>
        <v>0</v>
      </c>
    </row>
    <row r="137" customFormat="false" ht="12.75" hidden="false" customHeight="false" outlineLevel="0" collapsed="false">
      <c r="A137" s="9"/>
      <c r="B137" s="6" t="s">
        <v>122</v>
      </c>
      <c r="C137" s="5" t="s">
        <v>3</v>
      </c>
      <c r="D137" s="4" t="s">
        <v>4</v>
      </c>
      <c r="E137" s="4" t="s">
        <v>5</v>
      </c>
      <c r="F137" s="8" t="n">
        <f aca="false">PRODUCT(C137,D137)</f>
        <v>0</v>
      </c>
      <c r="G137" s="8" t="n">
        <f aca="false">PRODUCT(C137,E137)</f>
        <v>0</v>
      </c>
      <c r="H137" s="4" t="s">
        <v>8</v>
      </c>
      <c r="I137" s="4" t="s">
        <v>9</v>
      </c>
      <c r="J137" s="4" t="s">
        <v>10</v>
      </c>
    </row>
    <row r="138" customFormat="false" ht="12.75" hidden="false" customHeight="false" outlineLevel="0" collapsed="false">
      <c r="A138" s="7" t="s">
        <v>122</v>
      </c>
      <c r="B138" s="0" t="s">
        <v>123</v>
      </c>
      <c r="C138" s="8" t="n">
        <v>15000</v>
      </c>
      <c r="D138" s="0" t="n">
        <v>45</v>
      </c>
      <c r="E138" s="0" t="n">
        <v>0</v>
      </c>
      <c r="F138" s="8" t="n">
        <f aca="false">PRODUCT(C138,D138)</f>
        <v>675000</v>
      </c>
      <c r="G138" s="8" t="n">
        <f aca="false">PRODUCT(C138,E138)</f>
        <v>0</v>
      </c>
      <c r="I138" s="0" t="s">
        <v>32</v>
      </c>
    </row>
    <row r="139" customFormat="false" ht="12.75" hidden="false" customHeight="false" outlineLevel="0" collapsed="false">
      <c r="A139" s="7" t="s">
        <v>122</v>
      </c>
      <c r="B139" s="0" t="s">
        <v>123</v>
      </c>
      <c r="C139" s="8" t="n">
        <v>15000</v>
      </c>
      <c r="D139" s="0" t="n">
        <v>135</v>
      </c>
      <c r="E139" s="0" t="n">
        <v>0</v>
      </c>
      <c r="F139" s="8" t="n">
        <f aca="false">PRODUCT(C139,D139)</f>
        <v>2025000</v>
      </c>
      <c r="G139" s="8" t="n">
        <f aca="false">PRODUCT(C139,E139)</f>
        <v>0</v>
      </c>
    </row>
    <row r="140" customFormat="false" ht="12.75" hidden="false" customHeight="false" outlineLevel="0" collapsed="false">
      <c r="A140" s="7" t="s">
        <v>122</v>
      </c>
      <c r="B140" s="0" t="s">
        <v>123</v>
      </c>
      <c r="C140" s="8" t="n">
        <v>2500</v>
      </c>
      <c r="D140" s="0" t="n">
        <v>276</v>
      </c>
      <c r="E140" s="0" t="n">
        <v>0</v>
      </c>
      <c r="F140" s="8" t="n">
        <f aca="false">PRODUCT(C140,D140)</f>
        <v>690000</v>
      </c>
      <c r="G140" s="8" t="n">
        <f aca="false">PRODUCT(C140,E140)</f>
        <v>0</v>
      </c>
      <c r="I140" s="0" t="s">
        <v>16</v>
      </c>
    </row>
    <row r="141" customFormat="false" ht="12.75" hidden="false" customHeight="false" outlineLevel="0" collapsed="false">
      <c r="A141" s="7" t="s">
        <v>122</v>
      </c>
      <c r="B141" s="0" t="s">
        <v>124</v>
      </c>
      <c r="C141" s="8" t="n">
        <v>50000</v>
      </c>
      <c r="D141" s="0" t="n">
        <v>47</v>
      </c>
      <c r="E141" s="0" t="n">
        <v>0</v>
      </c>
      <c r="F141" s="8" t="n">
        <f aca="false">PRODUCT(C141,D141)</f>
        <v>2350000</v>
      </c>
      <c r="G141" s="8" t="n">
        <f aca="false">PRODUCT(C141,E141)</f>
        <v>0</v>
      </c>
    </row>
    <row r="142" customFormat="false" ht="12.75" hidden="false" customHeight="false" outlineLevel="0" collapsed="false">
      <c r="A142" s="7" t="s">
        <v>122</v>
      </c>
      <c r="B142" s="0" t="s">
        <v>125</v>
      </c>
      <c r="C142" s="8" t="n">
        <v>44800</v>
      </c>
      <c r="D142" s="0" t="n">
        <v>350</v>
      </c>
      <c r="E142" s="0" t="n">
        <v>12</v>
      </c>
      <c r="F142" s="8" t="n">
        <f aca="false">PRODUCT(C142,D142)</f>
        <v>15680000</v>
      </c>
      <c r="G142" s="8" t="n">
        <f aca="false">PRODUCT(C142,E142)</f>
        <v>537600</v>
      </c>
    </row>
    <row r="143" customFormat="false" ht="12.75" hidden="false" customHeight="false" outlineLevel="0" collapsed="false">
      <c r="A143" s="7" t="s">
        <v>122</v>
      </c>
      <c r="B143" s="0" t="s">
        <v>126</v>
      </c>
      <c r="C143" s="8" t="n">
        <v>26500</v>
      </c>
      <c r="D143" s="0" t="n">
        <v>59</v>
      </c>
      <c r="E143" s="0" t="n">
        <v>0</v>
      </c>
      <c r="F143" s="8" t="n">
        <f aca="false">PRODUCT(C143,D143)</f>
        <v>1563500</v>
      </c>
      <c r="G143" s="8" t="n">
        <f aca="false">PRODUCT(C143,E143)</f>
        <v>0</v>
      </c>
    </row>
    <row r="144" customFormat="false" ht="12.75" hidden="false" customHeight="false" outlineLevel="0" collapsed="false">
      <c r="A144" s="7" t="s">
        <v>122</v>
      </c>
      <c r="B144" s="0" t="s">
        <v>126</v>
      </c>
      <c r="C144" s="8" t="n">
        <v>15000</v>
      </c>
      <c r="D144" s="0" t="n">
        <v>32.25</v>
      </c>
      <c r="E144" s="0" t="n">
        <v>3.45</v>
      </c>
      <c r="F144" s="8" t="n">
        <f aca="false">PRODUCT(C144,D144)</f>
        <v>483750</v>
      </c>
      <c r="G144" s="8" t="n">
        <f aca="false">PRODUCT(C144,E144)</f>
        <v>51750</v>
      </c>
      <c r="I144" s="0" t="s">
        <v>32</v>
      </c>
    </row>
    <row r="145" customFormat="false" ht="12.75" hidden="false" customHeight="false" outlineLevel="0" collapsed="false">
      <c r="A145" s="7" t="s">
        <v>122</v>
      </c>
      <c r="B145" s="0" t="s">
        <v>126</v>
      </c>
      <c r="C145" s="8" t="n">
        <v>53000</v>
      </c>
      <c r="D145" s="0" t="n">
        <v>25.25</v>
      </c>
      <c r="E145" s="0" t="n">
        <v>0</v>
      </c>
      <c r="F145" s="8" t="n">
        <f aca="false">PRODUCT(C145,D145)</f>
        <v>1338250</v>
      </c>
      <c r="G145" s="8" t="n">
        <f aca="false">PRODUCT(C145,E145)</f>
        <v>0</v>
      </c>
    </row>
    <row r="146" customFormat="false" ht="12.75" hidden="false" customHeight="false" outlineLevel="0" collapsed="false">
      <c r="A146" s="7" t="s">
        <v>122</v>
      </c>
      <c r="B146" s="0" t="s">
        <v>127</v>
      </c>
      <c r="C146" s="8" t="n">
        <v>10000</v>
      </c>
      <c r="D146" s="0" t="n">
        <v>418</v>
      </c>
      <c r="E146" s="0" t="n">
        <v>38.25</v>
      </c>
      <c r="F146" s="8" t="n">
        <f aca="false">PRODUCT(C146,D146)</f>
        <v>4180000</v>
      </c>
      <c r="G146" s="8" t="n">
        <f aca="false">PRODUCT(C146,E146)</f>
        <v>382500</v>
      </c>
    </row>
    <row r="147" customFormat="false" ht="12.75" hidden="false" customHeight="false" outlineLevel="0" collapsed="false">
      <c r="A147" s="7" t="s">
        <v>122</v>
      </c>
      <c r="B147" s="0" t="s">
        <v>128</v>
      </c>
      <c r="C147" s="8" t="n">
        <v>80000</v>
      </c>
      <c r="D147" s="0" t="n">
        <v>47.5</v>
      </c>
      <c r="E147" s="0" t="n">
        <v>4</v>
      </c>
      <c r="F147" s="8" t="n">
        <f aca="false">PRODUCT(C147,D147)</f>
        <v>3800000</v>
      </c>
      <c r="G147" s="8" t="n">
        <f aca="false">PRODUCT(C147,E147)</f>
        <v>320000</v>
      </c>
    </row>
    <row r="148" customFormat="false" ht="12.75" hidden="false" customHeight="false" outlineLevel="0" collapsed="false">
      <c r="A148" s="7" t="s">
        <v>122</v>
      </c>
      <c r="B148" s="0" t="s">
        <v>129</v>
      </c>
      <c r="C148" s="8" t="n">
        <v>11000</v>
      </c>
      <c r="D148" s="0" t="n">
        <v>55</v>
      </c>
      <c r="E148" s="0" t="n">
        <v>7</v>
      </c>
      <c r="F148" s="8" t="n">
        <f aca="false">PRODUCT(C148,D148)</f>
        <v>605000</v>
      </c>
      <c r="G148" s="8" t="n">
        <f aca="false">PRODUCT(C148,E148)</f>
        <v>77000</v>
      </c>
    </row>
    <row r="149" customFormat="false" ht="12.75" hidden="false" customHeight="false" outlineLevel="0" collapsed="false">
      <c r="A149" s="9"/>
      <c r="B149" s="6" t="s">
        <v>130</v>
      </c>
      <c r="C149" s="5" t="s">
        <v>3</v>
      </c>
      <c r="D149" s="4" t="s">
        <v>4</v>
      </c>
      <c r="E149" s="4" t="s">
        <v>5</v>
      </c>
      <c r="F149" s="8" t="n">
        <f aca="false">PRODUCT(C149,D149)</f>
        <v>0</v>
      </c>
      <c r="G149" s="8" t="n">
        <f aca="false">PRODUCT(C149,E149)</f>
        <v>0</v>
      </c>
      <c r="H149" s="4" t="s">
        <v>8</v>
      </c>
      <c r="I149" s="4" t="s">
        <v>9</v>
      </c>
      <c r="J149" s="4" t="s">
        <v>10</v>
      </c>
    </row>
    <row r="150" customFormat="false" ht="12.75" hidden="false" customHeight="false" outlineLevel="0" collapsed="false">
      <c r="A150" s="7" t="s">
        <v>130</v>
      </c>
      <c r="B150" s="0" t="s">
        <v>131</v>
      </c>
      <c r="C150" s="8" t="n">
        <v>150000</v>
      </c>
      <c r="D150" s="0" t="n">
        <v>625</v>
      </c>
      <c r="E150" s="0" t="n">
        <v>26</v>
      </c>
      <c r="F150" s="8" t="n">
        <f aca="false">PRODUCT(C150,D150)</f>
        <v>93750000</v>
      </c>
      <c r="G150" s="8" t="n">
        <f aca="false">PRODUCT(C150,E150)</f>
        <v>3900000</v>
      </c>
      <c r="H150" s="0" t="s">
        <v>132</v>
      </c>
    </row>
    <row r="151" customFormat="false" ht="12.75" hidden="false" customHeight="false" outlineLevel="0" collapsed="false">
      <c r="A151" s="7" t="s">
        <v>130</v>
      </c>
      <c r="B151" s="0" t="s">
        <v>131</v>
      </c>
      <c r="C151" s="8" t="n">
        <v>50000</v>
      </c>
      <c r="D151" s="0" t="n">
        <v>570</v>
      </c>
      <c r="E151" s="0" t="n">
        <v>26.5</v>
      </c>
      <c r="F151" s="8" t="n">
        <f aca="false">PRODUCT(C151,D151)</f>
        <v>28500000</v>
      </c>
      <c r="G151" s="8" t="n">
        <f aca="false">PRODUCT(C151,E151)</f>
        <v>1325000</v>
      </c>
      <c r="I151" s="0" t="s">
        <v>16</v>
      </c>
    </row>
    <row r="152" customFormat="false" ht="12.75" hidden="false" customHeight="false" outlineLevel="0" collapsed="false">
      <c r="A152" s="7" t="s">
        <v>130</v>
      </c>
      <c r="B152" s="0" t="s">
        <v>133</v>
      </c>
      <c r="C152" s="8" t="n">
        <v>110000</v>
      </c>
      <c r="D152" s="0" t="n">
        <v>25</v>
      </c>
      <c r="E152" s="0" t="n">
        <v>0</v>
      </c>
      <c r="F152" s="8" t="n">
        <f aca="false">PRODUCT(C152,D152)</f>
        <v>2750000</v>
      </c>
      <c r="G152" s="8" t="n">
        <f aca="false">PRODUCT(C152,E152)</f>
        <v>0</v>
      </c>
    </row>
    <row r="153" customFormat="false" ht="12.75" hidden="false" customHeight="false" outlineLevel="0" collapsed="false">
      <c r="A153" s="7" t="s">
        <v>130</v>
      </c>
      <c r="B153" s="0" t="s">
        <v>133</v>
      </c>
      <c r="C153" s="8" t="n">
        <v>4640</v>
      </c>
      <c r="D153" s="0" t="n">
        <v>150</v>
      </c>
      <c r="E153" s="0" t="n">
        <v>0</v>
      </c>
      <c r="F153" s="8" t="n">
        <f aca="false">PRODUCT(C153,D153)</f>
        <v>696000</v>
      </c>
      <c r="G153" s="8" t="n">
        <f aca="false">PRODUCT(C153,E153)</f>
        <v>0</v>
      </c>
      <c r="I153" s="0" t="s">
        <v>16</v>
      </c>
    </row>
    <row r="154" customFormat="false" ht="12.75" hidden="false" customHeight="false" outlineLevel="0" collapsed="false">
      <c r="A154" s="7" t="s">
        <v>130</v>
      </c>
      <c r="B154" s="0" t="s">
        <v>134</v>
      </c>
      <c r="C154" s="8" t="n">
        <v>300000</v>
      </c>
      <c r="D154" s="0" t="n">
        <v>1995</v>
      </c>
      <c r="E154" s="0" t="n">
        <v>65</v>
      </c>
      <c r="F154" s="8" t="n">
        <f aca="false">PRODUCT(C154,D154)</f>
        <v>598500000</v>
      </c>
      <c r="G154" s="8" t="n">
        <f aca="false">PRODUCT(C154,E154)</f>
        <v>19500000</v>
      </c>
      <c r="H154" s="0" t="s">
        <v>132</v>
      </c>
      <c r="I154" s="0" t="s">
        <v>135</v>
      </c>
    </row>
    <row r="155" customFormat="false" ht="12.75" hidden="false" customHeight="false" outlineLevel="0" collapsed="false">
      <c r="A155" s="7" t="s">
        <v>130</v>
      </c>
      <c r="B155" s="0" t="s">
        <v>134</v>
      </c>
      <c r="C155" s="8"/>
      <c r="D155" s="0" t="n">
        <v>200</v>
      </c>
      <c r="E155" s="0" t="n">
        <v>6.5</v>
      </c>
      <c r="F155" s="8" t="n">
        <f aca="false">PRODUCT(C155,D155)</f>
        <v>200</v>
      </c>
      <c r="G155" s="8" t="n">
        <f aca="false">PRODUCT(C155,E155)</f>
        <v>6.5</v>
      </c>
      <c r="I155" s="0" t="s">
        <v>136</v>
      </c>
    </row>
    <row r="156" customFormat="false" ht="12.75" hidden="false" customHeight="false" outlineLevel="0" collapsed="false">
      <c r="A156" s="7" t="s">
        <v>130</v>
      </c>
      <c r="B156" s="0" t="s">
        <v>137</v>
      </c>
      <c r="C156" s="8" t="n">
        <v>13000</v>
      </c>
      <c r="D156" s="0" t="n">
        <v>612</v>
      </c>
      <c r="E156" s="0" t="n">
        <v>48.98</v>
      </c>
      <c r="F156" s="8" t="n">
        <f aca="false">PRODUCT(C156,D156)</f>
        <v>7956000</v>
      </c>
      <c r="G156" s="8" t="n">
        <f aca="false">PRODUCT(C156,E156)</f>
        <v>636740</v>
      </c>
    </row>
    <row r="157" customFormat="false" ht="12.75" hidden="false" customHeight="false" outlineLevel="0" collapsed="false">
      <c r="A157" s="7" t="s">
        <v>130</v>
      </c>
      <c r="B157" s="0" t="s">
        <v>137</v>
      </c>
      <c r="C157" s="8" t="n">
        <v>4500</v>
      </c>
      <c r="D157" s="0" t="n">
        <v>497</v>
      </c>
      <c r="E157" s="0" t="n">
        <v>44.67</v>
      </c>
      <c r="F157" s="8" t="n">
        <f aca="false">PRODUCT(C157,D157)</f>
        <v>2236500</v>
      </c>
      <c r="G157" s="8" t="n">
        <f aca="false">PRODUCT(C157,E157)</f>
        <v>201015</v>
      </c>
      <c r="I157" s="0" t="s">
        <v>16</v>
      </c>
    </row>
    <row r="158" customFormat="false" ht="12.75" hidden="false" customHeight="false" outlineLevel="0" collapsed="false">
      <c r="A158" s="7" t="s">
        <v>130</v>
      </c>
      <c r="B158" s="0" t="s">
        <v>138</v>
      </c>
      <c r="C158" s="8" t="n">
        <v>42000</v>
      </c>
      <c r="D158" s="0" t="n">
        <v>106</v>
      </c>
      <c r="E158" s="0" t="n">
        <v>0</v>
      </c>
      <c r="F158" s="8" t="n">
        <f aca="false">PRODUCT(C158,D158)</f>
        <v>4452000</v>
      </c>
      <c r="G158" s="8" t="n">
        <f aca="false">PRODUCT(C158,E158)</f>
        <v>0</v>
      </c>
      <c r="H158" s="0" t="s">
        <v>132</v>
      </c>
    </row>
    <row r="159" customFormat="false" ht="12.75" hidden="false" customHeight="false" outlineLevel="0" collapsed="false">
      <c r="A159" s="7" t="s">
        <v>130</v>
      </c>
      <c r="B159" s="0" t="s">
        <v>139</v>
      </c>
      <c r="C159" s="8" t="n">
        <v>39000</v>
      </c>
      <c r="D159" s="0" t="n">
        <v>705</v>
      </c>
      <c r="E159" s="0" t="n">
        <v>90</v>
      </c>
      <c r="F159" s="8" t="n">
        <f aca="false">PRODUCT(C159,D159)</f>
        <v>27495000</v>
      </c>
      <c r="G159" s="8" t="n">
        <f aca="false">PRODUCT(C159,E159)</f>
        <v>3510000</v>
      </c>
    </row>
    <row r="160" customFormat="false" ht="12.75" hidden="false" customHeight="false" outlineLevel="0" collapsed="false">
      <c r="A160" s="7" t="s">
        <v>130</v>
      </c>
      <c r="B160" s="0" t="s">
        <v>140</v>
      </c>
      <c r="C160" s="8" t="n">
        <v>280000</v>
      </c>
      <c r="D160" s="0" t="n">
        <v>103</v>
      </c>
      <c r="E160" s="0" t="n">
        <v>0</v>
      </c>
      <c r="F160" s="8" t="n">
        <f aca="false">PRODUCT(C160,D160)</f>
        <v>28840000</v>
      </c>
      <c r="G160" s="8" t="n">
        <f aca="false">PRODUCT(C160,E160)</f>
        <v>0</v>
      </c>
    </row>
    <row r="161" customFormat="false" ht="12.75" hidden="false" customHeight="false" outlineLevel="0" collapsed="false">
      <c r="A161" s="7" t="s">
        <v>130</v>
      </c>
      <c r="B161" s="0" t="s">
        <v>140</v>
      </c>
      <c r="C161" s="8" t="n">
        <v>25000</v>
      </c>
      <c r="D161" s="0" t="n">
        <v>606</v>
      </c>
      <c r="E161" s="0" t="n">
        <v>0</v>
      </c>
      <c r="F161" s="8" t="n">
        <f aca="false">PRODUCT(C161,D161)</f>
        <v>15150000</v>
      </c>
      <c r="G161" s="8" t="n">
        <f aca="false">PRODUCT(C161,E161)</f>
        <v>0</v>
      </c>
      <c r="I161" s="0" t="s">
        <v>16</v>
      </c>
    </row>
    <row r="162" customFormat="false" ht="12.75" hidden="false" customHeight="false" outlineLevel="0" collapsed="false">
      <c r="A162" s="7" t="s">
        <v>130</v>
      </c>
      <c r="B162" s="0" t="s">
        <v>141</v>
      </c>
      <c r="C162" s="8" t="n">
        <v>450000</v>
      </c>
      <c r="D162" s="0" t="n">
        <v>6.5</v>
      </c>
      <c r="E162" s="0" t="n">
        <v>0</v>
      </c>
      <c r="F162" s="8" t="n">
        <f aca="false">PRODUCT(C162,D162)</f>
        <v>2925000</v>
      </c>
      <c r="G162" s="8" t="n">
        <f aca="false">PRODUCT(C162,E162)</f>
        <v>0</v>
      </c>
    </row>
    <row r="163" customFormat="false" ht="12.75" hidden="false" customHeight="false" outlineLevel="0" collapsed="false">
      <c r="A163" s="7" t="s">
        <v>130</v>
      </c>
      <c r="B163" s="0" t="s">
        <v>142</v>
      </c>
      <c r="C163" s="8" t="n">
        <v>40000</v>
      </c>
      <c r="D163" s="0" t="n">
        <v>530</v>
      </c>
      <c r="E163" s="0" t="n">
        <v>25</v>
      </c>
      <c r="F163" s="8" t="n">
        <f aca="false">PRODUCT(C163,D163)</f>
        <v>21200000</v>
      </c>
      <c r="G163" s="8" t="n">
        <f aca="false">PRODUCT(C163,E163)</f>
        <v>1000000</v>
      </c>
    </row>
    <row r="164" customFormat="false" ht="12.75" hidden="false" customHeight="false" outlineLevel="0" collapsed="false">
      <c r="A164" s="7" t="s">
        <v>130</v>
      </c>
      <c r="B164" s="0" t="s">
        <v>143</v>
      </c>
      <c r="C164" s="8" t="n">
        <v>120000</v>
      </c>
      <c r="D164" s="0" t="n">
        <v>625</v>
      </c>
      <c r="E164" s="0" t="n">
        <v>40</v>
      </c>
      <c r="F164" s="8" t="n">
        <f aca="false">PRODUCT(C164,D164)</f>
        <v>75000000</v>
      </c>
      <c r="G164" s="8" t="n">
        <f aca="false">PRODUCT(C164,E164)</f>
        <v>4800000</v>
      </c>
    </row>
    <row r="165" customFormat="false" ht="12.75" hidden="false" customHeight="false" outlineLevel="0" collapsed="false">
      <c r="A165" s="7" t="s">
        <v>130</v>
      </c>
      <c r="B165" s="0" t="s">
        <v>144</v>
      </c>
      <c r="C165" s="8" t="n">
        <v>918540</v>
      </c>
      <c r="D165" s="0" t="n">
        <v>214</v>
      </c>
      <c r="E165" s="0" t="n">
        <v>6</v>
      </c>
      <c r="F165" s="8" t="n">
        <f aca="false">PRODUCT(C165,D165)</f>
        <v>196567560</v>
      </c>
      <c r="G165" s="8" t="n">
        <f aca="false">PRODUCT(C165,E165)</f>
        <v>5511240</v>
      </c>
      <c r="H165" s="0" t="s">
        <v>132</v>
      </c>
    </row>
    <row r="166" customFormat="false" ht="12.75" hidden="false" customHeight="false" outlineLevel="0" collapsed="false">
      <c r="A166" s="7" t="s">
        <v>130</v>
      </c>
      <c r="B166" s="0" t="s">
        <v>144</v>
      </c>
      <c r="C166" s="8"/>
      <c r="D166" s="0" t="n">
        <v>6375</v>
      </c>
      <c r="E166" s="0" t="n">
        <v>180</v>
      </c>
      <c r="F166" s="8" t="n">
        <f aca="false">PRODUCT(C166,D166)</f>
        <v>6375</v>
      </c>
      <c r="G166" s="8" t="n">
        <f aca="false">PRODUCT(C166,E166)</f>
        <v>180</v>
      </c>
    </row>
    <row r="167" customFormat="false" ht="12.75" hidden="false" customHeight="false" outlineLevel="0" collapsed="false">
      <c r="A167" s="7" t="s">
        <v>130</v>
      </c>
      <c r="B167" s="0" t="s">
        <v>145</v>
      </c>
      <c r="C167" s="8" t="n">
        <v>41250</v>
      </c>
      <c r="D167" s="0" t="n">
        <v>405</v>
      </c>
      <c r="E167" s="0" t="n">
        <v>22</v>
      </c>
      <c r="F167" s="8" t="n">
        <f aca="false">PRODUCT(C167,D167)</f>
        <v>16706250</v>
      </c>
      <c r="G167" s="8" t="n">
        <f aca="false">PRODUCT(C167,E167)</f>
        <v>907500</v>
      </c>
      <c r="H167" s="0" t="s">
        <v>132</v>
      </c>
    </row>
    <row r="168" customFormat="false" ht="12.75" hidden="false" customHeight="false" outlineLevel="0" collapsed="false">
      <c r="A168" s="7" t="s">
        <v>130</v>
      </c>
      <c r="B168" s="0" t="s">
        <v>146</v>
      </c>
      <c r="C168" s="8" t="n">
        <v>200000</v>
      </c>
      <c r="D168" s="0" t="n">
        <v>151</v>
      </c>
      <c r="E168" s="0" t="n">
        <v>10</v>
      </c>
      <c r="F168" s="8" t="n">
        <f aca="false">PRODUCT(C168,D168)</f>
        <v>30200000</v>
      </c>
      <c r="G168" s="8" t="n">
        <f aca="false">PRODUCT(C168,E168)</f>
        <v>2000000</v>
      </c>
      <c r="H168" s="0" t="s">
        <v>132</v>
      </c>
    </row>
    <row r="169" customFormat="false" ht="12.75" hidden="false" customHeight="false" outlineLevel="0" collapsed="false">
      <c r="A169" s="7" t="s">
        <v>130</v>
      </c>
      <c r="B169" s="0" t="s">
        <v>147</v>
      </c>
      <c r="C169" s="8" t="n">
        <v>80000</v>
      </c>
      <c r="D169" s="0" t="n">
        <v>30.5</v>
      </c>
      <c r="E169" s="0" t="n">
        <v>0</v>
      </c>
      <c r="F169" s="8" t="n">
        <f aca="false">PRODUCT(C169,D169)</f>
        <v>2440000</v>
      </c>
      <c r="G169" s="8" t="n">
        <f aca="false">PRODUCT(C169,E169)</f>
        <v>0</v>
      </c>
    </row>
    <row r="170" customFormat="false" ht="12.75" hidden="false" customHeight="false" outlineLevel="0" collapsed="false">
      <c r="A170" s="9"/>
      <c r="B170" s="6" t="s">
        <v>148</v>
      </c>
      <c r="C170" s="5" t="s">
        <v>3</v>
      </c>
      <c r="D170" s="4" t="s">
        <v>4</v>
      </c>
      <c r="E170" s="4" t="s">
        <v>5</v>
      </c>
      <c r="F170" s="8" t="n">
        <f aca="false">PRODUCT(C170,D170)</f>
        <v>0</v>
      </c>
      <c r="G170" s="8" t="n">
        <f aca="false">PRODUCT(C170,E170)</f>
        <v>0</v>
      </c>
      <c r="H170" s="4" t="s">
        <v>8</v>
      </c>
      <c r="I170" s="4" t="s">
        <v>9</v>
      </c>
      <c r="J170" s="4" t="s">
        <v>10</v>
      </c>
    </row>
    <row r="171" customFormat="false" ht="12.75" hidden="false" customHeight="false" outlineLevel="0" collapsed="false">
      <c r="A171" s="7" t="s">
        <v>148</v>
      </c>
      <c r="B171" s="0" t="s">
        <v>149</v>
      </c>
      <c r="C171" s="8" t="n">
        <v>480000</v>
      </c>
      <c r="D171" s="0" t="n">
        <v>343</v>
      </c>
      <c r="E171" s="0" t="n">
        <v>30</v>
      </c>
      <c r="F171" s="8" t="n">
        <f aca="false">PRODUCT(C171,D171)</f>
        <v>164640000</v>
      </c>
      <c r="G171" s="8" t="n">
        <f aca="false">PRODUCT(C171,E171)</f>
        <v>14400000</v>
      </c>
    </row>
    <row r="172" customFormat="false" ht="12.75" hidden="false" customHeight="false" outlineLevel="0" collapsed="false">
      <c r="A172" s="7" t="s">
        <v>148</v>
      </c>
      <c r="B172" s="0" t="s">
        <v>149</v>
      </c>
      <c r="C172" s="8" t="n">
        <v>100000</v>
      </c>
      <c r="D172" s="0" t="n">
        <v>59</v>
      </c>
      <c r="E172" s="0" t="n">
        <v>0</v>
      </c>
      <c r="F172" s="8" t="n">
        <f aca="false">PRODUCT(C172,D172)</f>
        <v>5900000</v>
      </c>
      <c r="G172" s="8" t="n">
        <f aca="false">PRODUCT(C172,E172)</f>
        <v>0</v>
      </c>
      <c r="I172" s="0" t="s">
        <v>16</v>
      </c>
    </row>
    <row r="173" customFormat="false" ht="12.75" hidden="false" customHeight="false" outlineLevel="0" collapsed="false">
      <c r="A173" s="7" t="s">
        <v>148</v>
      </c>
      <c r="B173" s="0" t="s">
        <v>150</v>
      </c>
      <c r="C173" s="8" t="n">
        <v>2450000</v>
      </c>
      <c r="D173" s="0" t="n">
        <v>14</v>
      </c>
      <c r="E173" s="0" t="n">
        <v>0</v>
      </c>
      <c r="F173" s="8" t="n">
        <f aca="false">PRODUCT(C173,D173)</f>
        <v>34300000</v>
      </c>
      <c r="G173" s="8" t="n">
        <f aca="false">PRODUCT(C173,E173)</f>
        <v>0</v>
      </c>
      <c r="J173" s="0" t="s">
        <v>17</v>
      </c>
    </row>
    <row r="174" customFormat="false" ht="12.75" hidden="false" customHeight="false" outlineLevel="0" collapsed="false">
      <c r="A174" s="7" t="s">
        <v>148</v>
      </c>
      <c r="B174" s="0" t="s">
        <v>151</v>
      </c>
      <c r="C174" s="8" t="n">
        <v>240000</v>
      </c>
      <c r="D174" s="0" t="n">
        <v>135</v>
      </c>
      <c r="E174" s="0" t="n">
        <v>0</v>
      </c>
      <c r="F174" s="8" t="n">
        <f aca="false">PRODUCT(C174,D174)</f>
        <v>32400000</v>
      </c>
      <c r="G174" s="8" t="n">
        <f aca="false">PRODUCT(C174,E174)</f>
        <v>0</v>
      </c>
    </row>
    <row r="175" customFormat="false" ht="12.75" hidden="false" customHeight="false" outlineLevel="0" collapsed="false">
      <c r="A175" s="7" t="s">
        <v>148</v>
      </c>
      <c r="B175" s="0" t="s">
        <v>152</v>
      </c>
      <c r="C175" s="8" t="n">
        <v>130000</v>
      </c>
      <c r="D175" s="0" t="n">
        <v>65.5</v>
      </c>
      <c r="E175" s="0" t="n">
        <v>0</v>
      </c>
      <c r="F175" s="8" t="n">
        <f aca="false">PRODUCT(C175,D175)</f>
        <v>8515000</v>
      </c>
      <c r="G175" s="8" t="n">
        <f aca="false">PRODUCT(C175,E175)</f>
        <v>0</v>
      </c>
    </row>
    <row r="176" customFormat="false" ht="12.75" hidden="false" customHeight="false" outlineLevel="0" collapsed="false">
      <c r="A176" s="7" t="s">
        <v>148</v>
      </c>
      <c r="B176" s="0" t="s">
        <v>153</v>
      </c>
      <c r="C176" s="8" t="n">
        <v>529000</v>
      </c>
      <c r="D176" s="0" t="n">
        <v>190</v>
      </c>
      <c r="E176" s="0" t="n">
        <v>0</v>
      </c>
      <c r="F176" s="8" t="n">
        <f aca="false">PRODUCT(C176,D176)</f>
        <v>100510000</v>
      </c>
      <c r="G176" s="8" t="n">
        <f aca="false">PRODUCT(C176,E176)</f>
        <v>0</v>
      </c>
    </row>
    <row r="177" customFormat="false" ht="12.75" hidden="false" customHeight="false" outlineLevel="0" collapsed="false">
      <c r="A177" s="7" t="s">
        <v>148</v>
      </c>
      <c r="B177" s="0" t="s">
        <v>153</v>
      </c>
      <c r="C177" s="8" t="n">
        <v>16666</v>
      </c>
      <c r="D177" s="0" t="n">
        <v>240</v>
      </c>
      <c r="E177" s="0" t="n">
        <v>0</v>
      </c>
      <c r="F177" s="8" t="n">
        <f aca="false">PRODUCT(C177,D177)</f>
        <v>3999840</v>
      </c>
      <c r="G177" s="8" t="n">
        <f aca="false">PRODUCT(C177,E177)</f>
        <v>0</v>
      </c>
      <c r="I177" s="0" t="s">
        <v>16</v>
      </c>
    </row>
    <row r="178" customFormat="false" ht="12.75" hidden="false" customHeight="false" outlineLevel="0" collapsed="false">
      <c r="A178" s="7" t="s">
        <v>148</v>
      </c>
      <c r="B178" s="0" t="s">
        <v>153</v>
      </c>
      <c r="C178" s="8" t="n">
        <v>20833</v>
      </c>
      <c r="D178" s="0" t="n">
        <v>140</v>
      </c>
      <c r="E178" s="0" t="n">
        <v>0</v>
      </c>
      <c r="F178" s="8" t="n">
        <f aca="false">PRODUCT(C178,D178)</f>
        <v>2916620</v>
      </c>
      <c r="G178" s="8" t="n">
        <f aca="false">PRODUCT(C178,E178)</f>
        <v>0</v>
      </c>
      <c r="I178" s="0" t="s">
        <v>16</v>
      </c>
    </row>
    <row r="179" customFormat="false" ht="12.75" hidden="false" customHeight="false" outlineLevel="0" collapsed="false">
      <c r="A179" s="7" t="s">
        <v>148</v>
      </c>
      <c r="B179" s="0" t="s">
        <v>154</v>
      </c>
      <c r="C179" s="8" t="n">
        <v>180000</v>
      </c>
      <c r="D179" s="0" t="n">
        <v>346</v>
      </c>
      <c r="E179" s="0" t="n">
        <v>30</v>
      </c>
      <c r="F179" s="8" t="n">
        <f aca="false">PRODUCT(C179,D179)</f>
        <v>62280000</v>
      </c>
      <c r="G179" s="8" t="n">
        <f aca="false">PRODUCT(C179,E179)</f>
        <v>5400000</v>
      </c>
    </row>
    <row r="180" customFormat="false" ht="12.75" hidden="false" customHeight="false" outlineLevel="0" collapsed="false">
      <c r="A180" s="9"/>
      <c r="B180" s="6" t="s">
        <v>155</v>
      </c>
      <c r="C180" s="5" t="s">
        <v>3</v>
      </c>
      <c r="D180" s="4" t="s">
        <v>4</v>
      </c>
      <c r="E180" s="4" t="s">
        <v>5</v>
      </c>
      <c r="F180" s="8" t="n">
        <f aca="false">PRODUCT(C180,D180)</f>
        <v>0</v>
      </c>
      <c r="G180" s="8" t="n">
        <f aca="false">PRODUCT(C180,E180)</f>
        <v>0</v>
      </c>
      <c r="H180" s="4" t="s">
        <v>8</v>
      </c>
      <c r="I180" s="4" t="s">
        <v>9</v>
      </c>
      <c r="J180" s="4" t="s">
        <v>10</v>
      </c>
    </row>
    <row r="181" customFormat="false" ht="12.75" hidden="false" customHeight="false" outlineLevel="0" collapsed="false">
      <c r="A181" s="7" t="s">
        <v>155</v>
      </c>
      <c r="B181" s="0" t="s">
        <v>156</v>
      </c>
      <c r="C181" s="8" t="n">
        <v>27500</v>
      </c>
      <c r="D181" s="0" t="n">
        <v>95</v>
      </c>
      <c r="E181" s="0" t="n">
        <v>0</v>
      </c>
      <c r="F181" s="8" t="n">
        <f aca="false">PRODUCT(C181,D181)</f>
        <v>2612500</v>
      </c>
      <c r="G181" s="8" t="n">
        <f aca="false">PRODUCT(C181,E181)</f>
        <v>0</v>
      </c>
    </row>
    <row r="182" customFormat="false" ht="12.75" hidden="false" customHeight="false" outlineLevel="0" collapsed="false">
      <c r="A182" s="7" t="s">
        <v>155</v>
      </c>
      <c r="B182" s="0" t="s">
        <v>156</v>
      </c>
      <c r="C182" s="8" t="n">
        <v>50000</v>
      </c>
      <c r="D182" s="0" t="n">
        <v>19.5</v>
      </c>
      <c r="E182" s="0" t="n">
        <v>0</v>
      </c>
      <c r="F182" s="8" t="n">
        <f aca="false">PRODUCT(C182,D182)</f>
        <v>975000</v>
      </c>
      <c r="G182" s="8" t="n">
        <f aca="false">PRODUCT(C182,E182)</f>
        <v>0</v>
      </c>
      <c r="I182" s="0" t="s">
        <v>16</v>
      </c>
    </row>
    <row r="183" customFormat="false" ht="12.75" hidden="false" customHeight="false" outlineLevel="0" collapsed="false">
      <c r="A183" s="7" t="s">
        <v>155</v>
      </c>
      <c r="B183" s="0" t="s">
        <v>157</v>
      </c>
      <c r="C183" s="8" t="n">
        <v>70000</v>
      </c>
      <c r="D183" s="0" t="n">
        <v>45</v>
      </c>
      <c r="E183" s="0" t="n">
        <v>0</v>
      </c>
      <c r="F183" s="8" t="n">
        <f aca="false">PRODUCT(C183,D183)</f>
        <v>3150000</v>
      </c>
      <c r="G183" s="8" t="n">
        <f aca="false">PRODUCT(C183,E183)</f>
        <v>0</v>
      </c>
    </row>
    <row r="184" customFormat="false" ht="12.75" hidden="false" customHeight="false" outlineLevel="0" collapsed="false">
      <c r="A184" s="7" t="s">
        <v>155</v>
      </c>
      <c r="B184" s="0" t="s">
        <v>157</v>
      </c>
      <c r="C184" s="8" t="n">
        <v>40000</v>
      </c>
      <c r="D184" s="0" t="n">
        <v>17</v>
      </c>
      <c r="E184" s="0" t="n">
        <v>0</v>
      </c>
      <c r="F184" s="8" t="n">
        <f aca="false">PRODUCT(C184,D184)</f>
        <v>680000</v>
      </c>
      <c r="G184" s="8" t="n">
        <f aca="false">PRODUCT(C184,E184)</f>
        <v>0</v>
      </c>
      <c r="I184" s="0" t="s">
        <v>16</v>
      </c>
    </row>
    <row r="185" customFormat="false" ht="12.75" hidden="false" customHeight="false" outlineLevel="0" collapsed="false">
      <c r="A185" s="7" t="s">
        <v>155</v>
      </c>
      <c r="B185" s="0" t="s">
        <v>158</v>
      </c>
      <c r="C185" s="8" t="n">
        <v>150000</v>
      </c>
      <c r="D185" s="0" t="n">
        <v>69.5</v>
      </c>
      <c r="E185" s="0" t="n">
        <v>0</v>
      </c>
      <c r="F185" s="8" t="n">
        <f aca="false">PRODUCT(C185,D185)</f>
        <v>10425000</v>
      </c>
      <c r="G185" s="8" t="n">
        <f aca="false">PRODUCT(C185,E185)</f>
        <v>0</v>
      </c>
    </row>
    <row r="186" customFormat="false" ht="12.75" hidden="false" customHeight="false" outlineLevel="0" collapsed="false">
      <c r="A186" s="7" t="s">
        <v>155</v>
      </c>
      <c r="B186" s="0" t="s">
        <v>159</v>
      </c>
      <c r="C186" s="8" t="n">
        <v>48000</v>
      </c>
      <c r="D186" s="0" t="n">
        <v>365</v>
      </c>
      <c r="E186" s="0" t="n">
        <v>0</v>
      </c>
      <c r="F186" s="8" t="n">
        <f aca="false">PRODUCT(C186,D186)</f>
        <v>17520000</v>
      </c>
      <c r="G186" s="8" t="n">
        <f aca="false">PRODUCT(C186,E186)</f>
        <v>0</v>
      </c>
    </row>
    <row r="187" customFormat="false" ht="12.75" hidden="false" customHeight="false" outlineLevel="0" collapsed="false">
      <c r="A187" s="7" t="s">
        <v>155</v>
      </c>
      <c r="B187" s="0" t="s">
        <v>159</v>
      </c>
      <c r="C187" s="8" t="n">
        <v>7000</v>
      </c>
      <c r="D187" s="0" t="n">
        <v>455</v>
      </c>
      <c r="E187" s="0" t="n">
        <v>0</v>
      </c>
      <c r="F187" s="8" t="n">
        <f aca="false">PRODUCT(C187,D187)</f>
        <v>3185000</v>
      </c>
      <c r="G187" s="8" t="n">
        <f aca="false">PRODUCT(C187,E187)</f>
        <v>0</v>
      </c>
      <c r="I187" s="0" t="s">
        <v>16</v>
      </c>
    </row>
    <row r="188" customFormat="false" ht="12.75" hidden="false" customHeight="false" outlineLevel="0" collapsed="false">
      <c r="A188" s="7" t="s">
        <v>155</v>
      </c>
      <c r="B188" s="0" t="s">
        <v>160</v>
      </c>
      <c r="C188" s="8" t="n">
        <v>78750</v>
      </c>
      <c r="D188" s="0" t="n">
        <v>24</v>
      </c>
      <c r="E188" s="0" t="n">
        <v>0</v>
      </c>
      <c r="F188" s="8" t="n">
        <f aca="false">PRODUCT(C188,D188)</f>
        <v>1890000</v>
      </c>
      <c r="G188" s="8" t="n">
        <f aca="false">PRODUCT(C188,E188)</f>
        <v>0</v>
      </c>
    </row>
    <row r="189" customFormat="false" ht="12.75" hidden="false" customHeight="false" outlineLevel="0" collapsed="false">
      <c r="A189" s="7" t="s">
        <v>155</v>
      </c>
      <c r="B189" s="0" t="s">
        <v>160</v>
      </c>
      <c r="C189" s="8" t="n">
        <v>15000</v>
      </c>
      <c r="D189" s="0" t="n">
        <v>34.5</v>
      </c>
      <c r="E189" s="0" t="n">
        <v>0</v>
      </c>
      <c r="F189" s="8" t="n">
        <f aca="false">PRODUCT(C189,D189)</f>
        <v>517500</v>
      </c>
      <c r="G189" s="8" t="n">
        <f aca="false">PRODUCT(C189,E189)</f>
        <v>0</v>
      </c>
      <c r="I189" s="0" t="s">
        <v>58</v>
      </c>
    </row>
    <row r="190" customFormat="false" ht="12.75" hidden="false" customHeight="false" outlineLevel="0" collapsed="false">
      <c r="A190" s="7" t="s">
        <v>155</v>
      </c>
      <c r="B190" s="0" t="s">
        <v>160</v>
      </c>
      <c r="C190" s="8" t="n">
        <v>6250</v>
      </c>
      <c r="D190" s="0" t="n">
        <v>31</v>
      </c>
      <c r="E190" s="0" t="n">
        <v>0</v>
      </c>
      <c r="F190" s="8" t="n">
        <f aca="false">PRODUCT(C190,D190)</f>
        <v>193750</v>
      </c>
      <c r="G190" s="8" t="n">
        <f aca="false">PRODUCT(C190,E190)</f>
        <v>0</v>
      </c>
      <c r="I190" s="0" t="s">
        <v>58</v>
      </c>
    </row>
    <row r="191" customFormat="false" ht="12.75" hidden="false" customHeight="false" outlineLevel="0" collapsed="false">
      <c r="A191" s="7" t="s">
        <v>155</v>
      </c>
      <c r="B191" s="0" t="s">
        <v>161</v>
      </c>
      <c r="C191" s="8" t="n">
        <v>31500</v>
      </c>
      <c r="D191" s="0" t="n">
        <v>264</v>
      </c>
      <c r="E191" s="0" t="n">
        <v>27.5</v>
      </c>
      <c r="F191" s="8" t="n">
        <f aca="false">PRODUCT(C191,D191)</f>
        <v>8316000</v>
      </c>
      <c r="G191" s="8" t="n">
        <f aca="false">PRODUCT(C191,E191)</f>
        <v>866250</v>
      </c>
    </row>
    <row r="192" customFormat="false" ht="12.75" hidden="false" customHeight="false" outlineLevel="0" collapsed="false">
      <c r="A192" s="7" t="s">
        <v>155</v>
      </c>
      <c r="B192" s="0" t="s">
        <v>161</v>
      </c>
      <c r="C192" s="8" t="n">
        <v>8500</v>
      </c>
      <c r="D192" s="0" t="n">
        <v>299</v>
      </c>
      <c r="E192" s="0" t="n">
        <v>30</v>
      </c>
      <c r="F192" s="8" t="n">
        <f aca="false">PRODUCT(C192,D192)</f>
        <v>2541500</v>
      </c>
      <c r="G192" s="8" t="n">
        <f aca="false">PRODUCT(C192,E192)</f>
        <v>255000</v>
      </c>
    </row>
    <row r="193" customFormat="false" ht="12.75" hidden="false" customHeight="false" outlineLevel="0" collapsed="false">
      <c r="A193" s="7" t="s">
        <v>155</v>
      </c>
      <c r="B193" s="0" t="s">
        <v>162</v>
      </c>
      <c r="C193" s="8" t="n">
        <v>150000</v>
      </c>
      <c r="D193" s="0" t="n">
        <v>270</v>
      </c>
      <c r="E193" s="0" t="n">
        <v>6</v>
      </c>
      <c r="F193" s="8" t="n">
        <f aca="false">PRODUCT(C193,D193)</f>
        <v>40500000</v>
      </c>
      <c r="G193" s="8" t="n">
        <f aca="false">PRODUCT(C193,E193)</f>
        <v>900000</v>
      </c>
    </row>
    <row r="194" customFormat="false" ht="12.75" hidden="false" customHeight="false" outlineLevel="0" collapsed="false">
      <c r="A194" s="7" t="s">
        <v>155</v>
      </c>
      <c r="B194" s="0" t="s">
        <v>162</v>
      </c>
      <c r="C194" s="8" t="n">
        <v>11500</v>
      </c>
      <c r="D194" s="0" t="n">
        <v>1135</v>
      </c>
      <c r="E194" s="0" t="n">
        <v>0</v>
      </c>
      <c r="F194" s="8" t="n">
        <f aca="false">PRODUCT(C194,D194)</f>
        <v>13052500</v>
      </c>
      <c r="G194" s="8" t="n">
        <f aca="false">PRODUCT(C194,E194)</f>
        <v>0</v>
      </c>
      <c r="I194" s="0" t="s">
        <v>16</v>
      </c>
    </row>
    <row r="195" customFormat="false" ht="12.75" hidden="false" customHeight="false" outlineLevel="0" collapsed="false">
      <c r="A195" s="7" t="s">
        <v>155</v>
      </c>
      <c r="B195" s="0" t="s">
        <v>163</v>
      </c>
      <c r="C195" s="8" t="n">
        <v>1000000</v>
      </c>
      <c r="D195" s="0" t="n">
        <v>3.75</v>
      </c>
      <c r="E195" s="0" t="n">
        <v>0</v>
      </c>
      <c r="F195" s="8" t="n">
        <f aca="false">PRODUCT(C195,D195)</f>
        <v>3750000</v>
      </c>
      <c r="G195" s="8" t="n">
        <f aca="false">PRODUCT(C195,E195)</f>
        <v>0</v>
      </c>
    </row>
    <row r="196" customFormat="false" ht="12.75" hidden="false" customHeight="false" outlineLevel="0" collapsed="false">
      <c r="A196" s="7" t="s">
        <v>155</v>
      </c>
      <c r="B196" s="0" t="s">
        <v>164</v>
      </c>
      <c r="C196" s="8" t="n">
        <v>100000</v>
      </c>
      <c r="D196" s="0" t="n">
        <v>202.5</v>
      </c>
      <c r="E196" s="0" t="n">
        <v>9</v>
      </c>
      <c r="F196" s="8" t="n">
        <f aca="false">PRODUCT(C196,D196)</f>
        <v>20250000</v>
      </c>
      <c r="G196" s="8" t="n">
        <f aca="false">PRODUCT(C196,E196)</f>
        <v>900000</v>
      </c>
    </row>
    <row r="197" customFormat="false" ht="12.75" hidden="false" customHeight="false" outlineLevel="0" collapsed="false">
      <c r="A197" s="7" t="s">
        <v>155</v>
      </c>
      <c r="B197" s="0" t="s">
        <v>164</v>
      </c>
      <c r="C197" s="8" t="n">
        <v>20000</v>
      </c>
      <c r="D197" s="0" t="n">
        <v>419.5</v>
      </c>
      <c r="E197" s="0" t="n">
        <v>4.2857</v>
      </c>
      <c r="F197" s="8" t="n">
        <f aca="false">PRODUCT(C197,D197)</f>
        <v>8390000</v>
      </c>
      <c r="G197" s="8" t="n">
        <f aca="false">PRODUCT(C197,E197)</f>
        <v>85714</v>
      </c>
      <c r="I197" s="0" t="s">
        <v>16</v>
      </c>
    </row>
    <row r="198" customFormat="false" ht="12.75" hidden="false" customHeight="false" outlineLevel="0" collapsed="false">
      <c r="A198" s="7" t="s">
        <v>155</v>
      </c>
      <c r="B198" s="0" t="s">
        <v>165</v>
      </c>
      <c r="C198" s="8" t="n">
        <v>45000</v>
      </c>
      <c r="D198" s="0" t="n">
        <v>665</v>
      </c>
      <c r="E198" s="0" t="n">
        <v>0</v>
      </c>
      <c r="F198" s="8" t="n">
        <f aca="false">PRODUCT(C198,D198)</f>
        <v>29925000</v>
      </c>
      <c r="G198" s="8" t="n">
        <f aca="false">PRODUCT(C198,E198)</f>
        <v>0</v>
      </c>
    </row>
    <row r="199" customFormat="false" ht="12.75" hidden="false" customHeight="false" outlineLevel="0" collapsed="false">
      <c r="A199" s="7" t="s">
        <v>155</v>
      </c>
      <c r="B199" s="0" t="s">
        <v>165</v>
      </c>
      <c r="C199" s="8" t="n">
        <v>12000</v>
      </c>
      <c r="D199" s="0" t="n">
        <v>1100</v>
      </c>
      <c r="E199" s="0" t="n">
        <v>0</v>
      </c>
      <c r="F199" s="8" t="n">
        <f aca="false">PRODUCT(C199,D199)</f>
        <v>13200000</v>
      </c>
      <c r="G199" s="8" t="n">
        <f aca="false">PRODUCT(C199,E199)</f>
        <v>0</v>
      </c>
      <c r="I199" s="0" t="s">
        <v>16</v>
      </c>
    </row>
    <row r="200" customFormat="false" ht="12.75" hidden="false" customHeight="false" outlineLevel="0" collapsed="false">
      <c r="A200" s="7" t="s">
        <v>155</v>
      </c>
      <c r="B200" s="0" t="s">
        <v>166</v>
      </c>
      <c r="C200" s="8" t="n">
        <v>72000</v>
      </c>
      <c r="D200" s="0" t="n">
        <v>1305</v>
      </c>
      <c r="E200" s="0" t="n">
        <v>30</v>
      </c>
      <c r="F200" s="8" t="n">
        <f aca="false">PRODUCT(C200,D200)</f>
        <v>93960000</v>
      </c>
      <c r="G200" s="8" t="n">
        <f aca="false">PRODUCT(C200,E200)</f>
        <v>2160000</v>
      </c>
    </row>
    <row r="201" customFormat="false" ht="12.75" hidden="false" customHeight="false" outlineLevel="0" collapsed="false">
      <c r="A201" s="7" t="s">
        <v>155</v>
      </c>
      <c r="B201" s="0" t="s">
        <v>166</v>
      </c>
      <c r="C201" s="8" t="n">
        <v>10000</v>
      </c>
      <c r="D201" s="0" t="n">
        <v>2760</v>
      </c>
      <c r="E201" s="0" t="n">
        <v>38.5714</v>
      </c>
      <c r="F201" s="8" t="n">
        <f aca="false">PRODUCT(C201,D201)</f>
        <v>27600000</v>
      </c>
      <c r="G201" s="8" t="n">
        <f aca="false">PRODUCT(C201,E201)</f>
        <v>385714</v>
      </c>
      <c r="I201" s="0" t="s">
        <v>16</v>
      </c>
    </row>
    <row r="202" customFormat="false" ht="12.75" hidden="false" customHeight="false" outlineLevel="0" collapsed="false">
      <c r="A202" s="7" t="s">
        <v>155</v>
      </c>
      <c r="B202" s="0" t="s">
        <v>167</v>
      </c>
      <c r="C202" s="8" t="n">
        <v>200000</v>
      </c>
      <c r="D202" s="0" t="n">
        <v>42</v>
      </c>
      <c r="E202" s="0" t="n">
        <v>0</v>
      </c>
      <c r="F202" s="8" t="n">
        <f aca="false">PRODUCT(C202,D202)</f>
        <v>8400000</v>
      </c>
      <c r="G202" s="8" t="n">
        <f aca="false">PRODUCT(C202,E202)</f>
        <v>0</v>
      </c>
    </row>
    <row r="203" customFormat="false" ht="12.75" hidden="false" customHeight="false" outlineLevel="0" collapsed="false">
      <c r="A203" s="9"/>
      <c r="B203" s="6" t="s">
        <v>168</v>
      </c>
      <c r="C203" s="5" t="s">
        <v>3</v>
      </c>
      <c r="D203" s="4" t="s">
        <v>4</v>
      </c>
      <c r="E203" s="4" t="s">
        <v>5</v>
      </c>
      <c r="F203" s="8" t="n">
        <f aca="false">PRODUCT(C203,D203)</f>
        <v>0</v>
      </c>
      <c r="G203" s="8" t="n">
        <f aca="false">PRODUCT(C203,E203)</f>
        <v>0</v>
      </c>
      <c r="H203" s="4" t="s">
        <v>8</v>
      </c>
      <c r="I203" s="4" t="s">
        <v>9</v>
      </c>
      <c r="J203" s="4" t="s">
        <v>10</v>
      </c>
    </row>
    <row r="204" customFormat="false" ht="12.75" hidden="false" customHeight="false" outlineLevel="0" collapsed="false">
      <c r="A204" s="7" t="s">
        <v>168</v>
      </c>
      <c r="B204" s="0" t="s">
        <v>169</v>
      </c>
      <c r="C204" s="8" t="n">
        <v>400000</v>
      </c>
      <c r="D204" s="0" t="n">
        <v>7.25</v>
      </c>
      <c r="E204" s="0" t="n">
        <v>0</v>
      </c>
      <c r="F204" s="8" t="n">
        <f aca="false">PRODUCT(C204,D204)</f>
        <v>2900000</v>
      </c>
      <c r="G204" s="8" t="n">
        <f aca="false">PRODUCT(C204,E204)</f>
        <v>0</v>
      </c>
    </row>
    <row r="205" customFormat="false" ht="12.75" hidden="false" customHeight="false" outlineLevel="0" collapsed="false">
      <c r="A205" s="7" t="s">
        <v>168</v>
      </c>
      <c r="B205" s="0" t="s">
        <v>170</v>
      </c>
      <c r="C205" s="8" t="n">
        <v>71666</v>
      </c>
      <c r="D205" s="0" t="n">
        <v>620</v>
      </c>
      <c r="E205" s="0" t="n">
        <v>44.45</v>
      </c>
      <c r="F205" s="8" t="n">
        <f aca="false">PRODUCT(C205,D205)</f>
        <v>44432920</v>
      </c>
      <c r="G205" s="8" t="n">
        <f aca="false">PRODUCT(C205,E205)</f>
        <v>3185553.7</v>
      </c>
    </row>
    <row r="206" customFormat="false" ht="12.75" hidden="false" customHeight="false" outlineLevel="0" collapsed="false">
      <c r="A206" s="7" t="s">
        <v>168</v>
      </c>
      <c r="B206" s="0" t="s">
        <v>171</v>
      </c>
      <c r="C206" s="8" t="n">
        <v>8000</v>
      </c>
      <c r="D206" s="0" t="n">
        <v>340</v>
      </c>
      <c r="E206" s="0" t="n">
        <v>33</v>
      </c>
      <c r="F206" s="8" t="n">
        <f aca="false">PRODUCT(C206,D206)</f>
        <v>2720000</v>
      </c>
      <c r="G206" s="8" t="n">
        <f aca="false">PRODUCT(C206,E206)</f>
        <v>264000</v>
      </c>
    </row>
    <row r="207" customFormat="false" ht="12.75" hidden="false" customHeight="false" outlineLevel="0" collapsed="false">
      <c r="A207" s="7" t="s">
        <v>168</v>
      </c>
      <c r="B207" s="0" t="s">
        <v>172</v>
      </c>
      <c r="C207" s="8" t="n">
        <v>10000</v>
      </c>
      <c r="D207" s="0" t="n">
        <v>200</v>
      </c>
      <c r="E207" s="0" t="n">
        <v>0</v>
      </c>
      <c r="F207" s="8" t="n">
        <f aca="false">PRODUCT(C207,D207)</f>
        <v>2000000</v>
      </c>
      <c r="G207" s="8" t="n">
        <f aca="false">PRODUCT(C207,E207)</f>
        <v>0</v>
      </c>
      <c r="I207" s="0" t="s">
        <v>32</v>
      </c>
    </row>
    <row r="208" customFormat="false" ht="12.75" hidden="false" customHeight="false" outlineLevel="0" collapsed="false">
      <c r="A208" s="7" t="s">
        <v>168</v>
      </c>
      <c r="B208" s="0" t="s">
        <v>172</v>
      </c>
      <c r="C208" s="8" t="n">
        <v>5000</v>
      </c>
      <c r="D208" s="0" t="n">
        <v>216</v>
      </c>
      <c r="E208" s="0" t="n">
        <v>0</v>
      </c>
      <c r="F208" s="8" t="n">
        <f aca="false">PRODUCT(C208,D208)</f>
        <v>1080000</v>
      </c>
      <c r="G208" s="8" t="n">
        <f aca="false">PRODUCT(C208,E208)</f>
        <v>0</v>
      </c>
    </row>
    <row r="209" customFormat="false" ht="12.75" hidden="false" customHeight="false" outlineLevel="0" collapsed="false">
      <c r="A209" s="7" t="s">
        <v>168</v>
      </c>
      <c r="B209" s="0" t="s">
        <v>173</v>
      </c>
      <c r="C209" s="8" t="n">
        <v>14000</v>
      </c>
      <c r="D209" s="0" t="n">
        <v>11</v>
      </c>
      <c r="E209" s="0" t="n">
        <v>0</v>
      </c>
      <c r="F209" s="8" t="n">
        <f aca="false">PRODUCT(C209,D209)</f>
        <v>154000</v>
      </c>
      <c r="G209" s="8" t="n">
        <f aca="false">PRODUCT(C209,E209)</f>
        <v>0</v>
      </c>
    </row>
    <row r="210" customFormat="false" ht="12.75" hidden="false" customHeight="false" outlineLevel="0" collapsed="false">
      <c r="A210" s="7" t="s">
        <v>168</v>
      </c>
      <c r="B210" s="0" t="s">
        <v>174</v>
      </c>
      <c r="C210" s="8" t="n">
        <v>132000</v>
      </c>
      <c r="D210" s="0" t="n">
        <v>2890</v>
      </c>
      <c r="E210" s="0" t="n">
        <v>125</v>
      </c>
      <c r="F210" s="8" t="n">
        <f aca="false">PRODUCT(C210,D210)</f>
        <v>381480000</v>
      </c>
      <c r="G210" s="8" t="n">
        <f aca="false">PRODUCT(C210,E210)</f>
        <v>16500000</v>
      </c>
      <c r="I210" s="0" t="s">
        <v>32</v>
      </c>
    </row>
    <row r="211" customFormat="false" ht="12.75" hidden="false" customHeight="false" outlineLevel="0" collapsed="false">
      <c r="A211" s="7" t="s">
        <v>168</v>
      </c>
      <c r="B211" s="0" t="s">
        <v>175</v>
      </c>
      <c r="C211" s="8" t="n">
        <v>11000</v>
      </c>
      <c r="D211" s="0" t="n">
        <v>31</v>
      </c>
      <c r="E211" s="0" t="n">
        <v>0</v>
      </c>
      <c r="F211" s="8" t="n">
        <f aca="false">PRODUCT(C211,D211)</f>
        <v>341000</v>
      </c>
      <c r="G211" s="8" t="n">
        <f aca="false">PRODUCT(C211,E211)</f>
        <v>0</v>
      </c>
      <c r="I211" s="0" t="s">
        <v>32</v>
      </c>
    </row>
    <row r="212" customFormat="false" ht="12.75" hidden="false" customHeight="false" outlineLevel="0" collapsed="false">
      <c r="A212" s="7" t="s">
        <v>168</v>
      </c>
      <c r="B212" s="0" t="s">
        <v>175</v>
      </c>
      <c r="C212" s="8" t="n">
        <v>11000</v>
      </c>
      <c r="D212" s="0" t="n">
        <v>21</v>
      </c>
      <c r="E212" s="0" t="n">
        <v>0</v>
      </c>
      <c r="F212" s="8" t="n">
        <f aca="false">PRODUCT(C212,D212)</f>
        <v>231000</v>
      </c>
      <c r="G212" s="8" t="n">
        <f aca="false">PRODUCT(C212,E212)</f>
        <v>0</v>
      </c>
      <c r="I212" s="0" t="s">
        <v>16</v>
      </c>
    </row>
    <row r="213" customFormat="false" ht="12.75" hidden="false" customHeight="false" outlineLevel="0" collapsed="false">
      <c r="A213" s="7" t="s">
        <v>168</v>
      </c>
      <c r="B213" s="0" t="s">
        <v>176</v>
      </c>
      <c r="C213" s="8" t="n">
        <v>162500</v>
      </c>
      <c r="D213" s="0" t="n">
        <v>310</v>
      </c>
      <c r="E213" s="0" t="n">
        <v>17</v>
      </c>
      <c r="F213" s="8" t="n">
        <f aca="false">PRODUCT(C213,D213)</f>
        <v>50375000</v>
      </c>
      <c r="G213" s="8" t="n">
        <f aca="false">PRODUCT(C213,E213)</f>
        <v>2762500</v>
      </c>
    </row>
    <row r="214" customFormat="false" ht="12.75" hidden="false" customHeight="false" outlineLevel="0" collapsed="false">
      <c r="A214" s="7" t="s">
        <v>168</v>
      </c>
      <c r="B214" s="0" t="s">
        <v>177</v>
      </c>
      <c r="C214" s="8" t="n">
        <v>7000</v>
      </c>
      <c r="D214" s="0" t="n">
        <v>270</v>
      </c>
      <c r="E214" s="0" t="n">
        <v>0</v>
      </c>
      <c r="F214" s="8" t="n">
        <f aca="false">PRODUCT(C214,D214)</f>
        <v>1890000</v>
      </c>
      <c r="G214" s="8" t="n">
        <f aca="false">PRODUCT(C214,E214)</f>
        <v>0</v>
      </c>
    </row>
    <row r="215" customFormat="false" ht="12.75" hidden="false" customHeight="false" outlineLevel="0" collapsed="false">
      <c r="A215" s="7" t="s">
        <v>168</v>
      </c>
      <c r="B215" s="0" t="s">
        <v>177</v>
      </c>
      <c r="C215" s="8" t="n">
        <v>10000</v>
      </c>
      <c r="D215" s="0" t="n">
        <v>53</v>
      </c>
      <c r="E215" s="0" t="n">
        <v>0</v>
      </c>
      <c r="F215" s="8" t="n">
        <f aca="false">PRODUCT(C215,D215)</f>
        <v>530000</v>
      </c>
      <c r="G215" s="8" t="n">
        <f aca="false">PRODUCT(C215,E215)</f>
        <v>0</v>
      </c>
      <c r="I215" s="0" t="s">
        <v>16</v>
      </c>
    </row>
    <row r="216" customFormat="false" ht="12.75" hidden="false" customHeight="false" outlineLevel="0" collapsed="false">
      <c r="A216" s="7" t="s">
        <v>168</v>
      </c>
      <c r="B216" s="0" t="s">
        <v>178</v>
      </c>
      <c r="C216" s="8" t="n">
        <v>32000</v>
      </c>
      <c r="D216" s="0" t="n">
        <v>131</v>
      </c>
      <c r="E216" s="0" t="n">
        <v>0</v>
      </c>
      <c r="F216" s="8" t="n">
        <f aca="false">PRODUCT(C216,D216)</f>
        <v>4192000</v>
      </c>
      <c r="G216" s="8" t="n">
        <f aca="false">PRODUCT(C216,E216)</f>
        <v>0</v>
      </c>
      <c r="J216" s="0" t="s">
        <v>17</v>
      </c>
    </row>
    <row r="217" customFormat="false" ht="12.75" hidden="false" customHeight="false" outlineLevel="0" collapsed="false">
      <c r="A217" s="7" t="s">
        <v>168</v>
      </c>
      <c r="B217" s="0" t="s">
        <v>179</v>
      </c>
      <c r="C217" s="8" t="n">
        <v>57181</v>
      </c>
      <c r="D217" s="0" t="n">
        <v>530</v>
      </c>
      <c r="E217" s="0" t="n">
        <v>36</v>
      </c>
      <c r="F217" s="8" t="n">
        <f aca="false">PRODUCT(C217,D217)</f>
        <v>30305930</v>
      </c>
      <c r="G217" s="8" t="n">
        <f aca="false">PRODUCT(C217,E217)</f>
        <v>2058516</v>
      </c>
    </row>
    <row r="218" customFormat="false" ht="12.75" hidden="false" customHeight="false" outlineLevel="0" collapsed="false">
      <c r="A218" s="7" t="s">
        <v>168</v>
      </c>
      <c r="B218" s="0" t="s">
        <v>179</v>
      </c>
      <c r="C218" s="8" t="n">
        <v>24000</v>
      </c>
      <c r="D218" s="0" t="n">
        <v>728</v>
      </c>
      <c r="E218" s="0" t="n">
        <v>38.68</v>
      </c>
      <c r="F218" s="8" t="n">
        <f aca="false">PRODUCT(C218,D218)</f>
        <v>17472000</v>
      </c>
      <c r="G218" s="8" t="n">
        <f aca="false">PRODUCT(C218,E218)</f>
        <v>928320</v>
      </c>
      <c r="I218" s="0" t="s">
        <v>16</v>
      </c>
    </row>
    <row r="219" customFormat="false" ht="12.75" hidden="false" customHeight="false" outlineLevel="0" collapsed="false">
      <c r="A219" s="7" t="s">
        <v>168</v>
      </c>
      <c r="B219" s="0" t="s">
        <v>180</v>
      </c>
      <c r="C219" s="8" t="n">
        <v>42000</v>
      </c>
      <c r="D219" s="0" t="n">
        <v>119</v>
      </c>
      <c r="E219" s="0" t="n">
        <v>8</v>
      </c>
      <c r="F219" s="8" t="n">
        <f aca="false">PRODUCT(C219,D219)</f>
        <v>4998000</v>
      </c>
      <c r="G219" s="8" t="n">
        <f aca="false">PRODUCT(C219,E219)</f>
        <v>336000</v>
      </c>
    </row>
    <row r="220" customFormat="false" ht="12.75" hidden="false" customHeight="false" outlineLevel="0" collapsed="false">
      <c r="A220" s="7" t="s">
        <v>168</v>
      </c>
      <c r="B220" s="0" t="s">
        <v>181</v>
      </c>
      <c r="C220" s="8" t="n">
        <v>36000</v>
      </c>
      <c r="D220" s="0" t="n">
        <v>515</v>
      </c>
      <c r="E220" s="0" t="n">
        <v>0</v>
      </c>
      <c r="F220" s="8" t="n">
        <f aca="false">PRODUCT(C220,D220)</f>
        <v>18540000</v>
      </c>
      <c r="G220" s="8" t="n">
        <f aca="false">PRODUCT(C220,E220)</f>
        <v>0</v>
      </c>
      <c r="I220" s="0" t="s">
        <v>58</v>
      </c>
    </row>
    <row r="221" customFormat="false" ht="12.75" hidden="false" customHeight="false" outlineLevel="0" collapsed="false">
      <c r="A221" s="7" t="s">
        <v>168</v>
      </c>
      <c r="B221" s="0" t="s">
        <v>181</v>
      </c>
      <c r="C221" s="8" t="n">
        <v>8000</v>
      </c>
      <c r="D221" s="0" t="n">
        <v>850</v>
      </c>
      <c r="E221" s="0" t="n">
        <v>0</v>
      </c>
      <c r="F221" s="8" t="n">
        <f aca="false">PRODUCT(C221,D221)</f>
        <v>6800000</v>
      </c>
      <c r="G221" s="8" t="n">
        <f aca="false">PRODUCT(C221,E221)</f>
        <v>0</v>
      </c>
      <c r="I221" s="0" t="s">
        <v>58</v>
      </c>
    </row>
    <row r="222" customFormat="false" ht="12.75" hidden="false" customHeight="false" outlineLevel="0" collapsed="false">
      <c r="A222" s="7" t="s">
        <v>168</v>
      </c>
      <c r="B222" s="0" t="s">
        <v>181</v>
      </c>
      <c r="C222" s="8" t="n">
        <v>40000</v>
      </c>
      <c r="D222" s="0" t="n">
        <v>800</v>
      </c>
      <c r="E222" s="0" t="n">
        <v>0</v>
      </c>
      <c r="F222" s="8" t="n">
        <f aca="false">PRODUCT(C222,D222)</f>
        <v>32000000</v>
      </c>
      <c r="G222" s="8" t="n">
        <f aca="false">PRODUCT(C222,E222)</f>
        <v>0</v>
      </c>
      <c r="I222" s="0" t="s">
        <v>58</v>
      </c>
    </row>
    <row r="223" customFormat="false" ht="12.75" hidden="false" customHeight="false" outlineLevel="0" collapsed="false">
      <c r="A223" s="7" t="s">
        <v>168</v>
      </c>
      <c r="B223" s="0" t="s">
        <v>182</v>
      </c>
      <c r="C223" s="8" t="n">
        <v>18720</v>
      </c>
      <c r="D223" s="0" t="n">
        <v>831</v>
      </c>
      <c r="E223" s="0" t="n">
        <v>49</v>
      </c>
      <c r="F223" s="8" t="n">
        <f aca="false">PRODUCT(C223,D223)</f>
        <v>15556320</v>
      </c>
      <c r="G223" s="8" t="n">
        <f aca="false">PRODUCT(C223,E223)</f>
        <v>917280</v>
      </c>
      <c r="I223" s="0" t="s">
        <v>32</v>
      </c>
    </row>
    <row r="224" customFormat="false" ht="12.75" hidden="false" customHeight="false" outlineLevel="0" collapsed="false">
      <c r="A224" s="7" t="s">
        <v>168</v>
      </c>
      <c r="B224" s="0" t="s">
        <v>182</v>
      </c>
      <c r="C224" s="8" t="n">
        <v>44280</v>
      </c>
      <c r="D224" s="0" t="n">
        <v>848</v>
      </c>
      <c r="E224" s="0" t="n">
        <v>49</v>
      </c>
      <c r="F224" s="8" t="n">
        <f aca="false">PRODUCT(C224,D224)</f>
        <v>37549440</v>
      </c>
      <c r="G224" s="8" t="n">
        <f aca="false">PRODUCT(C224,E224)</f>
        <v>2169720</v>
      </c>
    </row>
    <row r="225" customFormat="false" ht="12.75" hidden="false" customHeight="false" outlineLevel="0" collapsed="false">
      <c r="A225" s="7" t="s">
        <v>168</v>
      </c>
      <c r="B225" s="0" t="s">
        <v>183</v>
      </c>
      <c r="C225" s="8" t="n">
        <v>132000</v>
      </c>
      <c r="D225" s="0" t="n">
        <v>650</v>
      </c>
      <c r="E225" s="0" t="n">
        <v>50</v>
      </c>
      <c r="F225" s="8" t="n">
        <f aca="false">PRODUCT(C225,D225)</f>
        <v>85800000</v>
      </c>
      <c r="G225" s="8" t="n">
        <f aca="false">PRODUCT(C225,E225)</f>
        <v>6600000</v>
      </c>
    </row>
    <row r="226" customFormat="false" ht="12.75" hidden="false" customHeight="false" outlineLevel="0" collapsed="false">
      <c r="A226" s="7" t="s">
        <v>168</v>
      </c>
      <c r="B226" s="0" t="s">
        <v>184</v>
      </c>
      <c r="C226" s="8" t="n">
        <v>500000</v>
      </c>
      <c r="D226" s="0" t="n">
        <v>185</v>
      </c>
      <c r="E226" s="0" t="n">
        <v>0</v>
      </c>
      <c r="F226" s="8" t="n">
        <f aca="false">PRODUCT(C226,D226)</f>
        <v>92500000</v>
      </c>
      <c r="G226" s="8" t="n">
        <f aca="false">PRODUCT(C226,E226)</f>
        <v>0</v>
      </c>
    </row>
    <row r="227" customFormat="false" ht="12.75" hidden="false" customHeight="false" outlineLevel="0" collapsed="false">
      <c r="A227" s="7" t="s">
        <v>168</v>
      </c>
      <c r="B227" s="0" t="s">
        <v>184</v>
      </c>
      <c r="C227" s="8" t="n">
        <v>8000</v>
      </c>
      <c r="D227" s="0" t="n">
        <v>2560</v>
      </c>
      <c r="E227" s="0" t="n">
        <v>239.138</v>
      </c>
      <c r="F227" s="8" t="n">
        <f aca="false">PRODUCT(C227,D227)</f>
        <v>20480000</v>
      </c>
      <c r="G227" s="8" t="n">
        <f aca="false">PRODUCT(C227,E227)</f>
        <v>1913104</v>
      </c>
      <c r="I227" s="0" t="s">
        <v>16</v>
      </c>
    </row>
    <row r="228" customFormat="false" ht="12.75" hidden="false" customHeight="false" outlineLevel="0" collapsed="false">
      <c r="A228" s="7" t="s">
        <v>168</v>
      </c>
      <c r="B228" s="0" t="s">
        <v>184</v>
      </c>
      <c r="C228" s="8" t="n">
        <v>10000</v>
      </c>
      <c r="D228" s="0" t="n">
        <v>495</v>
      </c>
      <c r="E228" s="0" t="n">
        <v>47.827</v>
      </c>
      <c r="F228" s="8" t="n">
        <f aca="false">PRODUCT(C228,D228)</f>
        <v>4950000</v>
      </c>
      <c r="G228" s="8" t="n">
        <f aca="false">PRODUCT(C228,E228)</f>
        <v>478270</v>
      </c>
      <c r="I228" s="0" t="s">
        <v>16</v>
      </c>
    </row>
    <row r="229" customFormat="false" ht="12.75" hidden="false" customHeight="false" outlineLevel="0" collapsed="false">
      <c r="A229" s="7" t="s">
        <v>168</v>
      </c>
      <c r="B229" s="0" t="s">
        <v>185</v>
      </c>
      <c r="C229" s="8" t="n">
        <v>235000</v>
      </c>
      <c r="D229" s="0" t="n">
        <v>204</v>
      </c>
      <c r="E229" s="0" t="n">
        <v>12.5</v>
      </c>
      <c r="F229" s="8" t="n">
        <f aca="false">PRODUCT(C229,D229)</f>
        <v>47940000</v>
      </c>
      <c r="G229" s="8" t="n">
        <f aca="false">PRODUCT(C229,E229)</f>
        <v>2937500</v>
      </c>
    </row>
    <row r="230" customFormat="false" ht="12.75" hidden="false" customHeight="false" outlineLevel="0" collapsed="false">
      <c r="A230" s="7" t="s">
        <v>168</v>
      </c>
      <c r="B230" s="0" t="s">
        <v>185</v>
      </c>
      <c r="C230" s="8" t="n">
        <v>20000</v>
      </c>
      <c r="D230" s="0" t="n">
        <v>490</v>
      </c>
      <c r="E230" s="0" t="n">
        <v>36.23</v>
      </c>
      <c r="F230" s="8" t="n">
        <f aca="false">PRODUCT(C230,D230)</f>
        <v>9800000</v>
      </c>
      <c r="G230" s="8" t="n">
        <f aca="false">PRODUCT(C230,E230)</f>
        <v>724600</v>
      </c>
      <c r="I230" s="0" t="s">
        <v>16</v>
      </c>
    </row>
    <row r="231" customFormat="false" ht="12.75" hidden="false" customHeight="false" outlineLevel="0" collapsed="false">
      <c r="A231" s="7" t="s">
        <v>168</v>
      </c>
      <c r="B231" s="0" t="s">
        <v>186</v>
      </c>
      <c r="C231" s="8" t="n">
        <v>16000</v>
      </c>
      <c r="D231" s="0" t="n">
        <v>1480</v>
      </c>
      <c r="E231" s="0" t="n">
        <v>120</v>
      </c>
      <c r="F231" s="8" t="n">
        <f aca="false">PRODUCT(C231,D231)</f>
        <v>23680000</v>
      </c>
      <c r="G231" s="8" t="n">
        <f aca="false">PRODUCT(C231,E231)</f>
        <v>1920000</v>
      </c>
      <c r="I231" s="0" t="s">
        <v>32</v>
      </c>
    </row>
    <row r="232" customFormat="false" ht="12.75" hidden="false" customHeight="false" outlineLevel="0" collapsed="false">
      <c r="A232" s="7" t="s">
        <v>168</v>
      </c>
      <c r="B232" s="0" t="s">
        <v>186</v>
      </c>
      <c r="C232" s="8" t="n">
        <v>8000</v>
      </c>
      <c r="D232" s="0" t="n">
        <v>83</v>
      </c>
      <c r="E232" s="0" t="n">
        <v>12.5</v>
      </c>
      <c r="F232" s="8" t="n">
        <f aca="false">PRODUCT(C232,D232)</f>
        <v>664000</v>
      </c>
      <c r="G232" s="8" t="n">
        <f aca="false">PRODUCT(C232,E232)</f>
        <v>100000</v>
      </c>
      <c r="I232" s="0" t="s">
        <v>187</v>
      </c>
    </row>
    <row r="233" customFormat="false" ht="12.75" hidden="false" customHeight="false" outlineLevel="0" collapsed="false">
      <c r="A233" s="7" t="s">
        <v>168</v>
      </c>
      <c r="B233" s="0" t="s">
        <v>188</v>
      </c>
      <c r="C233" s="8" t="n">
        <v>51370</v>
      </c>
      <c r="D233" s="0" t="n">
        <v>1615</v>
      </c>
      <c r="E233" s="0" t="n">
        <v>0</v>
      </c>
      <c r="F233" s="8" t="n">
        <f aca="false">PRODUCT(C233,D233)</f>
        <v>82962550</v>
      </c>
      <c r="G233" s="8" t="n">
        <f aca="false">PRODUCT(C233,E233)</f>
        <v>0</v>
      </c>
    </row>
    <row r="234" customFormat="false" ht="12.75" hidden="false" customHeight="false" outlineLevel="0" collapsed="false">
      <c r="A234" s="7" t="s">
        <v>168</v>
      </c>
      <c r="B234" s="0" t="s">
        <v>189</v>
      </c>
      <c r="C234" s="8" t="n">
        <v>66000</v>
      </c>
      <c r="D234" s="0" t="n">
        <v>34</v>
      </c>
      <c r="E234" s="0" t="n">
        <v>0</v>
      </c>
      <c r="F234" s="8" t="n">
        <f aca="false">PRODUCT(C234,D234)</f>
        <v>2244000</v>
      </c>
      <c r="G234" s="8" t="n">
        <f aca="false">PRODUCT(C234,E234)</f>
        <v>0</v>
      </c>
    </row>
    <row r="235" customFormat="false" ht="12.75" hidden="false" customHeight="false" outlineLevel="0" collapsed="false">
      <c r="A235" s="7" t="s">
        <v>168</v>
      </c>
      <c r="B235" s="0" t="s">
        <v>190</v>
      </c>
      <c r="C235" s="8" t="n">
        <v>30000</v>
      </c>
      <c r="D235" s="0" t="n">
        <v>24</v>
      </c>
      <c r="E235" s="0" t="n">
        <v>0</v>
      </c>
      <c r="F235" s="8" t="n">
        <f aca="false">PRODUCT(C235,D235)</f>
        <v>720000</v>
      </c>
      <c r="G235" s="8" t="n">
        <f aca="false">PRODUCT(C235,E235)</f>
        <v>0</v>
      </c>
      <c r="I235" s="0" t="s">
        <v>32</v>
      </c>
    </row>
    <row r="236" customFormat="false" ht="12.75" hidden="false" customHeight="false" outlineLevel="0" collapsed="false">
      <c r="A236" s="7" t="s">
        <v>168</v>
      </c>
      <c r="B236" s="0" t="s">
        <v>190</v>
      </c>
      <c r="C236" s="8" t="n">
        <v>30000</v>
      </c>
      <c r="D236" s="0" t="n">
        <v>16</v>
      </c>
      <c r="E236" s="0" t="n">
        <v>0</v>
      </c>
      <c r="F236" s="8" t="n">
        <f aca="false">PRODUCT(C236,D236)</f>
        <v>480000</v>
      </c>
      <c r="G236" s="8" t="n">
        <f aca="false">PRODUCT(C236,E236)</f>
        <v>0</v>
      </c>
      <c r="I236" s="0" t="s">
        <v>16</v>
      </c>
    </row>
    <row r="237" customFormat="false" ht="12.75" hidden="false" customHeight="false" outlineLevel="0" collapsed="false">
      <c r="A237" s="7" t="s">
        <v>168</v>
      </c>
      <c r="B237" s="0" t="s">
        <v>191</v>
      </c>
      <c r="C237" s="8" t="n">
        <v>33000</v>
      </c>
      <c r="D237" s="0" t="n">
        <v>3</v>
      </c>
      <c r="E237" s="0" t="n">
        <v>0</v>
      </c>
      <c r="F237" s="8" t="n">
        <f aca="false">PRODUCT(C237,D237)</f>
        <v>99000</v>
      </c>
      <c r="G237" s="8" t="n">
        <f aca="false">PRODUCT(C237,E237)</f>
        <v>0</v>
      </c>
      <c r="I237" s="0" t="s">
        <v>32</v>
      </c>
      <c r="J237" s="0" t="s">
        <v>17</v>
      </c>
    </row>
    <row r="238" customFormat="false" ht="12.75" hidden="false" customHeight="false" outlineLevel="0" collapsed="false">
      <c r="A238" s="7" t="s">
        <v>168</v>
      </c>
      <c r="B238" s="0" t="s">
        <v>191</v>
      </c>
      <c r="C238" s="8" t="n">
        <v>10000</v>
      </c>
      <c r="D238" s="0" t="n">
        <v>6</v>
      </c>
      <c r="E238" s="0" t="n">
        <v>0</v>
      </c>
      <c r="F238" s="8" t="n">
        <f aca="false">PRODUCT(C238,D238)</f>
        <v>60000</v>
      </c>
      <c r="G238" s="8" t="n">
        <f aca="false">PRODUCT(C238,E238)</f>
        <v>0</v>
      </c>
      <c r="I238" s="0" t="s">
        <v>16</v>
      </c>
      <c r="J238" s="0" t="s">
        <v>17</v>
      </c>
    </row>
    <row r="239" customFormat="false" ht="12.75" hidden="false" customHeight="false" outlineLevel="0" collapsed="false">
      <c r="A239" s="7" t="s">
        <v>168</v>
      </c>
      <c r="B239" s="0" t="s">
        <v>192</v>
      </c>
      <c r="C239" s="8" t="n">
        <v>27500</v>
      </c>
      <c r="D239" s="0" t="n">
        <v>135</v>
      </c>
      <c r="E239" s="0" t="n">
        <v>0</v>
      </c>
      <c r="F239" s="8" t="n">
        <f aca="false">PRODUCT(C239,D239)</f>
        <v>3712500</v>
      </c>
      <c r="G239" s="8" t="n">
        <f aca="false">PRODUCT(C239,E239)</f>
        <v>0</v>
      </c>
    </row>
    <row r="240" customFormat="false" ht="12.75" hidden="false" customHeight="false" outlineLevel="0" collapsed="false">
      <c r="A240" s="9"/>
      <c r="B240" s="6" t="s">
        <v>193</v>
      </c>
      <c r="C240" s="5" t="s">
        <v>3</v>
      </c>
      <c r="D240" s="4" t="s">
        <v>4</v>
      </c>
      <c r="E240" s="4" t="s">
        <v>5</v>
      </c>
      <c r="F240" s="8" t="n">
        <f aca="false">PRODUCT(C240,D240)</f>
        <v>0</v>
      </c>
      <c r="G240" s="8" t="n">
        <f aca="false">PRODUCT(C240,E240)</f>
        <v>0</v>
      </c>
      <c r="H240" s="4" t="s">
        <v>8</v>
      </c>
      <c r="I240" s="4" t="s">
        <v>9</v>
      </c>
      <c r="J240" s="4" t="s">
        <v>10</v>
      </c>
    </row>
    <row r="241" customFormat="false" ht="12.75" hidden="false" customHeight="false" outlineLevel="0" collapsed="false">
      <c r="A241" s="7" t="s">
        <v>193</v>
      </c>
      <c r="B241" s="0" t="s">
        <v>194</v>
      </c>
      <c r="C241" s="8" t="n">
        <v>80000</v>
      </c>
      <c r="D241" s="0" t="n">
        <v>130</v>
      </c>
      <c r="E241" s="0" t="n">
        <v>0</v>
      </c>
      <c r="F241" s="8" t="n">
        <f aca="false">PRODUCT(C241,D241)</f>
        <v>10400000</v>
      </c>
      <c r="G241" s="8" t="n">
        <f aca="false">PRODUCT(C241,E241)</f>
        <v>0</v>
      </c>
    </row>
    <row r="242" customFormat="false" ht="12.75" hidden="false" customHeight="false" outlineLevel="0" collapsed="false">
      <c r="A242" s="7" t="s">
        <v>193</v>
      </c>
      <c r="B242" s="0" t="s">
        <v>195</v>
      </c>
      <c r="C242" s="8" t="n">
        <v>120000</v>
      </c>
      <c r="D242" s="0" t="n">
        <v>35</v>
      </c>
      <c r="E242" s="0" t="n">
        <v>0</v>
      </c>
      <c r="F242" s="8" t="n">
        <f aca="false">PRODUCT(C242,D242)</f>
        <v>4200000</v>
      </c>
      <c r="G242" s="8" t="n">
        <f aca="false">PRODUCT(C242,E242)</f>
        <v>0</v>
      </c>
    </row>
    <row r="243" customFormat="false" ht="12.75" hidden="false" customHeight="false" outlineLevel="0" collapsed="false">
      <c r="A243" s="7" t="s">
        <v>193</v>
      </c>
      <c r="B243" s="0" t="s">
        <v>196</v>
      </c>
      <c r="C243" s="8" t="n">
        <v>35000</v>
      </c>
      <c r="D243" s="0" t="n">
        <v>36.25</v>
      </c>
      <c r="E243" s="0" t="n">
        <v>0</v>
      </c>
      <c r="F243" s="8" t="n">
        <f aca="false">PRODUCT(C243,D243)</f>
        <v>1268750</v>
      </c>
      <c r="G243" s="8" t="n">
        <f aca="false">PRODUCT(C243,E243)</f>
        <v>0</v>
      </c>
    </row>
    <row r="244" customFormat="false" ht="12.75" hidden="false" customHeight="false" outlineLevel="0" collapsed="false">
      <c r="A244" s="7" t="s">
        <v>193</v>
      </c>
      <c r="B244" s="0" t="s">
        <v>197</v>
      </c>
      <c r="C244" s="8" t="n">
        <v>18000</v>
      </c>
      <c r="D244" s="0" t="n">
        <v>80.5</v>
      </c>
      <c r="E244" s="0" t="n">
        <v>0</v>
      </c>
      <c r="F244" s="8" t="n">
        <f aca="false">PRODUCT(C244,D244)</f>
        <v>1449000</v>
      </c>
      <c r="G244" s="8" t="n">
        <f aca="false">PRODUCT(C244,E244)</f>
        <v>0</v>
      </c>
    </row>
    <row r="245" customFormat="false" ht="12.75" hidden="false" customHeight="false" outlineLevel="0" collapsed="false">
      <c r="A245" s="7" t="s">
        <v>193</v>
      </c>
      <c r="B245" s="0" t="s">
        <v>198</v>
      </c>
      <c r="C245" s="8" t="n">
        <v>80000</v>
      </c>
      <c r="D245" s="0" t="n">
        <v>50</v>
      </c>
      <c r="E245" s="0" t="n">
        <v>0</v>
      </c>
      <c r="F245" s="8" t="n">
        <f aca="false">PRODUCT(C245,D245)</f>
        <v>4000000</v>
      </c>
      <c r="G245" s="8" t="n">
        <f aca="false">PRODUCT(C245,E245)</f>
        <v>0</v>
      </c>
    </row>
    <row r="246" customFormat="false" ht="12.75" hidden="false" customHeight="false" outlineLevel="0" collapsed="false">
      <c r="A246" s="7" t="s">
        <v>193</v>
      </c>
      <c r="B246" s="0" t="s">
        <v>198</v>
      </c>
      <c r="C246" s="8" t="n">
        <v>10000</v>
      </c>
      <c r="D246" s="0" t="n">
        <v>26</v>
      </c>
      <c r="E246" s="0" t="n">
        <v>0</v>
      </c>
      <c r="F246" s="8" t="n">
        <f aca="false">PRODUCT(C246,D246)</f>
        <v>260000</v>
      </c>
      <c r="G246" s="8" t="n">
        <f aca="false">PRODUCT(C246,E246)</f>
        <v>0</v>
      </c>
      <c r="I246" s="0" t="s">
        <v>32</v>
      </c>
    </row>
    <row r="247" customFormat="false" ht="12.75" hidden="false" customHeight="false" outlineLevel="0" collapsed="false">
      <c r="A247" s="7" t="s">
        <v>193</v>
      </c>
      <c r="B247" s="0" t="s">
        <v>199</v>
      </c>
      <c r="C247" s="8" t="n">
        <v>40000</v>
      </c>
      <c r="D247" s="0" t="n">
        <v>22</v>
      </c>
      <c r="E247" s="0" t="n">
        <v>0</v>
      </c>
      <c r="F247" s="8" t="n">
        <f aca="false">PRODUCT(C247,D247)</f>
        <v>880000</v>
      </c>
      <c r="G247" s="8" t="n">
        <f aca="false">PRODUCT(C247,E247)</f>
        <v>0</v>
      </c>
    </row>
    <row r="248" customFormat="false" ht="12.75" hidden="false" customHeight="false" outlineLevel="0" collapsed="false">
      <c r="A248" s="7" t="s">
        <v>193</v>
      </c>
      <c r="B248" s="0" t="s">
        <v>200</v>
      </c>
      <c r="C248" s="8" t="n">
        <v>28420</v>
      </c>
      <c r="D248" s="0" t="n">
        <v>27</v>
      </c>
      <c r="E248" s="0" t="n">
        <v>0</v>
      </c>
      <c r="F248" s="8" t="n">
        <f aca="false">PRODUCT(C248,D248)</f>
        <v>767340</v>
      </c>
      <c r="G248" s="8" t="n">
        <f aca="false">PRODUCT(C248,E248)</f>
        <v>0</v>
      </c>
    </row>
    <row r="249" customFormat="false" ht="12.75" hidden="false" customHeight="false" outlineLevel="0" collapsed="false">
      <c r="A249" s="7" t="s">
        <v>193</v>
      </c>
      <c r="B249" s="0" t="s">
        <v>201</v>
      </c>
      <c r="C249" s="8" t="n">
        <v>40000</v>
      </c>
      <c r="D249" s="0" t="n">
        <v>2790</v>
      </c>
      <c r="E249" s="0" t="n">
        <v>125</v>
      </c>
      <c r="F249" s="8" t="n">
        <f aca="false">PRODUCT(C249,D249)</f>
        <v>111600000</v>
      </c>
      <c r="G249" s="8" t="n">
        <f aca="false">PRODUCT(C249,E249)</f>
        <v>5000000</v>
      </c>
    </row>
    <row r="250" customFormat="false" ht="12.75" hidden="false" customHeight="false" outlineLevel="0" collapsed="false">
      <c r="A250" s="7" t="s">
        <v>193</v>
      </c>
      <c r="B250" s="0" t="s">
        <v>202</v>
      </c>
      <c r="C250" s="8" t="n">
        <v>20250</v>
      </c>
      <c r="D250" s="0" t="n">
        <v>247</v>
      </c>
      <c r="E250" s="0" t="n">
        <v>20</v>
      </c>
      <c r="F250" s="8" t="n">
        <f aca="false">PRODUCT(C250,D250)</f>
        <v>5001750</v>
      </c>
      <c r="G250" s="8" t="n">
        <f aca="false">PRODUCT(C250,E250)</f>
        <v>405000</v>
      </c>
    </row>
    <row r="251" customFormat="false" ht="12.75" hidden="false" customHeight="false" outlineLevel="0" collapsed="false">
      <c r="A251" s="9"/>
      <c r="B251" s="6" t="s">
        <v>203</v>
      </c>
      <c r="C251" s="5" t="s">
        <v>3</v>
      </c>
      <c r="D251" s="4" t="s">
        <v>4</v>
      </c>
      <c r="E251" s="4" t="s">
        <v>5</v>
      </c>
      <c r="F251" s="8" t="n">
        <f aca="false">PRODUCT(C251,D251)</f>
        <v>0</v>
      </c>
      <c r="G251" s="8" t="n">
        <f aca="false">PRODUCT(C251,E251)</f>
        <v>0</v>
      </c>
      <c r="H251" s="4" t="s">
        <v>8</v>
      </c>
      <c r="I251" s="4" t="s">
        <v>9</v>
      </c>
      <c r="J251" s="4" t="s">
        <v>10</v>
      </c>
    </row>
    <row r="252" customFormat="false" ht="12.75" hidden="false" customHeight="false" outlineLevel="0" collapsed="false">
      <c r="A252" s="7" t="s">
        <v>203</v>
      </c>
      <c r="B252" s="0" t="s">
        <v>204</v>
      </c>
      <c r="C252" s="8" t="n">
        <v>170355</v>
      </c>
      <c r="D252" s="0" t="n">
        <v>28</v>
      </c>
      <c r="E252" s="0" t="n">
        <v>0</v>
      </c>
      <c r="F252" s="8" t="n">
        <f aca="false">PRODUCT(C252,D252)</f>
        <v>4769940</v>
      </c>
      <c r="G252" s="8" t="n">
        <f aca="false">PRODUCT(C252,E252)</f>
        <v>0</v>
      </c>
      <c r="J252" s="0" t="s">
        <v>17</v>
      </c>
    </row>
    <row r="253" customFormat="false" ht="12.75" hidden="false" customHeight="false" outlineLevel="0" collapsed="false">
      <c r="A253" s="7" t="s">
        <v>203</v>
      </c>
      <c r="B253" s="0" t="s">
        <v>205</v>
      </c>
      <c r="C253" s="8" t="n">
        <v>100000</v>
      </c>
      <c r="D253" s="0" t="n">
        <v>17</v>
      </c>
      <c r="E253" s="0" t="n">
        <v>0</v>
      </c>
      <c r="F253" s="8" t="n">
        <f aca="false">PRODUCT(C253,D253)</f>
        <v>1700000</v>
      </c>
      <c r="G253" s="8" t="n">
        <f aca="false">PRODUCT(C253,E253)</f>
        <v>0</v>
      </c>
    </row>
    <row r="254" customFormat="false" ht="12.75" hidden="false" customHeight="false" outlineLevel="0" collapsed="false">
      <c r="A254" s="7" t="s">
        <v>203</v>
      </c>
      <c r="B254" s="0" t="s">
        <v>206</v>
      </c>
      <c r="C254" s="8" t="n">
        <v>20000</v>
      </c>
      <c r="D254" s="0" t="n">
        <v>134</v>
      </c>
      <c r="E254" s="0" t="n">
        <v>15</v>
      </c>
      <c r="F254" s="8" t="n">
        <f aca="false">PRODUCT(C254,D254)</f>
        <v>2680000</v>
      </c>
      <c r="G254" s="8" t="n">
        <f aca="false">PRODUCT(C254,E254)</f>
        <v>300000</v>
      </c>
    </row>
    <row r="255" customFormat="false" ht="12.75" hidden="false" customHeight="false" outlineLevel="0" collapsed="false">
      <c r="A255" s="7" t="s">
        <v>203</v>
      </c>
      <c r="B255" s="0" t="s">
        <v>207</v>
      </c>
      <c r="C255" s="8" t="n">
        <v>68000</v>
      </c>
      <c r="D255" s="0" t="n">
        <v>115</v>
      </c>
      <c r="E255" s="0" t="n">
        <v>8</v>
      </c>
      <c r="F255" s="8" t="n">
        <f aca="false">PRODUCT(C255,D255)</f>
        <v>7820000</v>
      </c>
      <c r="G255" s="8" t="n">
        <f aca="false">PRODUCT(C255,E255)</f>
        <v>544000</v>
      </c>
    </row>
    <row r="256" customFormat="false" ht="12.75" hidden="false" customHeight="false" outlineLevel="0" collapsed="false">
      <c r="A256" s="7" t="s">
        <v>203</v>
      </c>
      <c r="B256" s="0" t="s">
        <v>208</v>
      </c>
      <c r="C256" s="8" t="n">
        <v>58000</v>
      </c>
      <c r="D256" s="0" t="n">
        <v>312</v>
      </c>
      <c r="E256" s="0" t="n">
        <v>14</v>
      </c>
      <c r="F256" s="8" t="n">
        <f aca="false">PRODUCT(C256,D256)</f>
        <v>18096000</v>
      </c>
      <c r="G256" s="8" t="n">
        <f aca="false">PRODUCT(C256,E256)</f>
        <v>812000</v>
      </c>
    </row>
    <row r="257" customFormat="false" ht="12.75" hidden="false" customHeight="false" outlineLevel="0" collapsed="false">
      <c r="A257" s="7" t="s">
        <v>203</v>
      </c>
      <c r="B257" s="0" t="s">
        <v>209</v>
      </c>
      <c r="C257" s="8" t="n">
        <v>20000</v>
      </c>
      <c r="D257" s="0" t="n">
        <v>26</v>
      </c>
      <c r="E257" s="0" t="n">
        <v>0</v>
      </c>
      <c r="F257" s="8" t="n">
        <f aca="false">PRODUCT(C257,D257)</f>
        <v>520000</v>
      </c>
      <c r="G257" s="8" t="n">
        <f aca="false">PRODUCT(C257,E257)</f>
        <v>0</v>
      </c>
    </row>
    <row r="258" customFormat="false" ht="12.75" hidden="false" customHeight="false" outlineLevel="0" collapsed="false">
      <c r="A258" s="7" t="s">
        <v>203</v>
      </c>
      <c r="B258" s="0" t="s">
        <v>210</v>
      </c>
      <c r="C258" s="8" t="n">
        <v>80000</v>
      </c>
      <c r="D258" s="0" t="n">
        <v>132</v>
      </c>
      <c r="E258" s="0" t="n">
        <v>0</v>
      </c>
      <c r="F258" s="8" t="n">
        <f aca="false">PRODUCT(C258,D258)</f>
        <v>10560000</v>
      </c>
      <c r="G258" s="8" t="n">
        <f aca="false">PRODUCT(C258,E258)</f>
        <v>0</v>
      </c>
    </row>
    <row r="259" customFormat="false" ht="12.75" hidden="false" customHeight="false" outlineLevel="0" collapsed="false">
      <c r="A259" s="7" t="s">
        <v>203</v>
      </c>
      <c r="B259" s="0" t="s">
        <v>211</v>
      </c>
      <c r="C259" s="8" t="n">
        <v>450000</v>
      </c>
      <c r="D259" s="0" t="n">
        <v>320</v>
      </c>
      <c r="E259" s="0" t="n">
        <v>20</v>
      </c>
      <c r="F259" s="8" t="n">
        <f aca="false">PRODUCT(C259,D259)</f>
        <v>144000000</v>
      </c>
      <c r="G259" s="8" t="n">
        <f aca="false">PRODUCT(C259,E259)</f>
        <v>9000000</v>
      </c>
    </row>
    <row r="260" customFormat="false" ht="12.75" hidden="false" customHeight="false" outlineLevel="0" collapsed="false">
      <c r="A260" s="7" t="s">
        <v>203</v>
      </c>
      <c r="B260" s="0" t="s">
        <v>212</v>
      </c>
      <c r="C260" s="8" t="n">
        <v>400000</v>
      </c>
      <c r="D260" s="0" t="n">
        <v>167</v>
      </c>
      <c r="E260" s="0" t="n">
        <v>12</v>
      </c>
      <c r="F260" s="8" t="n">
        <f aca="false">PRODUCT(C260,D260)</f>
        <v>66800000</v>
      </c>
      <c r="G260" s="8" t="n">
        <f aca="false">PRODUCT(C260,E260)</f>
        <v>4800000</v>
      </c>
    </row>
    <row r="261" customFormat="false" ht="12.75" hidden="false" customHeight="false" outlineLevel="0" collapsed="false">
      <c r="A261" s="7" t="s">
        <v>203</v>
      </c>
      <c r="B261" s="0" t="s">
        <v>213</v>
      </c>
      <c r="C261" s="8" t="n">
        <v>654000</v>
      </c>
      <c r="D261" s="0" t="n">
        <v>164</v>
      </c>
      <c r="E261" s="0" t="n">
        <v>12.5</v>
      </c>
      <c r="F261" s="8" t="n">
        <f aca="false">PRODUCT(C261,D261)</f>
        <v>107256000</v>
      </c>
      <c r="G261" s="8" t="n">
        <f aca="false">PRODUCT(C261,E261)</f>
        <v>8175000</v>
      </c>
    </row>
    <row r="262" customFormat="false" ht="12.75" hidden="false" customHeight="false" outlineLevel="0" collapsed="false">
      <c r="A262" s="7" t="s">
        <v>203</v>
      </c>
      <c r="B262" s="0" t="s">
        <v>214</v>
      </c>
      <c r="C262" s="8" t="n">
        <v>58200</v>
      </c>
      <c r="D262" s="0" t="n">
        <v>348</v>
      </c>
      <c r="E262" s="0" t="n">
        <v>25</v>
      </c>
      <c r="F262" s="8" t="n">
        <f aca="false">PRODUCT(C262,D262)</f>
        <v>20253600</v>
      </c>
      <c r="G262" s="8" t="n">
        <f aca="false">PRODUCT(C262,E262)</f>
        <v>1455000</v>
      </c>
    </row>
    <row r="263" customFormat="false" ht="12.75" hidden="false" customHeight="false" outlineLevel="0" collapsed="false">
      <c r="A263" s="7" t="s">
        <v>203</v>
      </c>
      <c r="B263" s="0" t="s">
        <v>215</v>
      </c>
      <c r="C263" s="8" t="n">
        <v>42000</v>
      </c>
      <c r="D263" s="0" t="n">
        <v>410</v>
      </c>
      <c r="E263" s="0" t="n">
        <v>20</v>
      </c>
      <c r="F263" s="8" t="n">
        <f aca="false">PRODUCT(C263,D263)</f>
        <v>17220000</v>
      </c>
      <c r="G263" s="8" t="n">
        <f aca="false">PRODUCT(C263,E263)</f>
        <v>840000</v>
      </c>
    </row>
    <row r="264" customFormat="false" ht="12.75" hidden="false" customHeight="false" outlineLevel="0" collapsed="false">
      <c r="A264" s="7" t="s">
        <v>203</v>
      </c>
      <c r="B264" s="0" t="s">
        <v>216</v>
      </c>
      <c r="C264" s="8" t="n">
        <v>47500</v>
      </c>
      <c r="D264" s="0" t="n">
        <v>138</v>
      </c>
      <c r="E264" s="0" t="n">
        <v>14</v>
      </c>
      <c r="F264" s="8" t="n">
        <f aca="false">PRODUCT(C264,D264)</f>
        <v>6555000</v>
      </c>
      <c r="G264" s="8" t="n">
        <f aca="false">PRODUCT(C264,E264)</f>
        <v>665000</v>
      </c>
    </row>
    <row r="265" customFormat="false" ht="12.75" hidden="false" customHeight="false" outlineLevel="0" collapsed="false">
      <c r="A265" s="7" t="s">
        <v>203</v>
      </c>
      <c r="B265" s="0" t="s">
        <v>217</v>
      </c>
      <c r="C265" s="8" t="n">
        <v>183750</v>
      </c>
      <c r="D265" s="0" t="n">
        <v>64</v>
      </c>
      <c r="E265" s="0" t="n">
        <v>5</v>
      </c>
      <c r="F265" s="8" t="n">
        <f aca="false">PRODUCT(C265,D265)</f>
        <v>11760000</v>
      </c>
      <c r="G265" s="8" t="n">
        <f aca="false">PRODUCT(C265,E265)</f>
        <v>918750</v>
      </c>
    </row>
    <row r="266" customFormat="false" ht="12.75" hidden="false" customHeight="false" outlineLevel="0" collapsed="false">
      <c r="A266" s="9"/>
      <c r="B266" s="6" t="s">
        <v>218</v>
      </c>
      <c r="C266" s="5" t="s">
        <v>3</v>
      </c>
      <c r="D266" s="4" t="s">
        <v>4</v>
      </c>
      <c r="E266" s="4" t="s">
        <v>5</v>
      </c>
      <c r="F266" s="8" t="n">
        <f aca="false">PRODUCT(C266,D266)</f>
        <v>0</v>
      </c>
      <c r="G266" s="8" t="n">
        <f aca="false">PRODUCT(C266,E266)</f>
        <v>0</v>
      </c>
      <c r="H266" s="4" t="s">
        <v>8</v>
      </c>
      <c r="I266" s="4" t="s">
        <v>9</v>
      </c>
      <c r="J266" s="4" t="s">
        <v>10</v>
      </c>
    </row>
    <row r="267" customFormat="false" ht="12.75" hidden="false" customHeight="false" outlineLevel="0" collapsed="false">
      <c r="A267" s="7" t="s">
        <v>218</v>
      </c>
      <c r="B267" s="0" t="s">
        <v>219</v>
      </c>
      <c r="C267" s="8" t="n">
        <v>30000</v>
      </c>
      <c r="D267" s="0" t="n">
        <v>109</v>
      </c>
      <c r="E267" s="0" t="n">
        <v>14.3</v>
      </c>
      <c r="F267" s="8" t="n">
        <f aca="false">PRODUCT(C267,D267)</f>
        <v>3270000</v>
      </c>
      <c r="G267" s="8" t="n">
        <f aca="false">PRODUCT(C267,E267)</f>
        <v>429000</v>
      </c>
    </row>
    <row r="268" customFormat="false" ht="12.75" hidden="false" customHeight="false" outlineLevel="0" collapsed="false">
      <c r="A268" s="7" t="s">
        <v>218</v>
      </c>
      <c r="B268" s="0" t="s">
        <v>219</v>
      </c>
      <c r="C268" s="8" t="n">
        <v>15000</v>
      </c>
      <c r="D268" s="0" t="n">
        <v>41.25</v>
      </c>
      <c r="E268" s="0" t="n">
        <v>6.2</v>
      </c>
      <c r="F268" s="8" t="n">
        <f aca="false">PRODUCT(C268,D268)</f>
        <v>618750</v>
      </c>
      <c r="G268" s="8" t="n">
        <f aca="false">PRODUCT(C268,E268)</f>
        <v>93000</v>
      </c>
      <c r="I268" s="0" t="s">
        <v>16</v>
      </c>
    </row>
    <row r="269" customFormat="false" ht="12.75" hidden="false" customHeight="false" outlineLevel="0" collapsed="false">
      <c r="A269" s="7" t="s">
        <v>218</v>
      </c>
      <c r="B269" s="0" t="s">
        <v>220</v>
      </c>
      <c r="C269" s="8" t="n">
        <v>200000</v>
      </c>
      <c r="D269" s="0" t="n">
        <v>18</v>
      </c>
      <c r="E269" s="0" t="n">
        <v>0</v>
      </c>
      <c r="F269" s="8" t="n">
        <f aca="false">PRODUCT(C269,D269)</f>
        <v>3600000</v>
      </c>
      <c r="G269" s="8" t="n">
        <f aca="false">PRODUCT(C269,E269)</f>
        <v>0</v>
      </c>
    </row>
    <row r="270" customFormat="false" ht="12.75" hidden="false" customHeight="false" outlineLevel="0" collapsed="false">
      <c r="A270" s="7" t="s">
        <v>218</v>
      </c>
      <c r="B270" s="0" t="s">
        <v>221</v>
      </c>
      <c r="C270" s="8" t="n">
        <v>85600</v>
      </c>
      <c r="D270" s="0" t="n">
        <v>103</v>
      </c>
      <c r="E270" s="0" t="n">
        <v>0</v>
      </c>
      <c r="F270" s="8" t="n">
        <f aca="false">PRODUCT(C270,D270)</f>
        <v>8816800</v>
      </c>
      <c r="G270" s="8" t="n">
        <f aca="false">PRODUCT(C270,E270)</f>
        <v>0</v>
      </c>
    </row>
    <row r="271" customFormat="false" ht="12.75" hidden="false" customHeight="false" outlineLevel="0" collapsed="false">
      <c r="A271" s="7" t="s">
        <v>218</v>
      </c>
      <c r="B271" s="0" t="s">
        <v>221</v>
      </c>
      <c r="C271" s="8" t="n">
        <v>59600</v>
      </c>
      <c r="D271" s="0" t="n">
        <v>32</v>
      </c>
      <c r="E271" s="0" t="n">
        <v>0</v>
      </c>
      <c r="F271" s="8" t="n">
        <f aca="false">PRODUCT(C271,D271)</f>
        <v>1907200</v>
      </c>
      <c r="G271" s="8" t="n">
        <f aca="false">PRODUCT(C271,E271)</f>
        <v>0</v>
      </c>
      <c r="I271" s="0" t="s">
        <v>16</v>
      </c>
    </row>
    <row r="272" customFormat="false" ht="12.75" hidden="false" customHeight="false" outlineLevel="0" collapsed="false">
      <c r="A272" s="7" t="s">
        <v>218</v>
      </c>
      <c r="B272" s="0" t="s">
        <v>222</v>
      </c>
      <c r="C272" s="8" t="n">
        <v>45000</v>
      </c>
      <c r="D272" s="0" t="n">
        <v>140</v>
      </c>
      <c r="E272" s="0" t="n">
        <v>24</v>
      </c>
      <c r="F272" s="8" t="n">
        <f aca="false">PRODUCT(C272,D272)</f>
        <v>6300000</v>
      </c>
      <c r="G272" s="8" t="n">
        <f aca="false">PRODUCT(C272,E272)</f>
        <v>1080000</v>
      </c>
    </row>
    <row r="273" customFormat="false" ht="12.75" hidden="false" customHeight="false" outlineLevel="0" collapsed="false">
      <c r="A273" s="7" t="s">
        <v>218</v>
      </c>
      <c r="B273" s="0" t="s">
        <v>223</v>
      </c>
      <c r="C273" s="8" t="n">
        <v>325000</v>
      </c>
      <c r="D273" s="0" t="n">
        <v>130</v>
      </c>
      <c r="E273" s="0" t="n">
        <v>4.5</v>
      </c>
      <c r="F273" s="8" t="n">
        <f aca="false">PRODUCT(C273,D273)</f>
        <v>42250000</v>
      </c>
      <c r="G273" s="8" t="n">
        <f aca="false">PRODUCT(C273,E273)</f>
        <v>1462500</v>
      </c>
    </row>
    <row r="274" customFormat="false" ht="12.75" hidden="false" customHeight="false" outlineLevel="0" collapsed="false">
      <c r="A274" s="7" t="s">
        <v>218</v>
      </c>
      <c r="B274" s="0" t="s">
        <v>223</v>
      </c>
      <c r="C274" s="8" t="n">
        <v>75000</v>
      </c>
      <c r="D274" s="0" t="n">
        <v>134</v>
      </c>
      <c r="E274" s="0" t="n">
        <v>4.5</v>
      </c>
      <c r="F274" s="8" t="n">
        <f aca="false">PRODUCT(C274,D274)</f>
        <v>10050000</v>
      </c>
      <c r="G274" s="8" t="n">
        <f aca="false">PRODUCT(C274,E274)</f>
        <v>337500</v>
      </c>
    </row>
    <row r="275" customFormat="false" ht="12.75" hidden="false" customHeight="false" outlineLevel="0" collapsed="false">
      <c r="A275" s="7" t="s">
        <v>218</v>
      </c>
      <c r="B275" s="0" t="s">
        <v>224</v>
      </c>
      <c r="C275" s="8" t="n">
        <v>36000</v>
      </c>
      <c r="D275" s="0" t="n">
        <v>79</v>
      </c>
      <c r="E275" s="0" t="n">
        <v>0</v>
      </c>
      <c r="F275" s="8" t="n">
        <f aca="false">PRODUCT(C275,D275)</f>
        <v>2844000</v>
      </c>
      <c r="G275" s="8" t="n">
        <f aca="false">PRODUCT(C275,E275)</f>
        <v>0</v>
      </c>
    </row>
    <row r="276" customFormat="false" ht="12.75" hidden="false" customHeight="false" outlineLevel="0" collapsed="false">
      <c r="A276" s="7" t="s">
        <v>218</v>
      </c>
      <c r="B276" s="0" t="s">
        <v>225</v>
      </c>
      <c r="C276" s="8" t="n">
        <v>38500</v>
      </c>
      <c r="D276" s="0" t="n">
        <v>130</v>
      </c>
      <c r="E276" s="0" t="n">
        <v>10</v>
      </c>
      <c r="F276" s="8" t="n">
        <f aca="false">PRODUCT(C276,D276)</f>
        <v>5005000</v>
      </c>
      <c r="G276" s="8" t="n">
        <f aca="false">PRODUCT(C276,E276)</f>
        <v>385000</v>
      </c>
      <c r="I276" s="0" t="s">
        <v>32</v>
      </c>
    </row>
    <row r="277" customFormat="false" ht="12.75" hidden="false" customHeight="false" outlineLevel="0" collapsed="false">
      <c r="A277" s="7" t="s">
        <v>218</v>
      </c>
      <c r="B277" s="0" t="s">
        <v>226</v>
      </c>
      <c r="C277" s="8" t="n">
        <v>800000</v>
      </c>
      <c r="D277" s="0" t="n">
        <v>597</v>
      </c>
      <c r="E277" s="0" t="n">
        <v>51.884</v>
      </c>
      <c r="F277" s="8" t="n">
        <f aca="false">PRODUCT(C277,D277)</f>
        <v>477600000</v>
      </c>
      <c r="G277" s="8" t="n">
        <f aca="false">PRODUCT(C277,E277)</f>
        <v>41507200</v>
      </c>
    </row>
    <row r="278" customFormat="false" ht="12.75" hidden="false" customHeight="false" outlineLevel="0" collapsed="false">
      <c r="A278" s="7" t="s">
        <v>218</v>
      </c>
      <c r="B278" s="0" t="s">
        <v>226</v>
      </c>
      <c r="C278" s="8" t="n">
        <v>500000</v>
      </c>
      <c r="D278" s="0" t="n">
        <v>203</v>
      </c>
      <c r="E278" s="0" t="n">
        <v>16.772</v>
      </c>
      <c r="F278" s="8" t="n">
        <f aca="false">PRODUCT(C278,D278)</f>
        <v>101500000</v>
      </c>
      <c r="G278" s="8" t="n">
        <f aca="false">PRODUCT(C278,E278)</f>
        <v>8386000</v>
      </c>
      <c r="I278" s="0" t="s">
        <v>16</v>
      </c>
    </row>
    <row r="279" customFormat="false" ht="12.75" hidden="false" customHeight="false" outlineLevel="0" collapsed="false">
      <c r="A279" s="7" t="s">
        <v>218</v>
      </c>
      <c r="B279" s="0" t="s">
        <v>227</v>
      </c>
      <c r="C279" s="8" t="n">
        <v>110000</v>
      </c>
      <c r="D279" s="0" t="n">
        <v>246</v>
      </c>
      <c r="E279" s="0" t="n">
        <v>0</v>
      </c>
      <c r="F279" s="8" t="n">
        <f aca="false">PRODUCT(C279,D279)</f>
        <v>27060000</v>
      </c>
      <c r="G279" s="8" t="n">
        <f aca="false">PRODUCT(C279,E279)</f>
        <v>0</v>
      </c>
      <c r="J279" s="0" t="s">
        <v>17</v>
      </c>
    </row>
    <row r="280" customFormat="false" ht="12.75" hidden="false" customHeight="false" outlineLevel="0" collapsed="false">
      <c r="A280" s="7" t="s">
        <v>218</v>
      </c>
      <c r="B280" s="0" t="s">
        <v>228</v>
      </c>
      <c r="C280" s="8" t="n">
        <v>100000</v>
      </c>
      <c r="D280" s="0" t="n">
        <v>121</v>
      </c>
      <c r="E280" s="0" t="n">
        <v>7.68</v>
      </c>
      <c r="F280" s="8" t="n">
        <f aca="false">PRODUCT(C280,D280)</f>
        <v>12100000</v>
      </c>
      <c r="G280" s="8" t="n">
        <f aca="false">PRODUCT(C280,E280)</f>
        <v>768000</v>
      </c>
    </row>
    <row r="281" customFormat="false" ht="12.75" hidden="false" customHeight="false" outlineLevel="0" collapsed="false">
      <c r="A281" s="7" t="s">
        <v>218</v>
      </c>
      <c r="B281" s="0" t="s">
        <v>228</v>
      </c>
      <c r="C281" s="8" t="n">
        <v>20000</v>
      </c>
      <c r="D281" s="0" t="n">
        <v>131</v>
      </c>
      <c r="E281" s="0" t="n">
        <v>3.6</v>
      </c>
      <c r="F281" s="8" t="n">
        <f aca="false">PRODUCT(C281,D281)</f>
        <v>2620000</v>
      </c>
      <c r="G281" s="8" t="n">
        <f aca="false">PRODUCT(C281,E281)</f>
        <v>72000</v>
      </c>
      <c r="I281" s="0" t="s">
        <v>16</v>
      </c>
    </row>
    <row r="282" customFormat="false" ht="12.75" hidden="false" customHeight="false" outlineLevel="0" collapsed="false">
      <c r="A282" s="7" t="s">
        <v>218</v>
      </c>
      <c r="B282" s="0" t="s">
        <v>229</v>
      </c>
      <c r="C282" s="8" t="n">
        <v>42000</v>
      </c>
      <c r="D282" s="0" t="n">
        <v>77</v>
      </c>
      <c r="E282" s="0" t="n">
        <v>5</v>
      </c>
      <c r="F282" s="8" t="n">
        <f aca="false">PRODUCT(C282,D282)</f>
        <v>3234000</v>
      </c>
      <c r="G282" s="8" t="n">
        <f aca="false">PRODUCT(C282,E282)</f>
        <v>210000</v>
      </c>
    </row>
    <row r="283" customFormat="false" ht="12.75" hidden="false" customHeight="false" outlineLevel="0" collapsed="false">
      <c r="A283" s="7" t="s">
        <v>218</v>
      </c>
      <c r="B283" s="0" t="s">
        <v>230</v>
      </c>
      <c r="C283" s="8" t="n">
        <v>40000</v>
      </c>
      <c r="D283" s="0" t="n">
        <v>403</v>
      </c>
      <c r="E283" s="0" t="n">
        <v>30</v>
      </c>
      <c r="F283" s="8" t="n">
        <f aca="false">PRODUCT(C283,D283)</f>
        <v>16120000</v>
      </c>
      <c r="G283" s="8" t="n">
        <f aca="false">PRODUCT(C283,E283)</f>
        <v>1200000</v>
      </c>
    </row>
    <row r="284" customFormat="false" ht="12.75" hidden="false" customHeight="false" outlineLevel="0" collapsed="false">
      <c r="A284" s="7" t="s">
        <v>218</v>
      </c>
      <c r="B284" s="0" t="s">
        <v>231</v>
      </c>
      <c r="C284" s="8" t="n">
        <v>80000</v>
      </c>
      <c r="D284" s="0" t="n">
        <v>33</v>
      </c>
      <c r="E284" s="0" t="n">
        <v>0</v>
      </c>
      <c r="F284" s="8" t="n">
        <f aca="false">PRODUCT(C284,D284)</f>
        <v>2640000</v>
      </c>
      <c r="G284" s="8" t="n">
        <f aca="false">PRODUCT(C284,E284)</f>
        <v>0</v>
      </c>
    </row>
    <row r="285" customFormat="false" ht="12.75" hidden="false" customHeight="false" outlineLevel="0" collapsed="false">
      <c r="A285" s="7" t="s">
        <v>218</v>
      </c>
      <c r="B285" s="0" t="s">
        <v>232</v>
      </c>
      <c r="C285" s="8" t="n">
        <v>40000</v>
      </c>
      <c r="D285" s="0" t="n">
        <v>22.5</v>
      </c>
      <c r="E285" s="0" t="n">
        <v>0</v>
      </c>
      <c r="F285" s="8" t="n">
        <f aca="false">PRODUCT(C285,D285)</f>
        <v>900000</v>
      </c>
      <c r="G285" s="8" t="n">
        <f aca="false">PRODUCT(C285,E285)</f>
        <v>0</v>
      </c>
    </row>
    <row r="286" customFormat="false" ht="12.75" hidden="false" customHeight="false" outlineLevel="0" collapsed="false">
      <c r="A286" s="7" t="s">
        <v>218</v>
      </c>
      <c r="B286" s="0" t="s">
        <v>233</v>
      </c>
      <c r="C286" s="8" t="n">
        <v>6600</v>
      </c>
      <c r="D286" s="0" t="n">
        <v>400</v>
      </c>
      <c r="E286" s="0" t="n">
        <v>50</v>
      </c>
      <c r="F286" s="8" t="n">
        <f aca="false">PRODUCT(C286,D286)</f>
        <v>2640000</v>
      </c>
      <c r="G286" s="8" t="n">
        <f aca="false">PRODUCT(C286,E286)</f>
        <v>330000</v>
      </c>
    </row>
    <row r="287" customFormat="false" ht="12.75" hidden="false" customHeight="false" outlineLevel="0" collapsed="false">
      <c r="A287" s="7" t="s">
        <v>218</v>
      </c>
      <c r="B287" s="0" t="s">
        <v>233</v>
      </c>
      <c r="C287" s="8" t="n">
        <v>6000</v>
      </c>
      <c r="D287" s="0" t="n">
        <v>203</v>
      </c>
      <c r="E287" s="0" t="n">
        <v>21.6716</v>
      </c>
      <c r="F287" s="8" t="n">
        <f aca="false">PRODUCT(C287,D287)</f>
        <v>1218000</v>
      </c>
      <c r="G287" s="8" t="n">
        <f aca="false">PRODUCT(C287,E287)</f>
        <v>130029.6</v>
      </c>
      <c r="I287" s="0" t="s">
        <v>16</v>
      </c>
    </row>
    <row r="288" customFormat="false" ht="12.75" hidden="false" customHeight="false" outlineLevel="0" collapsed="false">
      <c r="A288" s="7" t="s">
        <v>218</v>
      </c>
      <c r="B288" s="0" t="s">
        <v>234</v>
      </c>
      <c r="C288" s="8" t="n">
        <v>32000</v>
      </c>
      <c r="D288" s="0" t="n">
        <v>327</v>
      </c>
      <c r="E288" s="0" t="n">
        <v>22.5</v>
      </c>
      <c r="F288" s="8" t="n">
        <f aca="false">PRODUCT(C288,D288)</f>
        <v>10464000</v>
      </c>
      <c r="G288" s="8" t="n">
        <f aca="false">PRODUCT(C288,E288)</f>
        <v>720000</v>
      </c>
    </row>
    <row r="289" customFormat="false" ht="12.75" hidden="false" customHeight="false" outlineLevel="0" collapsed="false">
      <c r="A289" s="7" t="s">
        <v>218</v>
      </c>
      <c r="B289" s="0" t="s">
        <v>235</v>
      </c>
      <c r="C289" s="8" t="n">
        <v>100000</v>
      </c>
      <c r="D289" s="0" t="n">
        <v>61</v>
      </c>
      <c r="E289" s="0" t="n">
        <v>0</v>
      </c>
      <c r="F289" s="8" t="n">
        <f aca="false">PRODUCT(C289,D289)</f>
        <v>6100000</v>
      </c>
      <c r="G289" s="8" t="n">
        <f aca="false">PRODUCT(C289,E289)</f>
        <v>0</v>
      </c>
    </row>
    <row r="290" customFormat="false" ht="12.75" hidden="false" customHeight="false" outlineLevel="0" collapsed="false">
      <c r="A290" s="7" t="s">
        <v>218</v>
      </c>
      <c r="B290" s="0" t="s">
        <v>236</v>
      </c>
      <c r="C290" s="8" t="n">
        <v>410000</v>
      </c>
      <c r="D290" s="0" t="n">
        <v>172</v>
      </c>
      <c r="E290" s="0" t="n">
        <v>14</v>
      </c>
      <c r="F290" s="8" t="n">
        <f aca="false">PRODUCT(C290,D290)</f>
        <v>70520000</v>
      </c>
      <c r="G290" s="8" t="n">
        <f aca="false">PRODUCT(C290,E290)</f>
        <v>5740000</v>
      </c>
    </row>
    <row r="291" customFormat="false" ht="12.75" hidden="false" customHeight="false" outlineLevel="0" collapsed="false">
      <c r="A291" s="7" t="s">
        <v>218</v>
      </c>
      <c r="B291" s="0" t="s">
        <v>236</v>
      </c>
      <c r="C291" s="8" t="n">
        <v>6000</v>
      </c>
      <c r="D291" s="0" t="n">
        <v>1850</v>
      </c>
      <c r="E291" s="0" t="n">
        <v>100.39</v>
      </c>
      <c r="F291" s="8" t="n">
        <f aca="false">PRODUCT(C291,D291)</f>
        <v>11100000</v>
      </c>
      <c r="G291" s="8" t="n">
        <f aca="false">PRODUCT(C291,E291)</f>
        <v>602340</v>
      </c>
      <c r="I291" s="0" t="s">
        <v>16</v>
      </c>
    </row>
    <row r="292" customFormat="false" ht="12.75" hidden="false" customHeight="false" outlineLevel="0" collapsed="false">
      <c r="A292" s="7" t="s">
        <v>218</v>
      </c>
      <c r="B292" s="0" t="s">
        <v>237</v>
      </c>
      <c r="C292" s="8" t="n">
        <v>120000</v>
      </c>
      <c r="D292" s="0" t="n">
        <v>56</v>
      </c>
      <c r="E292" s="0" t="n">
        <v>0</v>
      </c>
      <c r="F292" s="8" t="n">
        <f aca="false">PRODUCT(C292,D292)</f>
        <v>6720000</v>
      </c>
      <c r="G292" s="8" t="n">
        <f aca="false">PRODUCT(C292,E292)</f>
        <v>0</v>
      </c>
    </row>
    <row r="293" customFormat="false" ht="12.75" hidden="false" customHeight="false" outlineLevel="0" collapsed="false">
      <c r="A293" s="7" t="s">
        <v>218</v>
      </c>
      <c r="B293" s="0" t="s">
        <v>238</v>
      </c>
      <c r="C293" s="8" t="n">
        <v>120000</v>
      </c>
      <c r="D293" s="0" t="n">
        <v>18</v>
      </c>
      <c r="E293" s="0" t="n">
        <v>0</v>
      </c>
      <c r="F293" s="8" t="n">
        <f aca="false">PRODUCT(C293,D293)</f>
        <v>2160000</v>
      </c>
      <c r="G293" s="8" t="n">
        <f aca="false">PRODUCT(C293,E293)</f>
        <v>0</v>
      </c>
    </row>
    <row r="294" customFormat="false" ht="12.75" hidden="false" customHeight="false" outlineLevel="0" collapsed="false">
      <c r="A294" s="7" t="s">
        <v>218</v>
      </c>
      <c r="B294" s="0" t="s">
        <v>239</v>
      </c>
      <c r="C294" s="8" t="n">
        <v>45000</v>
      </c>
      <c r="D294" s="0" t="n">
        <v>27.5</v>
      </c>
      <c r="E294" s="0" t="n">
        <v>0</v>
      </c>
      <c r="F294" s="8" t="n">
        <f aca="false">PRODUCT(C294,D294)</f>
        <v>1237500</v>
      </c>
      <c r="G294" s="8" t="n">
        <f aca="false">PRODUCT(C294,E294)</f>
        <v>0</v>
      </c>
    </row>
    <row r="295" customFormat="false" ht="12.75" hidden="false" customHeight="false" outlineLevel="0" collapsed="false">
      <c r="A295" s="7" t="s">
        <v>218</v>
      </c>
      <c r="B295" s="0" t="s">
        <v>239</v>
      </c>
      <c r="C295" s="8" t="n">
        <v>3500</v>
      </c>
      <c r="D295" s="0" t="n">
        <v>255</v>
      </c>
      <c r="E295" s="0" t="n">
        <v>0</v>
      </c>
      <c r="F295" s="8" t="n">
        <f aca="false">PRODUCT(C295,D295)</f>
        <v>892500</v>
      </c>
      <c r="G295" s="8" t="n">
        <f aca="false">PRODUCT(C295,E295)</f>
        <v>0</v>
      </c>
      <c r="I295" s="0" t="s">
        <v>16</v>
      </c>
    </row>
    <row r="296" customFormat="false" ht="12.75" hidden="false" customHeight="false" outlineLevel="0" collapsed="false">
      <c r="A296" s="7" t="s">
        <v>218</v>
      </c>
      <c r="B296" s="0" t="s">
        <v>240</v>
      </c>
      <c r="C296" s="8" t="n">
        <v>255000</v>
      </c>
      <c r="D296" s="0" t="n">
        <v>59.5</v>
      </c>
      <c r="E296" s="0" t="n">
        <v>0</v>
      </c>
      <c r="F296" s="8" t="n">
        <f aca="false">PRODUCT(C296,D296)</f>
        <v>15172500</v>
      </c>
      <c r="G296" s="8" t="n">
        <f aca="false">PRODUCT(C296,E296)</f>
        <v>0</v>
      </c>
    </row>
    <row r="297" customFormat="false" ht="12.75" hidden="false" customHeight="false" outlineLevel="0" collapsed="false">
      <c r="A297" s="7" t="s">
        <v>218</v>
      </c>
      <c r="B297" s="0" t="s">
        <v>241</v>
      </c>
      <c r="C297" s="8" t="n">
        <v>20000</v>
      </c>
      <c r="D297" s="0" t="n">
        <v>345</v>
      </c>
      <c r="E297" s="0" t="n">
        <v>0</v>
      </c>
      <c r="F297" s="8" t="n">
        <f aca="false">PRODUCT(C297,D297)</f>
        <v>6900000</v>
      </c>
      <c r="G297" s="8" t="n">
        <f aca="false">PRODUCT(C297,E297)</f>
        <v>0</v>
      </c>
    </row>
    <row r="298" customFormat="false" ht="12.75" hidden="false" customHeight="false" outlineLevel="0" collapsed="false">
      <c r="A298" s="7" t="s">
        <v>218</v>
      </c>
      <c r="B298" s="0" t="s">
        <v>241</v>
      </c>
      <c r="C298" s="8" t="n">
        <v>12500</v>
      </c>
      <c r="D298" s="0" t="n">
        <v>358</v>
      </c>
      <c r="E298" s="0" t="n">
        <v>0</v>
      </c>
      <c r="F298" s="8" t="n">
        <f aca="false">PRODUCT(C298,D298)</f>
        <v>4475000</v>
      </c>
      <c r="G298" s="8" t="n">
        <f aca="false">PRODUCT(C298,E298)</f>
        <v>0</v>
      </c>
      <c r="I298" s="0" t="s">
        <v>58</v>
      </c>
    </row>
    <row r="299" customFormat="false" ht="12.75" hidden="false" customHeight="false" outlineLevel="0" collapsed="false">
      <c r="A299" s="7" t="s">
        <v>218</v>
      </c>
      <c r="B299" s="0" t="s">
        <v>241</v>
      </c>
      <c r="C299" s="8" t="n">
        <v>20000</v>
      </c>
      <c r="D299" s="0" t="n">
        <v>58</v>
      </c>
      <c r="E299" s="0" t="n">
        <v>0</v>
      </c>
      <c r="F299" s="8" t="n">
        <f aca="false">PRODUCT(C299,D299)</f>
        <v>1160000</v>
      </c>
      <c r="G299" s="8" t="n">
        <f aca="false">PRODUCT(C299,E299)</f>
        <v>0</v>
      </c>
      <c r="I299" s="0" t="s">
        <v>242</v>
      </c>
    </row>
    <row r="300" customFormat="false" ht="12.75" hidden="false" customHeight="false" outlineLevel="0" collapsed="false">
      <c r="A300" s="7" t="s">
        <v>218</v>
      </c>
      <c r="B300" s="0" t="s">
        <v>243</v>
      </c>
      <c r="C300" s="8" t="n">
        <v>111710</v>
      </c>
      <c r="D300" s="0" t="n">
        <v>1186</v>
      </c>
      <c r="E300" s="0" t="n">
        <v>75</v>
      </c>
      <c r="F300" s="8" t="n">
        <f aca="false">PRODUCT(C300,D300)</f>
        <v>132488060</v>
      </c>
      <c r="G300" s="8" t="n">
        <f aca="false">PRODUCT(C300,E300)</f>
        <v>8378250</v>
      </c>
    </row>
    <row r="301" customFormat="false" ht="12.75" hidden="false" customHeight="false" outlineLevel="0" collapsed="false">
      <c r="A301" s="7" t="s">
        <v>218</v>
      </c>
      <c r="B301" s="0" t="s">
        <v>244</v>
      </c>
      <c r="C301" s="8" t="n">
        <v>40000</v>
      </c>
      <c r="D301" s="0" t="n">
        <v>66</v>
      </c>
      <c r="E301" s="0" t="n">
        <v>0</v>
      </c>
      <c r="F301" s="8" t="n">
        <f aca="false">PRODUCT(C301,D301)</f>
        <v>2640000</v>
      </c>
      <c r="G301" s="8" t="n">
        <f aca="false">PRODUCT(C301,E301)</f>
        <v>0</v>
      </c>
    </row>
    <row r="302" customFormat="false" ht="12.75" hidden="false" customHeight="false" outlineLevel="0" collapsed="false">
      <c r="A302" s="7" t="s">
        <v>218</v>
      </c>
      <c r="B302" s="0" t="s">
        <v>244</v>
      </c>
      <c r="C302" s="8" t="n">
        <v>12000</v>
      </c>
      <c r="D302" s="0" t="n">
        <v>74.75</v>
      </c>
      <c r="E302" s="0" t="n">
        <v>0</v>
      </c>
      <c r="F302" s="8" t="n">
        <f aca="false">PRODUCT(C302,D302)</f>
        <v>897000</v>
      </c>
      <c r="G302" s="8" t="n">
        <f aca="false">PRODUCT(C302,E302)</f>
        <v>0</v>
      </c>
      <c r="I302" s="0" t="s">
        <v>16</v>
      </c>
    </row>
    <row r="303" customFormat="false" ht="12.75" hidden="false" customHeight="false" outlineLevel="0" collapsed="false">
      <c r="A303" s="7" t="s">
        <v>218</v>
      </c>
      <c r="B303" s="0" t="s">
        <v>245</v>
      </c>
      <c r="C303" s="8" t="n">
        <v>300000</v>
      </c>
      <c r="D303" s="0" t="n">
        <v>285</v>
      </c>
      <c r="E303" s="0" t="n">
        <v>0</v>
      </c>
      <c r="F303" s="8" t="n">
        <f aca="false">PRODUCT(C303,D303)</f>
        <v>85500000</v>
      </c>
      <c r="G303" s="8" t="n">
        <f aca="false">PRODUCT(C303,E303)</f>
        <v>0</v>
      </c>
    </row>
    <row r="304" customFormat="false" ht="12.75" hidden="false" customHeight="false" outlineLevel="0" collapsed="false">
      <c r="A304" s="7" t="s">
        <v>218</v>
      </c>
      <c r="B304" s="0" t="s">
        <v>245</v>
      </c>
      <c r="C304" s="8" t="n">
        <v>26000</v>
      </c>
      <c r="D304" s="0" t="n">
        <v>552</v>
      </c>
      <c r="E304" s="0" t="n">
        <v>0</v>
      </c>
      <c r="F304" s="8" t="n">
        <f aca="false">PRODUCT(C304,D304)</f>
        <v>14352000</v>
      </c>
      <c r="G304" s="8" t="n">
        <f aca="false">PRODUCT(C304,E304)</f>
        <v>0</v>
      </c>
      <c r="I304" s="0" t="s">
        <v>16</v>
      </c>
    </row>
    <row r="305" customFormat="false" ht="12.75" hidden="false" customHeight="false" outlineLevel="0" collapsed="false">
      <c r="A305" s="7" t="s">
        <v>218</v>
      </c>
      <c r="B305" s="0" t="s">
        <v>246</v>
      </c>
      <c r="C305" s="8" t="n">
        <v>70860</v>
      </c>
      <c r="D305" s="0" t="n">
        <v>14</v>
      </c>
      <c r="E305" s="0" t="n">
        <v>0</v>
      </c>
      <c r="F305" s="8" t="n">
        <f aca="false">PRODUCT(C305,D305)</f>
        <v>992040</v>
      </c>
      <c r="G305" s="8" t="n">
        <f aca="false">PRODUCT(C305,E305)</f>
        <v>0</v>
      </c>
    </row>
    <row r="306" customFormat="false" ht="12.75" hidden="false" customHeight="false" outlineLevel="0" collapsed="false">
      <c r="A306" s="7" t="s">
        <v>218</v>
      </c>
      <c r="B306" s="0" t="s">
        <v>246</v>
      </c>
      <c r="C306" s="8" t="n">
        <v>25000</v>
      </c>
      <c r="D306" s="0" t="n">
        <v>29.5</v>
      </c>
      <c r="E306" s="0" t="n">
        <v>0</v>
      </c>
      <c r="F306" s="8" t="n">
        <f aca="false">PRODUCT(C306,D306)</f>
        <v>737500</v>
      </c>
      <c r="G306" s="8" t="n">
        <f aca="false">PRODUCT(C306,E306)</f>
        <v>0</v>
      </c>
      <c r="I306" s="0" t="s">
        <v>16</v>
      </c>
    </row>
    <row r="307" customFormat="false" ht="12.75" hidden="false" customHeight="false" outlineLevel="0" collapsed="false">
      <c r="A307" s="7" t="s">
        <v>218</v>
      </c>
      <c r="B307" s="0" t="s">
        <v>247</v>
      </c>
      <c r="C307" s="8" t="n">
        <v>100000</v>
      </c>
      <c r="D307" s="0" t="n">
        <v>279</v>
      </c>
      <c r="E307" s="0" t="n">
        <v>12</v>
      </c>
      <c r="F307" s="8" t="n">
        <f aca="false">PRODUCT(C307,D307)</f>
        <v>27900000</v>
      </c>
      <c r="G307" s="8" t="n">
        <f aca="false">PRODUCT(C307,E307)</f>
        <v>1200000</v>
      </c>
    </row>
    <row r="308" customFormat="false" ht="12.75" hidden="false" customHeight="false" outlineLevel="0" collapsed="false">
      <c r="A308" s="7" t="s">
        <v>218</v>
      </c>
      <c r="B308" s="0" t="s">
        <v>247</v>
      </c>
      <c r="C308" s="8" t="n">
        <v>100000</v>
      </c>
      <c r="D308" s="0" t="n">
        <v>279</v>
      </c>
      <c r="E308" s="0" t="n">
        <v>12</v>
      </c>
      <c r="F308" s="8" t="n">
        <f aca="false">PRODUCT(C308,D308)</f>
        <v>27900000</v>
      </c>
      <c r="G308" s="8" t="n">
        <f aca="false">PRODUCT(C308,E308)</f>
        <v>1200000</v>
      </c>
      <c r="I308" s="0" t="s">
        <v>16</v>
      </c>
    </row>
    <row r="309" customFormat="false" ht="12.75" hidden="false" customHeight="false" outlineLevel="0" collapsed="false">
      <c r="A309" s="7" t="s">
        <v>218</v>
      </c>
      <c r="B309" s="0" t="s">
        <v>247</v>
      </c>
      <c r="C309" s="8" t="n">
        <v>10000</v>
      </c>
      <c r="D309" s="0" t="n">
        <v>1960</v>
      </c>
      <c r="E309" s="0" t="n">
        <v>34.2857</v>
      </c>
      <c r="F309" s="8" t="n">
        <f aca="false">PRODUCT(C309,D309)</f>
        <v>19600000</v>
      </c>
      <c r="G309" s="8" t="n">
        <f aca="false">PRODUCT(C309,E309)</f>
        <v>342857</v>
      </c>
      <c r="I309" s="0" t="s">
        <v>16</v>
      </c>
    </row>
    <row r="310" customFormat="false" ht="12.75" hidden="false" customHeight="false" outlineLevel="0" collapsed="false">
      <c r="A310" s="7" t="s">
        <v>218</v>
      </c>
      <c r="B310" s="0" t="s">
        <v>248</v>
      </c>
      <c r="C310" s="8" t="n">
        <v>192000</v>
      </c>
      <c r="D310" s="0" t="n">
        <v>1378</v>
      </c>
      <c r="E310" s="0" t="n">
        <v>57</v>
      </c>
      <c r="F310" s="8" t="n">
        <f aca="false">PRODUCT(C310,D310)</f>
        <v>264576000</v>
      </c>
      <c r="G310" s="8" t="n">
        <f aca="false">PRODUCT(C310,E310)</f>
        <v>10944000</v>
      </c>
      <c r="I310" s="0" t="s">
        <v>16</v>
      </c>
    </row>
    <row r="311" customFormat="false" ht="12.75" hidden="false" customHeight="false" outlineLevel="0" collapsed="false">
      <c r="A311" s="7" t="s">
        <v>218</v>
      </c>
      <c r="B311" s="0" t="s">
        <v>249</v>
      </c>
      <c r="C311" s="8" t="n">
        <v>814000</v>
      </c>
      <c r="D311" s="0" t="n">
        <v>258</v>
      </c>
      <c r="E311" s="0" t="n">
        <v>12</v>
      </c>
      <c r="F311" s="8" t="n">
        <f aca="false">PRODUCT(C311,D311)</f>
        <v>210012000</v>
      </c>
      <c r="G311" s="8" t="n">
        <f aca="false">PRODUCT(C311,E311)</f>
        <v>9768000</v>
      </c>
    </row>
    <row r="312" customFormat="false" ht="12.75" hidden="false" customHeight="false" outlineLevel="0" collapsed="false">
      <c r="A312" s="7" t="s">
        <v>218</v>
      </c>
      <c r="B312" s="0" t="s">
        <v>249</v>
      </c>
      <c r="C312" s="8" t="n">
        <v>87340</v>
      </c>
      <c r="D312" s="0" t="n">
        <v>426</v>
      </c>
      <c r="E312" s="0" t="n">
        <v>17</v>
      </c>
      <c r="F312" s="8" t="n">
        <f aca="false">PRODUCT(C312,D312)</f>
        <v>37206840</v>
      </c>
      <c r="G312" s="8" t="n">
        <f aca="false">PRODUCT(C312,E312)</f>
        <v>1484780</v>
      </c>
      <c r="I312" s="0" t="s">
        <v>16</v>
      </c>
    </row>
    <row r="313" customFormat="false" ht="12.75" hidden="false" customHeight="false" outlineLevel="0" collapsed="false">
      <c r="A313" s="7" t="s">
        <v>218</v>
      </c>
      <c r="B313" s="0" t="s">
        <v>250</v>
      </c>
      <c r="C313" s="8" t="n">
        <v>310000</v>
      </c>
      <c r="D313" s="0" t="n">
        <v>646</v>
      </c>
      <c r="E313" s="0" t="n">
        <v>69.01</v>
      </c>
      <c r="F313" s="8" t="n">
        <f aca="false">PRODUCT(C313,D313)</f>
        <v>200260000</v>
      </c>
      <c r="G313" s="8" t="n">
        <f aca="false">PRODUCT(C313,E313)</f>
        <v>21393100</v>
      </c>
    </row>
    <row r="314" customFormat="false" ht="12.75" hidden="false" customHeight="false" outlineLevel="0" collapsed="false">
      <c r="A314" s="7" t="s">
        <v>218</v>
      </c>
      <c r="B314" s="0" t="s">
        <v>250</v>
      </c>
      <c r="C314" s="8" t="n">
        <v>5000</v>
      </c>
      <c r="D314" s="0" t="n">
        <v>9950</v>
      </c>
      <c r="E314" s="0" t="n">
        <v>1160.99</v>
      </c>
      <c r="F314" s="8" t="n">
        <f aca="false">PRODUCT(C314,D314)</f>
        <v>49750000</v>
      </c>
      <c r="G314" s="8" t="n">
        <f aca="false">PRODUCT(C314,E314)</f>
        <v>5804950</v>
      </c>
      <c r="I314" s="0" t="s">
        <v>16</v>
      </c>
    </row>
    <row r="315" customFormat="false" ht="12.75" hidden="false" customHeight="false" outlineLevel="0" collapsed="false">
      <c r="A315" s="7" t="s">
        <v>218</v>
      </c>
      <c r="B315" s="0" t="s">
        <v>251</v>
      </c>
      <c r="C315" s="8" t="n">
        <v>40000</v>
      </c>
      <c r="D315" s="0" t="n">
        <v>115</v>
      </c>
      <c r="E315" s="0" t="n">
        <v>10</v>
      </c>
      <c r="F315" s="8" t="n">
        <f aca="false">PRODUCT(C315,D315)</f>
        <v>4600000</v>
      </c>
      <c r="G315" s="8" t="n">
        <f aca="false">PRODUCT(C315,E315)</f>
        <v>400000</v>
      </c>
    </row>
    <row r="316" customFormat="false" ht="12.75" hidden="false" customHeight="false" outlineLevel="0" collapsed="false">
      <c r="A316" s="7" t="s">
        <v>218</v>
      </c>
      <c r="B316" s="0" t="s">
        <v>252</v>
      </c>
      <c r="C316" s="8" t="n">
        <v>90000</v>
      </c>
      <c r="D316" s="0" t="n">
        <v>286</v>
      </c>
      <c r="E316" s="0" t="n">
        <v>17.38375</v>
      </c>
      <c r="F316" s="8" t="n">
        <f aca="false">PRODUCT(C316,D316)</f>
        <v>25740000</v>
      </c>
      <c r="G316" s="8" t="n">
        <f aca="false">PRODUCT(C316,E316)</f>
        <v>1564537.5</v>
      </c>
    </row>
    <row r="317" customFormat="false" ht="12.75" hidden="false" customHeight="false" outlineLevel="0" collapsed="false">
      <c r="A317" s="7" t="s">
        <v>218</v>
      </c>
      <c r="B317" s="0" t="s">
        <v>252</v>
      </c>
      <c r="C317" s="8" t="n">
        <v>6000</v>
      </c>
      <c r="D317" s="0" t="n">
        <v>900</v>
      </c>
      <c r="E317" s="0" t="n">
        <v>35.189</v>
      </c>
      <c r="F317" s="8" t="n">
        <f aca="false">PRODUCT(C317,D317)</f>
        <v>5400000</v>
      </c>
      <c r="G317" s="8" t="n">
        <f aca="false">PRODUCT(C317,E317)</f>
        <v>211134</v>
      </c>
      <c r="I317" s="0" t="s">
        <v>81</v>
      </c>
    </row>
    <row r="318" customFormat="false" ht="12.75" hidden="false" customHeight="false" outlineLevel="0" collapsed="false">
      <c r="A318" s="7" t="s">
        <v>218</v>
      </c>
      <c r="B318" s="0" t="s">
        <v>253</v>
      </c>
      <c r="C318" s="8" t="n">
        <v>250000</v>
      </c>
      <c r="D318" s="0" t="n">
        <v>48</v>
      </c>
      <c r="E318" s="0" t="n">
        <v>0</v>
      </c>
      <c r="F318" s="8" t="n">
        <f aca="false">PRODUCT(C318,D318)</f>
        <v>12000000</v>
      </c>
      <c r="G318" s="8" t="n">
        <f aca="false">PRODUCT(C318,E318)</f>
        <v>0</v>
      </c>
    </row>
    <row r="319" customFormat="false" ht="12.75" hidden="false" customHeight="false" outlineLevel="0" collapsed="false">
      <c r="A319" s="7" t="s">
        <v>218</v>
      </c>
      <c r="B319" s="0" t="s">
        <v>253</v>
      </c>
      <c r="C319" s="8" t="n">
        <v>50000</v>
      </c>
      <c r="D319" s="0" t="n">
        <v>57</v>
      </c>
      <c r="E319" s="0" t="n">
        <v>0</v>
      </c>
      <c r="F319" s="8" t="n">
        <f aca="false">PRODUCT(C319,D319)</f>
        <v>2850000</v>
      </c>
      <c r="G319" s="8" t="n">
        <f aca="false">PRODUCT(C319,E319)</f>
        <v>0</v>
      </c>
      <c r="I319" s="0" t="s">
        <v>58</v>
      </c>
    </row>
    <row r="320" customFormat="false" ht="12.75" hidden="false" customHeight="false" outlineLevel="0" collapsed="false">
      <c r="A320" s="7" t="s">
        <v>218</v>
      </c>
      <c r="B320" s="0" t="s">
        <v>253</v>
      </c>
      <c r="C320" s="8" t="n">
        <v>6000</v>
      </c>
      <c r="D320" s="0" t="n">
        <v>435</v>
      </c>
      <c r="E320" s="0" t="n">
        <v>0</v>
      </c>
      <c r="F320" s="8" t="n">
        <f aca="false">PRODUCT(C320,D320)</f>
        <v>2610000</v>
      </c>
      <c r="G320" s="8" t="n">
        <f aca="false">PRODUCT(C320,E320)</f>
        <v>0</v>
      </c>
      <c r="I320" s="0" t="s">
        <v>81</v>
      </c>
    </row>
    <row r="321" customFormat="false" ht="12.75" hidden="false" customHeight="false" outlineLevel="0" collapsed="false">
      <c r="A321" s="7" t="s">
        <v>218</v>
      </c>
      <c r="B321" s="0" t="s">
        <v>254</v>
      </c>
      <c r="C321" s="8" t="n">
        <v>159500</v>
      </c>
      <c r="D321" s="0" t="n">
        <v>421</v>
      </c>
      <c r="E321" s="0" t="n">
        <v>25</v>
      </c>
      <c r="F321" s="8" t="n">
        <f aca="false">PRODUCT(C321,D321)</f>
        <v>67149500</v>
      </c>
      <c r="G321" s="8" t="n">
        <f aca="false">PRODUCT(C321,E321)</f>
        <v>3987500</v>
      </c>
    </row>
    <row r="322" customFormat="false" ht="12.75" hidden="false" customHeight="false" outlineLevel="0" collapsed="false">
      <c r="A322" s="7" t="s">
        <v>218</v>
      </c>
      <c r="B322" s="0" t="s">
        <v>255</v>
      </c>
      <c r="C322" s="8" t="n">
        <v>185000</v>
      </c>
      <c r="D322" s="0" t="n">
        <v>378</v>
      </c>
      <c r="E322" s="0" t="n">
        <v>0</v>
      </c>
      <c r="F322" s="8" t="n">
        <f aca="false">PRODUCT(C322,D322)</f>
        <v>69930000</v>
      </c>
      <c r="G322" s="8" t="n">
        <f aca="false">PRODUCT(C322,E322)</f>
        <v>0</v>
      </c>
    </row>
    <row r="323" customFormat="false" ht="12.75" hidden="false" customHeight="false" outlineLevel="0" collapsed="false">
      <c r="A323" s="7" t="s">
        <v>218</v>
      </c>
      <c r="B323" s="0" t="s">
        <v>255</v>
      </c>
      <c r="C323" s="8" t="n">
        <v>18400</v>
      </c>
      <c r="D323" s="0" t="n">
        <v>699</v>
      </c>
      <c r="E323" s="0" t="n">
        <v>0</v>
      </c>
      <c r="F323" s="8" t="n">
        <f aca="false">PRODUCT(C323,D323)</f>
        <v>12861600</v>
      </c>
      <c r="G323" s="8" t="n">
        <f aca="false">PRODUCT(C323,E323)</f>
        <v>0</v>
      </c>
      <c r="I323" s="0" t="s">
        <v>16</v>
      </c>
    </row>
    <row r="324" customFormat="false" ht="12.75" hidden="false" customHeight="false" outlineLevel="0" collapsed="false">
      <c r="A324" s="7" t="s">
        <v>218</v>
      </c>
      <c r="B324" s="0" t="s">
        <v>256</v>
      </c>
      <c r="C324" s="8" t="n">
        <v>36000</v>
      </c>
      <c r="D324" s="0" t="n">
        <v>102</v>
      </c>
      <c r="E324" s="0" t="n">
        <v>6</v>
      </c>
      <c r="F324" s="8" t="n">
        <f aca="false">PRODUCT(C324,D324)</f>
        <v>3672000</v>
      </c>
      <c r="G324" s="8" t="n">
        <f aca="false">PRODUCT(C324,E324)</f>
        <v>216000</v>
      </c>
    </row>
    <row r="325" customFormat="false" ht="12.75" hidden="false" customHeight="false" outlineLevel="0" collapsed="false">
      <c r="A325" s="7" t="s">
        <v>218</v>
      </c>
      <c r="B325" s="0" t="s">
        <v>256</v>
      </c>
      <c r="C325" s="8" t="n">
        <v>15000</v>
      </c>
      <c r="D325" s="0" t="n">
        <v>50</v>
      </c>
      <c r="E325" s="0" t="n">
        <v>0</v>
      </c>
      <c r="F325" s="8" t="n">
        <f aca="false">PRODUCT(C325,D325)</f>
        <v>750000</v>
      </c>
      <c r="G325" s="8" t="n">
        <f aca="false">PRODUCT(C325,E325)</f>
        <v>0</v>
      </c>
      <c r="I325" s="0" t="s">
        <v>16</v>
      </c>
    </row>
    <row r="326" customFormat="false" ht="12.75" hidden="false" customHeight="false" outlineLevel="0" collapsed="false">
      <c r="A326" s="7" t="s">
        <v>218</v>
      </c>
      <c r="B326" s="0" t="s">
        <v>257</v>
      </c>
      <c r="C326" s="8" t="n">
        <v>700000</v>
      </c>
      <c r="D326" s="0" t="n">
        <v>175</v>
      </c>
      <c r="E326" s="0" t="n">
        <v>11.33</v>
      </c>
      <c r="F326" s="8" t="n">
        <f aca="false">PRODUCT(C326,D326)</f>
        <v>122500000</v>
      </c>
      <c r="G326" s="8" t="n">
        <f aca="false">PRODUCT(C326,E326)</f>
        <v>7931000</v>
      </c>
      <c r="H326" s="0" t="s">
        <v>258</v>
      </c>
      <c r="I326" s="0" t="s">
        <v>16</v>
      </c>
    </row>
    <row r="327" customFormat="false" ht="12.75" hidden="false" customHeight="false" outlineLevel="0" collapsed="false">
      <c r="A327" s="7" t="s">
        <v>218</v>
      </c>
      <c r="B327" s="0" t="s">
        <v>259</v>
      </c>
      <c r="C327" s="8" t="n">
        <v>33118</v>
      </c>
      <c r="D327" s="0" t="n">
        <v>530</v>
      </c>
      <c r="E327" s="0" t="n">
        <v>40</v>
      </c>
      <c r="F327" s="8" t="n">
        <f aca="false">PRODUCT(C327,D327)</f>
        <v>17552540</v>
      </c>
      <c r="G327" s="8" t="n">
        <f aca="false">PRODUCT(C327,E327)</f>
        <v>1324720</v>
      </c>
    </row>
    <row r="328" customFormat="false" ht="12.75" hidden="false" customHeight="false" outlineLevel="0" collapsed="false">
      <c r="A328" s="7" t="s">
        <v>218</v>
      </c>
      <c r="B328" s="0" t="s">
        <v>259</v>
      </c>
      <c r="C328" s="8" t="n">
        <v>30000</v>
      </c>
      <c r="D328" s="0" t="n">
        <v>350</v>
      </c>
      <c r="E328" s="0" t="n">
        <v>25.28</v>
      </c>
      <c r="F328" s="8" t="n">
        <f aca="false">PRODUCT(C328,D328)</f>
        <v>10500000</v>
      </c>
      <c r="G328" s="8" t="n">
        <f aca="false">PRODUCT(C328,E328)</f>
        <v>758400</v>
      </c>
      <c r="I328" s="0" t="s">
        <v>16</v>
      </c>
    </row>
    <row r="329" customFormat="false" ht="12.75" hidden="false" customHeight="false" outlineLevel="0" collapsed="false">
      <c r="A329" s="7" t="s">
        <v>218</v>
      </c>
      <c r="B329" s="0" t="s">
        <v>260</v>
      </c>
      <c r="C329" s="8" t="n">
        <v>500000</v>
      </c>
      <c r="D329" s="0" t="n">
        <v>93</v>
      </c>
      <c r="E329" s="0" t="n">
        <v>0</v>
      </c>
      <c r="F329" s="8" t="n">
        <f aca="false">PRODUCT(C329,D329)</f>
        <v>46500000</v>
      </c>
      <c r="G329" s="8" t="n">
        <f aca="false">PRODUCT(C329,E329)</f>
        <v>0</v>
      </c>
    </row>
    <row r="330" customFormat="false" ht="12.75" hidden="false" customHeight="false" outlineLevel="0" collapsed="false">
      <c r="A330" s="9"/>
      <c r="B330" s="6" t="s">
        <v>261</v>
      </c>
      <c r="C330" s="5" t="s">
        <v>3</v>
      </c>
      <c r="D330" s="4" t="s">
        <v>4</v>
      </c>
      <c r="E330" s="4" t="s">
        <v>5</v>
      </c>
      <c r="F330" s="8" t="n">
        <f aca="false">PRODUCT(C330,D330)</f>
        <v>0</v>
      </c>
      <c r="G330" s="8" t="n">
        <f aca="false">PRODUCT(C330,E330)</f>
        <v>0</v>
      </c>
      <c r="H330" s="4" t="s">
        <v>8</v>
      </c>
      <c r="I330" s="4" t="s">
        <v>9</v>
      </c>
      <c r="J330" s="4" t="s">
        <v>10</v>
      </c>
    </row>
    <row r="331" customFormat="false" ht="12.75" hidden="false" customHeight="false" outlineLevel="0" collapsed="false">
      <c r="A331" s="7" t="s">
        <v>261</v>
      </c>
      <c r="B331" s="0" t="s">
        <v>262</v>
      </c>
      <c r="C331" s="8" t="n">
        <v>105660</v>
      </c>
      <c r="D331" s="0" t="n">
        <v>495</v>
      </c>
      <c r="E331" s="0" t="n">
        <v>33.919</v>
      </c>
      <c r="F331" s="8" t="n">
        <f aca="false">PRODUCT(C331,D331)</f>
        <v>52301700</v>
      </c>
      <c r="G331" s="8" t="n">
        <f aca="false">PRODUCT(C331,E331)</f>
        <v>3583881.54</v>
      </c>
    </row>
    <row r="332" customFormat="false" ht="12.75" hidden="false" customHeight="false" outlineLevel="0" collapsed="false">
      <c r="A332" s="7" t="s">
        <v>261</v>
      </c>
      <c r="B332" s="0" t="s">
        <v>263</v>
      </c>
      <c r="C332" s="8" t="n">
        <v>16000</v>
      </c>
      <c r="D332" s="0" t="n">
        <v>109</v>
      </c>
      <c r="E332" s="0" t="n">
        <v>0</v>
      </c>
      <c r="F332" s="8" t="n">
        <f aca="false">PRODUCT(C332,D332)</f>
        <v>1744000</v>
      </c>
      <c r="G332" s="8" t="n">
        <f aca="false">PRODUCT(C332,E332)</f>
        <v>0</v>
      </c>
    </row>
    <row r="333" customFormat="false" ht="12.75" hidden="false" customHeight="false" outlineLevel="0" collapsed="false">
      <c r="A333" s="7" t="s">
        <v>261</v>
      </c>
      <c r="B333" s="0" t="s">
        <v>264</v>
      </c>
      <c r="C333" s="8" t="n">
        <v>48000</v>
      </c>
      <c r="D333" s="0" t="n">
        <v>1745</v>
      </c>
      <c r="E333" s="0" t="n">
        <v>100</v>
      </c>
      <c r="F333" s="8" t="n">
        <f aca="false">PRODUCT(C333,D333)</f>
        <v>83760000</v>
      </c>
      <c r="G333" s="8" t="n">
        <f aca="false">PRODUCT(C333,E333)</f>
        <v>4800000</v>
      </c>
      <c r="I333" s="0" t="s">
        <v>32</v>
      </c>
    </row>
    <row r="334" customFormat="false" ht="12.75" hidden="false" customHeight="false" outlineLevel="0" collapsed="false">
      <c r="A334" s="7" t="s">
        <v>261</v>
      </c>
      <c r="B334" s="0" t="s">
        <v>265</v>
      </c>
      <c r="C334" s="8" t="n">
        <v>6000</v>
      </c>
      <c r="D334" s="0" t="n">
        <v>252</v>
      </c>
      <c r="E334" s="0" t="n">
        <v>0</v>
      </c>
      <c r="F334" s="8" t="n">
        <f aca="false">PRODUCT(C334,D334)</f>
        <v>1512000</v>
      </c>
      <c r="G334" s="8" t="n">
        <f aca="false">PRODUCT(C334,E334)</f>
        <v>0</v>
      </c>
    </row>
    <row r="335" customFormat="false" ht="12.75" hidden="false" customHeight="false" outlineLevel="0" collapsed="false">
      <c r="A335" s="7" t="s">
        <v>261</v>
      </c>
      <c r="B335" s="0" t="s">
        <v>266</v>
      </c>
      <c r="C335" s="8" t="n">
        <v>40000</v>
      </c>
      <c r="D335" s="0" t="n">
        <v>19</v>
      </c>
      <c r="E335" s="0" t="n">
        <v>0</v>
      </c>
      <c r="F335" s="8" t="n">
        <f aca="false">PRODUCT(C335,D335)</f>
        <v>760000</v>
      </c>
      <c r="G335" s="8" t="n">
        <f aca="false">PRODUCT(C335,E335)</f>
        <v>0</v>
      </c>
    </row>
    <row r="336" customFormat="false" ht="12.75" hidden="false" customHeight="false" outlineLevel="0" collapsed="false">
      <c r="A336" s="7" t="s">
        <v>261</v>
      </c>
      <c r="B336" s="0" t="s">
        <v>267</v>
      </c>
      <c r="C336" s="8" t="n">
        <v>16500</v>
      </c>
      <c r="D336" s="0" t="n">
        <v>199</v>
      </c>
      <c r="E336" s="0" t="n">
        <v>20</v>
      </c>
      <c r="F336" s="8" t="n">
        <f aca="false">PRODUCT(C336,D336)</f>
        <v>3283500</v>
      </c>
      <c r="G336" s="8" t="n">
        <f aca="false">PRODUCT(C336,E336)</f>
        <v>330000</v>
      </c>
    </row>
    <row r="337" customFormat="false" ht="12.75" hidden="false" customHeight="false" outlineLevel="0" collapsed="false">
      <c r="A337" s="7" t="s">
        <v>261</v>
      </c>
      <c r="B337" s="0" t="s">
        <v>268</v>
      </c>
      <c r="C337" s="8" t="n">
        <v>30000</v>
      </c>
      <c r="D337" s="0" t="n">
        <v>240</v>
      </c>
      <c r="E337" s="0" t="n">
        <v>12.2</v>
      </c>
      <c r="F337" s="8" t="n">
        <f aca="false">PRODUCT(C337,D337)</f>
        <v>7200000</v>
      </c>
      <c r="G337" s="8" t="n">
        <f aca="false">PRODUCT(C337,E337)</f>
        <v>366000</v>
      </c>
    </row>
    <row r="338" customFormat="false" ht="12.75" hidden="false" customHeight="false" outlineLevel="0" collapsed="false">
      <c r="A338" s="7" t="s">
        <v>261</v>
      </c>
      <c r="B338" s="0" t="s">
        <v>268</v>
      </c>
      <c r="C338" s="8" t="n">
        <v>12000</v>
      </c>
      <c r="D338" s="0" t="n">
        <v>196</v>
      </c>
      <c r="E338" s="0" t="n">
        <v>2.651</v>
      </c>
      <c r="F338" s="8" t="n">
        <f aca="false">PRODUCT(C338,D338)</f>
        <v>2352000</v>
      </c>
      <c r="G338" s="8" t="n">
        <f aca="false">PRODUCT(C338,E338)</f>
        <v>31812</v>
      </c>
      <c r="I338" s="0" t="s">
        <v>16</v>
      </c>
    </row>
    <row r="339" customFormat="false" ht="12.75" hidden="false" customHeight="false" outlineLevel="0" collapsed="false">
      <c r="A339" s="7" t="s">
        <v>261</v>
      </c>
      <c r="B339" s="0" t="s">
        <v>269</v>
      </c>
      <c r="C339" s="8" t="n">
        <v>6000</v>
      </c>
      <c r="D339" s="0" t="n">
        <v>146</v>
      </c>
      <c r="E339" s="0" t="n">
        <v>0</v>
      </c>
      <c r="F339" s="8" t="n">
        <f aca="false">PRODUCT(C339,D339)</f>
        <v>876000</v>
      </c>
      <c r="G339" s="8" t="n">
        <f aca="false">PRODUCT(C339,E339)</f>
        <v>0</v>
      </c>
    </row>
    <row r="340" customFormat="false" ht="12.75" hidden="false" customHeight="false" outlineLevel="0" collapsed="false">
      <c r="A340" s="7" t="s">
        <v>261</v>
      </c>
      <c r="B340" s="0" t="s">
        <v>269</v>
      </c>
      <c r="C340" s="8" t="n">
        <v>2000</v>
      </c>
      <c r="D340" s="0" t="n">
        <v>86</v>
      </c>
      <c r="E340" s="0" t="n">
        <v>0</v>
      </c>
      <c r="F340" s="8" t="n">
        <f aca="false">PRODUCT(C340,D340)</f>
        <v>172000</v>
      </c>
      <c r="G340" s="8" t="n">
        <f aca="false">PRODUCT(C340,E340)</f>
        <v>0</v>
      </c>
      <c r="I340" s="0" t="s">
        <v>16</v>
      </c>
    </row>
    <row r="341" customFormat="false" ht="12.75" hidden="false" customHeight="false" outlineLevel="0" collapsed="false">
      <c r="A341" s="7" t="s">
        <v>261</v>
      </c>
      <c r="B341" s="0" t="s">
        <v>270</v>
      </c>
      <c r="C341" s="8" t="n">
        <v>24840</v>
      </c>
      <c r="D341" s="0" t="n">
        <v>219</v>
      </c>
      <c r="E341" s="0" t="n">
        <v>0</v>
      </c>
      <c r="F341" s="8" t="n">
        <f aca="false">PRODUCT(C341,D341)</f>
        <v>5439960</v>
      </c>
      <c r="G341" s="8" t="n">
        <f aca="false">PRODUCT(C341,E341)</f>
        <v>0</v>
      </c>
    </row>
    <row r="342" customFormat="false" ht="12.75" hidden="false" customHeight="false" outlineLevel="0" collapsed="false">
      <c r="A342" s="7" t="s">
        <v>261</v>
      </c>
      <c r="B342" s="0" t="s">
        <v>271</v>
      </c>
      <c r="C342" s="8" t="n">
        <v>100000</v>
      </c>
      <c r="D342" s="0" t="n">
        <v>136</v>
      </c>
      <c r="E342" s="0" t="n">
        <v>12</v>
      </c>
      <c r="F342" s="8" t="n">
        <f aca="false">PRODUCT(C342,D342)</f>
        <v>13600000</v>
      </c>
      <c r="G342" s="8" t="n">
        <f aca="false">PRODUCT(C342,E342)</f>
        <v>1200000</v>
      </c>
    </row>
    <row r="343" customFormat="false" ht="12.75" hidden="false" customHeight="false" outlineLevel="0" collapsed="false">
      <c r="A343" s="7" t="s">
        <v>261</v>
      </c>
      <c r="B343" s="0" t="s">
        <v>272</v>
      </c>
      <c r="C343" s="8" t="n">
        <v>50000</v>
      </c>
      <c r="D343" s="0" t="n">
        <v>108</v>
      </c>
      <c r="E343" s="0" t="n">
        <v>12</v>
      </c>
      <c r="F343" s="8" t="n">
        <f aca="false">PRODUCT(C343,D343)</f>
        <v>5400000</v>
      </c>
      <c r="G343" s="8" t="n">
        <f aca="false">PRODUCT(C343,E343)</f>
        <v>600000</v>
      </c>
    </row>
    <row r="344" customFormat="false" ht="12.75" hidden="false" customHeight="false" outlineLevel="0" collapsed="false">
      <c r="A344" s="7" t="s">
        <v>261</v>
      </c>
      <c r="B344" s="0" t="s">
        <v>272</v>
      </c>
      <c r="C344" s="8" t="n">
        <v>3500</v>
      </c>
      <c r="D344" s="0" t="n">
        <v>301</v>
      </c>
      <c r="E344" s="0" t="n">
        <v>33</v>
      </c>
      <c r="F344" s="8" t="n">
        <f aca="false">PRODUCT(C344,D344)</f>
        <v>1053500</v>
      </c>
      <c r="G344" s="8" t="n">
        <f aca="false">PRODUCT(C344,E344)</f>
        <v>115500</v>
      </c>
      <c r="I344" s="0" t="s">
        <v>16</v>
      </c>
    </row>
    <row r="345" customFormat="false" ht="12.75" hidden="false" customHeight="false" outlineLevel="0" collapsed="false">
      <c r="A345" s="7" t="s">
        <v>261</v>
      </c>
      <c r="B345" s="0" t="s">
        <v>273</v>
      </c>
      <c r="C345" s="8" t="n">
        <v>32000</v>
      </c>
      <c r="D345" s="0" t="n">
        <v>442</v>
      </c>
      <c r="E345" s="0" t="n">
        <v>41.562</v>
      </c>
      <c r="F345" s="8" t="n">
        <f aca="false">PRODUCT(C345,D345)</f>
        <v>14144000</v>
      </c>
      <c r="G345" s="8" t="n">
        <f aca="false">PRODUCT(C345,E345)</f>
        <v>1329984</v>
      </c>
      <c r="I345" s="0" t="s">
        <v>58</v>
      </c>
    </row>
    <row r="346" customFormat="false" ht="12.75" hidden="false" customHeight="false" outlineLevel="0" collapsed="false">
      <c r="A346" s="7" t="s">
        <v>261</v>
      </c>
      <c r="B346" s="0" t="s">
        <v>273</v>
      </c>
      <c r="C346" s="8" t="n">
        <v>32000</v>
      </c>
      <c r="D346" s="0" t="n">
        <v>70</v>
      </c>
      <c r="E346" s="0" t="n">
        <v>4.062</v>
      </c>
      <c r="F346" s="8" t="n">
        <f aca="false">PRODUCT(C346,D346)</f>
        <v>2240000</v>
      </c>
      <c r="G346" s="8" t="n">
        <f aca="false">PRODUCT(C346,E346)</f>
        <v>129984</v>
      </c>
    </row>
    <row r="347" customFormat="false" ht="12.75" hidden="false" customHeight="false" outlineLevel="0" collapsed="false">
      <c r="A347" s="7" t="s">
        <v>261</v>
      </c>
      <c r="B347" s="0" t="s">
        <v>274</v>
      </c>
      <c r="C347" s="8" t="n">
        <v>92000</v>
      </c>
      <c r="D347" s="0" t="n">
        <v>205</v>
      </c>
      <c r="E347" s="0" t="n">
        <v>15</v>
      </c>
      <c r="F347" s="8" t="n">
        <f aca="false">PRODUCT(C347,D347)</f>
        <v>18860000</v>
      </c>
      <c r="G347" s="8" t="n">
        <f aca="false">PRODUCT(C347,E347)</f>
        <v>1380000</v>
      </c>
    </row>
    <row r="348" customFormat="false" ht="12.75" hidden="false" customHeight="false" outlineLevel="0" collapsed="false">
      <c r="A348" s="7" t="s">
        <v>261</v>
      </c>
      <c r="B348" s="0" t="s">
        <v>275</v>
      </c>
      <c r="C348" s="8" t="n">
        <v>48500</v>
      </c>
      <c r="D348" s="0" t="n">
        <v>561</v>
      </c>
      <c r="E348" s="0" t="n">
        <v>53.1584</v>
      </c>
      <c r="F348" s="8" t="n">
        <f aca="false">PRODUCT(C348,D348)</f>
        <v>27208500</v>
      </c>
      <c r="G348" s="8" t="n">
        <f aca="false">PRODUCT(C348,E348)</f>
        <v>2578182.4</v>
      </c>
    </row>
    <row r="349" customFormat="false" ht="12.75" hidden="false" customHeight="false" outlineLevel="0" collapsed="false">
      <c r="A349" s="7" t="s">
        <v>261</v>
      </c>
      <c r="B349" s="0" t="s">
        <v>276</v>
      </c>
      <c r="C349" s="8" t="n">
        <v>197000</v>
      </c>
      <c r="D349" s="0" t="n">
        <v>409</v>
      </c>
      <c r="E349" s="0" t="n">
        <v>0</v>
      </c>
      <c r="F349" s="8" t="n">
        <f aca="false">PRODUCT(C349,D349)</f>
        <v>80573000</v>
      </c>
      <c r="G349" s="8" t="n">
        <f aca="false">PRODUCT(C349,E349)</f>
        <v>0</v>
      </c>
    </row>
    <row r="350" customFormat="false" ht="12.75" hidden="false" customHeight="false" outlineLevel="0" collapsed="false">
      <c r="A350" s="9"/>
      <c r="B350" s="6" t="s">
        <v>277</v>
      </c>
      <c r="C350" s="5" t="s">
        <v>3</v>
      </c>
      <c r="D350" s="4" t="s">
        <v>4</v>
      </c>
      <c r="E350" s="4" t="s">
        <v>5</v>
      </c>
      <c r="F350" s="8" t="n">
        <f aca="false">PRODUCT(C350,D350)</f>
        <v>0</v>
      </c>
      <c r="G350" s="8" t="n">
        <f aca="false">PRODUCT(C350,E350)</f>
        <v>0</v>
      </c>
      <c r="H350" s="4" t="s">
        <v>8</v>
      </c>
      <c r="I350" s="4" t="s">
        <v>9</v>
      </c>
      <c r="J350" s="4" t="s">
        <v>10</v>
      </c>
    </row>
    <row r="351" customFormat="false" ht="12.75" hidden="false" customHeight="false" outlineLevel="0" collapsed="false">
      <c r="A351" s="7" t="s">
        <v>277</v>
      </c>
      <c r="B351" s="0" t="s">
        <v>278</v>
      </c>
      <c r="C351" s="8" t="n">
        <v>60000</v>
      </c>
      <c r="D351" s="0" t="n">
        <v>435</v>
      </c>
      <c r="E351" s="0" t="n">
        <v>30</v>
      </c>
      <c r="F351" s="8" t="n">
        <f aca="false">PRODUCT(C351,D351)</f>
        <v>26100000</v>
      </c>
      <c r="G351" s="8" t="n">
        <f aca="false">PRODUCT(C351,E351)</f>
        <v>1800000</v>
      </c>
    </row>
    <row r="352" customFormat="false" ht="12.75" hidden="false" customHeight="false" outlineLevel="0" collapsed="false">
      <c r="A352" s="7" t="s">
        <v>277</v>
      </c>
      <c r="B352" s="0" t="s">
        <v>279</v>
      </c>
      <c r="C352" s="8" t="n">
        <v>120000</v>
      </c>
      <c r="D352" s="0" t="n">
        <v>81</v>
      </c>
      <c r="E352" s="0" t="n">
        <v>4</v>
      </c>
      <c r="F352" s="8" t="n">
        <f aca="false">PRODUCT(C352,D352)</f>
        <v>9720000</v>
      </c>
      <c r="G352" s="8" t="n">
        <f aca="false">PRODUCT(C352,E352)</f>
        <v>480000</v>
      </c>
    </row>
    <row r="353" customFormat="false" ht="12.75" hidden="false" customHeight="false" outlineLevel="0" collapsed="false">
      <c r="A353" s="7" t="s">
        <v>277</v>
      </c>
      <c r="B353" s="0" t="s">
        <v>280</v>
      </c>
      <c r="C353" s="8" t="n">
        <v>12000</v>
      </c>
      <c r="D353" s="0" t="n">
        <v>221</v>
      </c>
      <c r="E353" s="0" t="n">
        <v>20</v>
      </c>
      <c r="F353" s="8" t="n">
        <f aca="false">PRODUCT(C353,D353)</f>
        <v>2652000</v>
      </c>
      <c r="G353" s="8" t="n">
        <f aca="false">PRODUCT(C353,E353)</f>
        <v>240000</v>
      </c>
    </row>
    <row r="354" customFormat="false" ht="12.75" hidden="false" customHeight="false" outlineLevel="0" collapsed="false">
      <c r="A354" s="7" t="s">
        <v>277</v>
      </c>
      <c r="B354" s="0" t="s">
        <v>281</v>
      </c>
      <c r="C354" s="8" t="n">
        <v>32000</v>
      </c>
      <c r="D354" s="0" t="n">
        <v>680</v>
      </c>
      <c r="E354" s="0" t="n">
        <v>34</v>
      </c>
      <c r="F354" s="8" t="n">
        <f aca="false">PRODUCT(C354,D354)</f>
        <v>21760000</v>
      </c>
      <c r="G354" s="8" t="n">
        <f aca="false">PRODUCT(C354,E354)</f>
        <v>1088000</v>
      </c>
    </row>
    <row r="355" customFormat="false" ht="12.75" hidden="false" customHeight="false" outlineLevel="0" collapsed="false">
      <c r="A355" s="7" t="s">
        <v>277</v>
      </c>
      <c r="B355" s="0" t="s">
        <v>281</v>
      </c>
      <c r="C355" s="8" t="n">
        <v>160000</v>
      </c>
      <c r="D355" s="0" t="n">
        <v>270</v>
      </c>
      <c r="E355" s="0" t="n">
        <v>24</v>
      </c>
      <c r="F355" s="8" t="n">
        <f aca="false">PRODUCT(C355,D355)</f>
        <v>43200000</v>
      </c>
      <c r="G355" s="8" t="n">
        <f aca="false">PRODUCT(C355,E355)</f>
        <v>3840000</v>
      </c>
      <c r="I355" s="0" t="s">
        <v>16</v>
      </c>
    </row>
    <row r="356" customFormat="false" ht="12.75" hidden="false" customHeight="false" outlineLevel="0" collapsed="false">
      <c r="A356" s="7" t="s">
        <v>277</v>
      </c>
      <c r="B356" s="0" t="s">
        <v>282</v>
      </c>
      <c r="C356" s="8" t="n">
        <v>50000</v>
      </c>
      <c r="D356" s="0" t="n">
        <v>820</v>
      </c>
      <c r="E356" s="0" t="n">
        <v>75</v>
      </c>
      <c r="F356" s="8" t="n">
        <f aca="false">PRODUCT(C356,D356)</f>
        <v>41000000</v>
      </c>
      <c r="G356" s="8" t="n">
        <f aca="false">PRODUCT(C356,E356)</f>
        <v>3750000</v>
      </c>
    </row>
    <row r="357" customFormat="false" ht="12.75" hidden="false" customHeight="false" outlineLevel="0" collapsed="false">
      <c r="A357" s="7" t="s">
        <v>277</v>
      </c>
      <c r="B357" s="0" t="s">
        <v>283</v>
      </c>
      <c r="C357" s="8" t="n">
        <v>13000</v>
      </c>
      <c r="D357" s="0" t="n">
        <v>385</v>
      </c>
      <c r="E357" s="0" t="n">
        <v>20</v>
      </c>
      <c r="F357" s="8" t="n">
        <f aca="false">PRODUCT(C357,D357)</f>
        <v>5005000</v>
      </c>
      <c r="G357" s="8" t="n">
        <f aca="false">PRODUCT(C357,E357)</f>
        <v>260000</v>
      </c>
      <c r="H357" s="0" t="s">
        <v>132</v>
      </c>
    </row>
    <row r="358" customFormat="false" ht="12.75" hidden="false" customHeight="false" outlineLevel="0" collapsed="false">
      <c r="A358" s="7" t="s">
        <v>277</v>
      </c>
      <c r="B358" s="0" t="s">
        <v>284</v>
      </c>
      <c r="C358" s="8" t="n">
        <v>12500</v>
      </c>
      <c r="D358" s="0" t="n">
        <v>149</v>
      </c>
      <c r="E358" s="0" t="n">
        <v>10.118</v>
      </c>
      <c r="F358" s="8" t="n">
        <f aca="false">PRODUCT(C358,D358)</f>
        <v>1862500</v>
      </c>
      <c r="G358" s="8" t="n">
        <f aca="false">PRODUCT(C358,E358)</f>
        <v>126475</v>
      </c>
    </row>
    <row r="359" customFormat="false" ht="12.75" hidden="false" customHeight="false" outlineLevel="0" collapsed="false">
      <c r="A359" s="7" t="s">
        <v>277</v>
      </c>
      <c r="B359" s="0" t="s">
        <v>285</v>
      </c>
      <c r="C359" s="8" t="n">
        <v>7300</v>
      </c>
      <c r="D359" s="0" t="n">
        <v>1850</v>
      </c>
      <c r="E359" s="0" t="n">
        <v>125</v>
      </c>
      <c r="F359" s="8" t="n">
        <f aca="false">PRODUCT(C359,D359)</f>
        <v>13505000</v>
      </c>
      <c r="G359" s="8" t="n">
        <f aca="false">PRODUCT(C359,E359)</f>
        <v>912500</v>
      </c>
    </row>
    <row r="360" customFormat="false" ht="12.75" hidden="false" customHeight="false" outlineLevel="0" collapsed="false">
      <c r="A360" s="7" t="s">
        <v>277</v>
      </c>
      <c r="B360" s="0" t="s">
        <v>286</v>
      </c>
      <c r="C360" s="8" t="n">
        <v>14700</v>
      </c>
      <c r="D360" s="0" t="n">
        <v>1420</v>
      </c>
      <c r="E360" s="0" t="n">
        <v>100</v>
      </c>
      <c r="F360" s="8" t="n">
        <f aca="false">PRODUCT(C360,D360)</f>
        <v>20874000</v>
      </c>
      <c r="G360" s="8" t="n">
        <f aca="false">PRODUCT(C360,E360)</f>
        <v>1470000</v>
      </c>
    </row>
    <row r="361" customFormat="false" ht="12.75" hidden="false" customHeight="false" outlineLevel="0" collapsed="false">
      <c r="A361" s="7" t="s">
        <v>277</v>
      </c>
      <c r="B361" s="0" t="s">
        <v>287</v>
      </c>
      <c r="C361" s="8" t="n">
        <v>88000</v>
      </c>
      <c r="D361" s="0" t="n">
        <v>12</v>
      </c>
      <c r="E361" s="0" t="n">
        <v>0</v>
      </c>
      <c r="F361" s="8" t="n">
        <f aca="false">PRODUCT(C361,D361)</f>
        <v>1056000</v>
      </c>
      <c r="G361" s="8" t="n">
        <f aca="false">PRODUCT(C361,E361)</f>
        <v>0</v>
      </c>
    </row>
    <row r="362" customFormat="false" ht="12.75" hidden="false" customHeight="false" outlineLevel="0" collapsed="false">
      <c r="A362" s="7" t="s">
        <v>277</v>
      </c>
      <c r="B362" s="0" t="s">
        <v>288</v>
      </c>
      <c r="C362" s="8" t="n">
        <v>42400</v>
      </c>
      <c r="D362" s="0" t="n">
        <v>365</v>
      </c>
      <c r="E362" s="0" t="n">
        <v>0</v>
      </c>
      <c r="F362" s="8" t="n">
        <f aca="false">PRODUCT(C362,D362)</f>
        <v>15476000</v>
      </c>
      <c r="G362" s="8" t="n">
        <f aca="false">PRODUCT(C362,E362)</f>
        <v>0</v>
      </c>
    </row>
    <row r="363" customFormat="false" ht="12.75" hidden="false" customHeight="false" outlineLevel="0" collapsed="false">
      <c r="A363" s="7" t="s">
        <v>277</v>
      </c>
      <c r="B363" s="0" t="s">
        <v>289</v>
      </c>
      <c r="C363" s="8" t="n">
        <v>66000</v>
      </c>
      <c r="D363" s="0" t="n">
        <v>595</v>
      </c>
      <c r="E363" s="0" t="n">
        <v>33.75</v>
      </c>
      <c r="F363" s="8" t="n">
        <f aca="false">PRODUCT(C363,D363)</f>
        <v>39270000</v>
      </c>
      <c r="G363" s="8" t="n">
        <f aca="false">PRODUCT(C363,E363)</f>
        <v>2227500</v>
      </c>
      <c r="H363" s="0" t="s">
        <v>132</v>
      </c>
    </row>
    <row r="364" customFormat="false" ht="12.75" hidden="false" customHeight="false" outlineLevel="0" collapsed="false">
      <c r="A364" s="7" t="s">
        <v>277</v>
      </c>
      <c r="B364" s="0" t="s">
        <v>290</v>
      </c>
      <c r="C364" s="8" t="n">
        <v>22000</v>
      </c>
      <c r="D364" s="0" t="n">
        <v>43</v>
      </c>
      <c r="E364" s="0" t="n">
        <v>0</v>
      </c>
      <c r="F364" s="8" t="n">
        <f aca="false">PRODUCT(C364,D364)</f>
        <v>946000</v>
      </c>
      <c r="G364" s="8" t="n">
        <f aca="false">PRODUCT(C364,E364)</f>
        <v>0</v>
      </c>
      <c r="I364" s="0" t="s">
        <v>32</v>
      </c>
    </row>
    <row r="365" customFormat="false" ht="12.75" hidden="false" customHeight="false" outlineLevel="0" collapsed="false">
      <c r="A365" s="7" t="s">
        <v>277</v>
      </c>
      <c r="B365" s="0" t="s">
        <v>291</v>
      </c>
      <c r="C365" s="8" t="n">
        <v>57600</v>
      </c>
      <c r="D365" s="0" t="n">
        <v>262</v>
      </c>
      <c r="E365" s="0" t="n">
        <v>18.6</v>
      </c>
      <c r="F365" s="8" t="n">
        <f aca="false">PRODUCT(C365,D365)</f>
        <v>15091200</v>
      </c>
      <c r="G365" s="8" t="n">
        <f aca="false">PRODUCT(C365,E365)</f>
        <v>1071360</v>
      </c>
    </row>
    <row r="366" customFormat="false" ht="12.75" hidden="false" customHeight="false" outlineLevel="0" collapsed="false">
      <c r="A366" s="7" t="s">
        <v>277</v>
      </c>
      <c r="B366" s="0" t="s">
        <v>292</v>
      </c>
      <c r="C366" s="8" t="n">
        <v>12000</v>
      </c>
      <c r="D366" s="0" t="n">
        <v>117</v>
      </c>
      <c r="E366" s="0" t="n">
        <v>7.54</v>
      </c>
      <c r="F366" s="8" t="n">
        <f aca="false">PRODUCT(C366,D366)</f>
        <v>1404000</v>
      </c>
      <c r="G366" s="8" t="n">
        <f aca="false">PRODUCT(C366,E366)</f>
        <v>90480</v>
      </c>
    </row>
    <row r="367" customFormat="false" ht="12.75" hidden="false" customHeight="false" outlineLevel="0" collapsed="false">
      <c r="A367" s="7" t="s">
        <v>277</v>
      </c>
      <c r="B367" s="0" t="s">
        <v>293</v>
      </c>
      <c r="C367" s="8" t="n">
        <v>300000</v>
      </c>
      <c r="D367" s="0" t="n">
        <v>1135</v>
      </c>
      <c r="E367" s="0" t="n">
        <v>55</v>
      </c>
      <c r="F367" s="8" t="n">
        <f aca="false">PRODUCT(C367,D367)</f>
        <v>340500000</v>
      </c>
      <c r="G367" s="8" t="n">
        <f aca="false">PRODUCT(C367,E367)</f>
        <v>16500000</v>
      </c>
    </row>
    <row r="368" customFormat="false" ht="12.75" hidden="false" customHeight="false" outlineLevel="0" collapsed="false">
      <c r="A368" s="7" t="s">
        <v>277</v>
      </c>
      <c r="B368" s="0" t="s">
        <v>294</v>
      </c>
      <c r="C368" s="8" t="n">
        <v>20500</v>
      </c>
      <c r="D368" s="0" t="n">
        <v>88.5</v>
      </c>
      <c r="E368" s="0" t="n">
        <v>0</v>
      </c>
      <c r="F368" s="8" t="n">
        <f aca="false">PRODUCT(C368,D368)</f>
        <v>1814250</v>
      </c>
      <c r="G368" s="8" t="n">
        <f aca="false">PRODUCT(C368,E368)</f>
        <v>0</v>
      </c>
      <c r="I368" s="0" t="s">
        <v>58</v>
      </c>
    </row>
    <row r="369" customFormat="false" ht="12.75" hidden="false" customHeight="false" outlineLevel="0" collapsed="false">
      <c r="A369" s="7" t="s">
        <v>277</v>
      </c>
      <c r="B369" s="0" t="s">
        <v>294</v>
      </c>
      <c r="C369" s="8" t="n">
        <v>3750</v>
      </c>
      <c r="D369" s="0" t="n">
        <v>136</v>
      </c>
      <c r="E369" s="0" t="n">
        <v>0</v>
      </c>
      <c r="F369" s="8" t="n">
        <f aca="false">PRODUCT(C369,D369)</f>
        <v>510000</v>
      </c>
      <c r="G369" s="8" t="n">
        <f aca="false">PRODUCT(C369,E369)</f>
        <v>0</v>
      </c>
      <c r="I369" s="0" t="s">
        <v>16</v>
      </c>
    </row>
    <row r="370" customFormat="false" ht="12.75" hidden="false" customHeight="false" outlineLevel="0" collapsed="false">
      <c r="A370" s="7" t="s">
        <v>277</v>
      </c>
      <c r="B370" s="0" t="s">
        <v>295</v>
      </c>
      <c r="C370" s="8" t="n">
        <v>192000</v>
      </c>
      <c r="D370" s="0" t="n">
        <v>235</v>
      </c>
      <c r="E370" s="0" t="n">
        <v>14.98</v>
      </c>
      <c r="F370" s="8" t="n">
        <f aca="false">PRODUCT(C370,D370)</f>
        <v>45120000</v>
      </c>
      <c r="G370" s="8" t="n">
        <f aca="false">PRODUCT(C370,E370)</f>
        <v>2876160</v>
      </c>
    </row>
    <row r="371" customFormat="false" ht="12.75" hidden="false" customHeight="false" outlineLevel="0" collapsed="false">
      <c r="A371" s="7" t="s">
        <v>277</v>
      </c>
      <c r="B371" s="0" t="s">
        <v>295</v>
      </c>
      <c r="C371" s="8" t="n">
        <v>31800</v>
      </c>
      <c r="D371" s="0" t="n">
        <v>255</v>
      </c>
      <c r="E371" s="0" t="n">
        <v>5.71</v>
      </c>
      <c r="F371" s="8" t="n">
        <f aca="false">PRODUCT(C371,D371)</f>
        <v>8109000</v>
      </c>
      <c r="G371" s="8" t="n">
        <f aca="false">PRODUCT(C371,E371)</f>
        <v>181578</v>
      </c>
      <c r="I371" s="0" t="s">
        <v>16</v>
      </c>
    </row>
    <row r="372" customFormat="false" ht="12.75" hidden="false" customHeight="false" outlineLevel="0" collapsed="false">
      <c r="A372" s="7" t="s">
        <v>277</v>
      </c>
      <c r="B372" s="0" t="s">
        <v>296</v>
      </c>
      <c r="C372" s="8" t="n">
        <v>177800</v>
      </c>
      <c r="D372" s="0" t="n">
        <v>569</v>
      </c>
      <c r="E372" s="0" t="n">
        <v>40</v>
      </c>
      <c r="F372" s="8" t="n">
        <f aca="false">PRODUCT(C372,D372)</f>
        <v>101168200</v>
      </c>
      <c r="G372" s="8" t="n">
        <f aca="false">PRODUCT(C372,E372)</f>
        <v>7112000</v>
      </c>
    </row>
    <row r="373" customFormat="false" ht="12.75" hidden="false" customHeight="false" outlineLevel="0" collapsed="false">
      <c r="A373" s="7" t="s">
        <v>277</v>
      </c>
      <c r="B373" s="0" t="s">
        <v>297</v>
      </c>
      <c r="C373" s="8" t="n">
        <v>18000</v>
      </c>
      <c r="D373" s="0" t="n">
        <v>810</v>
      </c>
      <c r="E373" s="0" t="n">
        <v>0</v>
      </c>
      <c r="F373" s="8" t="n">
        <f aca="false">PRODUCT(C373,D373)</f>
        <v>14580000</v>
      </c>
      <c r="G373" s="8" t="n">
        <f aca="false">PRODUCT(C373,E373)</f>
        <v>0</v>
      </c>
    </row>
    <row r="374" customFormat="false" ht="12.75" hidden="false" customHeight="false" outlineLevel="0" collapsed="false">
      <c r="A374" s="7" t="s">
        <v>277</v>
      </c>
      <c r="B374" s="0" t="s">
        <v>298</v>
      </c>
      <c r="C374" s="8" t="n">
        <v>30000</v>
      </c>
      <c r="D374" s="0" t="n">
        <v>13</v>
      </c>
      <c r="E374" s="0" t="n">
        <v>0</v>
      </c>
      <c r="F374" s="8" t="n">
        <f aca="false">PRODUCT(C374,D374)</f>
        <v>390000</v>
      </c>
      <c r="G374" s="8" t="n">
        <f aca="false">PRODUCT(C374,E374)</f>
        <v>0</v>
      </c>
    </row>
    <row r="375" customFormat="false" ht="12.75" hidden="false" customHeight="false" outlineLevel="0" collapsed="false">
      <c r="A375" s="7" t="s">
        <v>277</v>
      </c>
      <c r="B375" s="0" t="s">
        <v>299</v>
      </c>
      <c r="C375" s="8" t="n">
        <v>100000</v>
      </c>
      <c r="D375" s="0" t="n">
        <v>89</v>
      </c>
      <c r="E375" s="0" t="n">
        <v>6</v>
      </c>
      <c r="F375" s="8" t="n">
        <f aca="false">PRODUCT(C375,D375)</f>
        <v>8900000</v>
      </c>
      <c r="G375" s="8" t="n">
        <f aca="false">PRODUCT(C375,E375)</f>
        <v>600000</v>
      </c>
    </row>
    <row r="376" customFormat="false" ht="12.75" hidden="false" customHeight="false" outlineLevel="0" collapsed="false">
      <c r="A376" s="7" t="s">
        <v>277</v>
      </c>
      <c r="B376" s="0" t="s">
        <v>300</v>
      </c>
      <c r="C376" s="8" t="n">
        <v>35000</v>
      </c>
      <c r="D376" s="0" t="n">
        <v>179</v>
      </c>
      <c r="E376" s="0" t="n">
        <v>10</v>
      </c>
      <c r="F376" s="8" t="n">
        <f aca="false">PRODUCT(C376,D376)</f>
        <v>6265000</v>
      </c>
      <c r="G376" s="8" t="n">
        <f aca="false">PRODUCT(C376,E376)</f>
        <v>350000</v>
      </c>
    </row>
    <row r="377" customFormat="false" ht="12.75" hidden="false" customHeight="false" outlineLevel="0" collapsed="false">
      <c r="A377" s="7" t="s">
        <v>277</v>
      </c>
      <c r="B377" s="0" t="s">
        <v>301</v>
      </c>
      <c r="C377" s="8" t="n">
        <v>80000</v>
      </c>
      <c r="D377" s="0" t="n">
        <v>56</v>
      </c>
      <c r="E377" s="0" t="n">
        <v>5</v>
      </c>
      <c r="F377" s="8" t="n">
        <f aca="false">PRODUCT(C377,D377)</f>
        <v>4480000</v>
      </c>
      <c r="G377" s="8" t="n">
        <f aca="false">PRODUCT(C377,E377)</f>
        <v>400000</v>
      </c>
    </row>
    <row r="378" customFormat="false" ht="12.75" hidden="false" customHeight="false" outlineLevel="0" collapsed="false">
      <c r="A378" s="7" t="s">
        <v>277</v>
      </c>
      <c r="B378" s="0" t="s">
        <v>302</v>
      </c>
      <c r="C378" s="8" t="n">
        <v>60000</v>
      </c>
      <c r="D378" s="0" t="n">
        <v>126</v>
      </c>
      <c r="E378" s="0" t="n">
        <v>28.48648</v>
      </c>
      <c r="F378" s="8" t="n">
        <f aca="false">PRODUCT(C378,D378)</f>
        <v>7560000</v>
      </c>
      <c r="G378" s="8" t="n">
        <f aca="false">PRODUCT(C378,E378)</f>
        <v>1709188.8</v>
      </c>
    </row>
    <row r="379" customFormat="false" ht="12.75" hidden="false" customHeight="false" outlineLevel="0" collapsed="false">
      <c r="A379" s="7" t="s">
        <v>277</v>
      </c>
      <c r="B379" s="0" t="s">
        <v>303</v>
      </c>
      <c r="C379" s="8" t="n">
        <v>80000</v>
      </c>
      <c r="D379" s="0" t="n">
        <v>127</v>
      </c>
      <c r="E379" s="0" t="n">
        <v>10.8528</v>
      </c>
      <c r="F379" s="8" t="n">
        <f aca="false">PRODUCT(C379,D379)</f>
        <v>10160000</v>
      </c>
      <c r="G379" s="8" t="n">
        <f aca="false">PRODUCT(C379,E379)</f>
        <v>868224</v>
      </c>
    </row>
    <row r="380" customFormat="false" ht="12.75" hidden="false" customHeight="false" outlineLevel="0" collapsed="false">
      <c r="A380" s="7" t="s">
        <v>277</v>
      </c>
      <c r="B380" s="0" t="s">
        <v>304</v>
      </c>
      <c r="C380" s="8" t="n">
        <v>67200</v>
      </c>
      <c r="D380" s="0" t="n">
        <v>200</v>
      </c>
      <c r="E380" s="0" t="n">
        <v>17.1946</v>
      </c>
      <c r="F380" s="8" t="n">
        <f aca="false">PRODUCT(C380,D380)</f>
        <v>13440000</v>
      </c>
      <c r="G380" s="8" t="n">
        <f aca="false">PRODUCT(C380,E380)</f>
        <v>1155477.12</v>
      </c>
    </row>
    <row r="381" customFormat="false" ht="12.75" hidden="false" customHeight="false" outlineLevel="0" collapsed="false">
      <c r="A381" s="7" t="s">
        <v>277</v>
      </c>
      <c r="B381" s="0" t="s">
        <v>304</v>
      </c>
      <c r="C381" s="8" t="n">
        <v>10000</v>
      </c>
      <c r="D381" s="0" t="n">
        <v>260</v>
      </c>
      <c r="E381" s="0" t="n">
        <v>17.8216</v>
      </c>
      <c r="F381" s="8" t="n">
        <f aca="false">PRODUCT(C381,D381)</f>
        <v>2600000</v>
      </c>
      <c r="G381" s="8" t="n">
        <f aca="false">PRODUCT(C381,E381)</f>
        <v>178216</v>
      </c>
      <c r="I381" s="0" t="s">
        <v>16</v>
      </c>
    </row>
    <row r="382" customFormat="false" ht="12.75" hidden="false" customHeight="false" outlineLevel="0" collapsed="false">
      <c r="A382" s="7" t="s">
        <v>277</v>
      </c>
      <c r="B382" s="0" t="s">
        <v>305</v>
      </c>
      <c r="C382" s="8" t="n">
        <v>200000</v>
      </c>
      <c r="D382" s="0" t="n">
        <v>42.25</v>
      </c>
      <c r="E382" s="0" t="n">
        <v>0</v>
      </c>
      <c r="F382" s="8" t="n">
        <f aca="false">PRODUCT(C382,D382)</f>
        <v>8450000</v>
      </c>
      <c r="G382" s="8" t="n">
        <f aca="false">PRODUCT(C382,E382)</f>
        <v>0</v>
      </c>
    </row>
    <row r="383" customFormat="false" ht="12.75" hidden="false" customHeight="false" outlineLevel="0" collapsed="false">
      <c r="A383" s="7" t="s">
        <v>277</v>
      </c>
      <c r="B383" s="0" t="s">
        <v>305</v>
      </c>
      <c r="C383" s="8" t="n">
        <v>10000</v>
      </c>
      <c r="D383" s="0" t="n">
        <v>63</v>
      </c>
      <c r="E383" s="0" t="n">
        <v>0</v>
      </c>
      <c r="F383" s="8" t="n">
        <f aca="false">PRODUCT(C383,D383)</f>
        <v>630000</v>
      </c>
      <c r="G383" s="8" t="n">
        <f aca="false">PRODUCT(C383,E383)</f>
        <v>0</v>
      </c>
      <c r="I383" s="0" t="s">
        <v>16</v>
      </c>
    </row>
    <row r="384" customFormat="false" ht="12.75" hidden="false" customHeight="false" outlineLevel="0" collapsed="false">
      <c r="A384" s="7" t="s">
        <v>277</v>
      </c>
      <c r="B384" s="0" t="s">
        <v>306</v>
      </c>
      <c r="C384" s="8" t="n">
        <v>40000</v>
      </c>
      <c r="D384" s="0" t="n">
        <v>115</v>
      </c>
      <c r="E384" s="0" t="n">
        <v>0</v>
      </c>
      <c r="F384" s="8" t="n">
        <f aca="false">PRODUCT(C384,D384)</f>
        <v>4600000</v>
      </c>
      <c r="G384" s="8" t="n">
        <f aca="false">PRODUCT(C384,E384)</f>
        <v>0</v>
      </c>
    </row>
    <row r="385" customFormat="false" ht="12.75" hidden="false" customHeight="false" outlineLevel="0" collapsed="false">
      <c r="A385" s="7" t="s">
        <v>277</v>
      </c>
      <c r="B385" s="0" t="s">
        <v>306</v>
      </c>
      <c r="C385" s="8" t="n">
        <v>25000</v>
      </c>
      <c r="D385" s="0" t="n">
        <v>43</v>
      </c>
      <c r="E385" s="0" t="n">
        <v>0</v>
      </c>
      <c r="F385" s="8" t="n">
        <f aca="false">PRODUCT(C385,D385)</f>
        <v>1075000</v>
      </c>
      <c r="G385" s="8" t="n">
        <f aca="false">PRODUCT(C385,E385)</f>
        <v>0</v>
      </c>
      <c r="I385" s="0" t="s">
        <v>16</v>
      </c>
    </row>
    <row r="386" customFormat="false" ht="12.75" hidden="false" customHeight="false" outlineLevel="0" collapsed="false">
      <c r="A386" s="7" t="s">
        <v>277</v>
      </c>
      <c r="B386" s="0" t="s">
        <v>307</v>
      </c>
      <c r="C386" s="8" t="n">
        <v>69300</v>
      </c>
      <c r="D386" s="0" t="n">
        <v>230</v>
      </c>
      <c r="E386" s="0" t="n">
        <v>15</v>
      </c>
      <c r="F386" s="8" t="n">
        <f aca="false">PRODUCT(C386,D386)</f>
        <v>15939000</v>
      </c>
      <c r="G386" s="8" t="n">
        <f aca="false">PRODUCT(C386,E386)</f>
        <v>1039500</v>
      </c>
    </row>
    <row r="387" customFormat="false" ht="12.75" hidden="false" customHeight="false" outlineLevel="0" collapsed="false">
      <c r="A387" s="7" t="s">
        <v>277</v>
      </c>
      <c r="B387" s="0" t="s">
        <v>308</v>
      </c>
      <c r="C387" s="8" t="n">
        <v>44000</v>
      </c>
      <c r="D387" s="0" t="n">
        <v>33.5</v>
      </c>
      <c r="E387" s="0" t="n">
        <v>0</v>
      </c>
      <c r="F387" s="8" t="n">
        <f aca="false">PRODUCT(C387,D387)</f>
        <v>1474000</v>
      </c>
      <c r="G387" s="8" t="n">
        <f aca="false">PRODUCT(C387,E387)</f>
        <v>0</v>
      </c>
    </row>
    <row r="388" customFormat="false" ht="12.75" hidden="false" customHeight="false" outlineLevel="0" collapsed="false">
      <c r="A388" s="7" t="s">
        <v>277</v>
      </c>
      <c r="B388" s="0" t="s">
        <v>309</v>
      </c>
      <c r="C388" s="8" t="n">
        <v>80000</v>
      </c>
      <c r="D388" s="0" t="n">
        <v>7.25</v>
      </c>
      <c r="E388" s="0" t="n">
        <v>0</v>
      </c>
      <c r="F388" s="8" t="n">
        <f aca="false">PRODUCT(C388,D388)</f>
        <v>580000</v>
      </c>
      <c r="G388" s="8" t="n">
        <f aca="false">PRODUCT(C388,E388)</f>
        <v>0</v>
      </c>
    </row>
    <row r="389" customFormat="false" ht="12.75" hidden="false" customHeight="false" outlineLevel="0" collapsed="false">
      <c r="A389" s="7" t="s">
        <v>277</v>
      </c>
      <c r="B389" s="0" t="s">
        <v>310</v>
      </c>
      <c r="C389" s="8" t="n">
        <v>50000</v>
      </c>
      <c r="D389" s="0" t="n">
        <v>125</v>
      </c>
      <c r="E389" s="0" t="n">
        <v>11</v>
      </c>
      <c r="F389" s="8" t="n">
        <f aca="false">PRODUCT(C389,D389)</f>
        <v>6250000</v>
      </c>
      <c r="G389" s="8" t="n">
        <f aca="false">PRODUCT(C389,E389)</f>
        <v>550000</v>
      </c>
    </row>
    <row r="390" customFormat="false" ht="12.75" hidden="false" customHeight="false" outlineLevel="0" collapsed="false">
      <c r="A390" s="7" t="s">
        <v>277</v>
      </c>
      <c r="B390" s="0" t="s">
        <v>310</v>
      </c>
      <c r="C390" s="8" t="n">
        <v>6000</v>
      </c>
      <c r="D390" s="0" t="n">
        <v>491</v>
      </c>
      <c r="E390" s="0" t="n">
        <v>59.68</v>
      </c>
      <c r="F390" s="8" t="n">
        <f aca="false">PRODUCT(C390,D390)</f>
        <v>2946000</v>
      </c>
      <c r="G390" s="8" t="n">
        <f aca="false">PRODUCT(C390,E390)</f>
        <v>358080</v>
      </c>
      <c r="I390" s="0" t="s">
        <v>16</v>
      </c>
    </row>
    <row r="391" customFormat="false" ht="12.75" hidden="false" customHeight="false" outlineLevel="0" collapsed="false">
      <c r="A391" s="7" t="s">
        <v>277</v>
      </c>
      <c r="B391" s="0" t="s">
        <v>311</v>
      </c>
      <c r="C391" s="8" t="n">
        <v>92253</v>
      </c>
      <c r="D391" s="0" t="n">
        <v>56</v>
      </c>
      <c r="E391" s="0" t="n">
        <v>0</v>
      </c>
      <c r="F391" s="8" t="n">
        <f aca="false">PRODUCT(C391,D391)</f>
        <v>5166168</v>
      </c>
      <c r="G391" s="8" t="n">
        <f aca="false">PRODUCT(C391,E391)</f>
        <v>0</v>
      </c>
    </row>
    <row r="392" customFormat="false" ht="12.75" hidden="false" customHeight="false" outlineLevel="0" collapsed="false">
      <c r="A392" s="7" t="s">
        <v>277</v>
      </c>
      <c r="B392" s="0" t="s">
        <v>312</v>
      </c>
      <c r="C392" s="8" t="n">
        <v>250000</v>
      </c>
      <c r="D392" s="0" t="n">
        <v>50</v>
      </c>
      <c r="E392" s="0" t="n">
        <v>0</v>
      </c>
      <c r="F392" s="8" t="n">
        <f aca="false">PRODUCT(C392,D392)</f>
        <v>12500000</v>
      </c>
      <c r="G392" s="8" t="n">
        <f aca="false">PRODUCT(C392,E392)</f>
        <v>0</v>
      </c>
    </row>
    <row r="393" customFormat="false" ht="12.75" hidden="false" customHeight="false" outlineLevel="0" collapsed="false">
      <c r="A393" s="7" t="s">
        <v>277</v>
      </c>
      <c r="B393" s="0" t="s">
        <v>312</v>
      </c>
      <c r="C393" s="8" t="n">
        <v>120000</v>
      </c>
      <c r="D393" s="0" t="n">
        <v>10</v>
      </c>
      <c r="E393" s="0" t="n">
        <v>0</v>
      </c>
      <c r="F393" s="8" t="n">
        <f aca="false">PRODUCT(C393,D393)</f>
        <v>1200000</v>
      </c>
      <c r="G393" s="8" t="n">
        <f aca="false">PRODUCT(C393,E393)</f>
        <v>0</v>
      </c>
      <c r="I393" s="0" t="s">
        <v>16</v>
      </c>
    </row>
    <row r="394" customFormat="false" ht="12.75" hidden="false" customHeight="false" outlineLevel="0" collapsed="false">
      <c r="A394" s="7" t="s">
        <v>277</v>
      </c>
      <c r="B394" s="0" t="s">
        <v>313</v>
      </c>
      <c r="C394" s="8" t="n">
        <v>72500</v>
      </c>
      <c r="D394" s="0" t="n">
        <v>38</v>
      </c>
      <c r="E394" s="0" t="n">
        <v>0</v>
      </c>
      <c r="F394" s="8" t="n">
        <f aca="false">PRODUCT(C394,D394)</f>
        <v>2755000</v>
      </c>
      <c r="G394" s="8" t="n">
        <f aca="false">PRODUCT(C394,E394)</f>
        <v>0</v>
      </c>
    </row>
    <row r="395" customFormat="false" ht="12.75" hidden="false" customHeight="false" outlineLevel="0" collapsed="false">
      <c r="A395" s="7" t="s">
        <v>277</v>
      </c>
      <c r="B395" s="0" t="s">
        <v>314</v>
      </c>
      <c r="C395" s="8" t="n">
        <v>900000</v>
      </c>
      <c r="D395" s="0" t="n">
        <v>1055</v>
      </c>
      <c r="E395" s="0" t="n">
        <v>100</v>
      </c>
      <c r="F395" s="8" t="n">
        <f aca="false">PRODUCT(C395,D395)</f>
        <v>949500000</v>
      </c>
      <c r="G395" s="8" t="n">
        <f aca="false">PRODUCT(C395,E395)</f>
        <v>90000000</v>
      </c>
    </row>
    <row r="396" customFormat="false" ht="12.75" hidden="false" customHeight="false" outlineLevel="0" collapsed="false">
      <c r="A396" s="7" t="s">
        <v>277</v>
      </c>
      <c r="B396" s="0" t="s">
        <v>315</v>
      </c>
      <c r="C396" s="8" t="n">
        <v>120000</v>
      </c>
      <c r="D396" s="0" t="n">
        <v>20</v>
      </c>
      <c r="E396" s="0" t="n">
        <v>0</v>
      </c>
      <c r="F396" s="8" t="n">
        <f aca="false">PRODUCT(C396,D396)</f>
        <v>2400000</v>
      </c>
      <c r="G396" s="8" t="n">
        <f aca="false">PRODUCT(C396,E396)</f>
        <v>0</v>
      </c>
    </row>
    <row r="397" customFormat="false" ht="12.75" hidden="false" customHeight="false" outlineLevel="0" collapsed="false">
      <c r="A397" s="7" t="s">
        <v>277</v>
      </c>
      <c r="B397" s="0" t="s">
        <v>316</v>
      </c>
      <c r="C397" s="8" t="n">
        <v>50000</v>
      </c>
      <c r="D397" s="0" t="n">
        <v>106</v>
      </c>
      <c r="E397" s="0" t="n">
        <v>5</v>
      </c>
      <c r="F397" s="8" t="n">
        <f aca="false">PRODUCT(C397,D397)</f>
        <v>5300000</v>
      </c>
      <c r="G397" s="8" t="n">
        <f aca="false">PRODUCT(C397,E397)</f>
        <v>250000</v>
      </c>
    </row>
    <row r="398" customFormat="false" ht="12.75" hidden="false" customHeight="false" outlineLevel="0" collapsed="false">
      <c r="A398" s="7" t="s">
        <v>277</v>
      </c>
      <c r="B398" s="0" t="s">
        <v>316</v>
      </c>
      <c r="C398" s="8" t="n">
        <v>12500</v>
      </c>
      <c r="D398" s="0" t="n">
        <v>225</v>
      </c>
      <c r="E398" s="0" t="n">
        <v>20</v>
      </c>
      <c r="F398" s="8" t="n">
        <f aca="false">PRODUCT(C398,D398)</f>
        <v>2812500</v>
      </c>
      <c r="G398" s="8" t="n">
        <f aca="false">PRODUCT(C398,E398)</f>
        <v>250000</v>
      </c>
      <c r="I398" s="0" t="s">
        <v>16</v>
      </c>
    </row>
    <row r="399" customFormat="false" ht="12.75" hidden="false" customHeight="false" outlineLevel="0" collapsed="false">
      <c r="A399" s="7" t="s">
        <v>277</v>
      </c>
      <c r="B399" s="0" t="s">
        <v>317</v>
      </c>
      <c r="C399" s="8" t="n">
        <v>25000</v>
      </c>
      <c r="D399" s="0" t="n">
        <v>37</v>
      </c>
      <c r="E399" s="0" t="n">
        <v>0</v>
      </c>
      <c r="F399" s="8" t="n">
        <f aca="false">PRODUCT(C399,D399)</f>
        <v>925000</v>
      </c>
      <c r="G399" s="8" t="n">
        <f aca="false">PRODUCT(C399,E399)</f>
        <v>0</v>
      </c>
    </row>
    <row r="400" customFormat="false" ht="12.75" hidden="false" customHeight="false" outlineLevel="0" collapsed="false">
      <c r="A400" s="7" t="s">
        <v>277</v>
      </c>
      <c r="B400" s="0" t="s">
        <v>318</v>
      </c>
      <c r="C400" s="8" t="n">
        <v>69100</v>
      </c>
      <c r="D400" s="0" t="n">
        <v>940</v>
      </c>
      <c r="E400" s="0" t="n">
        <v>70</v>
      </c>
      <c r="F400" s="8" t="n">
        <f aca="false">PRODUCT(C400,D400)</f>
        <v>64954000</v>
      </c>
      <c r="G400" s="8" t="n">
        <f aca="false">PRODUCT(C400,E400)</f>
        <v>4837000</v>
      </c>
    </row>
    <row r="401" customFormat="false" ht="12.75" hidden="false" customHeight="false" outlineLevel="0" collapsed="false">
      <c r="A401" s="7" t="s">
        <v>277</v>
      </c>
      <c r="B401" s="0" t="s">
        <v>319</v>
      </c>
      <c r="C401" s="8" t="n">
        <v>20000</v>
      </c>
      <c r="D401" s="0" t="n">
        <v>412</v>
      </c>
      <c r="E401" s="0" t="n">
        <v>40</v>
      </c>
      <c r="F401" s="8" t="n">
        <f aca="false">PRODUCT(C401,D401)</f>
        <v>8240000</v>
      </c>
      <c r="G401" s="8" t="n">
        <f aca="false">PRODUCT(C401,E401)</f>
        <v>800000</v>
      </c>
    </row>
    <row r="402" customFormat="false" ht="12.75" hidden="false" customHeight="false" outlineLevel="0" collapsed="false">
      <c r="A402" s="7" t="s">
        <v>277</v>
      </c>
      <c r="B402" s="0" t="s">
        <v>320</v>
      </c>
      <c r="C402" s="8" t="n">
        <v>13125</v>
      </c>
      <c r="D402" s="0" t="n">
        <v>1400</v>
      </c>
      <c r="E402" s="0" t="n">
        <v>75</v>
      </c>
      <c r="F402" s="8" t="n">
        <f aca="false">PRODUCT(C402,D402)</f>
        <v>18375000</v>
      </c>
      <c r="G402" s="8" t="n">
        <f aca="false">PRODUCT(C402,E402)</f>
        <v>984375</v>
      </c>
    </row>
    <row r="403" customFormat="false" ht="12.75" hidden="false" customHeight="false" outlineLevel="0" collapsed="false">
      <c r="A403" s="7" t="s">
        <v>277</v>
      </c>
      <c r="B403" s="0" t="s">
        <v>321</v>
      </c>
      <c r="C403" s="8" t="n">
        <v>23716</v>
      </c>
      <c r="D403" s="0" t="n">
        <v>270</v>
      </c>
      <c r="E403" s="0" t="n">
        <v>21.95</v>
      </c>
      <c r="F403" s="8" t="n">
        <f aca="false">PRODUCT(C403,D403)</f>
        <v>6403320</v>
      </c>
      <c r="G403" s="8" t="n">
        <f aca="false">PRODUCT(C403,E403)</f>
        <v>520566.2</v>
      </c>
    </row>
    <row r="404" customFormat="false" ht="12.75" hidden="false" customHeight="false" outlineLevel="0" collapsed="false">
      <c r="A404" s="7" t="s">
        <v>277</v>
      </c>
      <c r="B404" s="0" t="s">
        <v>322</v>
      </c>
      <c r="C404" s="8" t="n">
        <v>34000</v>
      </c>
      <c r="D404" s="0" t="n">
        <v>218</v>
      </c>
      <c r="E404" s="0" t="n">
        <v>20</v>
      </c>
      <c r="F404" s="8" t="n">
        <f aca="false">PRODUCT(C404,D404)</f>
        <v>7412000</v>
      </c>
      <c r="G404" s="8" t="n">
        <f aca="false">PRODUCT(C404,E404)</f>
        <v>680000</v>
      </c>
    </row>
    <row r="405" customFormat="false" ht="12.75" hidden="false" customHeight="false" outlineLevel="0" collapsed="false">
      <c r="A405" s="7" t="s">
        <v>277</v>
      </c>
      <c r="B405" s="0" t="s">
        <v>322</v>
      </c>
      <c r="C405" s="8" t="n">
        <v>6000</v>
      </c>
      <c r="D405" s="0" t="n">
        <v>61</v>
      </c>
      <c r="E405" s="0" t="n">
        <v>5</v>
      </c>
      <c r="F405" s="8" t="n">
        <f aca="false">PRODUCT(C405,D405)</f>
        <v>366000</v>
      </c>
      <c r="G405" s="8" t="n">
        <f aca="false">PRODUCT(C405,E405)</f>
        <v>30000</v>
      </c>
      <c r="I405" s="0" t="s">
        <v>32</v>
      </c>
    </row>
    <row r="406" customFormat="false" ht="12.75" hidden="false" customHeight="false" outlineLevel="0" collapsed="false">
      <c r="A406" s="7" t="s">
        <v>277</v>
      </c>
      <c r="B406" s="0" t="s">
        <v>322</v>
      </c>
      <c r="C406" s="8" t="n">
        <v>15000</v>
      </c>
      <c r="D406" s="0" t="n">
        <v>42</v>
      </c>
      <c r="E406" s="0" t="n">
        <v>3.333</v>
      </c>
      <c r="F406" s="8" t="n">
        <f aca="false">PRODUCT(C406,D406)</f>
        <v>630000</v>
      </c>
      <c r="G406" s="8" t="n">
        <f aca="false">PRODUCT(C406,E406)</f>
        <v>49995</v>
      </c>
      <c r="I406" s="0" t="s">
        <v>16</v>
      </c>
    </row>
    <row r="407" customFormat="false" ht="12.75" hidden="false" customHeight="false" outlineLevel="0" collapsed="false">
      <c r="A407" s="7" t="s">
        <v>277</v>
      </c>
      <c r="B407" s="0" t="s">
        <v>323</v>
      </c>
      <c r="C407" s="8" t="n">
        <v>40000</v>
      </c>
      <c r="D407" s="0" t="n">
        <v>100</v>
      </c>
      <c r="E407" s="0" t="n">
        <v>0</v>
      </c>
      <c r="F407" s="8" t="n">
        <f aca="false">PRODUCT(C407,D407)</f>
        <v>4000000</v>
      </c>
      <c r="G407" s="8" t="n">
        <f aca="false">PRODUCT(C407,E407)</f>
        <v>0</v>
      </c>
    </row>
    <row r="408" customFormat="false" ht="12.75" hidden="false" customHeight="false" outlineLevel="0" collapsed="false">
      <c r="A408" s="7" t="s">
        <v>277</v>
      </c>
      <c r="B408" s="0" t="s">
        <v>323</v>
      </c>
      <c r="C408" s="8" t="n">
        <v>10000</v>
      </c>
      <c r="D408" s="0" t="n">
        <v>208</v>
      </c>
      <c r="E408" s="0" t="n">
        <v>0</v>
      </c>
      <c r="F408" s="8" t="n">
        <f aca="false">PRODUCT(C408,D408)</f>
        <v>2080000</v>
      </c>
      <c r="G408" s="8" t="n">
        <f aca="false">PRODUCT(C408,E408)</f>
        <v>0</v>
      </c>
      <c r="I408" s="0" t="s">
        <v>16</v>
      </c>
    </row>
    <row r="409" customFormat="false" ht="12.75" hidden="false" customHeight="false" outlineLevel="0" collapsed="false">
      <c r="A409" s="7" t="s">
        <v>277</v>
      </c>
      <c r="B409" s="0" t="s">
        <v>324</v>
      </c>
      <c r="C409" s="8" t="n">
        <v>80000</v>
      </c>
      <c r="D409" s="0" t="n">
        <v>375</v>
      </c>
      <c r="E409" s="0" t="n">
        <v>30</v>
      </c>
      <c r="F409" s="8" t="n">
        <f aca="false">PRODUCT(C409,D409)</f>
        <v>30000000</v>
      </c>
      <c r="G409" s="8" t="n">
        <f aca="false">PRODUCT(C409,E409)</f>
        <v>2400000</v>
      </c>
    </row>
    <row r="410" customFormat="false" ht="12.75" hidden="false" customHeight="false" outlineLevel="0" collapsed="false">
      <c r="A410" s="7" t="s">
        <v>277</v>
      </c>
      <c r="B410" s="0" t="s">
        <v>325</v>
      </c>
      <c r="C410" s="8" t="n">
        <v>57000</v>
      </c>
      <c r="D410" s="0" t="n">
        <v>75</v>
      </c>
      <c r="E410" s="0" t="n">
        <v>0</v>
      </c>
      <c r="F410" s="8" t="n">
        <f aca="false">PRODUCT(C410,D410)</f>
        <v>4275000</v>
      </c>
      <c r="G410" s="8" t="n">
        <f aca="false">PRODUCT(C410,E410)</f>
        <v>0</v>
      </c>
    </row>
    <row r="411" customFormat="false" ht="12.75" hidden="false" customHeight="false" outlineLevel="0" collapsed="false">
      <c r="A411" s="7" t="s">
        <v>277</v>
      </c>
      <c r="B411" s="0" t="s">
        <v>325</v>
      </c>
      <c r="C411" s="8" t="n">
        <v>1000</v>
      </c>
      <c r="D411" s="0" t="n">
        <v>1130</v>
      </c>
      <c r="E411" s="0" t="n">
        <v>0</v>
      </c>
      <c r="F411" s="8" t="n">
        <f aca="false">PRODUCT(C411,D411)</f>
        <v>1130000</v>
      </c>
      <c r="G411" s="8" t="n">
        <f aca="false">PRODUCT(C411,E411)</f>
        <v>0</v>
      </c>
      <c r="I411" s="0" t="s">
        <v>16</v>
      </c>
    </row>
    <row r="412" customFormat="false" ht="12.75" hidden="false" customHeight="false" outlineLevel="0" collapsed="false">
      <c r="A412" s="7" t="s">
        <v>277</v>
      </c>
      <c r="B412" s="0" t="s">
        <v>326</v>
      </c>
      <c r="C412" s="8" t="n">
        <v>6000</v>
      </c>
      <c r="D412" s="0" t="n">
        <v>193</v>
      </c>
      <c r="E412" s="0" t="n">
        <v>0</v>
      </c>
      <c r="F412" s="8" t="n">
        <f aca="false">PRODUCT(C412,D412)</f>
        <v>1158000</v>
      </c>
      <c r="G412" s="8" t="n">
        <f aca="false">PRODUCT(C412,E412)</f>
        <v>0</v>
      </c>
      <c r="I412" s="0" t="s">
        <v>58</v>
      </c>
    </row>
    <row r="413" customFormat="false" ht="12.75" hidden="false" customHeight="false" outlineLevel="0" collapsed="false">
      <c r="A413" s="7" t="s">
        <v>277</v>
      </c>
      <c r="B413" s="0" t="s">
        <v>326</v>
      </c>
      <c r="C413" s="8" t="n">
        <v>4000</v>
      </c>
      <c r="D413" s="0" t="n">
        <v>198</v>
      </c>
      <c r="E413" s="0" t="n">
        <v>0</v>
      </c>
      <c r="F413" s="8" t="n">
        <f aca="false">PRODUCT(C413,D413)</f>
        <v>792000</v>
      </c>
      <c r="G413" s="8" t="n">
        <f aca="false">PRODUCT(C413,E413)</f>
        <v>0</v>
      </c>
    </row>
    <row r="414" customFormat="false" ht="12.75" hidden="false" customHeight="false" outlineLevel="0" collapsed="false">
      <c r="A414" s="9"/>
      <c r="B414" s="6" t="s">
        <v>327</v>
      </c>
      <c r="C414" s="5" t="s">
        <v>3</v>
      </c>
      <c r="D414" s="4" t="s">
        <v>4</v>
      </c>
      <c r="E414" s="4" t="s">
        <v>5</v>
      </c>
      <c r="F414" s="8" t="n">
        <f aca="false">PRODUCT(C414,D414)</f>
        <v>0</v>
      </c>
      <c r="G414" s="8" t="n">
        <f aca="false">PRODUCT(C414,E414)</f>
        <v>0</v>
      </c>
      <c r="H414" s="4" t="s">
        <v>8</v>
      </c>
      <c r="I414" s="4" t="s">
        <v>9</v>
      </c>
      <c r="J414" s="4" t="s">
        <v>10</v>
      </c>
    </row>
    <row r="415" customFormat="false" ht="12.75" hidden="false" customHeight="false" outlineLevel="0" collapsed="false">
      <c r="A415" s="7" t="s">
        <v>327</v>
      </c>
      <c r="B415" s="0" t="s">
        <v>328</v>
      </c>
      <c r="C415" s="8" t="n">
        <v>7666</v>
      </c>
      <c r="D415" s="0" t="n">
        <v>26</v>
      </c>
      <c r="E415" s="0" t="n">
        <v>0</v>
      </c>
      <c r="F415" s="8" t="n">
        <f aca="false">PRODUCT(C415,D415)</f>
        <v>199316</v>
      </c>
      <c r="G415" s="8" t="n">
        <f aca="false">PRODUCT(C415,E415)</f>
        <v>0</v>
      </c>
      <c r="I415" s="0" t="s">
        <v>32</v>
      </c>
    </row>
    <row r="416" customFormat="false" ht="12.75" hidden="false" customHeight="false" outlineLevel="0" collapsed="false">
      <c r="A416" s="7" t="s">
        <v>327</v>
      </c>
      <c r="B416" s="0" t="s">
        <v>328</v>
      </c>
      <c r="C416" s="8" t="n">
        <v>3832</v>
      </c>
      <c r="D416" s="0" t="n">
        <v>30</v>
      </c>
      <c r="E416" s="0" t="n">
        <v>0</v>
      </c>
      <c r="F416" s="8" t="n">
        <f aca="false">PRODUCT(C416,D416)</f>
        <v>114960</v>
      </c>
      <c r="G416" s="8" t="n">
        <f aca="false">PRODUCT(C416,E416)</f>
        <v>0</v>
      </c>
    </row>
    <row r="417" customFormat="false" ht="12.75" hidden="false" customHeight="false" outlineLevel="0" collapsed="false">
      <c r="A417" s="7" t="s">
        <v>327</v>
      </c>
      <c r="B417" s="0" t="s">
        <v>329</v>
      </c>
      <c r="C417" s="8" t="n">
        <v>7800</v>
      </c>
      <c r="D417" s="0" t="n">
        <v>625</v>
      </c>
      <c r="E417" s="0" t="n">
        <v>17.5</v>
      </c>
      <c r="F417" s="8" t="n">
        <f aca="false">PRODUCT(C417,D417)</f>
        <v>4875000</v>
      </c>
      <c r="G417" s="8" t="n">
        <f aca="false">PRODUCT(C417,E417)</f>
        <v>136500</v>
      </c>
    </row>
    <row r="418" customFormat="false" ht="12.75" hidden="false" customHeight="false" outlineLevel="0" collapsed="false">
      <c r="A418" s="7" t="s">
        <v>327</v>
      </c>
      <c r="B418" s="0" t="s">
        <v>330</v>
      </c>
      <c r="C418" s="8" t="n">
        <v>43500</v>
      </c>
      <c r="D418" s="0" t="n">
        <v>238</v>
      </c>
      <c r="E418" s="0" t="n">
        <v>0</v>
      </c>
      <c r="F418" s="8" t="n">
        <f aca="false">PRODUCT(C418,D418)</f>
        <v>10353000</v>
      </c>
      <c r="G418" s="8" t="n">
        <f aca="false">PRODUCT(C418,E418)</f>
        <v>0</v>
      </c>
    </row>
    <row r="419" customFormat="false" ht="12.75" hidden="false" customHeight="false" outlineLevel="0" collapsed="false">
      <c r="A419" s="7" t="s">
        <v>327</v>
      </c>
      <c r="B419" s="0" t="s">
        <v>330</v>
      </c>
      <c r="C419" s="8" t="n">
        <v>1000</v>
      </c>
      <c r="D419" s="0" t="n">
        <v>345</v>
      </c>
      <c r="E419" s="0" t="n">
        <v>0</v>
      </c>
      <c r="F419" s="8" t="n">
        <f aca="false">PRODUCT(C419,D419)</f>
        <v>345000</v>
      </c>
      <c r="G419" s="8" t="n">
        <f aca="false">PRODUCT(C419,E419)</f>
        <v>0</v>
      </c>
      <c r="I419" s="0" t="s">
        <v>16</v>
      </c>
    </row>
    <row r="420" customFormat="false" ht="12.75" hidden="false" customHeight="false" outlineLevel="0" collapsed="false">
      <c r="A420" s="7" t="s">
        <v>327</v>
      </c>
      <c r="B420" s="0" t="s">
        <v>331</v>
      </c>
      <c r="C420" s="8" t="n">
        <v>45500</v>
      </c>
      <c r="D420" s="0" t="n">
        <v>142</v>
      </c>
      <c r="E420" s="0" t="n">
        <v>0</v>
      </c>
      <c r="F420" s="8" t="n">
        <f aca="false">PRODUCT(C420,D420)</f>
        <v>6461000</v>
      </c>
      <c r="G420" s="8" t="n">
        <f aca="false">PRODUCT(C420,E420)</f>
        <v>0</v>
      </c>
    </row>
    <row r="421" customFormat="false" ht="12.75" hidden="false" customHeight="false" outlineLevel="0" collapsed="false">
      <c r="A421" s="7" t="s">
        <v>327</v>
      </c>
      <c r="B421" s="0" t="s">
        <v>331</v>
      </c>
      <c r="C421" s="8" t="n">
        <v>100000</v>
      </c>
      <c r="D421" s="0" t="n">
        <v>16.25</v>
      </c>
      <c r="E421" s="0" t="n">
        <v>0</v>
      </c>
      <c r="F421" s="8" t="n">
        <f aca="false">PRODUCT(C421,D421)</f>
        <v>1625000</v>
      </c>
      <c r="G421" s="8" t="n">
        <f aca="false">PRODUCT(C421,E421)</f>
        <v>0</v>
      </c>
      <c r="I421" s="0" t="s">
        <v>242</v>
      </c>
    </row>
    <row r="422" customFormat="false" ht="12.75" hidden="false" customHeight="false" outlineLevel="0" collapsed="false">
      <c r="A422" s="7" t="s">
        <v>327</v>
      </c>
      <c r="B422" s="0" t="s">
        <v>332</v>
      </c>
      <c r="C422" s="8" t="n">
        <v>17600</v>
      </c>
      <c r="D422" s="0" t="n">
        <v>83</v>
      </c>
      <c r="E422" s="0" t="n">
        <v>0</v>
      </c>
      <c r="F422" s="8" t="n">
        <f aca="false">PRODUCT(C422,D422)</f>
        <v>1460800</v>
      </c>
      <c r="G422" s="8" t="n">
        <f aca="false">PRODUCT(C422,E422)</f>
        <v>0</v>
      </c>
    </row>
    <row r="423" customFormat="false" ht="12.75" hidden="false" customHeight="false" outlineLevel="0" collapsed="false">
      <c r="A423" s="7" t="s">
        <v>327</v>
      </c>
      <c r="B423" s="0" t="s">
        <v>333</v>
      </c>
      <c r="C423" s="8" t="n">
        <v>71968</v>
      </c>
      <c r="D423" s="0" t="n">
        <v>1305</v>
      </c>
      <c r="E423" s="0" t="n">
        <v>25</v>
      </c>
      <c r="F423" s="8" t="n">
        <f aca="false">PRODUCT(C423,D423)</f>
        <v>93918240</v>
      </c>
      <c r="G423" s="8" t="n">
        <f aca="false">PRODUCT(C423,E423)</f>
        <v>1799200</v>
      </c>
    </row>
    <row r="424" customFormat="false" ht="12.75" hidden="false" customHeight="false" outlineLevel="0" collapsed="false">
      <c r="A424" s="7" t="s">
        <v>327</v>
      </c>
      <c r="B424" s="0" t="s">
        <v>334</v>
      </c>
      <c r="C424" s="8" t="n">
        <v>20000</v>
      </c>
      <c r="D424" s="0" t="n">
        <v>232</v>
      </c>
      <c r="E424" s="0" t="n">
        <v>27</v>
      </c>
      <c r="F424" s="8" t="n">
        <f aca="false">PRODUCT(C424,D424)</f>
        <v>4640000</v>
      </c>
      <c r="G424" s="8" t="n">
        <f aca="false">PRODUCT(C424,E424)</f>
        <v>540000</v>
      </c>
      <c r="I424" s="0" t="s">
        <v>32</v>
      </c>
    </row>
    <row r="425" customFormat="false" ht="12.75" hidden="false" customHeight="false" outlineLevel="0" collapsed="false">
      <c r="A425" s="7" t="s">
        <v>327</v>
      </c>
      <c r="B425" s="0" t="s">
        <v>335</v>
      </c>
      <c r="C425" s="8" t="n">
        <v>30000</v>
      </c>
      <c r="D425" s="0" t="n">
        <v>210</v>
      </c>
      <c r="E425" s="0" t="n">
        <v>12</v>
      </c>
      <c r="F425" s="8" t="n">
        <f aca="false">PRODUCT(C425,D425)</f>
        <v>6300000</v>
      </c>
      <c r="G425" s="8" t="n">
        <f aca="false">PRODUCT(C425,E425)</f>
        <v>360000</v>
      </c>
    </row>
    <row r="426" customFormat="false" ht="12.75" hidden="false" customHeight="false" outlineLevel="0" collapsed="false">
      <c r="A426" s="7" t="s">
        <v>327</v>
      </c>
      <c r="B426" s="0" t="s">
        <v>336</v>
      </c>
      <c r="C426" s="8" t="n">
        <v>10000</v>
      </c>
      <c r="D426" s="0" t="n">
        <v>154</v>
      </c>
      <c r="E426" s="0" t="n">
        <v>0</v>
      </c>
      <c r="F426" s="8" t="n">
        <f aca="false">PRODUCT(C426,D426)</f>
        <v>1540000</v>
      </c>
      <c r="G426" s="8" t="n">
        <f aca="false">PRODUCT(C426,E426)</f>
        <v>0</v>
      </c>
    </row>
    <row r="427" customFormat="false" ht="12.75" hidden="false" customHeight="false" outlineLevel="0" collapsed="false">
      <c r="A427" s="7" t="s">
        <v>327</v>
      </c>
      <c r="B427" s="0" t="s">
        <v>336</v>
      </c>
      <c r="C427" s="8" t="n">
        <v>5000</v>
      </c>
      <c r="D427" s="0" t="n">
        <v>112</v>
      </c>
      <c r="E427" s="0" t="n">
        <v>0</v>
      </c>
      <c r="F427" s="8" t="n">
        <f aca="false">PRODUCT(C427,D427)</f>
        <v>560000</v>
      </c>
      <c r="G427" s="8" t="n">
        <f aca="false">PRODUCT(C427,E427)</f>
        <v>0</v>
      </c>
      <c r="I427" s="0" t="s">
        <v>16</v>
      </c>
    </row>
    <row r="428" customFormat="false" ht="12.75" hidden="false" customHeight="false" outlineLevel="0" collapsed="false">
      <c r="A428" s="7" t="s">
        <v>327</v>
      </c>
      <c r="B428" s="0" t="s">
        <v>337</v>
      </c>
      <c r="C428" s="8" t="n">
        <v>35000</v>
      </c>
      <c r="D428" s="0" t="n">
        <v>100</v>
      </c>
      <c r="E428" s="0" t="n">
        <v>10</v>
      </c>
      <c r="F428" s="8" t="n">
        <f aca="false">PRODUCT(C428,D428)</f>
        <v>3500000</v>
      </c>
      <c r="G428" s="8" t="n">
        <f aca="false">PRODUCT(C428,E428)</f>
        <v>350000</v>
      </c>
    </row>
    <row r="429" customFormat="false" ht="12.75" hidden="false" customHeight="false" outlineLevel="0" collapsed="false">
      <c r="A429" s="7" t="s">
        <v>327</v>
      </c>
      <c r="B429" s="0" t="s">
        <v>337</v>
      </c>
      <c r="C429" s="8" t="n">
        <v>3000</v>
      </c>
      <c r="D429" s="0" t="n">
        <v>110</v>
      </c>
      <c r="E429" s="0" t="n">
        <v>10.588</v>
      </c>
      <c r="F429" s="8" t="n">
        <f aca="false">PRODUCT(C429,D429)</f>
        <v>330000</v>
      </c>
      <c r="G429" s="8" t="n">
        <f aca="false">PRODUCT(C429,E429)</f>
        <v>31764</v>
      </c>
      <c r="I429" s="0" t="s">
        <v>16</v>
      </c>
    </row>
    <row r="430" customFormat="false" ht="12.75" hidden="false" customHeight="false" outlineLevel="0" collapsed="false">
      <c r="A430" s="7" t="s">
        <v>327</v>
      </c>
      <c r="B430" s="0" t="s">
        <v>338</v>
      </c>
      <c r="C430" s="8" t="n">
        <v>32000</v>
      </c>
      <c r="D430" s="0" t="n">
        <v>92</v>
      </c>
      <c r="E430" s="0" t="n">
        <v>0</v>
      </c>
      <c r="F430" s="8" t="n">
        <f aca="false">PRODUCT(C430,D430)</f>
        <v>2944000</v>
      </c>
      <c r="G430" s="8" t="n">
        <f aca="false">PRODUCT(C430,E430)</f>
        <v>0</v>
      </c>
    </row>
    <row r="431" customFormat="false" ht="12.75" hidden="false" customHeight="false" outlineLevel="0" collapsed="false">
      <c r="A431" s="7" t="s">
        <v>327</v>
      </c>
      <c r="B431" s="0" t="s">
        <v>339</v>
      </c>
      <c r="C431" s="8" t="n">
        <v>8888</v>
      </c>
      <c r="D431" s="0" t="n">
        <v>50</v>
      </c>
      <c r="E431" s="0" t="n">
        <v>0</v>
      </c>
      <c r="F431" s="8" t="n">
        <f aca="false">PRODUCT(C431,D431)</f>
        <v>444400</v>
      </c>
      <c r="G431" s="8" t="n">
        <f aca="false">PRODUCT(C431,E431)</f>
        <v>0</v>
      </c>
    </row>
    <row r="432" customFormat="false" ht="12.75" hidden="false" customHeight="false" outlineLevel="0" collapsed="false">
      <c r="A432" s="7" t="s">
        <v>327</v>
      </c>
      <c r="B432" s="0" t="s">
        <v>340</v>
      </c>
      <c r="C432" s="8" t="n">
        <v>5700</v>
      </c>
      <c r="D432" s="0" t="n">
        <v>1315</v>
      </c>
      <c r="E432" s="0" t="n">
        <v>120</v>
      </c>
      <c r="F432" s="8" t="n">
        <f aca="false">PRODUCT(C432,D432)</f>
        <v>7495500</v>
      </c>
      <c r="G432" s="8" t="n">
        <f aca="false">PRODUCT(C432,E432)</f>
        <v>684000</v>
      </c>
    </row>
    <row r="433" customFormat="false" ht="12.75" hidden="false" customHeight="false" outlineLevel="0" collapsed="false">
      <c r="A433" s="7" t="s">
        <v>327</v>
      </c>
      <c r="B433" s="0" t="s">
        <v>341</v>
      </c>
      <c r="C433" s="8" t="n">
        <v>1200</v>
      </c>
      <c r="D433" s="0" t="n">
        <v>610</v>
      </c>
      <c r="E433" s="0" t="n">
        <v>0</v>
      </c>
      <c r="F433" s="8" t="n">
        <f aca="false">PRODUCT(C433,D433)</f>
        <v>732000</v>
      </c>
      <c r="G433" s="8" t="n">
        <f aca="false">PRODUCT(C433,E433)</f>
        <v>0</v>
      </c>
    </row>
    <row r="434" customFormat="false" ht="12.75" hidden="false" customHeight="false" outlineLevel="0" collapsed="false">
      <c r="A434" s="7" t="s">
        <v>327</v>
      </c>
      <c r="B434" s="0" t="s">
        <v>341</v>
      </c>
      <c r="C434" s="8" t="n">
        <v>10000</v>
      </c>
      <c r="D434" s="0" t="n">
        <v>72</v>
      </c>
      <c r="E434" s="0" t="n">
        <v>0</v>
      </c>
      <c r="F434" s="8" t="n">
        <f aca="false">PRODUCT(C434,D434)</f>
        <v>720000</v>
      </c>
      <c r="G434" s="8" t="n">
        <f aca="false">PRODUCT(C434,E434)</f>
        <v>0</v>
      </c>
      <c r="I434" s="0" t="s">
        <v>16</v>
      </c>
    </row>
    <row r="435" customFormat="false" ht="12.75" hidden="false" customHeight="false" outlineLevel="0" collapsed="false">
      <c r="A435" s="9"/>
      <c r="B435" s="6" t="s">
        <v>342</v>
      </c>
      <c r="C435" s="5" t="s">
        <v>3</v>
      </c>
      <c r="D435" s="4" t="s">
        <v>4</v>
      </c>
      <c r="E435" s="4" t="s">
        <v>5</v>
      </c>
      <c r="F435" s="8" t="n">
        <f aca="false">PRODUCT(C435,D435)</f>
        <v>0</v>
      </c>
      <c r="G435" s="8" t="n">
        <f aca="false">PRODUCT(C435,E435)</f>
        <v>0</v>
      </c>
      <c r="H435" s="4" t="s">
        <v>8</v>
      </c>
      <c r="I435" s="4" t="s">
        <v>9</v>
      </c>
      <c r="J435" s="4" t="s">
        <v>10</v>
      </c>
    </row>
    <row r="436" customFormat="false" ht="12.75" hidden="false" customHeight="false" outlineLevel="0" collapsed="false">
      <c r="A436" s="7" t="s">
        <v>342</v>
      </c>
      <c r="B436" s="0" t="s">
        <v>343</v>
      </c>
      <c r="C436" s="8" t="n">
        <v>8800</v>
      </c>
      <c r="D436" s="0" t="n">
        <v>295</v>
      </c>
      <c r="E436" s="0" t="n">
        <v>0</v>
      </c>
      <c r="F436" s="8" t="n">
        <f aca="false">PRODUCT(C436,D436)</f>
        <v>2596000</v>
      </c>
      <c r="G436" s="8" t="n">
        <f aca="false">PRODUCT(C436,E436)</f>
        <v>0</v>
      </c>
    </row>
    <row r="437" customFormat="false" ht="12.75" hidden="false" customHeight="false" outlineLevel="0" collapsed="false">
      <c r="A437" s="7" t="s">
        <v>342</v>
      </c>
      <c r="B437" s="0" t="s">
        <v>344</v>
      </c>
      <c r="C437" s="8" t="n">
        <v>17000</v>
      </c>
      <c r="D437" s="0" t="n">
        <v>225</v>
      </c>
      <c r="E437" s="0" t="n">
        <v>0</v>
      </c>
      <c r="F437" s="8" t="n">
        <f aca="false">PRODUCT(C437,D437)</f>
        <v>3825000</v>
      </c>
      <c r="G437" s="8" t="n">
        <f aca="false">PRODUCT(C437,E437)</f>
        <v>0</v>
      </c>
    </row>
    <row r="438" customFormat="false" ht="12.75" hidden="false" customHeight="false" outlineLevel="0" collapsed="false">
      <c r="A438" s="7" t="s">
        <v>342</v>
      </c>
      <c r="B438" s="0" t="s">
        <v>344</v>
      </c>
      <c r="C438" s="8" t="n">
        <v>3000</v>
      </c>
      <c r="D438" s="0" t="n">
        <v>102</v>
      </c>
      <c r="E438" s="0" t="n">
        <v>0</v>
      </c>
      <c r="F438" s="8" t="n">
        <f aca="false">PRODUCT(C438,D438)</f>
        <v>306000</v>
      </c>
      <c r="G438" s="8" t="n">
        <f aca="false">PRODUCT(C438,E438)</f>
        <v>0</v>
      </c>
      <c r="I438" s="0" t="s">
        <v>16</v>
      </c>
    </row>
    <row r="439" customFormat="false" ht="12.75" hidden="false" customHeight="false" outlineLevel="0" collapsed="false">
      <c r="A439" s="7" t="s">
        <v>342</v>
      </c>
      <c r="B439" s="0" t="s">
        <v>345</v>
      </c>
      <c r="C439" s="8" t="n">
        <v>16000</v>
      </c>
      <c r="D439" s="0" t="n">
        <v>215</v>
      </c>
      <c r="E439" s="0" t="n">
        <v>25</v>
      </c>
      <c r="F439" s="8" t="n">
        <f aca="false">PRODUCT(C439,D439)</f>
        <v>3440000</v>
      </c>
      <c r="G439" s="8" t="n">
        <f aca="false">PRODUCT(C439,E439)</f>
        <v>400000</v>
      </c>
    </row>
    <row r="440" customFormat="false" ht="12.75" hidden="false" customHeight="false" outlineLevel="0" collapsed="false">
      <c r="A440" s="7" t="s">
        <v>342</v>
      </c>
      <c r="B440" s="0" t="s">
        <v>346</v>
      </c>
      <c r="C440" s="8" t="n">
        <v>30000</v>
      </c>
      <c r="D440" s="0" t="n">
        <v>728</v>
      </c>
      <c r="E440" s="0" t="n">
        <v>40</v>
      </c>
      <c r="F440" s="8" t="n">
        <f aca="false">PRODUCT(C440,D440)</f>
        <v>21840000</v>
      </c>
      <c r="G440" s="8" t="n">
        <f aca="false">PRODUCT(C440,E440)</f>
        <v>1200000</v>
      </c>
    </row>
    <row r="441" customFormat="false" ht="12.75" hidden="false" customHeight="false" outlineLevel="0" collapsed="false">
      <c r="A441" s="7" t="s">
        <v>342</v>
      </c>
      <c r="B441" s="0" t="s">
        <v>347</v>
      </c>
      <c r="C441" s="8" t="n">
        <v>110000</v>
      </c>
      <c r="D441" s="0" t="n">
        <v>455</v>
      </c>
      <c r="E441" s="0" t="n">
        <v>20</v>
      </c>
      <c r="F441" s="8" t="n">
        <f aca="false">PRODUCT(C441,D441)</f>
        <v>50050000</v>
      </c>
      <c r="G441" s="8" t="n">
        <f aca="false">PRODUCT(C441,E441)</f>
        <v>2200000</v>
      </c>
      <c r="I441" s="0" t="s">
        <v>32</v>
      </c>
    </row>
    <row r="442" customFormat="false" ht="12.75" hidden="false" customHeight="false" outlineLevel="0" collapsed="false">
      <c r="A442" s="7" t="s">
        <v>342</v>
      </c>
      <c r="B442" s="0" t="s">
        <v>348</v>
      </c>
      <c r="C442" s="8" t="n">
        <v>22680</v>
      </c>
      <c r="D442" s="0" t="n">
        <v>88</v>
      </c>
      <c r="E442" s="0" t="n">
        <v>3</v>
      </c>
      <c r="F442" s="8" t="n">
        <f aca="false">PRODUCT(C442,D442)</f>
        <v>1995840</v>
      </c>
      <c r="G442" s="8" t="n">
        <f aca="false">PRODUCT(C442,E442)</f>
        <v>68040</v>
      </c>
    </row>
    <row r="443" customFormat="false" ht="12.75" hidden="false" customHeight="false" outlineLevel="0" collapsed="false">
      <c r="A443" s="7" t="s">
        <v>342</v>
      </c>
      <c r="B443" s="0" t="s">
        <v>349</v>
      </c>
      <c r="C443" s="8" t="n">
        <v>10000</v>
      </c>
      <c r="D443" s="0" t="n">
        <v>445</v>
      </c>
      <c r="E443" s="0" t="n">
        <v>60</v>
      </c>
      <c r="F443" s="8" t="n">
        <f aca="false">PRODUCT(C443,D443)</f>
        <v>4450000</v>
      </c>
      <c r="G443" s="8" t="n">
        <f aca="false">PRODUCT(C443,E443)</f>
        <v>600000</v>
      </c>
    </row>
    <row r="444" customFormat="false" ht="12.75" hidden="false" customHeight="false" outlineLevel="0" collapsed="false">
      <c r="A444" s="7" t="s">
        <v>342</v>
      </c>
      <c r="B444" s="0" t="s">
        <v>349</v>
      </c>
      <c r="C444" s="8" t="n">
        <v>15000</v>
      </c>
      <c r="D444" s="0" t="n">
        <v>70</v>
      </c>
      <c r="E444" s="0" t="n">
        <v>11</v>
      </c>
      <c r="F444" s="8" t="n">
        <f aca="false">PRODUCT(C444,D444)</f>
        <v>1050000</v>
      </c>
      <c r="G444" s="8" t="n">
        <f aca="false">PRODUCT(C444,E444)</f>
        <v>165000</v>
      </c>
      <c r="I444" s="0" t="s">
        <v>16</v>
      </c>
    </row>
    <row r="445" customFormat="false" ht="12.75" hidden="false" customHeight="false" outlineLevel="0" collapsed="false">
      <c r="A445" s="7" t="s">
        <v>342</v>
      </c>
      <c r="B445" s="0" t="s">
        <v>350</v>
      </c>
      <c r="C445" s="8" t="n">
        <v>6000</v>
      </c>
      <c r="D445" s="0" t="n">
        <v>75</v>
      </c>
      <c r="E445" s="0" t="n">
        <v>9.626</v>
      </c>
      <c r="F445" s="8" t="n">
        <f aca="false">PRODUCT(C445,D445)</f>
        <v>450000</v>
      </c>
      <c r="G445" s="8" t="n">
        <f aca="false">PRODUCT(C445,E445)</f>
        <v>57756</v>
      </c>
    </row>
    <row r="446" customFormat="false" ht="12.75" hidden="false" customHeight="false" outlineLevel="0" collapsed="false">
      <c r="A446" s="7" t="s">
        <v>342</v>
      </c>
      <c r="B446" s="0" t="s">
        <v>351</v>
      </c>
      <c r="C446" s="8" t="n">
        <v>45000</v>
      </c>
      <c r="D446" s="0" t="n">
        <v>235</v>
      </c>
      <c r="E446" s="0" t="n">
        <v>17</v>
      </c>
      <c r="F446" s="8" t="n">
        <f aca="false">PRODUCT(C446,D446)</f>
        <v>10575000</v>
      </c>
      <c r="G446" s="8" t="n">
        <f aca="false">PRODUCT(C446,E446)</f>
        <v>765000</v>
      </c>
    </row>
    <row r="447" customFormat="false" ht="12.75" hidden="false" customHeight="false" outlineLevel="0" collapsed="false">
      <c r="A447" s="7" t="s">
        <v>342</v>
      </c>
      <c r="B447" s="0" t="s">
        <v>352</v>
      </c>
      <c r="C447" s="8" t="n">
        <v>100000</v>
      </c>
      <c r="D447" s="0" t="n">
        <v>253</v>
      </c>
      <c r="E447" s="0" t="n">
        <v>18.3</v>
      </c>
      <c r="F447" s="8" t="n">
        <f aca="false">PRODUCT(C447,D447)</f>
        <v>25300000</v>
      </c>
      <c r="G447" s="8" t="n">
        <f aca="false">PRODUCT(C447,E447)</f>
        <v>1830000</v>
      </c>
    </row>
    <row r="448" customFormat="false" ht="12.75" hidden="false" customHeight="false" outlineLevel="0" collapsed="false">
      <c r="A448" s="7" t="s">
        <v>342</v>
      </c>
      <c r="B448" s="0" t="s">
        <v>352</v>
      </c>
      <c r="C448" s="8" t="n">
        <v>9000</v>
      </c>
      <c r="D448" s="0" t="n">
        <v>551</v>
      </c>
      <c r="E448" s="0" t="n">
        <v>45.55</v>
      </c>
      <c r="F448" s="8" t="n">
        <f aca="false">PRODUCT(C448,D448)</f>
        <v>4959000</v>
      </c>
      <c r="G448" s="8" t="n">
        <f aca="false">PRODUCT(C448,E448)</f>
        <v>409950</v>
      </c>
      <c r="I448" s="0" t="s">
        <v>16</v>
      </c>
    </row>
    <row r="449" customFormat="false" ht="12.75" hidden="false" customHeight="false" outlineLevel="0" collapsed="false">
      <c r="A449" s="7" t="s">
        <v>342</v>
      </c>
      <c r="B449" s="0" t="s">
        <v>353</v>
      </c>
      <c r="C449" s="8" t="n">
        <v>80000</v>
      </c>
      <c r="D449" s="0" t="n">
        <v>165.5</v>
      </c>
      <c r="E449" s="0" t="n">
        <v>12</v>
      </c>
      <c r="F449" s="8" t="n">
        <f aca="false">PRODUCT(C449,D449)</f>
        <v>13240000</v>
      </c>
      <c r="G449" s="8" t="n">
        <f aca="false">PRODUCT(C449,E449)</f>
        <v>960000</v>
      </c>
    </row>
    <row r="450" customFormat="false" ht="12.75" hidden="false" customHeight="false" outlineLevel="0" collapsed="false">
      <c r="A450" s="7" t="s">
        <v>342</v>
      </c>
      <c r="B450" s="0" t="s">
        <v>354</v>
      </c>
      <c r="C450" s="8" t="n">
        <v>7000</v>
      </c>
      <c r="D450" s="0" t="n">
        <v>326</v>
      </c>
      <c r="E450" s="0" t="n">
        <v>50</v>
      </c>
      <c r="F450" s="8" t="n">
        <f aca="false">PRODUCT(C450,D450)</f>
        <v>2282000</v>
      </c>
      <c r="G450" s="8" t="n">
        <f aca="false">PRODUCT(C450,E450)</f>
        <v>350000</v>
      </c>
    </row>
    <row r="451" customFormat="false" ht="12.75" hidden="false" customHeight="false" outlineLevel="0" collapsed="false">
      <c r="A451" s="7" t="s">
        <v>342</v>
      </c>
      <c r="B451" s="0" t="s">
        <v>355</v>
      </c>
      <c r="C451" s="8" t="n">
        <v>16000</v>
      </c>
      <c r="D451" s="0" t="n">
        <v>339</v>
      </c>
      <c r="E451" s="0" t="n">
        <v>27.5</v>
      </c>
      <c r="F451" s="8" t="n">
        <f aca="false">PRODUCT(C451,D451)</f>
        <v>5424000</v>
      </c>
      <c r="G451" s="8" t="n">
        <f aca="false">PRODUCT(C451,E451)</f>
        <v>440000</v>
      </c>
    </row>
    <row r="452" customFormat="false" ht="12.75" hidden="false" customHeight="false" outlineLevel="0" collapsed="false">
      <c r="A452" s="7" t="s">
        <v>342</v>
      </c>
      <c r="B452" s="0" t="s">
        <v>356</v>
      </c>
      <c r="C452" s="8" t="n">
        <v>52000</v>
      </c>
      <c r="D452" s="0" t="n">
        <v>250</v>
      </c>
      <c r="E452" s="0" t="n">
        <v>20</v>
      </c>
      <c r="F452" s="8" t="n">
        <f aca="false">PRODUCT(C452,D452)</f>
        <v>13000000</v>
      </c>
      <c r="G452" s="8" t="n">
        <f aca="false">PRODUCT(C452,E452)</f>
        <v>1040000</v>
      </c>
    </row>
    <row r="453" customFormat="false" ht="12.75" hidden="false" customHeight="false" outlineLevel="0" collapsed="false">
      <c r="A453" s="7" t="s">
        <v>342</v>
      </c>
      <c r="B453" s="0" t="s">
        <v>357</v>
      </c>
      <c r="C453" s="8" t="n">
        <v>50000</v>
      </c>
      <c r="D453" s="0" t="n">
        <v>90</v>
      </c>
      <c r="E453" s="0" t="n">
        <v>0</v>
      </c>
      <c r="F453" s="8" t="n">
        <f aca="false">PRODUCT(C453,D453)</f>
        <v>4500000</v>
      </c>
      <c r="G453" s="8" t="n">
        <f aca="false">PRODUCT(C453,E453)</f>
        <v>0</v>
      </c>
    </row>
    <row r="454" customFormat="false" ht="12.75" hidden="false" customHeight="false" outlineLevel="0" collapsed="false">
      <c r="A454" s="7" t="s">
        <v>342</v>
      </c>
      <c r="B454" s="0" t="s">
        <v>358</v>
      </c>
      <c r="C454" s="8" t="n">
        <v>22500</v>
      </c>
      <c r="D454" s="0" t="n">
        <v>35</v>
      </c>
      <c r="E454" s="0" t="n">
        <v>0</v>
      </c>
      <c r="F454" s="8" t="n">
        <f aca="false">PRODUCT(C454,D454)</f>
        <v>787500</v>
      </c>
      <c r="G454" s="8" t="n">
        <f aca="false">PRODUCT(C454,E454)</f>
        <v>0</v>
      </c>
    </row>
    <row r="455" customFormat="false" ht="12.75" hidden="false" customHeight="false" outlineLevel="0" collapsed="false">
      <c r="A455" s="7" t="s">
        <v>342</v>
      </c>
      <c r="B455" s="0" t="s">
        <v>359</v>
      </c>
      <c r="C455" s="8" t="n">
        <v>32500</v>
      </c>
      <c r="D455" s="0" t="n">
        <v>77.75</v>
      </c>
      <c r="E455" s="0" t="n">
        <v>6</v>
      </c>
      <c r="F455" s="8" t="n">
        <f aca="false">PRODUCT(C455,D455)</f>
        <v>2526875</v>
      </c>
      <c r="G455" s="8" t="n">
        <f aca="false">PRODUCT(C455,E455)</f>
        <v>195000</v>
      </c>
    </row>
    <row r="456" customFormat="false" ht="12.75" hidden="false" customHeight="false" outlineLevel="0" collapsed="false">
      <c r="A456" s="7" t="s">
        <v>342</v>
      </c>
      <c r="B456" s="0" t="s">
        <v>360</v>
      </c>
      <c r="C456" s="8" t="n">
        <v>10000</v>
      </c>
      <c r="D456" s="0" t="n">
        <v>125</v>
      </c>
      <c r="E456" s="0" t="n">
        <v>0</v>
      </c>
      <c r="F456" s="8" t="n">
        <f aca="false">PRODUCT(C456,D456)</f>
        <v>1250000</v>
      </c>
      <c r="G456" s="8" t="n">
        <f aca="false">PRODUCT(C456,E456)</f>
        <v>0</v>
      </c>
    </row>
    <row r="457" customFormat="false" ht="12.75" hidden="false" customHeight="false" outlineLevel="0" collapsed="false">
      <c r="A457" s="7" t="s">
        <v>342</v>
      </c>
      <c r="B457" s="0" t="s">
        <v>361</v>
      </c>
      <c r="C457" s="8" t="n">
        <v>35000</v>
      </c>
      <c r="D457" s="0" t="n">
        <v>110</v>
      </c>
      <c r="E457" s="0" t="n">
        <v>12</v>
      </c>
      <c r="F457" s="8" t="n">
        <f aca="false">PRODUCT(C457,D457)</f>
        <v>3850000</v>
      </c>
      <c r="G457" s="8" t="n">
        <f aca="false">PRODUCT(C457,E457)</f>
        <v>420000</v>
      </c>
    </row>
    <row r="458" customFormat="false" ht="12.75" hidden="false" customHeight="false" outlineLevel="0" collapsed="false">
      <c r="A458" s="7" t="s">
        <v>342</v>
      </c>
      <c r="B458" s="0" t="s">
        <v>362</v>
      </c>
      <c r="C458" s="8" t="n">
        <v>22000</v>
      </c>
      <c r="D458" s="0" t="n">
        <v>30</v>
      </c>
      <c r="E458" s="0" t="n">
        <v>0</v>
      </c>
      <c r="F458" s="8" t="n">
        <f aca="false">PRODUCT(C458,D458)</f>
        <v>660000</v>
      </c>
      <c r="G458" s="8" t="n">
        <f aca="false">PRODUCT(C458,E458)</f>
        <v>0</v>
      </c>
    </row>
    <row r="459" customFormat="false" ht="12.75" hidden="false" customHeight="false" outlineLevel="0" collapsed="false">
      <c r="A459" s="7" t="s">
        <v>342</v>
      </c>
      <c r="B459" s="0" t="s">
        <v>363</v>
      </c>
      <c r="C459" s="8" t="n">
        <v>5200</v>
      </c>
      <c r="D459" s="0" t="n">
        <v>186</v>
      </c>
      <c r="E459" s="0" t="n">
        <v>0</v>
      </c>
      <c r="F459" s="8" t="n">
        <f aca="false">PRODUCT(C459,D459)</f>
        <v>967200</v>
      </c>
      <c r="G459" s="8" t="n">
        <f aca="false">PRODUCT(C459,E459)</f>
        <v>0</v>
      </c>
    </row>
    <row r="460" customFormat="false" ht="12.75" hidden="false" customHeight="false" outlineLevel="0" collapsed="false">
      <c r="A460" s="7" t="s">
        <v>342</v>
      </c>
      <c r="B460" s="0" t="s">
        <v>364</v>
      </c>
      <c r="C460" s="8" t="n">
        <v>21000</v>
      </c>
      <c r="D460" s="0" t="n">
        <v>10.5</v>
      </c>
      <c r="E460" s="0" t="n">
        <v>0</v>
      </c>
      <c r="F460" s="8" t="n">
        <f aca="false">PRODUCT(C460,D460)</f>
        <v>220500</v>
      </c>
      <c r="G460" s="8" t="n">
        <f aca="false">PRODUCT(C460,E460)</f>
        <v>0</v>
      </c>
      <c r="I460" s="0" t="s">
        <v>32</v>
      </c>
    </row>
    <row r="461" customFormat="false" ht="12.75" hidden="false" customHeight="false" outlineLevel="0" collapsed="false">
      <c r="A461" s="7" t="s">
        <v>342</v>
      </c>
      <c r="B461" s="0" t="s">
        <v>365</v>
      </c>
      <c r="C461" s="8" t="n">
        <v>68864</v>
      </c>
      <c r="D461" s="0" t="n">
        <v>660</v>
      </c>
      <c r="E461" s="0" t="n">
        <v>50</v>
      </c>
      <c r="F461" s="8" t="n">
        <f aca="false">PRODUCT(C461,D461)</f>
        <v>45450240</v>
      </c>
      <c r="G461" s="8" t="n">
        <f aca="false">PRODUCT(C461,E461)</f>
        <v>3443200</v>
      </c>
    </row>
    <row r="462" customFormat="false" ht="12.75" hidden="false" customHeight="false" outlineLevel="0" collapsed="false">
      <c r="A462" s="7" t="s">
        <v>342</v>
      </c>
      <c r="B462" s="0" t="s">
        <v>366</v>
      </c>
      <c r="C462" s="8" t="n">
        <v>21000</v>
      </c>
      <c r="D462" s="0" t="n">
        <v>330</v>
      </c>
      <c r="E462" s="0" t="n">
        <v>25</v>
      </c>
      <c r="F462" s="8" t="n">
        <f aca="false">PRODUCT(C462,D462)</f>
        <v>6930000</v>
      </c>
      <c r="G462" s="8" t="n">
        <f aca="false">PRODUCT(C462,E462)</f>
        <v>525000</v>
      </c>
    </row>
    <row r="463" customFormat="false" ht="12.75" hidden="false" customHeight="false" outlineLevel="0" collapsed="false">
      <c r="A463" s="7" t="s">
        <v>342</v>
      </c>
      <c r="B463" s="0" t="s">
        <v>367</v>
      </c>
      <c r="C463" s="8" t="n">
        <v>75000</v>
      </c>
      <c r="D463" s="0" t="n">
        <v>47</v>
      </c>
      <c r="E463" s="0" t="n">
        <v>0</v>
      </c>
      <c r="F463" s="8" t="n">
        <f aca="false">PRODUCT(C463,D463)</f>
        <v>3525000</v>
      </c>
      <c r="G463" s="8" t="n">
        <f aca="false">PRODUCT(C463,E463)</f>
        <v>0</v>
      </c>
    </row>
    <row r="464" customFormat="false" ht="12.75" hidden="false" customHeight="false" outlineLevel="0" collapsed="false">
      <c r="A464" s="7" t="s">
        <v>342</v>
      </c>
      <c r="B464" s="0" t="s">
        <v>368</v>
      </c>
      <c r="C464" s="8" t="n">
        <v>40000</v>
      </c>
      <c r="D464" s="0" t="n">
        <v>335</v>
      </c>
      <c r="E464" s="0" t="n">
        <v>35</v>
      </c>
      <c r="F464" s="8" t="n">
        <f aca="false">PRODUCT(C464,D464)</f>
        <v>13400000</v>
      </c>
      <c r="G464" s="8" t="n">
        <f aca="false">PRODUCT(C464,E464)</f>
        <v>1400000</v>
      </c>
    </row>
    <row r="465" customFormat="false" ht="12.75" hidden="false" customHeight="false" outlineLevel="0" collapsed="false">
      <c r="A465" s="7" t="s">
        <v>342</v>
      </c>
      <c r="B465" s="0" t="s">
        <v>369</v>
      </c>
      <c r="C465" s="8" t="n">
        <v>187000</v>
      </c>
      <c r="D465" s="0" t="n">
        <v>31</v>
      </c>
      <c r="E465" s="0" t="n">
        <v>0</v>
      </c>
      <c r="F465" s="8" t="n">
        <f aca="false">PRODUCT(C465,D465)</f>
        <v>5797000</v>
      </c>
      <c r="G465" s="8" t="n">
        <f aca="false">PRODUCT(C465,E465)</f>
        <v>0</v>
      </c>
    </row>
    <row r="466" customFormat="false" ht="12.75" hidden="false" customHeight="false" outlineLevel="0" collapsed="false">
      <c r="A466" s="7" t="s">
        <v>342</v>
      </c>
      <c r="B466" s="0" t="s">
        <v>370</v>
      </c>
      <c r="C466" s="8" t="n">
        <v>8000</v>
      </c>
      <c r="D466" s="0" t="n">
        <v>11</v>
      </c>
      <c r="E466" s="0" t="n">
        <v>0</v>
      </c>
      <c r="F466" s="8" t="n">
        <f aca="false">PRODUCT(C466,D466)</f>
        <v>88000</v>
      </c>
      <c r="G466" s="8" t="n">
        <f aca="false">PRODUCT(C466,E466)</f>
        <v>0</v>
      </c>
    </row>
    <row r="467" customFormat="false" ht="12.75" hidden="false" customHeight="false" outlineLevel="0" collapsed="false">
      <c r="A467" s="7" t="s">
        <v>342</v>
      </c>
      <c r="B467" s="0" t="s">
        <v>371</v>
      </c>
      <c r="C467" s="8" t="n">
        <v>36815</v>
      </c>
      <c r="D467" s="0" t="n">
        <v>535</v>
      </c>
      <c r="E467" s="0" t="n">
        <v>43.75</v>
      </c>
      <c r="F467" s="8" t="n">
        <f aca="false">PRODUCT(C467,D467)</f>
        <v>19696025</v>
      </c>
      <c r="G467" s="8" t="n">
        <f aca="false">PRODUCT(C467,E467)</f>
        <v>1610656.25</v>
      </c>
    </row>
    <row r="468" customFormat="false" ht="12.75" hidden="false" customHeight="false" outlineLevel="0" collapsed="false">
      <c r="A468" s="7" t="s">
        <v>342</v>
      </c>
      <c r="B468" s="0" t="s">
        <v>372</v>
      </c>
      <c r="C468" s="8" t="n">
        <v>50000</v>
      </c>
      <c r="D468" s="0" t="n">
        <v>110</v>
      </c>
      <c r="E468" s="0" t="n">
        <v>10</v>
      </c>
      <c r="F468" s="8" t="n">
        <f aca="false">PRODUCT(C468,D468)</f>
        <v>5500000</v>
      </c>
      <c r="G468" s="8" t="n">
        <f aca="false">PRODUCT(C468,E468)</f>
        <v>500000</v>
      </c>
    </row>
    <row r="469" customFormat="false" ht="12.75" hidden="false" customHeight="false" outlineLevel="0" collapsed="false">
      <c r="A469" s="7" t="s">
        <v>342</v>
      </c>
      <c r="B469" s="0" t="s">
        <v>373</v>
      </c>
      <c r="C469" s="8" t="n">
        <v>50000</v>
      </c>
      <c r="D469" s="0" t="n">
        <v>54</v>
      </c>
      <c r="E469" s="0" t="n">
        <v>3.5</v>
      </c>
      <c r="F469" s="8" t="n">
        <f aca="false">PRODUCT(C469,D469)</f>
        <v>2700000</v>
      </c>
      <c r="G469" s="8" t="n">
        <f aca="false">PRODUCT(C469,E469)</f>
        <v>175000</v>
      </c>
    </row>
    <row r="470" customFormat="false" ht="12.75" hidden="false" customHeight="false" outlineLevel="0" collapsed="false">
      <c r="A470" s="7" t="s">
        <v>342</v>
      </c>
      <c r="B470" s="0" t="s">
        <v>374</v>
      </c>
      <c r="C470" s="8" t="n">
        <v>10000</v>
      </c>
      <c r="D470" s="0" t="n">
        <v>542</v>
      </c>
      <c r="E470" s="0" t="n">
        <v>0</v>
      </c>
      <c r="F470" s="8" t="n">
        <f aca="false">PRODUCT(C470,D470)</f>
        <v>5420000</v>
      </c>
      <c r="G470" s="8" t="n">
        <f aca="false">PRODUCT(C470,E470)</f>
        <v>0</v>
      </c>
    </row>
    <row r="471" customFormat="false" ht="12.75" hidden="false" customHeight="false" outlineLevel="0" collapsed="false">
      <c r="A471" s="7" t="s">
        <v>342</v>
      </c>
      <c r="B471" s="0" t="s">
        <v>375</v>
      </c>
      <c r="C471" s="8" t="n">
        <v>72000</v>
      </c>
      <c r="D471" s="0" t="n">
        <v>213</v>
      </c>
      <c r="E471" s="0" t="n">
        <v>12</v>
      </c>
      <c r="F471" s="8" t="n">
        <f aca="false">PRODUCT(C471,D471)</f>
        <v>15336000</v>
      </c>
      <c r="G471" s="8" t="n">
        <f aca="false">PRODUCT(C471,E471)</f>
        <v>864000</v>
      </c>
    </row>
    <row r="472" customFormat="false" ht="12.75" hidden="false" customHeight="false" outlineLevel="0" collapsed="false">
      <c r="A472" s="7" t="s">
        <v>342</v>
      </c>
      <c r="B472" s="0" t="s">
        <v>376</v>
      </c>
      <c r="C472" s="8" t="n">
        <v>35818</v>
      </c>
      <c r="D472" s="0" t="n">
        <v>58</v>
      </c>
      <c r="E472" s="0" t="n">
        <v>6</v>
      </c>
      <c r="F472" s="8" t="n">
        <f aca="false">PRODUCT(C472,D472)</f>
        <v>2077444</v>
      </c>
      <c r="G472" s="8" t="n">
        <f aca="false">PRODUCT(C472,E472)</f>
        <v>214908</v>
      </c>
    </row>
    <row r="473" customFormat="false" ht="12.75" hidden="false" customHeight="false" outlineLevel="0" collapsed="false">
      <c r="A473" s="7" t="s">
        <v>342</v>
      </c>
      <c r="B473" s="0" t="s">
        <v>376</v>
      </c>
      <c r="C473" s="8" t="n">
        <v>2000</v>
      </c>
      <c r="D473" s="0" t="n">
        <v>225</v>
      </c>
      <c r="E473" s="0" t="n">
        <v>0</v>
      </c>
      <c r="F473" s="8" t="n">
        <f aca="false">PRODUCT(C473,D473)</f>
        <v>450000</v>
      </c>
      <c r="G473" s="8" t="n">
        <f aca="false">PRODUCT(C473,E473)</f>
        <v>0</v>
      </c>
      <c r="I473" s="0" t="s">
        <v>16</v>
      </c>
    </row>
    <row r="474" customFormat="false" ht="12.75" hidden="false" customHeight="false" outlineLevel="0" collapsed="false">
      <c r="A474" s="7" t="s">
        <v>342</v>
      </c>
      <c r="B474" s="0" t="s">
        <v>377</v>
      </c>
      <c r="C474" s="8" t="n">
        <v>58480</v>
      </c>
      <c r="D474" s="0" t="n">
        <v>124</v>
      </c>
      <c r="E474" s="0" t="n">
        <v>6</v>
      </c>
      <c r="F474" s="8" t="n">
        <f aca="false">PRODUCT(C474,D474)</f>
        <v>7251520</v>
      </c>
      <c r="G474" s="8" t="n">
        <f aca="false">PRODUCT(C474,E474)</f>
        <v>350880</v>
      </c>
      <c r="I474" s="0" t="s">
        <v>32</v>
      </c>
    </row>
    <row r="475" customFormat="false" ht="12.75" hidden="false" customHeight="false" outlineLevel="0" collapsed="false">
      <c r="A475" s="7" t="s">
        <v>342</v>
      </c>
      <c r="B475" s="0" t="s">
        <v>378</v>
      </c>
      <c r="C475" s="8" t="n">
        <v>27828</v>
      </c>
      <c r="D475" s="0" t="n">
        <v>102</v>
      </c>
      <c r="E475" s="0" t="n">
        <v>9</v>
      </c>
      <c r="F475" s="8" t="n">
        <f aca="false">PRODUCT(C475,D475)</f>
        <v>2838456</v>
      </c>
      <c r="G475" s="8" t="n">
        <f aca="false">PRODUCT(C475,E475)</f>
        <v>250452</v>
      </c>
    </row>
    <row r="476" customFormat="false" ht="12.75" hidden="false" customHeight="false" outlineLevel="0" collapsed="false">
      <c r="A476" s="7" t="s">
        <v>342</v>
      </c>
      <c r="B476" s="0" t="s">
        <v>378</v>
      </c>
      <c r="C476" s="8" t="n">
        <v>34785</v>
      </c>
      <c r="D476" s="0" t="n">
        <v>16.5</v>
      </c>
      <c r="E476" s="0" t="n">
        <v>0</v>
      </c>
      <c r="F476" s="8" t="n">
        <f aca="false">PRODUCT(C476,D476)</f>
        <v>573952.5</v>
      </c>
      <c r="G476" s="8" t="n">
        <f aca="false">PRODUCT(C476,E476)</f>
        <v>0</v>
      </c>
      <c r="I476" s="0" t="s">
        <v>16</v>
      </c>
    </row>
    <row r="477" customFormat="false" ht="12.75" hidden="false" customHeight="false" outlineLevel="0" collapsed="false">
      <c r="A477" s="7" t="s">
        <v>342</v>
      </c>
      <c r="B477" s="0" t="s">
        <v>379</v>
      </c>
      <c r="C477" s="8" t="n">
        <v>30000</v>
      </c>
      <c r="D477" s="0" t="n">
        <v>70.75</v>
      </c>
      <c r="E477" s="0" t="n">
        <v>0</v>
      </c>
      <c r="F477" s="8" t="n">
        <f aca="false">PRODUCT(C477,D477)</f>
        <v>2122500</v>
      </c>
      <c r="G477" s="8" t="n">
        <f aca="false">PRODUCT(C477,E477)</f>
        <v>0</v>
      </c>
    </row>
    <row r="478" customFormat="false" ht="12.75" hidden="false" customHeight="false" outlineLevel="0" collapsed="false">
      <c r="A478" s="7" t="s">
        <v>342</v>
      </c>
      <c r="B478" s="0" t="s">
        <v>379</v>
      </c>
      <c r="C478" s="8" t="n">
        <v>6000</v>
      </c>
      <c r="D478" s="0" t="n">
        <v>54</v>
      </c>
      <c r="E478" s="0" t="n">
        <v>0</v>
      </c>
      <c r="F478" s="8" t="n">
        <f aca="false">PRODUCT(C478,D478)</f>
        <v>324000</v>
      </c>
      <c r="G478" s="8" t="n">
        <f aca="false">PRODUCT(C478,E478)</f>
        <v>0</v>
      </c>
      <c r="I478" s="0" t="s">
        <v>16</v>
      </c>
    </row>
    <row r="479" customFormat="false" ht="12.75" hidden="false" customHeight="false" outlineLevel="0" collapsed="false">
      <c r="A479" s="7" t="s">
        <v>342</v>
      </c>
      <c r="B479" s="0" t="s">
        <v>380</v>
      </c>
      <c r="C479" s="8" t="n">
        <v>40000</v>
      </c>
      <c r="D479" s="0" t="n">
        <v>52</v>
      </c>
      <c r="E479" s="0" t="n">
        <v>0</v>
      </c>
      <c r="F479" s="8" t="n">
        <f aca="false">PRODUCT(C479,D479)</f>
        <v>2080000</v>
      </c>
      <c r="G479" s="8" t="n">
        <f aca="false">PRODUCT(C479,E479)</f>
        <v>0</v>
      </c>
      <c r="J479" s="0" t="s">
        <v>17</v>
      </c>
    </row>
    <row r="480" customFormat="false" ht="12.75" hidden="false" customHeight="false" outlineLevel="0" collapsed="false">
      <c r="A480" s="7" t="s">
        <v>342</v>
      </c>
      <c r="B480" s="0" t="s">
        <v>381</v>
      </c>
      <c r="C480" s="8" t="n">
        <v>60000</v>
      </c>
      <c r="D480" s="0" t="n">
        <v>170</v>
      </c>
      <c r="E480" s="0" t="n">
        <v>0</v>
      </c>
      <c r="F480" s="8" t="n">
        <f aca="false">PRODUCT(C480,D480)</f>
        <v>10200000</v>
      </c>
      <c r="G480" s="8" t="n">
        <f aca="false">PRODUCT(C480,E480)</f>
        <v>0</v>
      </c>
    </row>
    <row r="481" customFormat="false" ht="12.75" hidden="false" customHeight="false" outlineLevel="0" collapsed="false">
      <c r="A481" s="7" t="s">
        <v>342</v>
      </c>
      <c r="B481" s="0" t="s">
        <v>382</v>
      </c>
      <c r="C481" s="8" t="n">
        <v>30000</v>
      </c>
      <c r="D481" s="0" t="n">
        <v>23</v>
      </c>
      <c r="E481" s="0" t="n">
        <v>0</v>
      </c>
      <c r="F481" s="8" t="n">
        <f aca="false">PRODUCT(C481,D481)</f>
        <v>690000</v>
      </c>
      <c r="G481" s="8" t="n">
        <f aca="false">PRODUCT(C481,E481)</f>
        <v>0</v>
      </c>
    </row>
    <row r="482" customFormat="false" ht="12.75" hidden="false" customHeight="false" outlineLevel="0" collapsed="false">
      <c r="A482" s="7" t="s">
        <v>342</v>
      </c>
      <c r="B482" s="0" t="s">
        <v>382</v>
      </c>
      <c r="C482" s="8" t="n">
        <v>3000</v>
      </c>
      <c r="D482" s="0" t="n">
        <v>10</v>
      </c>
      <c r="E482" s="0" t="n">
        <v>0</v>
      </c>
      <c r="F482" s="8" t="n">
        <f aca="false">PRODUCT(C482,D482)</f>
        <v>30000</v>
      </c>
      <c r="G482" s="8" t="n">
        <f aca="false">PRODUCT(C482,E482)</f>
        <v>0</v>
      </c>
      <c r="I482" s="0" t="s">
        <v>16</v>
      </c>
    </row>
    <row r="483" customFormat="false" ht="12.75" hidden="false" customHeight="false" outlineLevel="0" collapsed="false">
      <c r="A483" s="7" t="s">
        <v>342</v>
      </c>
      <c r="B483" s="0" t="s">
        <v>383</v>
      </c>
      <c r="C483" s="8" t="n">
        <v>40000</v>
      </c>
      <c r="D483" s="0" t="n">
        <v>126</v>
      </c>
      <c r="E483" s="0" t="n">
        <v>10</v>
      </c>
      <c r="F483" s="8" t="n">
        <f aca="false">PRODUCT(C483,D483)</f>
        <v>5040000</v>
      </c>
      <c r="G483" s="8" t="n">
        <f aca="false">PRODUCT(C483,E483)</f>
        <v>400000</v>
      </c>
    </row>
    <row r="484" customFormat="false" ht="12.75" hidden="false" customHeight="false" outlineLevel="0" collapsed="false">
      <c r="A484" s="7" t="s">
        <v>342</v>
      </c>
      <c r="B484" s="0" t="s">
        <v>384</v>
      </c>
      <c r="C484" s="8" t="n">
        <v>12000</v>
      </c>
      <c r="D484" s="0" t="n">
        <v>33</v>
      </c>
      <c r="E484" s="0" t="n">
        <v>8.75</v>
      </c>
      <c r="F484" s="8" t="n">
        <f aca="false">PRODUCT(C484,D484)</f>
        <v>396000</v>
      </c>
      <c r="G484" s="8" t="n">
        <f aca="false">PRODUCT(C484,E484)</f>
        <v>105000</v>
      </c>
    </row>
    <row r="485" customFormat="false" ht="12.75" hidden="false" customHeight="false" outlineLevel="0" collapsed="false">
      <c r="A485" s="7" t="s">
        <v>342</v>
      </c>
      <c r="B485" s="0" t="s">
        <v>385</v>
      </c>
      <c r="C485" s="8" t="n">
        <v>15000</v>
      </c>
      <c r="D485" s="0" t="n">
        <v>165</v>
      </c>
      <c r="E485" s="0" t="n">
        <v>15</v>
      </c>
      <c r="F485" s="8" t="n">
        <f aca="false">PRODUCT(C485,D485)</f>
        <v>2475000</v>
      </c>
      <c r="G485" s="8" t="n">
        <f aca="false">PRODUCT(C485,E485)</f>
        <v>225000</v>
      </c>
      <c r="I485" s="0" t="s">
        <v>32</v>
      </c>
    </row>
    <row r="486" customFormat="false" ht="12.75" hidden="false" customHeight="false" outlineLevel="0" collapsed="false">
      <c r="A486" s="7" t="s">
        <v>342</v>
      </c>
      <c r="B486" s="0" t="s">
        <v>386</v>
      </c>
      <c r="C486" s="8" t="n">
        <v>87200</v>
      </c>
      <c r="D486" s="0" t="n">
        <v>283</v>
      </c>
      <c r="E486" s="0" t="n">
        <v>20</v>
      </c>
      <c r="F486" s="8" t="n">
        <f aca="false">PRODUCT(C486,D486)</f>
        <v>24677600</v>
      </c>
      <c r="G486" s="8" t="n">
        <f aca="false">PRODUCT(C486,E486)</f>
        <v>1744000</v>
      </c>
    </row>
    <row r="487" customFormat="false" ht="12.75" hidden="false" customHeight="false" outlineLevel="0" collapsed="false">
      <c r="A487" s="7" t="s">
        <v>342</v>
      </c>
      <c r="B487" s="0" t="s">
        <v>387</v>
      </c>
      <c r="C487" s="8" t="n">
        <v>50000</v>
      </c>
      <c r="D487" s="0" t="n">
        <v>114</v>
      </c>
      <c r="E487" s="0" t="n">
        <v>7</v>
      </c>
      <c r="F487" s="8" t="n">
        <f aca="false">PRODUCT(C487,D487)</f>
        <v>5700000</v>
      </c>
      <c r="G487" s="8" t="n">
        <f aca="false">PRODUCT(C487,E487)</f>
        <v>350000</v>
      </c>
    </row>
    <row r="488" customFormat="false" ht="12.75" hidden="false" customHeight="false" outlineLevel="0" collapsed="false">
      <c r="A488" s="7" t="s">
        <v>342</v>
      </c>
      <c r="B488" s="0" t="s">
        <v>388</v>
      </c>
      <c r="C488" s="8" t="n">
        <v>20000</v>
      </c>
      <c r="D488" s="0" t="n">
        <v>390</v>
      </c>
      <c r="E488" s="0" t="n">
        <v>40</v>
      </c>
      <c r="F488" s="8" t="n">
        <f aca="false">PRODUCT(C488,D488)</f>
        <v>7800000</v>
      </c>
      <c r="G488" s="8" t="n">
        <f aca="false">PRODUCT(C488,E488)</f>
        <v>800000</v>
      </c>
    </row>
    <row r="489" customFormat="false" ht="12.75" hidden="false" customHeight="false" outlineLevel="0" collapsed="false">
      <c r="A489" s="7" t="s">
        <v>342</v>
      </c>
      <c r="B489" s="0" t="s">
        <v>389</v>
      </c>
      <c r="C489" s="8" t="n">
        <v>35200</v>
      </c>
      <c r="D489" s="0" t="n">
        <v>188</v>
      </c>
      <c r="E489" s="0" t="n">
        <v>12.5</v>
      </c>
      <c r="F489" s="8" t="n">
        <f aca="false">PRODUCT(C489,D489)</f>
        <v>6617600</v>
      </c>
      <c r="G489" s="8" t="n">
        <f aca="false">PRODUCT(C489,E489)</f>
        <v>440000</v>
      </c>
    </row>
    <row r="490" customFormat="false" ht="12.75" hidden="false" customHeight="false" outlineLevel="0" collapsed="false">
      <c r="A490" s="7" t="s">
        <v>342</v>
      </c>
      <c r="B490" s="0" t="s">
        <v>390</v>
      </c>
      <c r="C490" s="8" t="n">
        <v>50000</v>
      </c>
      <c r="D490" s="0" t="n">
        <v>74</v>
      </c>
      <c r="E490" s="0" t="n">
        <v>0</v>
      </c>
      <c r="F490" s="8" t="n">
        <f aca="false">PRODUCT(C490,D490)</f>
        <v>3700000</v>
      </c>
      <c r="G490" s="8" t="n">
        <f aca="false">PRODUCT(C490,E490)</f>
        <v>0</v>
      </c>
    </row>
    <row r="491" customFormat="false" ht="12.75" hidden="false" customHeight="false" outlineLevel="0" collapsed="false">
      <c r="A491" s="7" t="s">
        <v>342</v>
      </c>
      <c r="B491" s="0" t="s">
        <v>391</v>
      </c>
      <c r="C491" s="8" t="n">
        <v>160000</v>
      </c>
      <c r="D491" s="0" t="n">
        <v>8.25</v>
      </c>
      <c r="E491" s="0" t="n">
        <v>0</v>
      </c>
      <c r="F491" s="8" t="n">
        <f aca="false">PRODUCT(C491,D491)</f>
        <v>1320000</v>
      </c>
      <c r="G491" s="8" t="n">
        <f aca="false">PRODUCT(C491,E491)</f>
        <v>0</v>
      </c>
    </row>
    <row r="492" customFormat="false" ht="12.75" hidden="false" customHeight="false" outlineLevel="0" collapsed="false">
      <c r="A492" s="7" t="s">
        <v>342</v>
      </c>
      <c r="B492" s="0" t="s">
        <v>392</v>
      </c>
      <c r="C492" s="8" t="n">
        <v>14000</v>
      </c>
      <c r="D492" s="0" t="n">
        <v>54</v>
      </c>
      <c r="E492" s="0" t="n">
        <v>0</v>
      </c>
      <c r="F492" s="8" t="n">
        <f aca="false">PRODUCT(C492,D492)</f>
        <v>756000</v>
      </c>
      <c r="G492" s="8" t="n">
        <f aca="false">PRODUCT(C492,E492)</f>
        <v>0</v>
      </c>
    </row>
    <row r="493" customFormat="false" ht="12.75" hidden="false" customHeight="false" outlineLevel="0" collapsed="false">
      <c r="A493" s="7" t="s">
        <v>342</v>
      </c>
      <c r="B493" s="0" t="s">
        <v>392</v>
      </c>
      <c r="C493" s="8" t="n">
        <v>1400</v>
      </c>
      <c r="D493" s="0" t="n">
        <v>221</v>
      </c>
      <c r="E493" s="0" t="n">
        <v>0</v>
      </c>
      <c r="F493" s="8" t="n">
        <f aca="false">PRODUCT(C493,D493)</f>
        <v>309400</v>
      </c>
      <c r="G493" s="8" t="n">
        <f aca="false">PRODUCT(C493,E493)</f>
        <v>0</v>
      </c>
      <c r="I493" s="0" t="s">
        <v>16</v>
      </c>
    </row>
    <row r="494" customFormat="false" ht="12.75" hidden="false" customHeight="false" outlineLevel="0" collapsed="false">
      <c r="A494" s="7" t="s">
        <v>342</v>
      </c>
      <c r="B494" s="0" t="s">
        <v>393</v>
      </c>
      <c r="C494" s="8" t="n">
        <v>16000</v>
      </c>
      <c r="D494" s="0" t="n">
        <v>50</v>
      </c>
      <c r="E494" s="0" t="n">
        <v>0</v>
      </c>
      <c r="F494" s="8" t="n">
        <f aca="false">PRODUCT(C494,D494)</f>
        <v>800000</v>
      </c>
      <c r="G494" s="8" t="n">
        <f aca="false">PRODUCT(C494,E494)</f>
        <v>0</v>
      </c>
    </row>
    <row r="495" customFormat="false" ht="12.75" hidden="false" customHeight="false" outlineLevel="0" collapsed="false">
      <c r="A495" s="7" t="s">
        <v>342</v>
      </c>
      <c r="B495" s="0" t="s">
        <v>394</v>
      </c>
      <c r="C495" s="8" t="n">
        <v>16378</v>
      </c>
      <c r="D495" s="0" t="n">
        <v>468</v>
      </c>
      <c r="E495" s="0" t="n">
        <v>39.224</v>
      </c>
      <c r="F495" s="8" t="n">
        <f aca="false">PRODUCT(C495,D495)</f>
        <v>7664904</v>
      </c>
      <c r="G495" s="8" t="n">
        <f aca="false">PRODUCT(C495,E495)</f>
        <v>642410.672</v>
      </c>
    </row>
    <row r="496" customFormat="false" ht="12.75" hidden="false" customHeight="false" outlineLevel="0" collapsed="false">
      <c r="A496" s="7" t="s">
        <v>342</v>
      </c>
      <c r="B496" s="0" t="s">
        <v>394</v>
      </c>
      <c r="C496" s="8" t="n">
        <v>5000</v>
      </c>
      <c r="D496" s="0" t="n">
        <v>165</v>
      </c>
      <c r="E496" s="0" t="n">
        <v>16.62</v>
      </c>
      <c r="F496" s="8" t="n">
        <f aca="false">PRODUCT(C496,D496)</f>
        <v>825000</v>
      </c>
      <c r="G496" s="8" t="n">
        <f aca="false">PRODUCT(C496,E496)</f>
        <v>83100</v>
      </c>
      <c r="I496" s="0" t="s">
        <v>16</v>
      </c>
    </row>
    <row r="497" customFormat="false" ht="12.75" hidden="false" customHeight="false" outlineLevel="0" collapsed="false">
      <c r="A497" s="7" t="s">
        <v>342</v>
      </c>
      <c r="B497" s="0" t="s">
        <v>395</v>
      </c>
      <c r="C497" s="8" t="n">
        <v>28125</v>
      </c>
      <c r="D497" s="0" t="n">
        <v>142</v>
      </c>
      <c r="E497" s="0" t="n">
        <v>12</v>
      </c>
      <c r="F497" s="8" t="n">
        <f aca="false">PRODUCT(C497,D497)</f>
        <v>3993750</v>
      </c>
      <c r="G497" s="8" t="n">
        <f aca="false">PRODUCT(C497,E497)</f>
        <v>337500</v>
      </c>
    </row>
    <row r="498" customFormat="false" ht="12.75" hidden="false" customHeight="false" outlineLevel="0" collapsed="false">
      <c r="A498" s="7" t="s">
        <v>342</v>
      </c>
      <c r="B498" s="0" t="s">
        <v>395</v>
      </c>
      <c r="C498" s="8" t="n">
        <v>8000</v>
      </c>
      <c r="D498" s="0" t="n">
        <v>137</v>
      </c>
      <c r="E498" s="0" t="n">
        <v>24.776</v>
      </c>
      <c r="F498" s="8" t="n">
        <f aca="false">PRODUCT(C498,D498)</f>
        <v>1096000</v>
      </c>
      <c r="G498" s="8" t="n">
        <f aca="false">PRODUCT(C498,E498)</f>
        <v>198208</v>
      </c>
      <c r="I498" s="0" t="s">
        <v>16</v>
      </c>
    </row>
    <row r="499" customFormat="false" ht="12.75" hidden="false" customHeight="false" outlineLevel="0" collapsed="false">
      <c r="A499" s="7" t="s">
        <v>342</v>
      </c>
      <c r="B499" s="0" t="s">
        <v>396</v>
      </c>
      <c r="C499" s="8" t="n">
        <v>48000</v>
      </c>
      <c r="D499" s="0" t="n">
        <v>4.5</v>
      </c>
      <c r="E499" s="0" t="n">
        <v>0</v>
      </c>
      <c r="F499" s="8" t="n">
        <f aca="false">PRODUCT(C499,D499)</f>
        <v>216000</v>
      </c>
      <c r="G499" s="8" t="n">
        <f aca="false">PRODUCT(C499,E499)</f>
        <v>0</v>
      </c>
      <c r="I499" s="0" t="s">
        <v>58</v>
      </c>
      <c r="J499" s="0" t="s">
        <v>17</v>
      </c>
    </row>
    <row r="500" customFormat="false" ht="12.75" hidden="false" customHeight="false" outlineLevel="0" collapsed="false">
      <c r="A500" s="7" t="s">
        <v>342</v>
      </c>
      <c r="B500" s="0" t="s">
        <v>397</v>
      </c>
      <c r="C500" s="8" t="n">
        <v>10500</v>
      </c>
      <c r="D500" s="0" t="n">
        <v>70</v>
      </c>
      <c r="E500" s="0" t="n">
        <v>0</v>
      </c>
      <c r="F500" s="8" t="n">
        <f aca="false">PRODUCT(C500,D500)</f>
        <v>735000</v>
      </c>
      <c r="G500" s="8" t="n">
        <f aca="false">PRODUCT(C500,E500)</f>
        <v>0</v>
      </c>
    </row>
    <row r="501" customFormat="false" ht="12.75" hidden="false" customHeight="false" outlineLevel="0" collapsed="false">
      <c r="A501" s="9"/>
      <c r="B501" s="10" t="s">
        <v>398</v>
      </c>
      <c r="C501" s="8"/>
    </row>
    <row r="502" customFormat="false" ht="12.75" hidden="false" customHeight="false" outlineLevel="0" collapsed="false">
      <c r="A502" s="9"/>
      <c r="B502" s="4" t="s">
        <v>399</v>
      </c>
      <c r="C502" s="8"/>
      <c r="F502" s="11" t="n">
        <f aca="false">SUM(F5:F500)</f>
        <v>10377084269</v>
      </c>
      <c r="G502" s="11" t="n">
        <f aca="false">SUM(G5:G500)</f>
        <v>563100507.37</v>
      </c>
    </row>
    <row r="503" customFormat="false" ht="12.75" hidden="false" customHeight="false" outlineLevel="0" collapsed="false">
      <c r="A503" s="9"/>
      <c r="C503" s="8"/>
    </row>
    <row r="504" customFormat="false" ht="12.75" hidden="false" customHeight="false" outlineLevel="0" collapsed="false">
      <c r="A504" s="9"/>
      <c r="C504" s="8"/>
    </row>
    <row r="505" customFormat="false" ht="12.75" hidden="false" customHeight="false" outlineLevel="0" collapsed="false">
      <c r="A505" s="9"/>
      <c r="C505" s="8"/>
    </row>
    <row r="506" customFormat="false" ht="12.75" hidden="false" customHeight="false" outlineLevel="0" collapsed="false">
      <c r="A506" s="9"/>
      <c r="C506" s="8"/>
    </row>
    <row r="507" customFormat="false" ht="12.75" hidden="false" customHeight="false" outlineLevel="0" collapsed="false">
      <c r="A507" s="9"/>
    </row>
    <row r="508" customFormat="false" ht="12.75" hidden="false" customHeight="false" outlineLevel="0" collapsed="false">
      <c r="A508" s="9"/>
    </row>
    <row r="509" customFormat="false" ht="12.75" hidden="false" customHeight="false" outlineLevel="0" collapsed="false">
      <c r="A509" s="9"/>
    </row>
    <row r="510" customFormat="false" ht="12.75" hidden="false" customHeight="false" outlineLevel="0" collapsed="false">
      <c r="A510" s="9"/>
    </row>
    <row r="511" customFormat="false" ht="12.75" hidden="false" customHeight="false" outlineLevel="0" collapsed="false">
      <c r="A511" s="9"/>
    </row>
    <row r="512" customFormat="false" ht="12.75" hidden="false" customHeight="false" outlineLevel="0" collapsed="false">
      <c r="A512" s="9"/>
    </row>
    <row r="513" customFormat="false" ht="12.75" hidden="false" customHeight="false" outlineLevel="0" collapsed="false">
      <c r="A513" s="9"/>
    </row>
    <row r="514" customFormat="false" ht="12.75" hidden="false" customHeight="false" outlineLevel="0" collapsed="false">
      <c r="A514" s="9"/>
    </row>
    <row r="515" customFormat="false" ht="12.75" hidden="false" customHeight="false" outlineLevel="0" collapsed="false">
      <c r="A515" s="9"/>
    </row>
    <row r="516" customFormat="false" ht="12.75" hidden="false" customHeight="false" outlineLevel="0" collapsed="false">
      <c r="A516" s="9"/>
    </row>
    <row r="517" customFormat="false" ht="12.75" hidden="false" customHeight="false" outlineLevel="0" collapsed="false">
      <c r="A517" s="9"/>
    </row>
    <row r="518" customFormat="false" ht="12.75" hidden="false" customHeight="false" outlineLevel="0" collapsed="false">
      <c r="A518" s="9"/>
    </row>
    <row r="519" customFormat="false" ht="12.75" hidden="false" customHeight="false" outlineLevel="0" collapsed="false">
      <c r="A519" s="9"/>
    </row>
    <row r="520" customFormat="false" ht="12.75" hidden="false" customHeight="false" outlineLevel="0" collapsed="false">
      <c r="A520" s="9"/>
    </row>
    <row r="521" customFormat="false" ht="12.75" hidden="false" customHeight="false" outlineLevel="0" collapsed="false">
      <c r="A521" s="9"/>
    </row>
    <row r="522" customFormat="false" ht="12.75" hidden="false" customHeight="false" outlineLevel="0" collapsed="false">
      <c r="A522" s="9"/>
    </row>
    <row r="523" customFormat="false" ht="12.75" hidden="false" customHeight="false" outlineLevel="0" collapsed="false">
      <c r="A523" s="9"/>
    </row>
    <row r="524" customFormat="false" ht="12.75" hidden="false" customHeight="false" outlineLevel="0" collapsed="false">
      <c r="A524" s="9"/>
    </row>
    <row r="525" customFormat="false" ht="12.75" hidden="false" customHeight="false" outlineLevel="0" collapsed="false">
      <c r="A525" s="9"/>
    </row>
    <row r="526" customFormat="false" ht="12.75" hidden="false" customHeight="false" outlineLevel="0" collapsed="false">
      <c r="A526" s="9"/>
    </row>
    <row r="527" customFormat="false" ht="12.75" hidden="false" customHeight="false" outlineLevel="0" collapsed="false">
      <c r="A527" s="9"/>
    </row>
    <row r="528" customFormat="false" ht="12.75" hidden="false" customHeight="false" outlineLevel="0" collapsed="false">
      <c r="A528" s="9"/>
    </row>
    <row r="529" customFormat="false" ht="12.75" hidden="false" customHeight="false" outlineLevel="0" collapsed="false">
      <c r="A529" s="9"/>
    </row>
    <row r="530" customFormat="false" ht="12.75" hidden="false" customHeight="false" outlineLevel="0" collapsed="false">
      <c r="A530" s="9"/>
    </row>
    <row r="531" customFormat="false" ht="12.75" hidden="false" customHeight="false" outlineLevel="0" collapsed="false">
      <c r="A531" s="9"/>
    </row>
    <row r="532" customFormat="false" ht="12.75" hidden="false" customHeight="false" outlineLevel="0" collapsed="false">
      <c r="A532" s="9"/>
    </row>
    <row r="533" customFormat="false" ht="12.75" hidden="false" customHeight="false" outlineLevel="0" collapsed="false">
      <c r="A533" s="9"/>
    </row>
    <row r="534" customFormat="false" ht="12.75" hidden="false" customHeight="false" outlineLevel="0" collapsed="false">
      <c r="A534" s="9"/>
    </row>
    <row r="535" customFormat="false" ht="12.75" hidden="false" customHeight="false" outlineLevel="0" collapsed="false">
      <c r="A535" s="9"/>
    </row>
    <row r="536" customFormat="false" ht="12.75" hidden="false" customHeight="false" outlineLevel="0" collapsed="false">
      <c r="A536" s="9"/>
    </row>
    <row r="537" customFormat="false" ht="12.75" hidden="false" customHeight="false" outlineLevel="0" collapsed="false">
      <c r="A537" s="9"/>
    </row>
    <row r="538" customFormat="false" ht="12.75" hidden="false" customHeight="false" outlineLevel="0" collapsed="false">
      <c r="A538" s="9"/>
    </row>
    <row r="539" customFormat="false" ht="12.75" hidden="false" customHeight="false" outlineLevel="0" collapsed="false">
      <c r="A539" s="9"/>
    </row>
    <row r="540" customFormat="false" ht="12.75" hidden="false" customHeight="false" outlineLevel="0" collapsed="false">
      <c r="A540" s="9"/>
    </row>
    <row r="541" customFormat="false" ht="12.75" hidden="false" customHeight="false" outlineLevel="0" collapsed="false">
      <c r="A541" s="9"/>
    </row>
    <row r="542" customFormat="false" ht="12.75" hidden="false" customHeight="false" outlineLevel="0" collapsed="false">
      <c r="A542" s="9"/>
    </row>
    <row r="543" customFormat="false" ht="12.75" hidden="false" customHeight="false" outlineLevel="0" collapsed="false">
      <c r="A543" s="9"/>
    </row>
    <row r="544" customFormat="false" ht="12.75" hidden="false" customHeight="false" outlineLevel="0" collapsed="false">
      <c r="A54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40" topLeftCell="BM4" activePane="bottomLeft" state="split"/>
      <selection pane="topLeft" activeCell="A1" activeCellId="0" sqref="A1"/>
      <selection pane="bottom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14.56"/>
    <col collapsed="false" customWidth="true" hidden="false" outlineLevel="0" max="4" min="4" style="0" width="9.85"/>
    <col collapsed="false" customWidth="true" hidden="false" outlineLevel="0" max="5" min="5" style="0" width="14.28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8" min="8" style="0" width="11.85"/>
    <col collapsed="false" customWidth="true" hidden="false" outlineLevel="0" max="9" min="9" style="0" width="5.13"/>
    <col collapsed="false" customWidth="true" hidden="false" outlineLevel="0" max="10" min="10" style="0" width="5.71"/>
  </cols>
  <sheetData>
    <row r="1" customFormat="false" ht="15.75" hidden="false" customHeight="false" outlineLevel="0" collapsed="false">
      <c r="A1" s="1" t="s">
        <v>0</v>
      </c>
      <c r="C1" s="3" t="n">
        <v>14244</v>
      </c>
    </row>
    <row r="2" customFormat="false" ht="15.75" hidden="false" customHeight="false" outlineLevel="0" collapsed="false">
      <c r="B2" s="1"/>
      <c r="C2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4" t="s">
        <v>8</v>
      </c>
      <c r="I3" s="4" t="s">
        <v>9</v>
      </c>
      <c r="J3" s="4" t="s">
        <v>10</v>
      </c>
    </row>
    <row r="4" customFormat="false" ht="12.75" hidden="false" customHeight="false" outlineLevel="0" collapsed="false">
      <c r="A4" s="7" t="s">
        <v>130</v>
      </c>
      <c r="B4" s="0" t="s">
        <v>134</v>
      </c>
      <c r="C4" s="8" t="n">
        <v>300000</v>
      </c>
      <c r="D4" s="0" t="n">
        <v>1995</v>
      </c>
      <c r="E4" s="0" t="n">
        <v>65</v>
      </c>
      <c r="F4" s="8" t="n">
        <f aca="false">PRODUCT(C4,D4)</f>
        <v>598500000</v>
      </c>
      <c r="G4" s="8" t="n">
        <f aca="false">PRODUCT(C4,E4)</f>
        <v>19500000</v>
      </c>
      <c r="H4" s="0" t="s">
        <v>132</v>
      </c>
      <c r="I4" s="0" t="s">
        <v>135</v>
      </c>
    </row>
    <row r="5" customFormat="false" ht="12.75" hidden="false" customHeight="false" outlineLevel="0" collapsed="false">
      <c r="A5" s="7" t="s">
        <v>130</v>
      </c>
      <c r="B5" s="0" t="s">
        <v>134</v>
      </c>
      <c r="C5" s="8"/>
      <c r="D5" s="0" t="n">
        <v>200</v>
      </c>
      <c r="E5" s="0" t="n">
        <v>6.5</v>
      </c>
      <c r="F5" s="8" t="n">
        <f aca="false">PRODUCT(C5,D5)</f>
        <v>200</v>
      </c>
      <c r="G5" s="8" t="n">
        <f aca="false">PRODUCT(C5,E5)</f>
        <v>6.5</v>
      </c>
      <c r="I5" s="0" t="s">
        <v>136</v>
      </c>
    </row>
    <row r="6" customFormat="false" ht="12.75" hidden="false" customHeight="false" outlineLevel="0" collapsed="false">
      <c r="A6" s="7" t="s">
        <v>327</v>
      </c>
      <c r="B6" s="0" t="s">
        <v>331</v>
      </c>
      <c r="C6" s="8" t="n">
        <v>100000</v>
      </c>
      <c r="D6" s="0" t="n">
        <v>16.25</v>
      </c>
      <c r="E6" s="0" t="n">
        <v>0</v>
      </c>
      <c r="F6" s="8" t="n">
        <f aca="false">PRODUCT(C6,D6)</f>
        <v>1625000</v>
      </c>
      <c r="G6" s="8" t="n">
        <f aca="false">PRODUCT(C6,E6)</f>
        <v>0</v>
      </c>
      <c r="I6" s="0" t="s">
        <v>242</v>
      </c>
    </row>
    <row r="7" customFormat="false" ht="12.75" hidden="false" customHeight="false" outlineLevel="0" collapsed="false">
      <c r="A7" s="7" t="s">
        <v>218</v>
      </c>
      <c r="B7" s="0" t="s">
        <v>241</v>
      </c>
      <c r="C7" s="8" t="n">
        <v>20000</v>
      </c>
      <c r="D7" s="0" t="n">
        <v>58</v>
      </c>
      <c r="E7" s="0" t="n">
        <v>0</v>
      </c>
      <c r="F7" s="8" t="n">
        <f aca="false">PRODUCT(C7,D7)</f>
        <v>1160000</v>
      </c>
      <c r="G7" s="8" t="n">
        <f aca="false">PRODUCT(C7,E7)</f>
        <v>0</v>
      </c>
      <c r="I7" s="0" t="s">
        <v>242</v>
      </c>
    </row>
    <row r="8" customFormat="false" ht="12.75" hidden="false" customHeight="false" outlineLevel="0" collapsed="false">
      <c r="A8" s="7" t="s">
        <v>168</v>
      </c>
      <c r="B8" s="0" t="s">
        <v>186</v>
      </c>
      <c r="C8" s="8" t="n">
        <v>8000</v>
      </c>
      <c r="D8" s="0" t="n">
        <v>83</v>
      </c>
      <c r="E8" s="0" t="n">
        <v>12.5</v>
      </c>
      <c r="F8" s="8" t="n">
        <f aca="false">PRODUCT(C8,D8)</f>
        <v>664000</v>
      </c>
      <c r="G8" s="8" t="n">
        <f aca="false">PRODUCT(C8,E8)</f>
        <v>100000</v>
      </c>
      <c r="I8" s="0" t="s">
        <v>187</v>
      </c>
    </row>
    <row r="9" customFormat="false" ht="12.75" hidden="false" customHeight="false" outlineLevel="0" collapsed="false">
      <c r="A9" s="7" t="s">
        <v>30</v>
      </c>
      <c r="B9" s="0" t="s">
        <v>31</v>
      </c>
      <c r="C9" s="8" t="n">
        <v>28800</v>
      </c>
      <c r="D9" s="0" t="n">
        <v>27</v>
      </c>
      <c r="E9" s="0" t="n">
        <v>0</v>
      </c>
      <c r="F9" s="8" t="n">
        <f aca="false">PRODUCT(C9,D9)</f>
        <v>777600</v>
      </c>
      <c r="G9" s="8" t="n">
        <f aca="false">PRODUCT(C9,E9)</f>
        <v>0</v>
      </c>
      <c r="I9" s="0" t="s">
        <v>33</v>
      </c>
    </row>
    <row r="10" customFormat="false" ht="12.75" hidden="false" customHeight="false" outlineLevel="0" collapsed="false">
      <c r="A10" s="7" t="s">
        <v>218</v>
      </c>
      <c r="B10" s="0" t="s">
        <v>252</v>
      </c>
      <c r="C10" s="8" t="n">
        <v>6000</v>
      </c>
      <c r="D10" s="0" t="n">
        <v>900</v>
      </c>
      <c r="E10" s="0" t="n">
        <v>35.189</v>
      </c>
      <c r="F10" s="8" t="n">
        <f aca="false">PRODUCT(C10,D10)</f>
        <v>5400000</v>
      </c>
      <c r="G10" s="8" t="n">
        <f aca="false">PRODUCT(C10,E10)</f>
        <v>211134</v>
      </c>
      <c r="I10" s="0" t="s">
        <v>81</v>
      </c>
    </row>
    <row r="11" customFormat="false" ht="12.75" hidden="false" customHeight="false" outlineLevel="0" collapsed="false">
      <c r="A11" s="7" t="s">
        <v>218</v>
      </c>
      <c r="B11" s="0" t="s">
        <v>253</v>
      </c>
      <c r="C11" s="8" t="n">
        <v>6000</v>
      </c>
      <c r="D11" s="0" t="n">
        <v>435</v>
      </c>
      <c r="E11" s="0" t="n">
        <v>0</v>
      </c>
      <c r="F11" s="8" t="n">
        <f aca="false">PRODUCT(C11,D11)</f>
        <v>2610000</v>
      </c>
      <c r="G11" s="8" t="n">
        <f aca="false">PRODUCT(C11,E11)</f>
        <v>0</v>
      </c>
      <c r="I11" s="0" t="s">
        <v>81</v>
      </c>
    </row>
    <row r="12" customFormat="false" ht="12.75" hidden="false" customHeight="false" outlineLevel="0" collapsed="false">
      <c r="A12" s="7" t="s">
        <v>41</v>
      </c>
      <c r="B12" s="0" t="s">
        <v>80</v>
      </c>
      <c r="C12" s="8" t="n">
        <v>3500</v>
      </c>
      <c r="D12" s="0" t="n">
        <v>90</v>
      </c>
      <c r="E12" s="0" t="n">
        <v>0</v>
      </c>
      <c r="F12" s="8" t="n">
        <f aca="false">PRODUCT(C12,D12)</f>
        <v>315000</v>
      </c>
      <c r="G12" s="8" t="n">
        <f aca="false">PRODUCT(C12,E12)</f>
        <v>0</v>
      </c>
      <c r="I12" s="0" t="s">
        <v>81</v>
      </c>
    </row>
    <row r="13" customFormat="false" ht="12.75" hidden="false" customHeight="false" outlineLevel="0" collapsed="false">
      <c r="A13" s="7" t="s">
        <v>168</v>
      </c>
      <c r="B13" s="0" t="s">
        <v>172</v>
      </c>
      <c r="C13" s="8" t="n">
        <v>10000</v>
      </c>
      <c r="D13" s="0" t="n">
        <v>200</v>
      </c>
      <c r="E13" s="0" t="n">
        <v>0</v>
      </c>
      <c r="F13" s="8" t="n">
        <f aca="false">PRODUCT(C13,D13)</f>
        <v>2000000</v>
      </c>
      <c r="G13" s="8" t="n">
        <f aca="false">PRODUCT(C13,E13)</f>
        <v>0</v>
      </c>
      <c r="H13" s="0" t="s">
        <v>132</v>
      </c>
      <c r="I13" s="0" t="s">
        <v>32</v>
      </c>
    </row>
    <row r="14" customFormat="false" ht="12.75" hidden="false" customHeight="false" outlineLevel="0" collapsed="false">
      <c r="A14" s="7" t="s">
        <v>168</v>
      </c>
      <c r="B14" s="0" t="s">
        <v>191</v>
      </c>
      <c r="C14" s="8" t="n">
        <v>33000</v>
      </c>
      <c r="D14" s="0" t="n">
        <v>3</v>
      </c>
      <c r="E14" s="0" t="n">
        <v>0</v>
      </c>
      <c r="F14" s="8" t="n">
        <f aca="false">PRODUCT(C14,D14)</f>
        <v>99000</v>
      </c>
      <c r="G14" s="8" t="n">
        <f aca="false">PRODUCT(C14,E14)</f>
        <v>0</v>
      </c>
      <c r="H14" s="0" t="s">
        <v>132</v>
      </c>
      <c r="I14" s="0" t="s">
        <v>32</v>
      </c>
      <c r="J14" s="0" t="s">
        <v>17</v>
      </c>
    </row>
    <row r="15" customFormat="false" ht="12.75" hidden="false" customHeight="false" outlineLevel="0" collapsed="false">
      <c r="A15" s="7" t="s">
        <v>122</v>
      </c>
      <c r="B15" s="0" t="s">
        <v>123</v>
      </c>
      <c r="C15" s="8" t="n">
        <v>15000</v>
      </c>
      <c r="D15" s="0" t="n">
        <v>45</v>
      </c>
      <c r="E15" s="0" t="n">
        <v>0</v>
      </c>
      <c r="F15" s="8" t="n">
        <f aca="false">PRODUCT(C15,D15)</f>
        <v>675000</v>
      </c>
      <c r="G15" s="8" t="n">
        <f aca="false">PRODUCT(C15,E15)</f>
        <v>0</v>
      </c>
      <c r="I15" s="0" t="s">
        <v>32</v>
      </c>
    </row>
    <row r="16" customFormat="false" ht="12.75" hidden="false" customHeight="false" outlineLevel="0" collapsed="false">
      <c r="A16" s="7" t="s">
        <v>82</v>
      </c>
      <c r="B16" s="0" t="s">
        <v>85</v>
      </c>
      <c r="C16" s="8" t="n">
        <v>20000</v>
      </c>
      <c r="D16" s="0" t="n">
        <v>334</v>
      </c>
      <c r="E16" s="0" t="n">
        <v>40</v>
      </c>
      <c r="F16" s="8" t="n">
        <f aca="false">PRODUCT(C16,D16)</f>
        <v>6680000</v>
      </c>
      <c r="G16" s="8" t="n">
        <f aca="false">PRODUCT(C16,E16)</f>
        <v>800000</v>
      </c>
      <c r="I16" s="0" t="s">
        <v>32</v>
      </c>
    </row>
    <row r="17" customFormat="false" ht="12.75" hidden="false" customHeight="false" outlineLevel="0" collapsed="false">
      <c r="A17" s="7" t="s">
        <v>82</v>
      </c>
      <c r="B17" s="0" t="s">
        <v>87</v>
      </c>
      <c r="C17" s="8" t="n">
        <v>4800</v>
      </c>
      <c r="D17" s="0" t="n">
        <v>2525</v>
      </c>
      <c r="E17" s="0" t="n">
        <v>150</v>
      </c>
      <c r="F17" s="8" t="n">
        <f aca="false">PRODUCT(C17,D17)</f>
        <v>12120000</v>
      </c>
      <c r="G17" s="8" t="n">
        <f aca="false">PRODUCT(C17,E17)</f>
        <v>720000</v>
      </c>
      <c r="I17" s="0" t="s">
        <v>32</v>
      </c>
    </row>
    <row r="18" customFormat="false" ht="12.75" hidden="false" customHeight="false" outlineLevel="0" collapsed="false">
      <c r="A18" s="7" t="s">
        <v>327</v>
      </c>
      <c r="B18" s="0" t="s">
        <v>328</v>
      </c>
      <c r="C18" s="8" t="n">
        <v>7666</v>
      </c>
      <c r="D18" s="0" t="n">
        <v>26</v>
      </c>
      <c r="E18" s="0" t="n">
        <v>0</v>
      </c>
      <c r="F18" s="8" t="n">
        <f aca="false">PRODUCT(C18,D18)</f>
        <v>199316</v>
      </c>
      <c r="G18" s="8" t="n">
        <f aca="false">PRODUCT(C18,E18)</f>
        <v>0</v>
      </c>
      <c r="I18" s="0" t="s">
        <v>32</v>
      </c>
    </row>
    <row r="19" customFormat="false" ht="12.75" hidden="false" customHeight="false" outlineLevel="0" collapsed="false">
      <c r="A19" s="7" t="s">
        <v>342</v>
      </c>
      <c r="B19" s="0" t="s">
        <v>347</v>
      </c>
      <c r="C19" s="8" t="n">
        <v>110000</v>
      </c>
      <c r="D19" s="0" t="n">
        <v>455</v>
      </c>
      <c r="E19" s="0" t="n">
        <v>20</v>
      </c>
      <c r="F19" s="8" t="n">
        <f aca="false">PRODUCT(C19,D19)</f>
        <v>50050000</v>
      </c>
      <c r="G19" s="8" t="n">
        <f aca="false">PRODUCT(C19,E19)</f>
        <v>2200000</v>
      </c>
      <c r="I19" s="0" t="s">
        <v>32</v>
      </c>
    </row>
    <row r="20" customFormat="false" ht="12.75" hidden="false" customHeight="false" outlineLevel="0" collapsed="false">
      <c r="A20" s="7" t="s">
        <v>30</v>
      </c>
      <c r="B20" s="0" t="s">
        <v>31</v>
      </c>
      <c r="C20" s="8" t="n">
        <v>18000</v>
      </c>
      <c r="D20" s="0" t="n">
        <v>59</v>
      </c>
      <c r="E20" s="0" t="n">
        <v>0</v>
      </c>
      <c r="F20" s="8" t="n">
        <f aca="false">PRODUCT(C20,D20)</f>
        <v>1062000</v>
      </c>
      <c r="G20" s="8" t="n">
        <f aca="false">PRODUCT(C20,E20)</f>
        <v>0</v>
      </c>
      <c r="I20" s="0" t="s">
        <v>32</v>
      </c>
    </row>
    <row r="21" customFormat="false" ht="12.75" hidden="false" customHeight="false" outlineLevel="0" collapsed="false">
      <c r="A21" s="7" t="s">
        <v>218</v>
      </c>
      <c r="B21" s="0" t="s">
        <v>225</v>
      </c>
      <c r="C21" s="8" t="n">
        <v>38500</v>
      </c>
      <c r="D21" s="0" t="n">
        <v>130</v>
      </c>
      <c r="E21" s="0" t="n">
        <v>10</v>
      </c>
      <c r="F21" s="8" t="n">
        <f aca="false">PRODUCT(C21,D21)</f>
        <v>5005000</v>
      </c>
      <c r="G21" s="8" t="n">
        <f aca="false">PRODUCT(C21,E21)</f>
        <v>385000</v>
      </c>
      <c r="I21" s="0" t="s">
        <v>32</v>
      </c>
    </row>
    <row r="22" customFormat="false" ht="12.75" hidden="false" customHeight="false" outlineLevel="0" collapsed="false">
      <c r="A22" s="7" t="s">
        <v>277</v>
      </c>
      <c r="B22" s="0" t="s">
        <v>290</v>
      </c>
      <c r="C22" s="8" t="n">
        <v>22000</v>
      </c>
      <c r="D22" s="0" t="n">
        <v>43</v>
      </c>
      <c r="E22" s="0" t="n">
        <v>0</v>
      </c>
      <c r="F22" s="8" t="n">
        <f aca="false">PRODUCT(C22,D22)</f>
        <v>946000</v>
      </c>
      <c r="G22" s="8" t="n">
        <f aca="false">PRODUCT(C22,E22)</f>
        <v>0</v>
      </c>
      <c r="I22" s="0" t="s">
        <v>32</v>
      </c>
    </row>
    <row r="23" customFormat="false" ht="12.75" hidden="false" customHeight="false" outlineLevel="0" collapsed="false">
      <c r="A23" s="7" t="s">
        <v>327</v>
      </c>
      <c r="B23" s="0" t="s">
        <v>334</v>
      </c>
      <c r="C23" s="8" t="n">
        <v>20000</v>
      </c>
      <c r="D23" s="0" t="n">
        <v>232</v>
      </c>
      <c r="E23" s="0" t="n">
        <v>27</v>
      </c>
      <c r="F23" s="8" t="n">
        <f aca="false">PRODUCT(C23,D23)</f>
        <v>4640000</v>
      </c>
      <c r="G23" s="8" t="n">
        <f aca="false">PRODUCT(C23,E23)</f>
        <v>540000</v>
      </c>
      <c r="I23" s="0" t="s">
        <v>32</v>
      </c>
    </row>
    <row r="24" customFormat="false" ht="12.75" hidden="false" customHeight="false" outlineLevel="0" collapsed="false">
      <c r="A24" s="7" t="s">
        <v>122</v>
      </c>
      <c r="B24" s="0" t="s">
        <v>126</v>
      </c>
      <c r="C24" s="8" t="n">
        <v>15000</v>
      </c>
      <c r="D24" s="0" t="n">
        <v>32.25</v>
      </c>
      <c r="E24" s="0" t="n">
        <v>3.45</v>
      </c>
      <c r="F24" s="8" t="n">
        <f aca="false">PRODUCT(C24,D24)</f>
        <v>483750</v>
      </c>
      <c r="G24" s="8" t="n">
        <f aca="false">PRODUCT(C24,E24)</f>
        <v>51750</v>
      </c>
      <c r="I24" s="0" t="s">
        <v>32</v>
      </c>
    </row>
    <row r="25" customFormat="false" ht="12.75" hidden="false" customHeight="false" outlineLevel="0" collapsed="false">
      <c r="A25" s="7" t="s">
        <v>168</v>
      </c>
      <c r="B25" s="0" t="s">
        <v>174</v>
      </c>
      <c r="C25" s="8" t="n">
        <v>132000</v>
      </c>
      <c r="D25" s="0" t="n">
        <v>2890</v>
      </c>
      <c r="E25" s="0" t="n">
        <v>125</v>
      </c>
      <c r="F25" s="8" t="n">
        <f aca="false">PRODUCT(C25,D25)</f>
        <v>381480000</v>
      </c>
      <c r="G25" s="8" t="n">
        <f aca="false">PRODUCT(C25,E25)</f>
        <v>16500000</v>
      </c>
      <c r="I25" s="0" t="s">
        <v>32</v>
      </c>
    </row>
    <row r="26" customFormat="false" ht="12.75" hidden="false" customHeight="false" outlineLevel="0" collapsed="false">
      <c r="A26" s="7" t="s">
        <v>168</v>
      </c>
      <c r="B26" s="0" t="s">
        <v>175</v>
      </c>
      <c r="C26" s="8" t="n">
        <v>11000</v>
      </c>
      <c r="D26" s="0" t="n">
        <v>31</v>
      </c>
      <c r="E26" s="0" t="n">
        <v>0</v>
      </c>
      <c r="F26" s="8" t="n">
        <f aca="false">PRODUCT(C26,D26)</f>
        <v>341000</v>
      </c>
      <c r="G26" s="8" t="n">
        <f aca="false">PRODUCT(C26,E26)</f>
        <v>0</v>
      </c>
      <c r="I26" s="0" t="s">
        <v>32</v>
      </c>
    </row>
    <row r="27" customFormat="false" ht="12.75" hidden="false" customHeight="false" outlineLevel="0" collapsed="false">
      <c r="A27" s="7" t="s">
        <v>41</v>
      </c>
      <c r="B27" s="0" t="s">
        <v>50</v>
      </c>
      <c r="C27" s="8" t="n">
        <v>6136</v>
      </c>
      <c r="D27" s="0" t="n">
        <v>235</v>
      </c>
      <c r="E27" s="0" t="n">
        <v>21.35</v>
      </c>
      <c r="F27" s="8" t="n">
        <f aca="false">PRODUCT(C27,D27)</f>
        <v>1441960</v>
      </c>
      <c r="G27" s="8" t="n">
        <f aca="false">PRODUCT(C27,E27)</f>
        <v>131003.6</v>
      </c>
      <c r="I27" s="0" t="s">
        <v>32</v>
      </c>
    </row>
    <row r="28" customFormat="false" ht="12.75" hidden="false" customHeight="false" outlineLevel="0" collapsed="false">
      <c r="A28" s="7" t="s">
        <v>261</v>
      </c>
      <c r="B28" s="0" t="s">
        <v>264</v>
      </c>
      <c r="C28" s="8" t="n">
        <v>48000</v>
      </c>
      <c r="D28" s="0" t="n">
        <v>1745</v>
      </c>
      <c r="E28" s="0" t="n">
        <v>100</v>
      </c>
      <c r="F28" s="8" t="n">
        <f aca="false">PRODUCT(C28,D28)</f>
        <v>83760000</v>
      </c>
      <c r="G28" s="8" t="n">
        <f aca="false">PRODUCT(C28,E28)</f>
        <v>4800000</v>
      </c>
      <c r="I28" s="0" t="s">
        <v>32</v>
      </c>
    </row>
    <row r="29" customFormat="false" ht="12.75" hidden="false" customHeight="false" outlineLevel="0" collapsed="false">
      <c r="A29" s="7" t="s">
        <v>193</v>
      </c>
      <c r="B29" s="0" t="s">
        <v>198</v>
      </c>
      <c r="C29" s="8" t="n">
        <v>10000</v>
      </c>
      <c r="D29" s="0" t="n">
        <v>26</v>
      </c>
      <c r="E29" s="0" t="n">
        <v>0</v>
      </c>
      <c r="F29" s="8" t="n">
        <f aca="false">PRODUCT(C29,D29)</f>
        <v>260000</v>
      </c>
      <c r="G29" s="8" t="n">
        <f aca="false">PRODUCT(C29,E29)</f>
        <v>0</v>
      </c>
      <c r="I29" s="0" t="s">
        <v>32</v>
      </c>
    </row>
    <row r="30" customFormat="false" ht="12.75" hidden="false" customHeight="false" outlineLevel="0" collapsed="false">
      <c r="A30" s="7" t="s">
        <v>342</v>
      </c>
      <c r="B30" s="0" t="s">
        <v>364</v>
      </c>
      <c r="C30" s="8" t="n">
        <v>21000</v>
      </c>
      <c r="D30" s="0" t="n">
        <v>10.5</v>
      </c>
      <c r="E30" s="0" t="n">
        <v>0</v>
      </c>
      <c r="F30" s="8" t="n">
        <f aca="false">PRODUCT(C30,D30)</f>
        <v>220500</v>
      </c>
      <c r="G30" s="8" t="n">
        <f aca="false">PRODUCT(C30,E30)</f>
        <v>0</v>
      </c>
      <c r="I30" s="0" t="s">
        <v>32</v>
      </c>
    </row>
    <row r="31" customFormat="false" ht="12.75" hidden="false" customHeight="false" outlineLevel="0" collapsed="false">
      <c r="A31" s="7" t="s">
        <v>82</v>
      </c>
      <c r="B31" s="0" t="s">
        <v>101</v>
      </c>
      <c r="C31" s="8" t="n">
        <v>160000</v>
      </c>
      <c r="D31" s="0" t="n">
        <v>675</v>
      </c>
      <c r="E31" s="0" t="n">
        <v>0</v>
      </c>
      <c r="F31" s="8" t="n">
        <f aca="false">PRODUCT(C31,D31)</f>
        <v>108000000</v>
      </c>
      <c r="G31" s="8" t="n">
        <f aca="false">PRODUCT(C31,E31)</f>
        <v>0</v>
      </c>
      <c r="I31" s="0" t="s">
        <v>32</v>
      </c>
    </row>
    <row r="32" customFormat="false" ht="12.75" hidden="false" customHeight="false" outlineLevel="0" collapsed="false">
      <c r="A32" s="7" t="s">
        <v>168</v>
      </c>
      <c r="B32" s="0" t="s">
        <v>182</v>
      </c>
      <c r="C32" s="8" t="n">
        <v>18720</v>
      </c>
      <c r="D32" s="0" t="n">
        <v>831</v>
      </c>
      <c r="E32" s="0" t="n">
        <v>49</v>
      </c>
      <c r="F32" s="8" t="n">
        <f aca="false">PRODUCT(C32,D32)</f>
        <v>15556320</v>
      </c>
      <c r="G32" s="8" t="n">
        <f aca="false">PRODUCT(C32,E32)</f>
        <v>917280</v>
      </c>
      <c r="I32" s="0" t="s">
        <v>32</v>
      </c>
    </row>
    <row r="33" customFormat="false" ht="12.75" hidden="false" customHeight="false" outlineLevel="0" collapsed="false">
      <c r="A33" s="7" t="s">
        <v>41</v>
      </c>
      <c r="B33" s="0" t="s">
        <v>67</v>
      </c>
      <c r="C33" s="8" t="n">
        <v>20000</v>
      </c>
      <c r="D33" s="0" t="n">
        <v>128</v>
      </c>
      <c r="E33" s="0" t="n">
        <v>11</v>
      </c>
      <c r="F33" s="8" t="n">
        <f aca="false">PRODUCT(C33,D33)</f>
        <v>2560000</v>
      </c>
      <c r="G33" s="8" t="n">
        <f aca="false">PRODUCT(C33,E33)</f>
        <v>220000</v>
      </c>
      <c r="I33" s="0" t="s">
        <v>32</v>
      </c>
    </row>
    <row r="34" customFormat="false" ht="12.75" hidden="false" customHeight="false" outlineLevel="0" collapsed="false">
      <c r="A34" s="7" t="s">
        <v>82</v>
      </c>
      <c r="B34" s="0" t="s">
        <v>106</v>
      </c>
      <c r="C34" s="8" t="n">
        <v>14750</v>
      </c>
      <c r="D34" s="0" t="n">
        <v>710</v>
      </c>
      <c r="E34" s="0" t="n">
        <v>50</v>
      </c>
      <c r="F34" s="8" t="n">
        <f aca="false">PRODUCT(C34,D34)</f>
        <v>10472500</v>
      </c>
      <c r="G34" s="8" t="n">
        <f aca="false">PRODUCT(C34,E34)</f>
        <v>737500</v>
      </c>
      <c r="I34" s="0" t="s">
        <v>32</v>
      </c>
    </row>
    <row r="35" customFormat="false" ht="12.75" hidden="false" customHeight="false" outlineLevel="0" collapsed="false">
      <c r="A35" s="7" t="s">
        <v>82</v>
      </c>
      <c r="B35" s="0" t="s">
        <v>107</v>
      </c>
      <c r="C35" s="8" t="n">
        <v>24000</v>
      </c>
      <c r="D35" s="0" t="n">
        <v>11</v>
      </c>
      <c r="E35" s="0" t="n">
        <v>0</v>
      </c>
      <c r="F35" s="8" t="n">
        <f aca="false">PRODUCT(C35,D35)</f>
        <v>264000</v>
      </c>
      <c r="G35" s="8" t="n">
        <f aca="false">PRODUCT(C35,E35)</f>
        <v>0</v>
      </c>
      <c r="I35" s="0" t="s">
        <v>32</v>
      </c>
    </row>
    <row r="36" customFormat="false" ht="12.75" hidden="false" customHeight="false" outlineLevel="0" collapsed="false">
      <c r="A36" s="7" t="s">
        <v>168</v>
      </c>
      <c r="B36" s="0" t="s">
        <v>186</v>
      </c>
      <c r="C36" s="8" t="n">
        <v>16000</v>
      </c>
      <c r="D36" s="0" t="n">
        <v>1480</v>
      </c>
      <c r="E36" s="0" t="n">
        <v>120</v>
      </c>
      <c r="F36" s="8" t="n">
        <f aca="false">PRODUCT(C36,D36)</f>
        <v>23680000</v>
      </c>
      <c r="G36" s="8" t="n">
        <f aca="false">PRODUCT(C36,E36)</f>
        <v>1920000</v>
      </c>
      <c r="I36" s="0" t="s">
        <v>32</v>
      </c>
    </row>
    <row r="37" customFormat="false" ht="12.75" hidden="false" customHeight="false" outlineLevel="0" collapsed="false">
      <c r="A37" s="7" t="s">
        <v>342</v>
      </c>
      <c r="B37" s="0" t="s">
        <v>377</v>
      </c>
      <c r="C37" s="8" t="n">
        <v>58480</v>
      </c>
      <c r="D37" s="0" t="n">
        <v>124</v>
      </c>
      <c r="E37" s="0" t="n">
        <v>6</v>
      </c>
      <c r="F37" s="8" t="n">
        <f aca="false">PRODUCT(C37,D37)</f>
        <v>7251520</v>
      </c>
      <c r="G37" s="8" t="n">
        <f aca="false">PRODUCT(C37,E37)</f>
        <v>350880</v>
      </c>
      <c r="I37" s="0" t="s">
        <v>32</v>
      </c>
    </row>
    <row r="38" customFormat="false" ht="12.75" hidden="false" customHeight="false" outlineLevel="0" collapsed="false">
      <c r="A38" s="7" t="s">
        <v>342</v>
      </c>
      <c r="B38" s="0" t="s">
        <v>385</v>
      </c>
      <c r="C38" s="8" t="n">
        <v>15000</v>
      </c>
      <c r="D38" s="0" t="n">
        <v>165</v>
      </c>
      <c r="E38" s="0" t="n">
        <v>15</v>
      </c>
      <c r="F38" s="8" t="n">
        <f aca="false">PRODUCT(C38,D38)</f>
        <v>2475000</v>
      </c>
      <c r="G38" s="8" t="n">
        <f aca="false">PRODUCT(C38,E38)</f>
        <v>225000</v>
      </c>
      <c r="I38" s="0" t="s">
        <v>32</v>
      </c>
    </row>
    <row r="39" customFormat="false" ht="12.75" hidden="false" customHeight="false" outlineLevel="0" collapsed="false">
      <c r="A39" s="7" t="s">
        <v>168</v>
      </c>
      <c r="B39" s="0" t="s">
        <v>190</v>
      </c>
      <c r="C39" s="8" t="n">
        <v>30000</v>
      </c>
      <c r="D39" s="0" t="n">
        <v>24</v>
      </c>
      <c r="E39" s="0" t="n">
        <v>0</v>
      </c>
      <c r="F39" s="8" t="n">
        <f aca="false">PRODUCT(C39,D39)</f>
        <v>720000</v>
      </c>
      <c r="G39" s="8" t="n">
        <f aca="false">PRODUCT(C39,E39)</f>
        <v>0</v>
      </c>
      <c r="I39" s="0" t="s">
        <v>32</v>
      </c>
    </row>
    <row r="40" customFormat="false" ht="12.75" hidden="false" customHeight="false" outlineLevel="0" collapsed="false">
      <c r="A40" s="7" t="s">
        <v>30</v>
      </c>
      <c r="B40" s="0" t="s">
        <v>36</v>
      </c>
      <c r="C40" s="8" t="n">
        <v>2217</v>
      </c>
      <c r="D40" s="0" t="n">
        <v>32</v>
      </c>
      <c r="E40" s="0" t="n">
        <v>3</v>
      </c>
      <c r="F40" s="8" t="n">
        <f aca="false">PRODUCT(C40,D40)</f>
        <v>70944</v>
      </c>
      <c r="G40" s="8" t="n">
        <f aca="false">PRODUCT(C40,E40)</f>
        <v>6651</v>
      </c>
      <c r="I40" s="0" t="s">
        <v>32</v>
      </c>
    </row>
    <row r="41" customFormat="false" ht="12.75" hidden="false" customHeight="false" outlineLevel="0" collapsed="false">
      <c r="A41" s="7" t="s">
        <v>277</v>
      </c>
      <c r="B41" s="0" t="s">
        <v>322</v>
      </c>
      <c r="C41" s="8" t="n">
        <v>6000</v>
      </c>
      <c r="D41" s="0" t="n">
        <v>61</v>
      </c>
      <c r="E41" s="0" t="n">
        <v>5</v>
      </c>
      <c r="F41" s="8" t="n">
        <f aca="false">PRODUCT(C41,D41)</f>
        <v>366000</v>
      </c>
      <c r="G41" s="8" t="n">
        <f aca="false">PRODUCT(C41,E41)</f>
        <v>30000</v>
      </c>
      <c r="I41" s="0" t="s">
        <v>32</v>
      </c>
    </row>
    <row r="42" customFormat="false" ht="12.75" hidden="false" customHeight="false" outlineLevel="0" collapsed="false">
      <c r="A42" s="7" t="s">
        <v>30</v>
      </c>
      <c r="B42" s="0" t="s">
        <v>40</v>
      </c>
      <c r="C42" s="8" t="n">
        <v>12500</v>
      </c>
      <c r="D42" s="0" t="n">
        <v>95</v>
      </c>
      <c r="E42" s="0" t="n">
        <v>13.51</v>
      </c>
      <c r="F42" s="8" t="n">
        <f aca="false">PRODUCT(C42,D42)</f>
        <v>1187500</v>
      </c>
      <c r="G42" s="8" t="n">
        <f aca="false">PRODUCT(C42,E42)</f>
        <v>168875</v>
      </c>
      <c r="I42" s="0" t="s">
        <v>32</v>
      </c>
    </row>
    <row r="43" customFormat="false" ht="12.75" hidden="false" customHeight="false" outlineLevel="0" collapsed="false">
      <c r="A43" s="7" t="s">
        <v>41</v>
      </c>
      <c r="B43" s="0" t="s">
        <v>53</v>
      </c>
      <c r="C43" s="8" t="n">
        <v>19300</v>
      </c>
      <c r="D43" s="0" t="n">
        <v>159</v>
      </c>
      <c r="E43" s="0" t="n">
        <v>20</v>
      </c>
      <c r="F43" s="8" t="n">
        <f aca="false">PRODUCT(C43,D43)</f>
        <v>3068700</v>
      </c>
      <c r="G43" s="8" t="n">
        <f aca="false">PRODUCT(C43,E43)</f>
        <v>386000</v>
      </c>
      <c r="I43" s="0" t="s">
        <v>17</v>
      </c>
    </row>
    <row r="44" customFormat="false" ht="12.75" hidden="false" customHeight="false" outlineLevel="0" collapsed="false">
      <c r="A44" s="7" t="s">
        <v>41</v>
      </c>
      <c r="B44" s="0" t="s">
        <v>46</v>
      </c>
      <c r="C44" s="8" t="n">
        <v>8360</v>
      </c>
      <c r="D44" s="0" t="n">
        <v>290</v>
      </c>
      <c r="E44" s="0" t="n">
        <v>17.69</v>
      </c>
      <c r="F44" s="8" t="n">
        <f aca="false">PRODUCT(C44,D44)</f>
        <v>2424400</v>
      </c>
      <c r="G44" s="8" t="n">
        <f aca="false">PRODUCT(C44,E44)</f>
        <v>147888.4</v>
      </c>
      <c r="H44" s="0" t="s">
        <v>258</v>
      </c>
      <c r="I44" s="0" t="s">
        <v>16</v>
      </c>
    </row>
    <row r="45" customFormat="false" ht="12.75" hidden="false" customHeight="false" outlineLevel="0" collapsed="false">
      <c r="A45" s="7" t="s">
        <v>41</v>
      </c>
      <c r="B45" s="0" t="s">
        <v>46</v>
      </c>
      <c r="C45" s="8" t="n">
        <v>84177</v>
      </c>
      <c r="D45" s="0" t="n">
        <v>15</v>
      </c>
      <c r="E45" s="0" t="n">
        <v>1.2</v>
      </c>
      <c r="F45" s="8" t="n">
        <f aca="false">PRODUCT(C45,D45)</f>
        <v>1262655</v>
      </c>
      <c r="G45" s="8" t="n">
        <f aca="false">PRODUCT(C45,E45)</f>
        <v>101012.4</v>
      </c>
      <c r="H45" s="0" t="s">
        <v>258</v>
      </c>
      <c r="I45" s="0" t="s">
        <v>16</v>
      </c>
    </row>
    <row r="46" customFormat="false" ht="12.75" hidden="false" customHeight="false" outlineLevel="0" collapsed="false">
      <c r="A46" s="7" t="s">
        <v>218</v>
      </c>
      <c r="B46" s="0" t="s">
        <v>257</v>
      </c>
      <c r="C46" s="8" t="n">
        <v>700000</v>
      </c>
      <c r="D46" s="0" t="n">
        <v>175</v>
      </c>
      <c r="E46" s="0" t="n">
        <v>11.33</v>
      </c>
      <c r="F46" s="8" t="n">
        <f aca="false">PRODUCT(C46,D46)</f>
        <v>122500000</v>
      </c>
      <c r="G46" s="8" t="n">
        <f aca="false">PRODUCT(C46,E46)</f>
        <v>7931000</v>
      </c>
      <c r="H46" s="0" t="s">
        <v>258</v>
      </c>
      <c r="I46" s="0" t="s">
        <v>16</v>
      </c>
    </row>
    <row r="47" customFormat="false" ht="12.75" hidden="false" customHeight="false" outlineLevel="0" collapsed="false">
      <c r="A47" s="7" t="s">
        <v>11</v>
      </c>
      <c r="B47" s="0" t="s">
        <v>14</v>
      </c>
      <c r="C47" s="8" t="n">
        <v>50000</v>
      </c>
      <c r="D47" s="0" t="n">
        <v>4.5</v>
      </c>
      <c r="E47" s="0" t="n">
        <v>0</v>
      </c>
      <c r="F47" s="8" t="n">
        <f aca="false">PRODUCT(C47,D47)</f>
        <v>225000</v>
      </c>
      <c r="G47" s="8" t="n">
        <f aca="false">PRODUCT(C47,E47)</f>
        <v>0</v>
      </c>
      <c r="H47" s="0" t="s">
        <v>15</v>
      </c>
      <c r="I47" s="0" t="s">
        <v>16</v>
      </c>
      <c r="J47" s="0" t="s">
        <v>17</v>
      </c>
    </row>
    <row r="48" customFormat="false" ht="12.75" hidden="false" customHeight="false" outlineLevel="0" collapsed="false">
      <c r="A48" s="7" t="s">
        <v>82</v>
      </c>
      <c r="B48" s="0" t="s">
        <v>84</v>
      </c>
      <c r="C48" s="8" t="n">
        <v>56000</v>
      </c>
      <c r="D48" s="0" t="n">
        <v>995</v>
      </c>
      <c r="E48" s="0" t="n">
        <v>71.46</v>
      </c>
      <c r="F48" s="8" t="n">
        <f aca="false">PRODUCT(C48,D48)</f>
        <v>55720000</v>
      </c>
      <c r="G48" s="8" t="n">
        <f aca="false">PRODUCT(C48,E48)</f>
        <v>4001760</v>
      </c>
      <c r="I48" s="0" t="s">
        <v>16</v>
      </c>
    </row>
    <row r="49" customFormat="false" ht="12.75" hidden="false" customHeight="false" outlineLevel="0" collapsed="false">
      <c r="A49" s="7" t="s">
        <v>122</v>
      </c>
      <c r="B49" s="0" t="s">
        <v>123</v>
      </c>
      <c r="C49" s="8" t="n">
        <v>2500</v>
      </c>
      <c r="D49" s="0" t="n">
        <v>276</v>
      </c>
      <c r="E49" s="0" t="n">
        <v>0</v>
      </c>
      <c r="F49" s="8" t="n">
        <f aca="false">PRODUCT(C49,D49)</f>
        <v>690000</v>
      </c>
      <c r="G49" s="8" t="n">
        <f aca="false">PRODUCT(C49,E49)</f>
        <v>0</v>
      </c>
      <c r="I49" s="0" t="s">
        <v>16</v>
      </c>
    </row>
    <row r="50" customFormat="false" ht="12.75" hidden="false" customHeight="false" outlineLevel="0" collapsed="false">
      <c r="A50" s="7" t="s">
        <v>218</v>
      </c>
      <c r="B50" s="0" t="s">
        <v>219</v>
      </c>
      <c r="C50" s="8" t="n">
        <v>15000</v>
      </c>
      <c r="D50" s="0" t="n">
        <v>41.25</v>
      </c>
      <c r="E50" s="0" t="n">
        <v>6.2</v>
      </c>
      <c r="F50" s="8" t="n">
        <f aca="false">PRODUCT(C50,D50)</f>
        <v>618750</v>
      </c>
      <c r="G50" s="8" t="n">
        <f aca="false">PRODUCT(C50,E50)</f>
        <v>93000</v>
      </c>
      <c r="I50" s="0" t="s">
        <v>16</v>
      </c>
    </row>
    <row r="51" customFormat="false" ht="12.75" hidden="false" customHeight="false" outlineLevel="0" collapsed="false">
      <c r="A51" s="7" t="s">
        <v>218</v>
      </c>
      <c r="B51" s="0" t="s">
        <v>221</v>
      </c>
      <c r="C51" s="8" t="n">
        <v>59600</v>
      </c>
      <c r="D51" s="0" t="n">
        <v>32</v>
      </c>
      <c r="E51" s="0" t="n">
        <v>0</v>
      </c>
      <c r="F51" s="8" t="n">
        <f aca="false">PRODUCT(C51,D51)</f>
        <v>1907200</v>
      </c>
      <c r="G51" s="8" t="n">
        <f aca="false">PRODUCT(C51,E51)</f>
        <v>0</v>
      </c>
      <c r="I51" s="0" t="s">
        <v>16</v>
      </c>
    </row>
    <row r="52" customFormat="false" ht="12.75" hidden="false" customHeight="false" outlineLevel="0" collapsed="false">
      <c r="A52" s="7" t="s">
        <v>130</v>
      </c>
      <c r="B52" s="0" t="s">
        <v>131</v>
      </c>
      <c r="C52" s="8" t="n">
        <v>50000</v>
      </c>
      <c r="D52" s="0" t="n">
        <v>570</v>
      </c>
      <c r="E52" s="0" t="n">
        <v>26.5</v>
      </c>
      <c r="F52" s="8" t="n">
        <f aca="false">PRODUCT(C52,D52)</f>
        <v>28500000</v>
      </c>
      <c r="G52" s="8" t="n">
        <f aca="false">PRODUCT(C52,E52)</f>
        <v>1325000</v>
      </c>
      <c r="I52" s="0" t="s">
        <v>16</v>
      </c>
    </row>
    <row r="53" customFormat="false" ht="12.75" hidden="false" customHeight="false" outlineLevel="0" collapsed="false">
      <c r="A53" s="7" t="s">
        <v>130</v>
      </c>
      <c r="B53" s="0" t="s">
        <v>133</v>
      </c>
      <c r="C53" s="8" t="n">
        <v>4640</v>
      </c>
      <c r="D53" s="0" t="n">
        <v>150</v>
      </c>
      <c r="E53" s="0" t="n">
        <v>0</v>
      </c>
      <c r="F53" s="8" t="n">
        <f aca="false">PRODUCT(C53,D53)</f>
        <v>696000</v>
      </c>
      <c r="G53" s="8" t="n">
        <f aca="false">PRODUCT(C53,E53)</f>
        <v>0</v>
      </c>
      <c r="I53" s="0" t="s">
        <v>16</v>
      </c>
    </row>
    <row r="54" customFormat="false" ht="12.75" hidden="false" customHeight="false" outlineLevel="0" collapsed="false">
      <c r="A54" s="7" t="s">
        <v>155</v>
      </c>
      <c r="B54" s="0" t="s">
        <v>156</v>
      </c>
      <c r="C54" s="8" t="n">
        <v>50000</v>
      </c>
      <c r="D54" s="0" t="n">
        <v>19.5</v>
      </c>
      <c r="E54" s="0" t="n">
        <v>0</v>
      </c>
      <c r="F54" s="8" t="n">
        <f aca="false">PRODUCT(C54,D54)</f>
        <v>975000</v>
      </c>
      <c r="G54" s="8" t="n">
        <f aca="false">PRODUCT(C54,E54)</f>
        <v>0</v>
      </c>
      <c r="I54" s="0" t="s">
        <v>16</v>
      </c>
    </row>
    <row r="55" customFormat="false" ht="12.75" hidden="false" customHeight="false" outlineLevel="0" collapsed="false">
      <c r="A55" s="7" t="s">
        <v>41</v>
      </c>
      <c r="B55" s="0" t="s">
        <v>43</v>
      </c>
      <c r="C55" s="8" t="n">
        <v>7500</v>
      </c>
      <c r="D55" s="0" t="n">
        <v>30</v>
      </c>
      <c r="E55" s="0" t="n">
        <v>0</v>
      </c>
      <c r="F55" s="8" t="n">
        <f aca="false">PRODUCT(C55,D55)</f>
        <v>225000</v>
      </c>
      <c r="G55" s="8" t="n">
        <f aca="false">PRODUCT(C55,E55)</f>
        <v>0</v>
      </c>
      <c r="I55" s="0" t="s">
        <v>16</v>
      </c>
    </row>
    <row r="56" customFormat="false" ht="12.75" hidden="false" customHeight="false" outlineLevel="0" collapsed="false">
      <c r="A56" s="7" t="s">
        <v>277</v>
      </c>
      <c r="B56" s="0" t="s">
        <v>281</v>
      </c>
      <c r="C56" s="8" t="n">
        <v>160000</v>
      </c>
      <c r="D56" s="0" t="n">
        <v>270</v>
      </c>
      <c r="E56" s="0" t="n">
        <v>24</v>
      </c>
      <c r="F56" s="8" t="n">
        <f aca="false">PRODUCT(C56,D56)</f>
        <v>43200000</v>
      </c>
      <c r="G56" s="8" t="n">
        <f aca="false">PRODUCT(C56,E56)</f>
        <v>3840000</v>
      </c>
      <c r="I56" s="0" t="s">
        <v>16</v>
      </c>
    </row>
    <row r="57" customFormat="false" ht="12.75" hidden="false" customHeight="false" outlineLevel="0" collapsed="false">
      <c r="A57" s="7" t="s">
        <v>342</v>
      </c>
      <c r="B57" s="0" t="s">
        <v>344</v>
      </c>
      <c r="C57" s="8" t="n">
        <v>3000</v>
      </c>
      <c r="D57" s="0" t="n">
        <v>102</v>
      </c>
      <c r="E57" s="0" t="n">
        <v>0</v>
      </c>
      <c r="F57" s="8" t="n">
        <f aca="false">PRODUCT(C57,D57)</f>
        <v>306000</v>
      </c>
      <c r="G57" s="8" t="n">
        <f aca="false">PRODUCT(C57,E57)</f>
        <v>0</v>
      </c>
      <c r="I57" s="0" t="s">
        <v>16</v>
      </c>
    </row>
    <row r="58" customFormat="false" ht="12.75" hidden="false" customHeight="false" outlineLevel="0" collapsed="false">
      <c r="A58" s="7" t="s">
        <v>155</v>
      </c>
      <c r="B58" s="0" t="s">
        <v>157</v>
      </c>
      <c r="C58" s="8" t="n">
        <v>40000</v>
      </c>
      <c r="D58" s="0" t="n">
        <v>17</v>
      </c>
      <c r="E58" s="0" t="n">
        <v>0</v>
      </c>
      <c r="F58" s="8" t="n">
        <f aca="false">PRODUCT(C58,D58)</f>
        <v>680000</v>
      </c>
      <c r="G58" s="8" t="n">
        <f aca="false">PRODUCT(C58,E58)</f>
        <v>0</v>
      </c>
      <c r="I58" s="0" t="s">
        <v>16</v>
      </c>
    </row>
    <row r="59" customFormat="false" ht="12.75" hidden="false" customHeight="false" outlineLevel="0" collapsed="false">
      <c r="A59" s="7" t="s">
        <v>342</v>
      </c>
      <c r="B59" s="0" t="s">
        <v>349</v>
      </c>
      <c r="C59" s="8" t="n">
        <v>15000</v>
      </c>
      <c r="D59" s="0" t="n">
        <v>70</v>
      </c>
      <c r="E59" s="0" t="n">
        <v>11</v>
      </c>
      <c r="F59" s="8" t="n">
        <f aca="false">PRODUCT(C59,D59)</f>
        <v>1050000</v>
      </c>
      <c r="G59" s="8" t="n">
        <f aca="false">PRODUCT(C59,E59)</f>
        <v>165000</v>
      </c>
      <c r="I59" s="0" t="s">
        <v>16</v>
      </c>
    </row>
    <row r="60" customFormat="false" ht="12.75" hidden="false" customHeight="false" outlineLevel="0" collapsed="false">
      <c r="A60" s="7" t="s">
        <v>82</v>
      </c>
      <c r="B60" s="0" t="s">
        <v>88</v>
      </c>
      <c r="C60" s="8" t="n">
        <v>5900</v>
      </c>
      <c r="D60" s="0" t="n">
        <v>1950</v>
      </c>
      <c r="E60" s="0" t="n">
        <v>0</v>
      </c>
      <c r="F60" s="8" t="n">
        <f aca="false">PRODUCT(C60,D60)</f>
        <v>11505000</v>
      </c>
      <c r="G60" s="8" t="n">
        <f aca="false">PRODUCT(C60,E60)</f>
        <v>0</v>
      </c>
      <c r="I60" s="0" t="s">
        <v>16</v>
      </c>
    </row>
    <row r="61" customFormat="false" ht="12.75" hidden="false" customHeight="false" outlineLevel="0" collapsed="false">
      <c r="A61" s="7" t="s">
        <v>342</v>
      </c>
      <c r="B61" s="0" t="s">
        <v>352</v>
      </c>
      <c r="C61" s="8" t="n">
        <v>9000</v>
      </c>
      <c r="D61" s="0" t="n">
        <v>551</v>
      </c>
      <c r="E61" s="0" t="n">
        <v>45.55</v>
      </c>
      <c r="F61" s="8" t="n">
        <f aca="false">PRODUCT(C61,D61)</f>
        <v>4959000</v>
      </c>
      <c r="G61" s="8" t="n">
        <f aca="false">PRODUCT(C61,E61)</f>
        <v>409950</v>
      </c>
      <c r="I61" s="0" t="s">
        <v>16</v>
      </c>
    </row>
    <row r="62" customFormat="false" ht="12.75" hidden="false" customHeight="false" outlineLevel="0" collapsed="false">
      <c r="A62" s="7" t="s">
        <v>218</v>
      </c>
      <c r="B62" s="0" t="s">
        <v>226</v>
      </c>
      <c r="C62" s="8" t="n">
        <v>500000</v>
      </c>
      <c r="D62" s="0" t="n">
        <v>203</v>
      </c>
      <c r="E62" s="0" t="n">
        <v>16.772</v>
      </c>
      <c r="F62" s="8" t="n">
        <f aca="false">PRODUCT(C62,D62)</f>
        <v>101500000</v>
      </c>
      <c r="G62" s="8" t="n">
        <f aca="false">PRODUCT(C62,E62)</f>
        <v>8386000</v>
      </c>
      <c r="I62" s="0" t="s">
        <v>16</v>
      </c>
    </row>
    <row r="63" customFormat="false" ht="12.75" hidden="false" customHeight="false" outlineLevel="0" collapsed="false">
      <c r="A63" s="7" t="s">
        <v>327</v>
      </c>
      <c r="B63" s="0" t="s">
        <v>330</v>
      </c>
      <c r="C63" s="8" t="n">
        <v>1000</v>
      </c>
      <c r="D63" s="0" t="n">
        <v>345</v>
      </c>
      <c r="E63" s="0" t="n">
        <v>0</v>
      </c>
      <c r="F63" s="8" t="n">
        <f aca="false">PRODUCT(C63,D63)</f>
        <v>345000</v>
      </c>
      <c r="G63" s="8" t="n">
        <f aca="false">PRODUCT(C63,E63)</f>
        <v>0</v>
      </c>
      <c r="I63" s="0" t="s">
        <v>16</v>
      </c>
    </row>
    <row r="64" customFormat="false" ht="12.75" hidden="false" customHeight="false" outlineLevel="0" collapsed="false">
      <c r="A64" s="7" t="s">
        <v>155</v>
      </c>
      <c r="B64" s="0" t="s">
        <v>159</v>
      </c>
      <c r="C64" s="8" t="n">
        <v>7000</v>
      </c>
      <c r="D64" s="0" t="n">
        <v>455</v>
      </c>
      <c r="E64" s="0" t="n">
        <v>0</v>
      </c>
      <c r="F64" s="8" t="n">
        <f aca="false">PRODUCT(C64,D64)</f>
        <v>3185000</v>
      </c>
      <c r="G64" s="8" t="n">
        <f aca="false">PRODUCT(C64,E64)</f>
        <v>0</v>
      </c>
      <c r="I64" s="0" t="s">
        <v>16</v>
      </c>
    </row>
    <row r="65" customFormat="false" ht="12.75" hidden="false" customHeight="false" outlineLevel="0" collapsed="false">
      <c r="A65" s="7" t="s">
        <v>130</v>
      </c>
      <c r="B65" s="0" t="s">
        <v>137</v>
      </c>
      <c r="C65" s="8" t="n">
        <v>4500</v>
      </c>
      <c r="D65" s="0" t="n">
        <v>497</v>
      </c>
      <c r="E65" s="0" t="n">
        <v>44.67</v>
      </c>
      <c r="F65" s="8" t="n">
        <f aca="false">PRODUCT(C65,D65)</f>
        <v>2236500</v>
      </c>
      <c r="G65" s="8" t="n">
        <f aca="false">PRODUCT(C65,E65)</f>
        <v>201015</v>
      </c>
      <c r="I65" s="0" t="s">
        <v>16</v>
      </c>
    </row>
    <row r="66" customFormat="false" ht="12.75" hidden="false" customHeight="false" outlineLevel="0" collapsed="false">
      <c r="A66" s="7" t="s">
        <v>30</v>
      </c>
      <c r="B66" s="0" t="s">
        <v>34</v>
      </c>
      <c r="C66" s="8" t="n">
        <v>4166</v>
      </c>
      <c r="D66" s="0" t="n">
        <v>730</v>
      </c>
      <c r="E66" s="0" t="n">
        <v>66.748</v>
      </c>
      <c r="F66" s="8" t="n">
        <f aca="false">PRODUCT(C66,D66)</f>
        <v>3041180</v>
      </c>
      <c r="G66" s="8" t="n">
        <f aca="false">PRODUCT(C66,E66)</f>
        <v>278072.168</v>
      </c>
      <c r="I66" s="0" t="s">
        <v>16</v>
      </c>
    </row>
    <row r="67" customFormat="false" ht="12.75" hidden="false" customHeight="false" outlineLevel="0" collapsed="false">
      <c r="A67" s="7" t="s">
        <v>218</v>
      </c>
      <c r="B67" s="0" t="s">
        <v>228</v>
      </c>
      <c r="C67" s="8" t="n">
        <v>20000</v>
      </c>
      <c r="D67" s="0" t="n">
        <v>131</v>
      </c>
      <c r="E67" s="0" t="n">
        <v>3.6</v>
      </c>
      <c r="F67" s="8" t="n">
        <f aca="false">PRODUCT(C67,D67)</f>
        <v>2620000</v>
      </c>
      <c r="G67" s="8" t="n">
        <f aca="false">PRODUCT(C67,E67)</f>
        <v>72000</v>
      </c>
      <c r="I67" s="0" t="s">
        <v>16</v>
      </c>
    </row>
    <row r="68" customFormat="false" ht="12.75" hidden="false" customHeight="false" outlineLevel="0" collapsed="false">
      <c r="A68" s="7" t="s">
        <v>277</v>
      </c>
      <c r="B68" s="0" t="s">
        <v>294</v>
      </c>
      <c r="C68" s="8" t="n">
        <v>3750</v>
      </c>
      <c r="D68" s="0" t="n">
        <v>136</v>
      </c>
      <c r="E68" s="0" t="n">
        <v>0</v>
      </c>
      <c r="F68" s="8" t="n">
        <f aca="false">PRODUCT(C68,D68)</f>
        <v>510000</v>
      </c>
      <c r="G68" s="8" t="n">
        <f aca="false">PRODUCT(C68,E68)</f>
        <v>0</v>
      </c>
      <c r="I68" s="0" t="s">
        <v>16</v>
      </c>
    </row>
    <row r="69" customFormat="false" ht="12.75" hidden="false" customHeight="false" outlineLevel="0" collapsed="false">
      <c r="A69" s="7" t="s">
        <v>41</v>
      </c>
      <c r="B69" s="0" t="s">
        <v>48</v>
      </c>
      <c r="C69" s="8" t="n">
        <v>13500</v>
      </c>
      <c r="D69" s="0" t="n">
        <v>400</v>
      </c>
      <c r="E69" s="0" t="n">
        <v>0</v>
      </c>
      <c r="F69" s="8" t="n">
        <f aca="false">PRODUCT(C69,D69)</f>
        <v>5400000</v>
      </c>
      <c r="G69" s="8" t="n">
        <f aca="false">PRODUCT(C69,E69)</f>
        <v>0</v>
      </c>
      <c r="I69" s="0" t="s">
        <v>16</v>
      </c>
    </row>
    <row r="70" customFormat="false" ht="12.75" hidden="false" customHeight="false" outlineLevel="0" collapsed="false">
      <c r="A70" s="7" t="s">
        <v>82</v>
      </c>
      <c r="B70" s="0" t="s">
        <v>93</v>
      </c>
      <c r="C70" s="8" t="n">
        <v>10000</v>
      </c>
      <c r="D70" s="0" t="n">
        <v>163</v>
      </c>
      <c r="E70" s="0" t="n">
        <v>2.895</v>
      </c>
      <c r="F70" s="8" t="n">
        <f aca="false">PRODUCT(C70,D70)</f>
        <v>1630000</v>
      </c>
      <c r="G70" s="8" t="n">
        <f aca="false">PRODUCT(C70,E70)</f>
        <v>28950</v>
      </c>
      <c r="I70" s="0" t="s">
        <v>16</v>
      </c>
    </row>
    <row r="71" customFormat="false" ht="12.75" hidden="false" customHeight="false" outlineLevel="0" collapsed="false">
      <c r="A71" s="7" t="s">
        <v>277</v>
      </c>
      <c r="B71" s="0" t="s">
        <v>295</v>
      </c>
      <c r="C71" s="8" t="n">
        <v>31800</v>
      </c>
      <c r="D71" s="0" t="n">
        <v>255</v>
      </c>
      <c r="E71" s="0" t="n">
        <v>5.71</v>
      </c>
      <c r="F71" s="8" t="n">
        <f aca="false">PRODUCT(C71,D71)</f>
        <v>8109000</v>
      </c>
      <c r="G71" s="8" t="n">
        <f aca="false">PRODUCT(C71,E71)</f>
        <v>181578</v>
      </c>
      <c r="I71" s="0" t="s">
        <v>16</v>
      </c>
    </row>
    <row r="72" customFormat="false" ht="12.75" hidden="false" customHeight="false" outlineLevel="0" collapsed="false">
      <c r="A72" s="7" t="s">
        <v>168</v>
      </c>
      <c r="B72" s="0" t="s">
        <v>175</v>
      </c>
      <c r="C72" s="8" t="n">
        <v>11000</v>
      </c>
      <c r="D72" s="0" t="n">
        <v>21</v>
      </c>
      <c r="E72" s="0" t="n">
        <v>0</v>
      </c>
      <c r="F72" s="8" t="n">
        <f aca="false">PRODUCT(C72,D72)</f>
        <v>231000</v>
      </c>
      <c r="G72" s="8" t="n">
        <f aca="false">PRODUCT(C72,E72)</f>
        <v>0</v>
      </c>
      <c r="I72" s="0" t="s">
        <v>16</v>
      </c>
    </row>
    <row r="73" customFormat="false" ht="12.75" hidden="false" customHeight="false" outlineLevel="0" collapsed="false">
      <c r="A73" s="7" t="s">
        <v>168</v>
      </c>
      <c r="B73" s="0" t="s">
        <v>177</v>
      </c>
      <c r="C73" s="8" t="n">
        <v>10000</v>
      </c>
      <c r="D73" s="0" t="n">
        <v>53</v>
      </c>
      <c r="E73" s="0" t="n">
        <v>0</v>
      </c>
      <c r="F73" s="8" t="n">
        <f aca="false">PRODUCT(C73,D73)</f>
        <v>530000</v>
      </c>
      <c r="G73" s="8" t="n">
        <f aca="false">PRODUCT(C73,E73)</f>
        <v>0</v>
      </c>
      <c r="I73" s="0" t="s">
        <v>16</v>
      </c>
    </row>
    <row r="74" customFormat="false" ht="12.75" hidden="false" customHeight="false" outlineLevel="0" collapsed="false">
      <c r="A74" s="7" t="s">
        <v>130</v>
      </c>
      <c r="B74" s="0" t="s">
        <v>140</v>
      </c>
      <c r="C74" s="8" t="n">
        <v>25000</v>
      </c>
      <c r="D74" s="0" t="n">
        <v>606</v>
      </c>
      <c r="E74" s="0" t="n">
        <v>0</v>
      </c>
      <c r="F74" s="8" t="n">
        <f aca="false">PRODUCT(C74,D74)</f>
        <v>15150000</v>
      </c>
      <c r="G74" s="8" t="n">
        <f aca="false">PRODUCT(C74,E74)</f>
        <v>0</v>
      </c>
      <c r="I74" s="0" t="s">
        <v>16</v>
      </c>
    </row>
    <row r="75" customFormat="false" ht="12.75" hidden="false" customHeight="false" outlineLevel="0" collapsed="false">
      <c r="A75" s="7" t="s">
        <v>168</v>
      </c>
      <c r="B75" s="0" t="s">
        <v>179</v>
      </c>
      <c r="C75" s="8" t="n">
        <v>24000</v>
      </c>
      <c r="D75" s="0" t="n">
        <v>728</v>
      </c>
      <c r="E75" s="0" t="n">
        <v>38.68</v>
      </c>
      <c r="F75" s="8" t="n">
        <f aca="false">PRODUCT(C75,D75)</f>
        <v>17472000</v>
      </c>
      <c r="G75" s="8" t="n">
        <f aca="false">PRODUCT(C75,E75)</f>
        <v>928320</v>
      </c>
      <c r="I75" s="0" t="s">
        <v>16</v>
      </c>
    </row>
    <row r="76" customFormat="false" ht="12.75" hidden="false" customHeight="false" outlineLevel="0" collapsed="false">
      <c r="A76" s="7" t="s">
        <v>218</v>
      </c>
      <c r="B76" s="0" t="s">
        <v>233</v>
      </c>
      <c r="C76" s="8" t="n">
        <v>6000</v>
      </c>
      <c r="D76" s="0" t="n">
        <v>203</v>
      </c>
      <c r="E76" s="0" t="n">
        <v>21.6716</v>
      </c>
      <c r="F76" s="8" t="n">
        <f aca="false">PRODUCT(C76,D76)</f>
        <v>1218000</v>
      </c>
      <c r="G76" s="8" t="n">
        <f aca="false">PRODUCT(C76,E76)</f>
        <v>130029.6</v>
      </c>
      <c r="I76" s="0" t="s">
        <v>16</v>
      </c>
    </row>
    <row r="77" customFormat="false" ht="12.75" hidden="false" customHeight="false" outlineLevel="0" collapsed="false">
      <c r="A77" s="7" t="s">
        <v>41</v>
      </c>
      <c r="B77" s="0" t="s">
        <v>54</v>
      </c>
      <c r="C77" s="8" t="n">
        <v>44000</v>
      </c>
      <c r="D77" s="0" t="n">
        <v>52</v>
      </c>
      <c r="E77" s="0" t="n">
        <v>0</v>
      </c>
      <c r="F77" s="8" t="n">
        <f aca="false">PRODUCT(C77,D77)</f>
        <v>2288000</v>
      </c>
      <c r="G77" s="8" t="n">
        <f aca="false">PRODUCT(C77,E77)</f>
        <v>0</v>
      </c>
      <c r="I77" s="0" t="s">
        <v>16</v>
      </c>
    </row>
    <row r="78" customFormat="false" ht="12.75" hidden="false" customHeight="false" outlineLevel="0" collapsed="false">
      <c r="A78" s="7" t="s">
        <v>218</v>
      </c>
      <c r="B78" s="0" t="s">
        <v>236</v>
      </c>
      <c r="C78" s="8" t="n">
        <v>6000</v>
      </c>
      <c r="D78" s="0" t="n">
        <v>1850</v>
      </c>
      <c r="E78" s="0" t="n">
        <v>100.39</v>
      </c>
      <c r="F78" s="8" t="n">
        <f aca="false">PRODUCT(C78,D78)</f>
        <v>11100000</v>
      </c>
      <c r="G78" s="8" t="n">
        <f aca="false">PRODUCT(C78,E78)</f>
        <v>602340</v>
      </c>
      <c r="I78" s="0" t="s">
        <v>16</v>
      </c>
    </row>
    <row r="79" customFormat="false" ht="12.75" hidden="false" customHeight="false" outlineLevel="0" collapsed="false">
      <c r="A79" s="7" t="s">
        <v>327</v>
      </c>
      <c r="B79" s="0" t="s">
        <v>336</v>
      </c>
      <c r="C79" s="8" t="n">
        <v>5000</v>
      </c>
      <c r="D79" s="0" t="n">
        <v>112</v>
      </c>
      <c r="E79" s="0" t="n">
        <v>0</v>
      </c>
      <c r="F79" s="8" t="n">
        <f aca="false">PRODUCT(C79,D79)</f>
        <v>560000</v>
      </c>
      <c r="G79" s="8" t="n">
        <f aca="false">PRODUCT(C79,E79)</f>
        <v>0</v>
      </c>
      <c r="I79" s="0" t="s">
        <v>16</v>
      </c>
    </row>
    <row r="80" customFormat="false" ht="12.75" hidden="false" customHeight="false" outlineLevel="0" collapsed="false">
      <c r="A80" s="7" t="s">
        <v>82</v>
      </c>
      <c r="B80" s="0" t="s">
        <v>96</v>
      </c>
      <c r="C80" s="8" t="n">
        <v>2500</v>
      </c>
      <c r="D80" s="0" t="n">
        <v>26</v>
      </c>
      <c r="E80" s="0" t="n">
        <v>0</v>
      </c>
      <c r="F80" s="8" t="n">
        <f aca="false">PRODUCT(C80,D80)</f>
        <v>65000</v>
      </c>
      <c r="G80" s="8" t="n">
        <f aca="false">PRODUCT(C80,E80)</f>
        <v>0</v>
      </c>
      <c r="I80" s="0" t="s">
        <v>16</v>
      </c>
    </row>
    <row r="81" customFormat="false" ht="12.75" hidden="false" customHeight="false" outlineLevel="0" collapsed="false">
      <c r="A81" s="7" t="s">
        <v>41</v>
      </c>
      <c r="B81" s="0" t="s">
        <v>57</v>
      </c>
      <c r="C81" s="8" t="n">
        <v>4000</v>
      </c>
      <c r="D81" s="0" t="n">
        <v>1010</v>
      </c>
      <c r="E81" s="0" t="n">
        <v>23.5</v>
      </c>
      <c r="F81" s="8" t="n">
        <f aca="false">PRODUCT(C81,D81)</f>
        <v>4040000</v>
      </c>
      <c r="G81" s="8" t="n">
        <f aca="false">PRODUCT(C81,E81)</f>
        <v>94000</v>
      </c>
      <c r="I81" s="0" t="s">
        <v>16</v>
      </c>
    </row>
    <row r="82" customFormat="false" ht="12.75" hidden="false" customHeight="false" outlineLevel="0" collapsed="false">
      <c r="A82" s="7" t="s">
        <v>218</v>
      </c>
      <c r="B82" s="0" t="s">
        <v>239</v>
      </c>
      <c r="C82" s="8" t="n">
        <v>3500</v>
      </c>
      <c r="D82" s="0" t="n">
        <v>255</v>
      </c>
      <c r="E82" s="0" t="n">
        <v>0</v>
      </c>
      <c r="F82" s="8" t="n">
        <f aca="false">PRODUCT(C82,D82)</f>
        <v>892500</v>
      </c>
      <c r="G82" s="8" t="n">
        <f aca="false">PRODUCT(C82,E82)</f>
        <v>0</v>
      </c>
      <c r="I82" s="0" t="s">
        <v>16</v>
      </c>
    </row>
    <row r="83" customFormat="false" ht="12.75" hidden="false" customHeight="false" outlineLevel="0" collapsed="false">
      <c r="A83" s="7" t="s">
        <v>327</v>
      </c>
      <c r="B83" s="0" t="s">
        <v>337</v>
      </c>
      <c r="C83" s="8" t="n">
        <v>3000</v>
      </c>
      <c r="D83" s="0" t="n">
        <v>110</v>
      </c>
      <c r="E83" s="0" t="n">
        <v>10.588</v>
      </c>
      <c r="F83" s="8" t="n">
        <f aca="false">PRODUCT(C83,D83)</f>
        <v>330000</v>
      </c>
      <c r="G83" s="8" t="n">
        <f aca="false">PRODUCT(C83,E83)</f>
        <v>31764</v>
      </c>
      <c r="I83" s="0" t="s">
        <v>16</v>
      </c>
    </row>
    <row r="84" customFormat="false" ht="12.75" hidden="false" customHeight="false" outlineLevel="0" collapsed="false">
      <c r="A84" s="7" t="s">
        <v>277</v>
      </c>
      <c r="B84" s="0" t="s">
        <v>304</v>
      </c>
      <c r="C84" s="8" t="n">
        <v>10000</v>
      </c>
      <c r="D84" s="0" t="n">
        <v>260</v>
      </c>
      <c r="E84" s="0" t="n">
        <v>17.8216</v>
      </c>
      <c r="F84" s="8" t="n">
        <f aca="false">PRODUCT(C84,D84)</f>
        <v>2600000</v>
      </c>
      <c r="G84" s="8" t="n">
        <f aca="false">PRODUCT(C84,E84)</f>
        <v>178216</v>
      </c>
      <c r="I84" s="0" t="s">
        <v>16</v>
      </c>
    </row>
    <row r="85" customFormat="false" ht="12.75" hidden="false" customHeight="false" outlineLevel="0" collapsed="false">
      <c r="A85" s="7" t="s">
        <v>277</v>
      </c>
      <c r="B85" s="0" t="s">
        <v>305</v>
      </c>
      <c r="C85" s="8" t="n">
        <v>10000</v>
      </c>
      <c r="D85" s="0" t="n">
        <v>63</v>
      </c>
      <c r="E85" s="0" t="n">
        <v>0</v>
      </c>
      <c r="F85" s="8" t="n">
        <f aca="false">PRODUCT(C85,D85)</f>
        <v>630000</v>
      </c>
      <c r="G85" s="8" t="n">
        <f aca="false">PRODUCT(C85,E85)</f>
        <v>0</v>
      </c>
      <c r="I85" s="0" t="s">
        <v>16</v>
      </c>
    </row>
    <row r="86" customFormat="false" ht="12.75" hidden="false" customHeight="false" outlineLevel="0" collapsed="false">
      <c r="A86" s="7" t="s">
        <v>277</v>
      </c>
      <c r="B86" s="0" t="s">
        <v>306</v>
      </c>
      <c r="C86" s="8" t="n">
        <v>25000</v>
      </c>
      <c r="D86" s="0" t="n">
        <v>43</v>
      </c>
      <c r="E86" s="0" t="n">
        <v>0</v>
      </c>
      <c r="F86" s="8" t="n">
        <f aca="false">PRODUCT(C86,D86)</f>
        <v>1075000</v>
      </c>
      <c r="G86" s="8" t="n">
        <f aca="false">PRODUCT(C86,E86)</f>
        <v>0</v>
      </c>
      <c r="I86" s="0" t="s">
        <v>16</v>
      </c>
    </row>
    <row r="87" customFormat="false" ht="12.75" hidden="false" customHeight="false" outlineLevel="0" collapsed="false">
      <c r="A87" s="7" t="s">
        <v>148</v>
      </c>
      <c r="B87" s="0" t="s">
        <v>149</v>
      </c>
      <c r="C87" s="8" t="n">
        <v>100000</v>
      </c>
      <c r="D87" s="0" t="n">
        <v>59</v>
      </c>
      <c r="E87" s="0" t="n">
        <v>0</v>
      </c>
      <c r="F87" s="8" t="n">
        <f aca="false">PRODUCT(C87,D87)</f>
        <v>5900000</v>
      </c>
      <c r="G87" s="8" t="n">
        <f aca="false">PRODUCT(C87,E87)</f>
        <v>0</v>
      </c>
      <c r="I87" s="0" t="s">
        <v>16</v>
      </c>
    </row>
    <row r="88" customFormat="false" ht="12.75" hidden="false" customHeight="false" outlineLevel="0" collapsed="false">
      <c r="A88" s="7" t="s">
        <v>11</v>
      </c>
      <c r="B88" s="0" t="s">
        <v>25</v>
      </c>
      <c r="C88" s="8" t="n">
        <v>30000</v>
      </c>
      <c r="D88" s="0" t="n">
        <v>33</v>
      </c>
      <c r="E88" s="0" t="n">
        <v>0</v>
      </c>
      <c r="F88" s="8" t="n">
        <f aca="false">PRODUCT(C88,D88)</f>
        <v>990000</v>
      </c>
      <c r="G88" s="8" t="n">
        <f aca="false">PRODUCT(C88,E88)</f>
        <v>0</v>
      </c>
      <c r="I88" s="0" t="s">
        <v>16</v>
      </c>
    </row>
    <row r="89" customFormat="false" ht="12.75" hidden="false" customHeight="false" outlineLevel="0" collapsed="false">
      <c r="A89" s="7" t="s">
        <v>218</v>
      </c>
      <c r="B89" s="0" t="s">
        <v>244</v>
      </c>
      <c r="C89" s="8" t="n">
        <v>12000</v>
      </c>
      <c r="D89" s="0" t="n">
        <v>74.75</v>
      </c>
      <c r="E89" s="0" t="n">
        <v>0</v>
      </c>
      <c r="F89" s="8" t="n">
        <f aca="false">PRODUCT(C89,D89)</f>
        <v>897000</v>
      </c>
      <c r="G89" s="8" t="n">
        <f aca="false">PRODUCT(C89,E89)</f>
        <v>0</v>
      </c>
      <c r="I89" s="0" t="s">
        <v>16</v>
      </c>
    </row>
    <row r="90" customFormat="false" ht="12.75" hidden="false" customHeight="false" outlineLevel="0" collapsed="false">
      <c r="A90" s="7" t="s">
        <v>218</v>
      </c>
      <c r="B90" s="0" t="s">
        <v>245</v>
      </c>
      <c r="C90" s="8" t="n">
        <v>26000</v>
      </c>
      <c r="D90" s="0" t="n">
        <v>552</v>
      </c>
      <c r="E90" s="0" t="n">
        <v>0</v>
      </c>
      <c r="F90" s="8" t="n">
        <f aca="false">PRODUCT(C90,D90)</f>
        <v>14352000</v>
      </c>
      <c r="G90" s="8" t="n">
        <f aca="false">PRODUCT(C90,E90)</f>
        <v>0</v>
      </c>
      <c r="I90" s="0" t="s">
        <v>16</v>
      </c>
    </row>
    <row r="91" customFormat="false" ht="12.75" hidden="false" customHeight="false" outlineLevel="0" collapsed="false">
      <c r="A91" s="7" t="s">
        <v>277</v>
      </c>
      <c r="B91" s="0" t="s">
        <v>310</v>
      </c>
      <c r="C91" s="8" t="n">
        <v>6000</v>
      </c>
      <c r="D91" s="0" t="n">
        <v>491</v>
      </c>
      <c r="E91" s="0" t="n">
        <v>59.68</v>
      </c>
      <c r="F91" s="8" t="n">
        <f aca="false">PRODUCT(C91,D91)</f>
        <v>2946000</v>
      </c>
      <c r="G91" s="8" t="n">
        <f aca="false">PRODUCT(C91,E91)</f>
        <v>358080</v>
      </c>
      <c r="I91" s="0" t="s">
        <v>16</v>
      </c>
    </row>
    <row r="92" customFormat="false" ht="12.75" hidden="false" customHeight="false" outlineLevel="0" collapsed="false">
      <c r="A92" s="7" t="s">
        <v>41</v>
      </c>
      <c r="B92" s="0" t="s">
        <v>65</v>
      </c>
      <c r="C92" s="8" t="n">
        <v>1000</v>
      </c>
      <c r="D92" s="0" t="n">
        <v>900</v>
      </c>
      <c r="E92" s="0" t="n">
        <v>82.901</v>
      </c>
      <c r="F92" s="8" t="n">
        <f aca="false">PRODUCT(C92,D92)</f>
        <v>900000</v>
      </c>
      <c r="G92" s="8" t="n">
        <f aca="false">PRODUCT(C92,E92)</f>
        <v>82901</v>
      </c>
      <c r="I92" s="0" t="s">
        <v>16</v>
      </c>
    </row>
    <row r="93" customFormat="false" ht="12.75" hidden="false" customHeight="false" outlineLevel="0" collapsed="false">
      <c r="A93" s="7" t="s">
        <v>155</v>
      </c>
      <c r="B93" s="0" t="s">
        <v>162</v>
      </c>
      <c r="C93" s="8" t="n">
        <v>11500</v>
      </c>
      <c r="D93" s="0" t="n">
        <v>1135</v>
      </c>
      <c r="E93" s="0" t="n">
        <v>0</v>
      </c>
      <c r="F93" s="8" t="n">
        <f aca="false">PRODUCT(C93,D93)</f>
        <v>13052500</v>
      </c>
      <c r="G93" s="8" t="n">
        <f aca="false">PRODUCT(C93,E93)</f>
        <v>0</v>
      </c>
      <c r="I93" s="0" t="s">
        <v>16</v>
      </c>
    </row>
    <row r="94" customFormat="false" ht="12.75" hidden="false" customHeight="false" outlineLevel="0" collapsed="false">
      <c r="A94" s="7" t="s">
        <v>30</v>
      </c>
      <c r="B94" s="0" t="s">
        <v>35</v>
      </c>
      <c r="C94" s="8" t="n">
        <v>7000</v>
      </c>
      <c r="D94" s="0" t="n">
        <v>17.75</v>
      </c>
      <c r="E94" s="0" t="n">
        <v>0</v>
      </c>
      <c r="F94" s="8" t="n">
        <f aca="false">PRODUCT(C94,D94)</f>
        <v>124250</v>
      </c>
      <c r="G94" s="8" t="n">
        <f aca="false">PRODUCT(C94,E94)</f>
        <v>0</v>
      </c>
      <c r="I94" s="0" t="s">
        <v>16</v>
      </c>
    </row>
    <row r="95" customFormat="false" ht="12.75" hidden="false" customHeight="false" outlineLevel="0" collapsed="false">
      <c r="A95" s="7" t="s">
        <v>218</v>
      </c>
      <c r="B95" s="0" t="s">
        <v>246</v>
      </c>
      <c r="C95" s="8" t="n">
        <v>25000</v>
      </c>
      <c r="D95" s="0" t="n">
        <v>29.5</v>
      </c>
      <c r="E95" s="0" t="n">
        <v>0</v>
      </c>
      <c r="F95" s="8" t="n">
        <f aca="false">PRODUCT(C95,D95)</f>
        <v>737500</v>
      </c>
      <c r="G95" s="8" t="n">
        <f aca="false">PRODUCT(C95,E95)</f>
        <v>0</v>
      </c>
      <c r="I95" s="0" t="s">
        <v>16</v>
      </c>
    </row>
    <row r="96" customFormat="false" ht="12.75" hidden="false" customHeight="false" outlineLevel="0" collapsed="false">
      <c r="A96" s="7" t="s">
        <v>261</v>
      </c>
      <c r="B96" s="0" t="s">
        <v>268</v>
      </c>
      <c r="C96" s="8" t="n">
        <v>12000</v>
      </c>
      <c r="D96" s="0" t="n">
        <v>196</v>
      </c>
      <c r="E96" s="0" t="n">
        <v>2.651</v>
      </c>
      <c r="F96" s="8" t="n">
        <f aca="false">PRODUCT(C96,D96)</f>
        <v>2352000</v>
      </c>
      <c r="G96" s="8" t="n">
        <f aca="false">PRODUCT(C96,E96)</f>
        <v>31812</v>
      </c>
      <c r="I96" s="0" t="s">
        <v>16</v>
      </c>
    </row>
    <row r="97" customFormat="false" ht="12.75" hidden="false" customHeight="false" outlineLevel="0" collapsed="false">
      <c r="A97" s="7" t="s">
        <v>218</v>
      </c>
      <c r="B97" s="0" t="s">
        <v>247</v>
      </c>
      <c r="C97" s="8" t="n">
        <v>100000</v>
      </c>
      <c r="D97" s="0" t="n">
        <v>279</v>
      </c>
      <c r="E97" s="0" t="n">
        <v>12</v>
      </c>
      <c r="F97" s="8" t="n">
        <f aca="false">PRODUCT(C97,D97)</f>
        <v>27900000</v>
      </c>
      <c r="G97" s="8" t="n">
        <f aca="false">PRODUCT(C97,E97)</f>
        <v>1200000</v>
      </c>
      <c r="I97" s="0" t="s">
        <v>16</v>
      </c>
    </row>
    <row r="98" customFormat="false" ht="12.75" hidden="false" customHeight="false" outlineLevel="0" collapsed="false">
      <c r="A98" s="7" t="s">
        <v>218</v>
      </c>
      <c r="B98" s="0" t="s">
        <v>247</v>
      </c>
      <c r="C98" s="8" t="n">
        <v>10000</v>
      </c>
      <c r="D98" s="0" t="n">
        <v>1960</v>
      </c>
      <c r="E98" s="0" t="n">
        <v>34.2857</v>
      </c>
      <c r="F98" s="8" t="n">
        <f aca="false">PRODUCT(C98,D98)</f>
        <v>19600000</v>
      </c>
      <c r="G98" s="8" t="n">
        <f aca="false">PRODUCT(C98,E98)</f>
        <v>342857</v>
      </c>
      <c r="I98" s="0" t="s">
        <v>16</v>
      </c>
    </row>
    <row r="99" customFormat="false" ht="12.75" hidden="false" customHeight="false" outlineLevel="0" collapsed="false">
      <c r="A99" s="7" t="s">
        <v>82</v>
      </c>
      <c r="B99" s="0" t="s">
        <v>105</v>
      </c>
      <c r="C99" s="8" t="n">
        <v>10000</v>
      </c>
      <c r="D99" s="0" t="n">
        <v>225</v>
      </c>
      <c r="E99" s="0" t="n">
        <v>0</v>
      </c>
      <c r="F99" s="8" t="n">
        <f aca="false">PRODUCT(C99,D99)</f>
        <v>2250000</v>
      </c>
      <c r="G99" s="8" t="n">
        <f aca="false">PRODUCT(C99,E99)</f>
        <v>0</v>
      </c>
      <c r="I99" s="0" t="s">
        <v>16</v>
      </c>
    </row>
    <row r="100" customFormat="false" ht="12.75" hidden="false" customHeight="false" outlineLevel="0" collapsed="false">
      <c r="A100" s="7" t="s">
        <v>218</v>
      </c>
      <c r="B100" s="0" t="s">
        <v>248</v>
      </c>
      <c r="C100" s="8" t="n">
        <v>192000</v>
      </c>
      <c r="D100" s="0" t="n">
        <v>1378</v>
      </c>
      <c r="E100" s="0" t="n">
        <v>57</v>
      </c>
      <c r="F100" s="8" t="n">
        <f aca="false">PRODUCT(C100,D100)</f>
        <v>264576000</v>
      </c>
      <c r="G100" s="8" t="n">
        <f aca="false">PRODUCT(C100,E100)</f>
        <v>10944000</v>
      </c>
      <c r="I100" s="0" t="s">
        <v>16</v>
      </c>
    </row>
    <row r="101" customFormat="false" ht="12.75" hidden="false" customHeight="false" outlineLevel="0" collapsed="false">
      <c r="A101" s="7" t="s">
        <v>218</v>
      </c>
      <c r="B101" s="0" t="s">
        <v>249</v>
      </c>
      <c r="C101" s="8" t="n">
        <v>87340</v>
      </c>
      <c r="D101" s="0" t="n">
        <v>426</v>
      </c>
      <c r="E101" s="0" t="n">
        <v>17</v>
      </c>
      <c r="F101" s="8" t="n">
        <f aca="false">PRODUCT(C101,D101)</f>
        <v>37206840</v>
      </c>
      <c r="G101" s="8" t="n">
        <f aca="false">PRODUCT(C101,E101)</f>
        <v>1484780</v>
      </c>
      <c r="I101" s="0" t="s">
        <v>16</v>
      </c>
    </row>
    <row r="102" customFormat="false" ht="12.75" hidden="false" customHeight="false" outlineLevel="0" collapsed="false">
      <c r="A102" s="7" t="s">
        <v>82</v>
      </c>
      <c r="B102" s="0" t="s">
        <v>108</v>
      </c>
      <c r="C102" s="8" t="n">
        <v>3000</v>
      </c>
      <c r="D102" s="0" t="n">
        <v>17</v>
      </c>
      <c r="E102" s="0" t="n">
        <v>0</v>
      </c>
      <c r="F102" s="8" t="n">
        <f aca="false">PRODUCT(C102,D102)</f>
        <v>51000</v>
      </c>
      <c r="G102" s="8" t="n">
        <f aca="false">PRODUCT(C102,E102)</f>
        <v>0</v>
      </c>
      <c r="I102" s="0" t="s">
        <v>16</v>
      </c>
    </row>
    <row r="103" customFormat="false" ht="12.75" hidden="false" customHeight="false" outlineLevel="0" collapsed="false">
      <c r="A103" s="7" t="s">
        <v>277</v>
      </c>
      <c r="B103" s="0" t="s">
        <v>312</v>
      </c>
      <c r="C103" s="8" t="n">
        <v>120000</v>
      </c>
      <c r="D103" s="0" t="n">
        <v>10</v>
      </c>
      <c r="E103" s="0" t="n">
        <v>0</v>
      </c>
      <c r="F103" s="8" t="n">
        <f aca="false">PRODUCT(C103,D103)</f>
        <v>1200000</v>
      </c>
      <c r="G103" s="8" t="n">
        <f aca="false">PRODUCT(C103,E103)</f>
        <v>0</v>
      </c>
      <c r="I103" s="0" t="s">
        <v>16</v>
      </c>
    </row>
    <row r="104" customFormat="false" ht="12.75" hidden="false" customHeight="false" outlineLevel="0" collapsed="false">
      <c r="A104" s="7" t="s">
        <v>261</v>
      </c>
      <c r="B104" s="0" t="s">
        <v>269</v>
      </c>
      <c r="C104" s="8" t="n">
        <v>2000</v>
      </c>
      <c r="D104" s="0" t="n">
        <v>86</v>
      </c>
      <c r="E104" s="0" t="n">
        <v>0</v>
      </c>
      <c r="F104" s="8" t="n">
        <f aca="false">PRODUCT(C104,D104)</f>
        <v>172000</v>
      </c>
      <c r="G104" s="8" t="n">
        <f aca="false">PRODUCT(C104,E104)</f>
        <v>0</v>
      </c>
      <c r="I104" s="0" t="s">
        <v>16</v>
      </c>
    </row>
    <row r="105" customFormat="false" ht="12.75" hidden="false" customHeight="false" outlineLevel="0" collapsed="false">
      <c r="A105" s="7" t="s">
        <v>168</v>
      </c>
      <c r="B105" s="0" t="s">
        <v>184</v>
      </c>
      <c r="C105" s="8" t="n">
        <v>8000</v>
      </c>
      <c r="D105" s="0" t="n">
        <v>2560</v>
      </c>
      <c r="E105" s="0" t="n">
        <v>239.138</v>
      </c>
      <c r="F105" s="8" t="n">
        <f aca="false">PRODUCT(C105,D105)</f>
        <v>20480000</v>
      </c>
      <c r="G105" s="8" t="n">
        <f aca="false">PRODUCT(C105,E105)</f>
        <v>1913104</v>
      </c>
      <c r="I105" s="0" t="s">
        <v>16</v>
      </c>
    </row>
    <row r="106" customFormat="false" ht="12.75" hidden="false" customHeight="false" outlineLevel="0" collapsed="false">
      <c r="A106" s="7" t="s">
        <v>168</v>
      </c>
      <c r="B106" s="0" t="s">
        <v>184</v>
      </c>
      <c r="C106" s="8" t="n">
        <v>10000</v>
      </c>
      <c r="D106" s="0" t="n">
        <v>495</v>
      </c>
      <c r="E106" s="0" t="n">
        <v>47.827</v>
      </c>
      <c r="F106" s="8" t="n">
        <f aca="false">PRODUCT(C106,D106)</f>
        <v>4950000</v>
      </c>
      <c r="G106" s="8" t="n">
        <f aca="false">PRODUCT(C106,E106)</f>
        <v>478270</v>
      </c>
      <c r="I106" s="0" t="s">
        <v>16</v>
      </c>
    </row>
    <row r="107" customFormat="false" ht="12.75" hidden="false" customHeight="false" outlineLevel="0" collapsed="false">
      <c r="A107" s="7" t="s">
        <v>168</v>
      </c>
      <c r="B107" s="0" t="s">
        <v>185</v>
      </c>
      <c r="C107" s="8" t="n">
        <v>20000</v>
      </c>
      <c r="D107" s="0" t="n">
        <v>490</v>
      </c>
      <c r="E107" s="0" t="n">
        <v>36.23</v>
      </c>
      <c r="F107" s="8" t="n">
        <f aca="false">PRODUCT(C107,D107)</f>
        <v>9800000</v>
      </c>
      <c r="G107" s="8" t="n">
        <f aca="false">PRODUCT(C107,E107)</f>
        <v>724600</v>
      </c>
      <c r="I107" s="0" t="s">
        <v>16</v>
      </c>
    </row>
    <row r="108" customFormat="false" ht="12.75" hidden="false" customHeight="false" outlineLevel="0" collapsed="false">
      <c r="A108" s="7" t="s">
        <v>41</v>
      </c>
      <c r="B108" s="0" t="s">
        <v>70</v>
      </c>
      <c r="C108" s="8" t="n">
        <v>20000</v>
      </c>
      <c r="D108" s="0" t="n">
        <v>30</v>
      </c>
      <c r="E108" s="0" t="n">
        <v>15</v>
      </c>
      <c r="F108" s="8" t="n">
        <f aca="false">PRODUCT(C108,D108)</f>
        <v>600000</v>
      </c>
      <c r="G108" s="8" t="n">
        <f aca="false">PRODUCT(C108,E108)</f>
        <v>300000</v>
      </c>
      <c r="I108" s="0" t="s">
        <v>16</v>
      </c>
    </row>
    <row r="109" customFormat="false" ht="12.75" hidden="false" customHeight="false" outlineLevel="0" collapsed="false">
      <c r="A109" s="7" t="s">
        <v>155</v>
      </c>
      <c r="B109" s="0" t="s">
        <v>164</v>
      </c>
      <c r="C109" s="8" t="n">
        <v>20000</v>
      </c>
      <c r="D109" s="0" t="n">
        <v>419.5</v>
      </c>
      <c r="E109" s="0" t="n">
        <v>4.2857</v>
      </c>
      <c r="F109" s="8" t="n">
        <f aca="false">PRODUCT(C109,D109)</f>
        <v>8390000</v>
      </c>
      <c r="G109" s="8" t="n">
        <f aca="false">PRODUCT(C109,E109)</f>
        <v>85714</v>
      </c>
      <c r="I109" s="0" t="s">
        <v>16</v>
      </c>
    </row>
    <row r="110" customFormat="false" ht="12.75" hidden="false" customHeight="false" outlineLevel="0" collapsed="false">
      <c r="A110" s="7" t="s">
        <v>82</v>
      </c>
      <c r="B110" s="0" t="s">
        <v>110</v>
      </c>
      <c r="C110" s="8" t="n">
        <v>10000</v>
      </c>
      <c r="D110" s="0" t="n">
        <v>117</v>
      </c>
      <c r="E110" s="0" t="n">
        <v>0</v>
      </c>
      <c r="F110" s="8" t="n">
        <f aca="false">PRODUCT(C110,D110)</f>
        <v>1170000</v>
      </c>
      <c r="G110" s="8" t="n">
        <f aca="false">PRODUCT(C110,E110)</f>
        <v>0</v>
      </c>
      <c r="I110" s="0" t="s">
        <v>16</v>
      </c>
    </row>
    <row r="111" customFormat="false" ht="12.75" hidden="false" customHeight="false" outlineLevel="0" collapsed="false">
      <c r="A111" s="7" t="s">
        <v>218</v>
      </c>
      <c r="B111" s="0" t="s">
        <v>250</v>
      </c>
      <c r="C111" s="8" t="n">
        <v>5000</v>
      </c>
      <c r="D111" s="0" t="n">
        <v>9950</v>
      </c>
      <c r="E111" s="0" t="n">
        <v>1160.99</v>
      </c>
      <c r="F111" s="8" t="n">
        <f aca="false">PRODUCT(C111,D111)</f>
        <v>49750000</v>
      </c>
      <c r="G111" s="8" t="n">
        <f aca="false">PRODUCT(C111,E111)</f>
        <v>5804950</v>
      </c>
      <c r="I111" s="0" t="s">
        <v>16</v>
      </c>
    </row>
    <row r="112" customFormat="false" ht="12.75" hidden="false" customHeight="false" outlineLevel="0" collapsed="false">
      <c r="A112" s="7" t="s">
        <v>327</v>
      </c>
      <c r="B112" s="0" t="s">
        <v>341</v>
      </c>
      <c r="C112" s="8" t="n">
        <v>10000</v>
      </c>
      <c r="D112" s="0" t="n">
        <v>72</v>
      </c>
      <c r="E112" s="0" t="n">
        <v>0</v>
      </c>
      <c r="F112" s="8" t="n">
        <f aca="false">PRODUCT(C112,D112)</f>
        <v>720000</v>
      </c>
      <c r="G112" s="8" t="n">
        <f aca="false">PRODUCT(C112,E112)</f>
        <v>0</v>
      </c>
      <c r="I112" s="0" t="s">
        <v>16</v>
      </c>
    </row>
    <row r="113" customFormat="false" ht="12.75" hidden="false" customHeight="false" outlineLevel="0" collapsed="false">
      <c r="A113" s="7" t="s">
        <v>342</v>
      </c>
      <c r="B113" s="0" t="s">
        <v>376</v>
      </c>
      <c r="C113" s="8" t="n">
        <v>2000</v>
      </c>
      <c r="D113" s="0" t="n">
        <v>225</v>
      </c>
      <c r="E113" s="0" t="n">
        <v>0</v>
      </c>
      <c r="F113" s="8" t="n">
        <f aca="false">PRODUCT(C113,D113)</f>
        <v>450000</v>
      </c>
      <c r="G113" s="8" t="n">
        <f aca="false">PRODUCT(C113,E113)</f>
        <v>0</v>
      </c>
      <c r="I113" s="0" t="s">
        <v>16</v>
      </c>
    </row>
    <row r="114" customFormat="false" ht="12.75" hidden="false" customHeight="false" outlineLevel="0" collapsed="false">
      <c r="A114" s="7" t="s">
        <v>342</v>
      </c>
      <c r="B114" s="0" t="s">
        <v>378</v>
      </c>
      <c r="C114" s="8" t="n">
        <v>34785</v>
      </c>
      <c r="D114" s="0" t="n">
        <v>16.5</v>
      </c>
      <c r="E114" s="0" t="n">
        <v>0</v>
      </c>
      <c r="F114" s="8" t="n">
        <f aca="false">PRODUCT(C114,D114)</f>
        <v>573952.5</v>
      </c>
      <c r="G114" s="8" t="n">
        <f aca="false">PRODUCT(C114,E114)</f>
        <v>0</v>
      </c>
      <c r="I114" s="0" t="s">
        <v>16</v>
      </c>
    </row>
    <row r="115" customFormat="false" ht="12.75" hidden="false" customHeight="false" outlineLevel="0" collapsed="false">
      <c r="A115" s="7" t="s">
        <v>342</v>
      </c>
      <c r="B115" s="0" t="s">
        <v>379</v>
      </c>
      <c r="C115" s="8" t="n">
        <v>6000</v>
      </c>
      <c r="D115" s="0" t="n">
        <v>54</v>
      </c>
      <c r="E115" s="0" t="n">
        <v>0</v>
      </c>
      <c r="F115" s="8" t="n">
        <f aca="false">PRODUCT(C115,D115)</f>
        <v>324000</v>
      </c>
      <c r="G115" s="8" t="n">
        <f aca="false">PRODUCT(C115,E115)</f>
        <v>0</v>
      </c>
      <c r="I115" s="0" t="s">
        <v>16</v>
      </c>
    </row>
    <row r="116" customFormat="false" ht="12.75" hidden="false" customHeight="false" outlineLevel="0" collapsed="false">
      <c r="A116" s="7" t="s">
        <v>342</v>
      </c>
      <c r="B116" s="0" t="s">
        <v>382</v>
      </c>
      <c r="C116" s="8" t="n">
        <v>3000</v>
      </c>
      <c r="D116" s="0" t="n">
        <v>10</v>
      </c>
      <c r="E116" s="0" t="n">
        <v>0</v>
      </c>
      <c r="F116" s="8" t="n">
        <f aca="false">PRODUCT(C116,D116)</f>
        <v>30000</v>
      </c>
      <c r="G116" s="8" t="n">
        <f aca="false">PRODUCT(C116,E116)</f>
        <v>0</v>
      </c>
      <c r="I116" s="0" t="s">
        <v>16</v>
      </c>
    </row>
    <row r="117" customFormat="false" ht="12.75" hidden="false" customHeight="false" outlineLevel="0" collapsed="false">
      <c r="A117" s="7" t="s">
        <v>218</v>
      </c>
      <c r="B117" s="0" t="s">
        <v>255</v>
      </c>
      <c r="C117" s="8" t="n">
        <v>18400</v>
      </c>
      <c r="D117" s="0" t="n">
        <v>699</v>
      </c>
      <c r="E117" s="0" t="n">
        <v>0</v>
      </c>
      <c r="F117" s="8" t="n">
        <f aca="false">PRODUCT(C117,D117)</f>
        <v>12861600</v>
      </c>
      <c r="G117" s="8" t="n">
        <f aca="false">PRODUCT(C117,E117)</f>
        <v>0</v>
      </c>
      <c r="I117" s="0" t="s">
        <v>16</v>
      </c>
    </row>
    <row r="118" customFormat="false" ht="12.75" hidden="false" customHeight="false" outlineLevel="0" collapsed="false">
      <c r="A118" s="7" t="s">
        <v>277</v>
      </c>
      <c r="B118" s="0" t="s">
        <v>316</v>
      </c>
      <c r="C118" s="8" t="n">
        <v>12500</v>
      </c>
      <c r="D118" s="0" t="n">
        <v>225</v>
      </c>
      <c r="E118" s="0" t="n">
        <v>20</v>
      </c>
      <c r="F118" s="8" t="n">
        <f aca="false">PRODUCT(C118,D118)</f>
        <v>2812500</v>
      </c>
      <c r="G118" s="8" t="n">
        <f aca="false">PRODUCT(C118,E118)</f>
        <v>250000</v>
      </c>
      <c r="I118" s="0" t="s">
        <v>16</v>
      </c>
    </row>
    <row r="119" customFormat="false" ht="12.75" hidden="false" customHeight="false" outlineLevel="0" collapsed="false">
      <c r="A119" s="7" t="s">
        <v>11</v>
      </c>
      <c r="B119" s="0" t="s">
        <v>29</v>
      </c>
      <c r="C119" s="8" t="n">
        <v>10000</v>
      </c>
      <c r="D119" s="0" t="n">
        <v>405</v>
      </c>
      <c r="E119" s="0" t="n">
        <v>27.829</v>
      </c>
      <c r="F119" s="8" t="n">
        <f aca="false">PRODUCT(C119,D119)</f>
        <v>4050000</v>
      </c>
      <c r="G119" s="8" t="n">
        <f aca="false">PRODUCT(C119,E119)</f>
        <v>278290</v>
      </c>
      <c r="I119" s="0" t="s">
        <v>16</v>
      </c>
    </row>
    <row r="120" customFormat="false" ht="12.75" hidden="false" customHeight="false" outlineLevel="0" collapsed="false">
      <c r="A120" s="7" t="s">
        <v>155</v>
      </c>
      <c r="B120" s="0" t="s">
        <v>165</v>
      </c>
      <c r="C120" s="8" t="n">
        <v>12000</v>
      </c>
      <c r="D120" s="0" t="n">
        <v>1100</v>
      </c>
      <c r="E120" s="0" t="n">
        <v>0</v>
      </c>
      <c r="F120" s="8" t="n">
        <f aca="false">PRODUCT(C120,D120)</f>
        <v>13200000</v>
      </c>
      <c r="G120" s="8" t="n">
        <f aca="false">PRODUCT(C120,E120)</f>
        <v>0</v>
      </c>
      <c r="I120" s="0" t="s">
        <v>16</v>
      </c>
    </row>
    <row r="121" customFormat="false" ht="12.75" hidden="false" customHeight="false" outlineLevel="0" collapsed="false">
      <c r="A121" s="7" t="s">
        <v>155</v>
      </c>
      <c r="B121" s="0" t="s">
        <v>166</v>
      </c>
      <c r="C121" s="8" t="n">
        <v>10000</v>
      </c>
      <c r="D121" s="0" t="n">
        <v>2760</v>
      </c>
      <c r="E121" s="0" t="n">
        <v>38.5714</v>
      </c>
      <c r="F121" s="8" t="n">
        <f aca="false">PRODUCT(C121,D121)</f>
        <v>27600000</v>
      </c>
      <c r="G121" s="8" t="n">
        <f aca="false">PRODUCT(C121,E121)</f>
        <v>385714</v>
      </c>
      <c r="I121" s="0" t="s">
        <v>16</v>
      </c>
    </row>
    <row r="122" customFormat="false" ht="12.75" hidden="false" customHeight="false" outlineLevel="0" collapsed="false">
      <c r="A122" s="7" t="s">
        <v>168</v>
      </c>
      <c r="B122" s="0" t="s">
        <v>190</v>
      </c>
      <c r="C122" s="8" t="n">
        <v>30000</v>
      </c>
      <c r="D122" s="0" t="n">
        <v>16</v>
      </c>
      <c r="E122" s="0" t="n">
        <v>0</v>
      </c>
      <c r="F122" s="8" t="n">
        <f aca="false">PRODUCT(C122,D122)</f>
        <v>480000</v>
      </c>
      <c r="G122" s="8" t="n">
        <f aca="false">PRODUCT(C122,E122)</f>
        <v>0</v>
      </c>
      <c r="I122" s="0" t="s">
        <v>16</v>
      </c>
    </row>
    <row r="123" customFormat="false" ht="12.75" hidden="false" customHeight="false" outlineLevel="0" collapsed="false">
      <c r="A123" s="7" t="s">
        <v>168</v>
      </c>
      <c r="B123" s="0" t="s">
        <v>191</v>
      </c>
      <c r="C123" s="8" t="n">
        <v>10000</v>
      </c>
      <c r="D123" s="0" t="n">
        <v>6</v>
      </c>
      <c r="E123" s="0" t="n">
        <v>0</v>
      </c>
      <c r="F123" s="8" t="n">
        <f aca="false">PRODUCT(C123,D123)</f>
        <v>60000</v>
      </c>
      <c r="G123" s="8" t="n">
        <f aca="false">PRODUCT(C123,E123)</f>
        <v>0</v>
      </c>
      <c r="I123" s="0" t="s">
        <v>16</v>
      </c>
      <c r="J123" s="0" t="s">
        <v>17</v>
      </c>
    </row>
    <row r="124" customFormat="false" ht="12.75" hidden="false" customHeight="false" outlineLevel="0" collapsed="false">
      <c r="A124" s="7" t="s">
        <v>148</v>
      </c>
      <c r="B124" s="0" t="s">
        <v>153</v>
      </c>
      <c r="C124" s="8" t="n">
        <v>16666</v>
      </c>
      <c r="D124" s="0" t="n">
        <v>240</v>
      </c>
      <c r="E124" s="0" t="n">
        <v>0</v>
      </c>
      <c r="F124" s="8" t="n">
        <f aca="false">PRODUCT(C124,D124)</f>
        <v>3999840</v>
      </c>
      <c r="G124" s="8" t="n">
        <f aca="false">PRODUCT(C124,E124)</f>
        <v>0</v>
      </c>
      <c r="I124" s="0" t="s">
        <v>16</v>
      </c>
    </row>
    <row r="125" customFormat="false" ht="12.75" hidden="false" customHeight="false" outlineLevel="0" collapsed="false">
      <c r="A125" s="7" t="s">
        <v>148</v>
      </c>
      <c r="B125" s="0" t="s">
        <v>153</v>
      </c>
      <c r="C125" s="8" t="n">
        <v>20833</v>
      </c>
      <c r="D125" s="0" t="n">
        <v>140</v>
      </c>
      <c r="E125" s="0" t="n">
        <v>0</v>
      </c>
      <c r="F125" s="8" t="n">
        <f aca="false">PRODUCT(C125,D125)</f>
        <v>2916620</v>
      </c>
      <c r="G125" s="8" t="n">
        <f aca="false">PRODUCT(C125,E125)</f>
        <v>0</v>
      </c>
      <c r="I125" s="0" t="s">
        <v>16</v>
      </c>
    </row>
    <row r="126" customFormat="false" ht="12.75" hidden="false" customHeight="false" outlineLevel="0" collapsed="false">
      <c r="A126" s="7" t="s">
        <v>342</v>
      </c>
      <c r="B126" s="0" t="s">
        <v>392</v>
      </c>
      <c r="C126" s="8" t="n">
        <v>1400</v>
      </c>
      <c r="D126" s="0" t="n">
        <v>221</v>
      </c>
      <c r="E126" s="0" t="n">
        <v>0</v>
      </c>
      <c r="F126" s="8" t="n">
        <f aca="false">PRODUCT(C126,D126)</f>
        <v>309400</v>
      </c>
      <c r="G126" s="8" t="n">
        <f aca="false">PRODUCT(C126,E126)</f>
        <v>0</v>
      </c>
      <c r="I126" s="0" t="s">
        <v>16</v>
      </c>
    </row>
    <row r="127" customFormat="false" ht="12.75" hidden="false" customHeight="false" outlineLevel="0" collapsed="false">
      <c r="A127" s="7" t="s">
        <v>218</v>
      </c>
      <c r="B127" s="0" t="s">
        <v>256</v>
      </c>
      <c r="C127" s="8" t="n">
        <v>15000</v>
      </c>
      <c r="D127" s="0" t="n">
        <v>50</v>
      </c>
      <c r="E127" s="0" t="n">
        <v>0</v>
      </c>
      <c r="F127" s="8" t="n">
        <f aca="false">PRODUCT(C127,D127)</f>
        <v>750000</v>
      </c>
      <c r="G127" s="8" t="n">
        <f aca="false">PRODUCT(C127,E127)</f>
        <v>0</v>
      </c>
      <c r="I127" s="0" t="s">
        <v>16</v>
      </c>
    </row>
    <row r="128" customFormat="false" ht="12.75" hidden="false" customHeight="false" outlineLevel="0" collapsed="false">
      <c r="A128" s="7" t="s">
        <v>261</v>
      </c>
      <c r="B128" s="0" t="s">
        <v>272</v>
      </c>
      <c r="C128" s="8" t="n">
        <v>3500</v>
      </c>
      <c r="D128" s="0" t="n">
        <v>301</v>
      </c>
      <c r="E128" s="0" t="n">
        <v>33</v>
      </c>
      <c r="F128" s="8" t="n">
        <f aca="false">PRODUCT(C128,D128)</f>
        <v>1053500</v>
      </c>
      <c r="G128" s="8" t="n">
        <f aca="false">PRODUCT(C128,E128)</f>
        <v>115500</v>
      </c>
      <c r="I128" s="0" t="s">
        <v>16</v>
      </c>
    </row>
    <row r="129" customFormat="false" ht="12.75" hidden="false" customHeight="false" outlineLevel="0" collapsed="false">
      <c r="A129" s="7" t="s">
        <v>218</v>
      </c>
      <c r="B129" s="0" t="s">
        <v>259</v>
      </c>
      <c r="C129" s="8" t="n">
        <v>30000</v>
      </c>
      <c r="D129" s="0" t="n">
        <v>350</v>
      </c>
      <c r="E129" s="0" t="n">
        <v>25.28</v>
      </c>
      <c r="F129" s="8" t="n">
        <f aca="false">PRODUCT(C129,D129)</f>
        <v>10500000</v>
      </c>
      <c r="G129" s="8" t="n">
        <f aca="false">PRODUCT(C129,E129)</f>
        <v>758400</v>
      </c>
      <c r="I129" s="0" t="s">
        <v>16</v>
      </c>
    </row>
    <row r="130" customFormat="false" ht="12.75" hidden="false" customHeight="false" outlineLevel="0" collapsed="false">
      <c r="A130" s="7" t="s">
        <v>82</v>
      </c>
      <c r="B130" s="0" t="s">
        <v>119</v>
      </c>
      <c r="C130" s="8" t="n">
        <v>2500</v>
      </c>
      <c r="D130" s="0" t="n">
        <v>465</v>
      </c>
      <c r="E130" s="0" t="n">
        <v>44</v>
      </c>
      <c r="F130" s="8" t="n">
        <f aca="false">PRODUCT(C130,D130)</f>
        <v>1162500</v>
      </c>
      <c r="G130" s="8" t="n">
        <f aca="false">PRODUCT(C130,E130)</f>
        <v>110000</v>
      </c>
      <c r="I130" s="0" t="s">
        <v>16</v>
      </c>
    </row>
    <row r="131" customFormat="false" ht="12.75" hidden="false" customHeight="false" outlineLevel="0" collapsed="false">
      <c r="A131" s="7" t="s">
        <v>342</v>
      </c>
      <c r="B131" s="0" t="s">
        <v>394</v>
      </c>
      <c r="C131" s="8" t="n">
        <v>5000</v>
      </c>
      <c r="D131" s="0" t="n">
        <v>165</v>
      </c>
      <c r="E131" s="0" t="n">
        <v>16.62</v>
      </c>
      <c r="F131" s="8" t="n">
        <f aca="false">PRODUCT(C131,D131)</f>
        <v>825000</v>
      </c>
      <c r="G131" s="8" t="n">
        <f aca="false">PRODUCT(C131,E131)</f>
        <v>83100</v>
      </c>
      <c r="I131" s="0" t="s">
        <v>16</v>
      </c>
    </row>
    <row r="132" customFormat="false" ht="12.75" hidden="false" customHeight="false" outlineLevel="0" collapsed="false">
      <c r="A132" s="7" t="s">
        <v>342</v>
      </c>
      <c r="B132" s="0" t="s">
        <v>395</v>
      </c>
      <c r="C132" s="8" t="n">
        <v>8000</v>
      </c>
      <c r="D132" s="0" t="n">
        <v>137</v>
      </c>
      <c r="E132" s="0" t="n">
        <v>24.776</v>
      </c>
      <c r="F132" s="8" t="n">
        <f aca="false">PRODUCT(C132,D132)</f>
        <v>1096000</v>
      </c>
      <c r="G132" s="8" t="n">
        <f aca="false">PRODUCT(C132,E132)</f>
        <v>198208</v>
      </c>
      <c r="I132" s="0" t="s">
        <v>16</v>
      </c>
    </row>
    <row r="133" customFormat="false" ht="12.75" hidden="false" customHeight="false" outlineLevel="0" collapsed="false">
      <c r="A133" s="7" t="s">
        <v>277</v>
      </c>
      <c r="B133" s="0" t="s">
        <v>322</v>
      </c>
      <c r="C133" s="8" t="n">
        <v>15000</v>
      </c>
      <c r="D133" s="0" t="n">
        <v>42</v>
      </c>
      <c r="E133" s="0" t="n">
        <v>3.333</v>
      </c>
      <c r="F133" s="8" t="n">
        <f aca="false">PRODUCT(C133,D133)</f>
        <v>630000</v>
      </c>
      <c r="G133" s="8" t="n">
        <f aca="false">PRODUCT(C133,E133)</f>
        <v>49995</v>
      </c>
      <c r="I133" s="0" t="s">
        <v>16</v>
      </c>
    </row>
    <row r="134" customFormat="false" ht="12.75" hidden="false" customHeight="false" outlineLevel="0" collapsed="false">
      <c r="A134" s="7" t="s">
        <v>277</v>
      </c>
      <c r="B134" s="0" t="s">
        <v>323</v>
      </c>
      <c r="C134" s="8" t="n">
        <v>10000</v>
      </c>
      <c r="D134" s="0" t="n">
        <v>208</v>
      </c>
      <c r="E134" s="0" t="n">
        <v>0</v>
      </c>
      <c r="F134" s="8" t="n">
        <f aca="false">PRODUCT(C134,D134)</f>
        <v>2080000</v>
      </c>
      <c r="G134" s="8" t="n">
        <f aca="false">PRODUCT(C134,E134)</f>
        <v>0</v>
      </c>
      <c r="I134" s="0" t="s">
        <v>16</v>
      </c>
    </row>
    <row r="135" customFormat="false" ht="12.75" hidden="false" customHeight="false" outlineLevel="0" collapsed="false">
      <c r="A135" s="7" t="s">
        <v>277</v>
      </c>
      <c r="B135" s="0" t="s">
        <v>325</v>
      </c>
      <c r="C135" s="8" t="n">
        <v>1000</v>
      </c>
      <c r="D135" s="0" t="n">
        <v>1130</v>
      </c>
      <c r="E135" s="0" t="n">
        <v>0</v>
      </c>
      <c r="F135" s="8" t="n">
        <f aca="false">PRODUCT(C135,D135)</f>
        <v>1130000</v>
      </c>
      <c r="G135" s="8" t="n">
        <f aca="false">PRODUCT(C135,E135)</f>
        <v>0</v>
      </c>
      <c r="I135" s="0" t="s">
        <v>16</v>
      </c>
    </row>
    <row r="136" customFormat="false" ht="12.75" hidden="false" customHeight="false" outlineLevel="0" collapsed="false">
      <c r="A136" s="7" t="s">
        <v>30</v>
      </c>
      <c r="B136" s="0" t="s">
        <v>40</v>
      </c>
      <c r="C136" s="8" t="n">
        <v>2600</v>
      </c>
      <c r="D136" s="0" t="n">
        <v>329</v>
      </c>
      <c r="E136" s="0" t="n">
        <v>43.33</v>
      </c>
      <c r="F136" s="8" t="n">
        <f aca="false">PRODUCT(C136,D136)</f>
        <v>855400</v>
      </c>
      <c r="G136" s="8" t="n">
        <f aca="false">PRODUCT(C136,E136)</f>
        <v>112658</v>
      </c>
      <c r="I136" s="0" t="s">
        <v>16</v>
      </c>
    </row>
    <row r="137" customFormat="false" ht="12.75" hidden="false" customHeight="false" outlineLevel="0" collapsed="false">
      <c r="A137" s="7" t="s">
        <v>82</v>
      </c>
      <c r="B137" s="0" t="s">
        <v>83</v>
      </c>
      <c r="C137" s="8" t="n">
        <v>32000</v>
      </c>
      <c r="D137" s="0" t="n">
        <v>440</v>
      </c>
      <c r="E137" s="0" t="n">
        <v>0</v>
      </c>
      <c r="F137" s="8" t="n">
        <f aca="false">PRODUCT(C137,D137)</f>
        <v>14080000</v>
      </c>
      <c r="G137" s="8" t="n">
        <f aca="false">PRODUCT(C137,E137)</f>
        <v>0</v>
      </c>
      <c r="I137" s="0" t="s">
        <v>58</v>
      </c>
    </row>
    <row r="138" customFormat="false" ht="12.75" hidden="false" customHeight="false" outlineLevel="0" collapsed="false">
      <c r="A138" s="7" t="s">
        <v>155</v>
      </c>
      <c r="B138" s="0" t="s">
        <v>160</v>
      </c>
      <c r="C138" s="8" t="n">
        <v>15000</v>
      </c>
      <c r="D138" s="0" t="n">
        <v>34.5</v>
      </c>
      <c r="E138" s="0" t="n">
        <v>0</v>
      </c>
      <c r="F138" s="8" t="n">
        <f aca="false">PRODUCT(C138,D138)</f>
        <v>517500</v>
      </c>
      <c r="G138" s="8" t="n">
        <f aca="false">PRODUCT(C138,E138)</f>
        <v>0</v>
      </c>
      <c r="I138" s="0" t="s">
        <v>58</v>
      </c>
    </row>
    <row r="139" customFormat="false" ht="12.75" hidden="false" customHeight="false" outlineLevel="0" collapsed="false">
      <c r="A139" s="7" t="s">
        <v>155</v>
      </c>
      <c r="B139" s="0" t="s">
        <v>160</v>
      </c>
      <c r="C139" s="8" t="n">
        <v>6250</v>
      </c>
      <c r="D139" s="0" t="n">
        <v>31</v>
      </c>
      <c r="E139" s="0" t="n">
        <v>0</v>
      </c>
      <c r="F139" s="8" t="n">
        <f aca="false">PRODUCT(C139,D139)</f>
        <v>193750</v>
      </c>
      <c r="G139" s="8" t="n">
        <f aca="false">PRODUCT(C139,E139)</f>
        <v>0</v>
      </c>
      <c r="I139" s="0" t="s">
        <v>58</v>
      </c>
    </row>
    <row r="140" customFormat="false" ht="12.75" hidden="false" customHeight="false" outlineLevel="0" collapsed="false">
      <c r="A140" s="7" t="s">
        <v>277</v>
      </c>
      <c r="B140" s="0" t="s">
        <v>294</v>
      </c>
      <c r="C140" s="8" t="n">
        <v>20500</v>
      </c>
      <c r="D140" s="0" t="n">
        <v>88.5</v>
      </c>
      <c r="E140" s="0" t="n">
        <v>0</v>
      </c>
      <c r="F140" s="8" t="n">
        <f aca="false">PRODUCT(C140,D140)</f>
        <v>1814250</v>
      </c>
      <c r="G140" s="8" t="n">
        <f aca="false">PRODUCT(C140,E140)</f>
        <v>0</v>
      </c>
      <c r="I140" s="0" t="s">
        <v>58</v>
      </c>
    </row>
    <row r="141" customFormat="false" ht="12.75" hidden="false" customHeight="false" outlineLevel="0" collapsed="false">
      <c r="A141" s="7" t="s">
        <v>41</v>
      </c>
      <c r="B141" s="0" t="s">
        <v>57</v>
      </c>
      <c r="C141" s="8" t="n">
        <v>47000</v>
      </c>
      <c r="D141" s="0" t="n">
        <v>501</v>
      </c>
      <c r="E141" s="0" t="n">
        <v>37</v>
      </c>
      <c r="F141" s="8" t="n">
        <f aca="false">PRODUCT(C141,D141)</f>
        <v>23547000</v>
      </c>
      <c r="G141" s="8" t="n">
        <f aca="false">PRODUCT(C141,E141)</f>
        <v>1739000</v>
      </c>
      <c r="I141" s="0" t="s">
        <v>58</v>
      </c>
    </row>
    <row r="142" customFormat="false" ht="12.75" hidden="false" customHeight="false" outlineLevel="0" collapsed="false">
      <c r="A142" s="7" t="s">
        <v>41</v>
      </c>
      <c r="B142" s="0" t="s">
        <v>59</v>
      </c>
      <c r="C142" s="8" t="n">
        <v>4200</v>
      </c>
      <c r="D142" s="0" t="n">
        <v>740</v>
      </c>
      <c r="E142" s="0" t="n">
        <v>0</v>
      </c>
      <c r="F142" s="8" t="n">
        <f aca="false">PRODUCT(C142,D142)</f>
        <v>3108000</v>
      </c>
      <c r="G142" s="8" t="n">
        <f aca="false">PRODUCT(C142,E142)</f>
        <v>0</v>
      </c>
      <c r="I142" s="0" t="s">
        <v>58</v>
      </c>
    </row>
    <row r="143" customFormat="false" ht="12.75" hidden="false" customHeight="false" outlineLevel="0" collapsed="false">
      <c r="A143" s="7" t="s">
        <v>218</v>
      </c>
      <c r="B143" s="0" t="s">
        <v>241</v>
      </c>
      <c r="C143" s="8" t="n">
        <v>12500</v>
      </c>
      <c r="D143" s="0" t="n">
        <v>358</v>
      </c>
      <c r="E143" s="0" t="n">
        <v>0</v>
      </c>
      <c r="F143" s="8" t="n">
        <f aca="false">PRODUCT(C143,D143)</f>
        <v>4475000</v>
      </c>
      <c r="G143" s="8" t="n">
        <f aca="false">PRODUCT(C143,E143)</f>
        <v>0</v>
      </c>
      <c r="I143" s="0" t="s">
        <v>58</v>
      </c>
    </row>
    <row r="144" customFormat="false" ht="12.75" hidden="false" customHeight="false" outlineLevel="0" collapsed="false">
      <c r="A144" s="7" t="s">
        <v>168</v>
      </c>
      <c r="B144" s="0" t="s">
        <v>181</v>
      </c>
      <c r="C144" s="8" t="n">
        <v>36000</v>
      </c>
      <c r="D144" s="0" t="n">
        <v>515</v>
      </c>
      <c r="E144" s="0" t="n">
        <v>0</v>
      </c>
      <c r="F144" s="8" t="n">
        <f aca="false">PRODUCT(C144,D144)</f>
        <v>18540000</v>
      </c>
      <c r="G144" s="8" t="n">
        <f aca="false">PRODUCT(C144,E144)</f>
        <v>0</v>
      </c>
      <c r="I144" s="0" t="s">
        <v>58</v>
      </c>
    </row>
    <row r="145" customFormat="false" ht="12.75" hidden="false" customHeight="false" outlineLevel="0" collapsed="false">
      <c r="A145" s="7" t="s">
        <v>168</v>
      </c>
      <c r="B145" s="0" t="s">
        <v>181</v>
      </c>
      <c r="C145" s="8" t="n">
        <v>8000</v>
      </c>
      <c r="D145" s="0" t="n">
        <v>850</v>
      </c>
      <c r="E145" s="0" t="n">
        <v>0</v>
      </c>
      <c r="F145" s="8" t="n">
        <f aca="false">PRODUCT(C145,D145)</f>
        <v>6800000</v>
      </c>
      <c r="G145" s="8" t="n">
        <f aca="false">PRODUCT(C145,E145)</f>
        <v>0</v>
      </c>
      <c r="I145" s="0" t="s">
        <v>58</v>
      </c>
    </row>
    <row r="146" customFormat="false" ht="12.75" hidden="false" customHeight="false" outlineLevel="0" collapsed="false">
      <c r="A146" s="7" t="s">
        <v>168</v>
      </c>
      <c r="B146" s="0" t="s">
        <v>181</v>
      </c>
      <c r="C146" s="8" t="n">
        <v>40000</v>
      </c>
      <c r="D146" s="0" t="n">
        <v>800</v>
      </c>
      <c r="E146" s="0" t="n">
        <v>0</v>
      </c>
      <c r="F146" s="8" t="n">
        <f aca="false">PRODUCT(C146,D146)</f>
        <v>32000000</v>
      </c>
      <c r="G146" s="8" t="n">
        <f aca="false">PRODUCT(C146,E146)</f>
        <v>0</v>
      </c>
      <c r="I146" s="0" t="s">
        <v>58</v>
      </c>
    </row>
    <row r="147" customFormat="false" ht="12.75" hidden="false" customHeight="false" outlineLevel="0" collapsed="false">
      <c r="A147" s="7" t="s">
        <v>82</v>
      </c>
      <c r="B147" s="0" t="s">
        <v>107</v>
      </c>
      <c r="C147" s="8" t="n">
        <v>80000</v>
      </c>
      <c r="D147" s="0" t="n">
        <v>46</v>
      </c>
      <c r="E147" s="0" t="n">
        <v>0</v>
      </c>
      <c r="F147" s="8" t="n">
        <f aca="false">PRODUCT(C147,D147)</f>
        <v>3680000</v>
      </c>
      <c r="G147" s="8" t="n">
        <f aca="false">PRODUCT(C147,E147)</f>
        <v>0</v>
      </c>
      <c r="I147" s="0" t="s">
        <v>58</v>
      </c>
    </row>
    <row r="148" customFormat="false" ht="12.75" hidden="false" customHeight="false" outlineLevel="0" collapsed="false">
      <c r="A148" s="7" t="s">
        <v>218</v>
      </c>
      <c r="B148" s="0" t="s">
        <v>253</v>
      </c>
      <c r="C148" s="8" t="n">
        <v>50000</v>
      </c>
      <c r="D148" s="0" t="n">
        <v>57</v>
      </c>
      <c r="E148" s="0" t="n">
        <v>0</v>
      </c>
      <c r="F148" s="8" t="n">
        <f aca="false">PRODUCT(C148,D148)</f>
        <v>2850000</v>
      </c>
      <c r="G148" s="8" t="n">
        <f aca="false">PRODUCT(C148,E148)</f>
        <v>0</v>
      </c>
      <c r="I148" s="0" t="s">
        <v>58</v>
      </c>
    </row>
    <row r="149" customFormat="false" ht="12.75" hidden="false" customHeight="false" outlineLevel="0" collapsed="false">
      <c r="A149" s="7" t="s">
        <v>261</v>
      </c>
      <c r="B149" s="0" t="s">
        <v>273</v>
      </c>
      <c r="C149" s="8" t="n">
        <v>32000</v>
      </c>
      <c r="D149" s="0" t="n">
        <v>442</v>
      </c>
      <c r="E149" s="0" t="n">
        <v>41.562</v>
      </c>
      <c r="F149" s="8" t="n">
        <f aca="false">PRODUCT(C149,D149)</f>
        <v>14144000</v>
      </c>
      <c r="G149" s="8" t="n">
        <f aca="false">PRODUCT(C149,E149)</f>
        <v>1329984</v>
      </c>
      <c r="I149" s="0" t="s">
        <v>58</v>
      </c>
    </row>
    <row r="150" customFormat="false" ht="12.75" hidden="false" customHeight="false" outlineLevel="0" collapsed="false">
      <c r="A150" s="7" t="s">
        <v>342</v>
      </c>
      <c r="B150" s="0" t="s">
        <v>396</v>
      </c>
      <c r="C150" s="8" t="n">
        <v>48000</v>
      </c>
      <c r="D150" s="0" t="n">
        <v>4.5</v>
      </c>
      <c r="E150" s="0" t="n">
        <v>0</v>
      </c>
      <c r="F150" s="8" t="n">
        <f aca="false">PRODUCT(C150,D150)</f>
        <v>216000</v>
      </c>
      <c r="G150" s="8" t="n">
        <f aca="false">PRODUCT(C150,E150)</f>
        <v>0</v>
      </c>
      <c r="I150" s="0" t="s">
        <v>58</v>
      </c>
      <c r="J150" s="0" t="s">
        <v>17</v>
      </c>
    </row>
    <row r="151" customFormat="false" ht="12.75" hidden="false" customHeight="false" outlineLevel="0" collapsed="false">
      <c r="A151" s="7" t="s">
        <v>82</v>
      </c>
      <c r="B151" s="0" t="s">
        <v>121</v>
      </c>
      <c r="C151" s="8" t="n">
        <v>20000</v>
      </c>
      <c r="D151" s="0" t="n">
        <v>60</v>
      </c>
      <c r="E151" s="0" t="n">
        <v>0</v>
      </c>
      <c r="F151" s="8" t="n">
        <f aca="false">PRODUCT(C151,D151)</f>
        <v>1200000</v>
      </c>
      <c r="G151" s="8" t="n">
        <f aca="false">PRODUCT(C151,E151)</f>
        <v>0</v>
      </c>
      <c r="I151" s="0" t="s">
        <v>58</v>
      </c>
    </row>
    <row r="152" customFormat="false" ht="12.75" hidden="false" customHeight="false" outlineLevel="0" collapsed="false">
      <c r="A152" s="7" t="s">
        <v>277</v>
      </c>
      <c r="B152" s="0" t="s">
        <v>326</v>
      </c>
      <c r="C152" s="8" t="n">
        <v>6000</v>
      </c>
      <c r="D152" s="0" t="n">
        <v>193</v>
      </c>
      <c r="E152" s="0" t="n">
        <v>0</v>
      </c>
      <c r="F152" s="8" t="n">
        <f aca="false">PRODUCT(C152,D152)</f>
        <v>1158000</v>
      </c>
      <c r="G152" s="8" t="n">
        <f aca="false">PRODUCT(C152,E152)</f>
        <v>0</v>
      </c>
      <c r="I152" s="0" t="s">
        <v>58</v>
      </c>
    </row>
    <row r="153" customFormat="false" ht="12.75" hidden="false" customHeight="false" outlineLevel="0" collapsed="false">
      <c r="A153" s="7" t="s">
        <v>41</v>
      </c>
      <c r="B153" s="0" t="s">
        <v>78</v>
      </c>
      <c r="C153" s="8" t="n">
        <v>40000</v>
      </c>
      <c r="D153" s="0" t="n">
        <v>82</v>
      </c>
      <c r="E153" s="0" t="n">
        <v>0</v>
      </c>
      <c r="F153" s="8" t="n">
        <f aca="false">PRODUCT(C153,D153)</f>
        <v>3280000</v>
      </c>
      <c r="G153" s="8" t="n">
        <f aca="false">PRODUCT(C153,E153)</f>
        <v>0</v>
      </c>
      <c r="H153" s="0" t="s">
        <v>258</v>
      </c>
    </row>
    <row r="154" customFormat="false" ht="12.75" hidden="false" customHeight="false" outlineLevel="0" collapsed="false">
      <c r="A154" s="7" t="s">
        <v>82</v>
      </c>
      <c r="B154" s="0" t="s">
        <v>83</v>
      </c>
      <c r="C154" s="8" t="n">
        <v>32000</v>
      </c>
      <c r="D154" s="0" t="n">
        <v>91</v>
      </c>
      <c r="E154" s="0" t="n">
        <v>0</v>
      </c>
      <c r="F154" s="8" t="n">
        <f aca="false">PRODUCT(C154,D154)</f>
        <v>2912000</v>
      </c>
      <c r="G154" s="8" t="n">
        <f aca="false">PRODUCT(C154,E154)</f>
        <v>0</v>
      </c>
      <c r="H154" s="0" t="s">
        <v>132</v>
      </c>
    </row>
    <row r="155" customFormat="false" ht="12.75" hidden="false" customHeight="false" outlineLevel="0" collapsed="false">
      <c r="A155" s="7" t="s">
        <v>130</v>
      </c>
      <c r="B155" s="0" t="s">
        <v>131</v>
      </c>
      <c r="C155" s="8" t="n">
        <v>150000</v>
      </c>
      <c r="D155" s="0" t="n">
        <v>625</v>
      </c>
      <c r="E155" s="0" t="n">
        <v>26</v>
      </c>
      <c r="F155" s="8" t="n">
        <f aca="false">PRODUCT(C155,D155)</f>
        <v>93750000</v>
      </c>
      <c r="G155" s="8" t="n">
        <f aca="false">PRODUCT(C155,E155)</f>
        <v>3900000</v>
      </c>
      <c r="H155" s="0" t="s">
        <v>132</v>
      </c>
    </row>
    <row r="156" customFormat="false" ht="12.75" hidden="false" customHeight="false" outlineLevel="0" collapsed="false">
      <c r="A156" s="7" t="s">
        <v>277</v>
      </c>
      <c r="B156" s="0" t="s">
        <v>283</v>
      </c>
      <c r="C156" s="8" t="n">
        <v>13000</v>
      </c>
      <c r="D156" s="0" t="n">
        <v>385</v>
      </c>
      <c r="E156" s="0" t="n">
        <v>20</v>
      </c>
      <c r="F156" s="8" t="n">
        <f aca="false">PRODUCT(C156,D156)</f>
        <v>5005000</v>
      </c>
      <c r="G156" s="8" t="n">
        <f aca="false">PRODUCT(C156,E156)</f>
        <v>260000</v>
      </c>
      <c r="H156" s="0" t="s">
        <v>132</v>
      </c>
    </row>
    <row r="157" customFormat="false" ht="12.75" hidden="false" customHeight="false" outlineLevel="0" collapsed="false">
      <c r="A157" s="7" t="s">
        <v>41</v>
      </c>
      <c r="B157" s="0" t="s">
        <v>45</v>
      </c>
      <c r="C157" s="8" t="n">
        <v>600000</v>
      </c>
      <c r="D157" s="0" t="n">
        <v>208</v>
      </c>
      <c r="E157" s="0" t="n">
        <v>13.5</v>
      </c>
      <c r="F157" s="8" t="n">
        <f aca="false">PRODUCT(C157,D157)</f>
        <v>124800000</v>
      </c>
      <c r="G157" s="8" t="n">
        <f aca="false">PRODUCT(C157,E157)</f>
        <v>8100000</v>
      </c>
      <c r="H157" s="0" t="s">
        <v>132</v>
      </c>
    </row>
    <row r="158" customFormat="false" ht="12.75" hidden="false" customHeight="false" outlineLevel="0" collapsed="false">
      <c r="A158" s="7" t="s">
        <v>277</v>
      </c>
      <c r="B158" s="0" t="s">
        <v>289</v>
      </c>
      <c r="C158" s="8" t="n">
        <v>66000</v>
      </c>
      <c r="D158" s="0" t="n">
        <v>595</v>
      </c>
      <c r="E158" s="0" t="n">
        <v>33.75</v>
      </c>
      <c r="F158" s="8" t="n">
        <f aca="false">PRODUCT(C158,D158)</f>
        <v>39270000</v>
      </c>
      <c r="G158" s="8" t="n">
        <f aca="false">PRODUCT(C158,E158)</f>
        <v>2227500</v>
      </c>
      <c r="H158" s="0" t="s">
        <v>132</v>
      </c>
    </row>
    <row r="159" customFormat="false" ht="12.75" hidden="false" customHeight="false" outlineLevel="0" collapsed="false">
      <c r="A159" s="7" t="s">
        <v>342</v>
      </c>
      <c r="B159" s="0" t="s">
        <v>351</v>
      </c>
      <c r="C159" s="8" t="n">
        <v>45000</v>
      </c>
      <c r="D159" s="0" t="n">
        <v>235</v>
      </c>
      <c r="E159" s="0" t="n">
        <v>17</v>
      </c>
      <c r="F159" s="8" t="n">
        <f aca="false">PRODUCT(C159,D159)</f>
        <v>10575000</v>
      </c>
      <c r="G159" s="8" t="n">
        <f aca="false">PRODUCT(C159,E159)</f>
        <v>765000</v>
      </c>
      <c r="H159" s="0" t="s">
        <v>132</v>
      </c>
    </row>
    <row r="160" customFormat="false" ht="12.75" hidden="false" customHeight="false" outlineLevel="0" collapsed="false">
      <c r="A160" s="7" t="s">
        <v>130</v>
      </c>
      <c r="B160" s="0" t="s">
        <v>138</v>
      </c>
      <c r="C160" s="8" t="n">
        <v>42000</v>
      </c>
      <c r="D160" s="0" t="n">
        <v>106</v>
      </c>
      <c r="E160" s="0" t="n">
        <v>0</v>
      </c>
      <c r="F160" s="8" t="n">
        <f aca="false">PRODUCT(C160,D160)</f>
        <v>4452000</v>
      </c>
      <c r="G160" s="8" t="n">
        <f aca="false">PRODUCT(C160,E160)</f>
        <v>0</v>
      </c>
      <c r="H160" s="0" t="s">
        <v>132</v>
      </c>
    </row>
    <row r="161" customFormat="false" ht="12.75" hidden="false" customHeight="false" outlineLevel="0" collapsed="false">
      <c r="A161" s="7" t="s">
        <v>168</v>
      </c>
      <c r="B161" s="0" t="s">
        <v>182</v>
      </c>
      <c r="C161" s="8" t="n">
        <v>44280</v>
      </c>
      <c r="D161" s="0" t="n">
        <v>848</v>
      </c>
      <c r="E161" s="0" t="n">
        <v>49</v>
      </c>
      <c r="F161" s="8" t="n">
        <f aca="false">PRODUCT(C161,D161)</f>
        <v>37549440</v>
      </c>
      <c r="G161" s="8" t="n">
        <f aca="false">PRODUCT(C161,E161)</f>
        <v>2169720</v>
      </c>
      <c r="H161" s="0" t="s">
        <v>132</v>
      </c>
    </row>
    <row r="162" customFormat="false" ht="12.75" hidden="false" customHeight="false" outlineLevel="0" collapsed="false">
      <c r="A162" s="7" t="s">
        <v>155</v>
      </c>
      <c r="B162" s="0" t="s">
        <v>161</v>
      </c>
      <c r="C162" s="8" t="n">
        <v>31500</v>
      </c>
      <c r="D162" s="0" t="n">
        <v>264</v>
      </c>
      <c r="E162" s="0" t="n">
        <v>27.5</v>
      </c>
      <c r="F162" s="8" t="n">
        <f aca="false">PRODUCT(C162,D162)</f>
        <v>8316000</v>
      </c>
      <c r="G162" s="8" t="n">
        <f aca="false">PRODUCT(C162,E162)</f>
        <v>866250</v>
      </c>
      <c r="H162" s="0" t="s">
        <v>132</v>
      </c>
    </row>
    <row r="163" customFormat="false" ht="12.75" hidden="false" customHeight="false" outlineLevel="0" collapsed="false">
      <c r="A163" s="7" t="s">
        <v>130</v>
      </c>
      <c r="B163" s="0" t="s">
        <v>144</v>
      </c>
      <c r="C163" s="8" t="n">
        <v>918540</v>
      </c>
      <c r="D163" s="0" t="n">
        <v>214</v>
      </c>
      <c r="E163" s="0" t="n">
        <v>6</v>
      </c>
      <c r="F163" s="8" t="n">
        <f aca="false">PRODUCT(C163,D163)</f>
        <v>196567560</v>
      </c>
      <c r="G163" s="8" t="n">
        <f aca="false">PRODUCT(C163,E163)</f>
        <v>5511240</v>
      </c>
      <c r="H163" s="0" t="s">
        <v>132</v>
      </c>
    </row>
    <row r="164" customFormat="false" ht="12.75" hidden="false" customHeight="false" outlineLevel="0" collapsed="false">
      <c r="A164" s="7" t="s">
        <v>130</v>
      </c>
      <c r="B164" s="0" t="s">
        <v>145</v>
      </c>
      <c r="C164" s="8" t="n">
        <v>41250</v>
      </c>
      <c r="D164" s="0" t="n">
        <v>405</v>
      </c>
      <c r="E164" s="0" t="n">
        <v>22</v>
      </c>
      <c r="F164" s="8" t="n">
        <f aca="false">PRODUCT(C164,D164)</f>
        <v>16706250</v>
      </c>
      <c r="G164" s="8" t="n">
        <f aca="false">PRODUCT(C164,E164)</f>
        <v>907500</v>
      </c>
      <c r="H164" s="0" t="s">
        <v>132</v>
      </c>
    </row>
    <row r="165" customFormat="false" ht="12.75" hidden="false" customHeight="false" outlineLevel="0" collapsed="false">
      <c r="A165" s="7" t="s">
        <v>203</v>
      </c>
      <c r="B165" s="0" t="s">
        <v>210</v>
      </c>
      <c r="C165" s="8" t="n">
        <v>80000</v>
      </c>
      <c r="D165" s="0" t="n">
        <v>132</v>
      </c>
      <c r="E165" s="0" t="n">
        <v>0</v>
      </c>
      <c r="F165" s="8" t="n">
        <f aca="false">PRODUCT(C165,D165)</f>
        <v>10560000</v>
      </c>
      <c r="G165" s="8" t="n">
        <f aca="false">PRODUCT(C165,E165)</f>
        <v>0</v>
      </c>
      <c r="H165" s="0" t="s">
        <v>132</v>
      </c>
    </row>
    <row r="166" customFormat="false" ht="12.75" hidden="false" customHeight="false" outlineLevel="0" collapsed="false">
      <c r="A166" s="7" t="s">
        <v>261</v>
      </c>
      <c r="B166" s="0" t="s">
        <v>271</v>
      </c>
      <c r="C166" s="8" t="n">
        <v>100000</v>
      </c>
      <c r="D166" s="0" t="n">
        <v>136</v>
      </c>
      <c r="E166" s="0" t="n">
        <v>12</v>
      </c>
      <c r="F166" s="8" t="n">
        <f aca="false">PRODUCT(C166,D166)</f>
        <v>13600000</v>
      </c>
      <c r="G166" s="8" t="n">
        <f aca="false">PRODUCT(C166,E166)</f>
        <v>1200000</v>
      </c>
      <c r="H166" s="0" t="s">
        <v>132</v>
      </c>
    </row>
    <row r="167" customFormat="false" ht="12.75" hidden="false" customHeight="false" outlineLevel="0" collapsed="false">
      <c r="A167" s="7" t="s">
        <v>168</v>
      </c>
      <c r="B167" s="0" t="s">
        <v>192</v>
      </c>
      <c r="C167" s="8" t="n">
        <v>27500</v>
      </c>
      <c r="D167" s="0" t="n">
        <v>135</v>
      </c>
      <c r="E167" s="0" t="n">
        <v>0</v>
      </c>
      <c r="F167" s="8" t="n">
        <f aca="false">PRODUCT(C167,D167)</f>
        <v>3712500</v>
      </c>
      <c r="G167" s="8" t="n">
        <f aca="false">PRODUCT(C167,E167)</f>
        <v>0</v>
      </c>
      <c r="H167" s="0" t="s">
        <v>132</v>
      </c>
    </row>
    <row r="168" customFormat="false" ht="12.75" hidden="false" customHeight="false" outlineLevel="0" collapsed="false">
      <c r="A168" s="7" t="s">
        <v>148</v>
      </c>
      <c r="B168" s="0" t="s">
        <v>153</v>
      </c>
      <c r="C168" s="8" t="n">
        <v>529000</v>
      </c>
      <c r="D168" s="0" t="n">
        <v>190</v>
      </c>
      <c r="E168" s="0" t="n">
        <v>0</v>
      </c>
      <c r="F168" s="8" t="n">
        <f aca="false">PRODUCT(C168,D168)</f>
        <v>100510000</v>
      </c>
      <c r="G168" s="8" t="n">
        <f aca="false">PRODUCT(C168,E168)</f>
        <v>0</v>
      </c>
      <c r="H168" s="0" t="s">
        <v>132</v>
      </c>
    </row>
    <row r="169" customFormat="false" ht="12.75" hidden="false" customHeight="false" outlineLevel="0" collapsed="false">
      <c r="A169" s="7" t="s">
        <v>130</v>
      </c>
      <c r="B169" s="0" t="s">
        <v>146</v>
      </c>
      <c r="C169" s="8" t="n">
        <v>200000</v>
      </c>
      <c r="D169" s="0" t="n">
        <v>151</v>
      </c>
      <c r="E169" s="0" t="n">
        <v>10</v>
      </c>
      <c r="F169" s="8" t="n">
        <f aca="false">PRODUCT(C169,D169)</f>
        <v>30200000</v>
      </c>
      <c r="G169" s="8" t="n">
        <f aca="false">PRODUCT(C169,E169)</f>
        <v>2000000</v>
      </c>
      <c r="H169" s="0" t="s">
        <v>132</v>
      </c>
    </row>
    <row r="170" customFormat="false" ht="12.75" hidden="false" customHeight="false" outlineLevel="0" collapsed="false">
      <c r="A170" s="7" t="s">
        <v>261</v>
      </c>
      <c r="B170" s="0" t="s">
        <v>274</v>
      </c>
      <c r="C170" s="8" t="n">
        <v>92000</v>
      </c>
      <c r="D170" s="0" t="n">
        <v>205</v>
      </c>
      <c r="E170" s="0" t="n">
        <v>15</v>
      </c>
      <c r="F170" s="8" t="n">
        <f aca="false">PRODUCT(C170,D170)</f>
        <v>18860000</v>
      </c>
      <c r="G170" s="8" t="n">
        <f aca="false">PRODUCT(C170,E170)</f>
        <v>1380000</v>
      </c>
      <c r="H170" s="0" t="s">
        <v>132</v>
      </c>
    </row>
    <row r="171" customFormat="false" ht="12.75" hidden="false" customHeight="false" outlineLevel="0" collapsed="false">
      <c r="A171" s="7" t="s">
        <v>342</v>
      </c>
      <c r="B171" s="0" t="s">
        <v>394</v>
      </c>
      <c r="C171" s="8" t="n">
        <v>16378</v>
      </c>
      <c r="D171" s="0" t="n">
        <v>468</v>
      </c>
      <c r="E171" s="0" t="n">
        <v>39.224</v>
      </c>
      <c r="F171" s="8" t="n">
        <f aca="false">PRODUCT(C171,D171)</f>
        <v>7664904</v>
      </c>
      <c r="G171" s="8" t="n">
        <f aca="false">PRODUCT(C171,E171)</f>
        <v>642410.672</v>
      </c>
      <c r="H171" s="0" t="s">
        <v>132</v>
      </c>
    </row>
    <row r="172" customFormat="false" ht="12.75" hidden="false" customHeight="false" outlineLevel="0" collapsed="false">
      <c r="A172" s="7" t="s">
        <v>41</v>
      </c>
      <c r="B172" s="0" t="s">
        <v>42</v>
      </c>
      <c r="C172" s="8" t="n">
        <v>74992</v>
      </c>
      <c r="D172" s="0" t="n">
        <v>20</v>
      </c>
      <c r="E172" s="0" t="n">
        <v>0</v>
      </c>
      <c r="F172" s="8" t="n">
        <f aca="false">PRODUCT(C172,D172)</f>
        <v>1499840</v>
      </c>
      <c r="G172" s="8" t="n">
        <f aca="false">PRODUCT(C172,E172)</f>
        <v>0</v>
      </c>
    </row>
    <row r="173" customFormat="false" ht="12.75" hidden="false" customHeight="false" outlineLevel="0" collapsed="false">
      <c r="A173" s="7" t="s">
        <v>82</v>
      </c>
      <c r="B173" s="0" t="s">
        <v>84</v>
      </c>
      <c r="C173" s="8" t="n">
        <v>12000</v>
      </c>
      <c r="D173" s="0" t="n">
        <v>4910</v>
      </c>
      <c r="E173" s="0" t="n">
        <v>338.75</v>
      </c>
      <c r="F173" s="8" t="n">
        <f aca="false">PRODUCT(C173,D173)</f>
        <v>58920000</v>
      </c>
      <c r="G173" s="8" t="n">
        <f aca="false">PRODUCT(C173,E173)</f>
        <v>4065000</v>
      </c>
    </row>
    <row r="174" customFormat="false" ht="12.75" hidden="false" customHeight="false" outlineLevel="0" collapsed="false">
      <c r="A174" s="7" t="s">
        <v>122</v>
      </c>
      <c r="B174" s="0" t="s">
        <v>123</v>
      </c>
      <c r="C174" s="8" t="n">
        <v>15000</v>
      </c>
      <c r="D174" s="0" t="n">
        <v>135</v>
      </c>
      <c r="E174" s="0" t="n">
        <v>0</v>
      </c>
      <c r="F174" s="8" t="n">
        <f aca="false">PRODUCT(C174,D174)</f>
        <v>2025000</v>
      </c>
      <c r="G174" s="8" t="n">
        <f aca="false">PRODUCT(C174,E174)</f>
        <v>0</v>
      </c>
    </row>
    <row r="175" customFormat="false" ht="12.75" hidden="false" customHeight="false" outlineLevel="0" collapsed="false">
      <c r="A175" s="7" t="s">
        <v>342</v>
      </c>
      <c r="B175" s="0" t="s">
        <v>343</v>
      </c>
      <c r="C175" s="8" t="n">
        <v>8800</v>
      </c>
      <c r="D175" s="0" t="n">
        <v>295</v>
      </c>
      <c r="E175" s="0" t="n">
        <v>0</v>
      </c>
      <c r="F175" s="8" t="n">
        <f aca="false">PRODUCT(C175,D175)</f>
        <v>2596000</v>
      </c>
      <c r="G175" s="8" t="n">
        <f aca="false">PRODUCT(C175,E175)</f>
        <v>0</v>
      </c>
    </row>
    <row r="176" customFormat="false" ht="12.75" hidden="false" customHeight="false" outlineLevel="0" collapsed="false">
      <c r="A176" s="7" t="s">
        <v>218</v>
      </c>
      <c r="B176" s="0" t="s">
        <v>219</v>
      </c>
      <c r="C176" s="8" t="n">
        <v>30000</v>
      </c>
      <c r="D176" s="0" t="n">
        <v>109</v>
      </c>
      <c r="E176" s="0" t="n">
        <v>14.3</v>
      </c>
      <c r="F176" s="8" t="n">
        <f aca="false">PRODUCT(C176,D176)</f>
        <v>3270000</v>
      </c>
      <c r="G176" s="8" t="n">
        <f aca="false">PRODUCT(C176,E176)</f>
        <v>429000</v>
      </c>
    </row>
    <row r="177" customFormat="false" ht="12.75" hidden="false" customHeight="false" outlineLevel="0" collapsed="false">
      <c r="A177" s="7" t="s">
        <v>218</v>
      </c>
      <c r="B177" s="0" t="s">
        <v>220</v>
      </c>
      <c r="C177" s="8" t="n">
        <v>200000</v>
      </c>
      <c r="D177" s="0" t="n">
        <v>18</v>
      </c>
      <c r="E177" s="0" t="n">
        <v>0</v>
      </c>
      <c r="F177" s="8" t="n">
        <f aca="false">PRODUCT(C177,D177)</f>
        <v>3600000</v>
      </c>
      <c r="G177" s="8" t="n">
        <f aca="false">PRODUCT(C177,E177)</f>
        <v>0</v>
      </c>
    </row>
    <row r="178" customFormat="false" ht="12.75" hidden="false" customHeight="false" outlineLevel="0" collapsed="false">
      <c r="A178" s="7" t="s">
        <v>218</v>
      </c>
      <c r="B178" s="0" t="s">
        <v>221</v>
      </c>
      <c r="C178" s="8" t="n">
        <v>85600</v>
      </c>
      <c r="D178" s="0" t="n">
        <v>103</v>
      </c>
      <c r="E178" s="0" t="n">
        <v>0</v>
      </c>
      <c r="F178" s="8" t="n">
        <f aca="false">PRODUCT(C178,D178)</f>
        <v>8816800</v>
      </c>
      <c r="G178" s="8" t="n">
        <f aca="false">PRODUCT(C178,E178)</f>
        <v>0</v>
      </c>
    </row>
    <row r="179" customFormat="false" ht="12.75" hidden="false" customHeight="false" outlineLevel="0" collapsed="false">
      <c r="A179" s="7" t="s">
        <v>218</v>
      </c>
      <c r="B179" s="0" t="s">
        <v>222</v>
      </c>
      <c r="C179" s="8" t="n">
        <v>45000</v>
      </c>
      <c r="D179" s="0" t="n">
        <v>140</v>
      </c>
      <c r="E179" s="0" t="n">
        <v>24</v>
      </c>
      <c r="F179" s="8" t="n">
        <f aca="false">PRODUCT(C179,D179)</f>
        <v>6300000</v>
      </c>
      <c r="G179" s="8" t="n">
        <f aca="false">PRODUCT(C179,E179)</f>
        <v>1080000</v>
      </c>
    </row>
    <row r="180" customFormat="false" ht="12.75" hidden="false" customHeight="false" outlineLevel="0" collapsed="false">
      <c r="A180" s="7" t="s">
        <v>277</v>
      </c>
      <c r="B180" s="0" t="s">
        <v>278</v>
      </c>
      <c r="C180" s="8" t="n">
        <v>60000</v>
      </c>
      <c r="D180" s="0" t="n">
        <v>435</v>
      </c>
      <c r="E180" s="0" t="n">
        <v>30</v>
      </c>
      <c r="F180" s="8" t="n">
        <f aca="false">PRODUCT(C180,D180)</f>
        <v>26100000</v>
      </c>
      <c r="G180" s="8" t="n">
        <f aca="false">PRODUCT(C180,E180)</f>
        <v>1800000</v>
      </c>
    </row>
    <row r="181" customFormat="false" ht="12.75" hidden="false" customHeight="false" outlineLevel="0" collapsed="false">
      <c r="A181" s="7" t="s">
        <v>277</v>
      </c>
      <c r="B181" s="0" t="s">
        <v>279</v>
      </c>
      <c r="C181" s="8" t="n">
        <v>120000</v>
      </c>
      <c r="D181" s="0" t="n">
        <v>81</v>
      </c>
      <c r="E181" s="0" t="n">
        <v>4</v>
      </c>
      <c r="F181" s="8" t="n">
        <f aca="false">PRODUCT(C181,D181)</f>
        <v>9720000</v>
      </c>
      <c r="G181" s="8" t="n">
        <f aca="false">PRODUCT(C181,E181)</f>
        <v>480000</v>
      </c>
    </row>
    <row r="182" customFormat="false" ht="12.75" hidden="false" customHeight="false" outlineLevel="0" collapsed="false">
      <c r="A182" s="7" t="s">
        <v>277</v>
      </c>
      <c r="B182" s="0" t="s">
        <v>280</v>
      </c>
      <c r="C182" s="8" t="n">
        <v>12000</v>
      </c>
      <c r="D182" s="0" t="n">
        <v>221</v>
      </c>
      <c r="E182" s="0" t="n">
        <v>20</v>
      </c>
      <c r="F182" s="8" t="n">
        <f aca="false">PRODUCT(C182,D182)</f>
        <v>2652000</v>
      </c>
      <c r="G182" s="8" t="n">
        <f aca="false">PRODUCT(C182,E182)</f>
        <v>240000</v>
      </c>
    </row>
    <row r="183" customFormat="false" ht="12.75" hidden="false" customHeight="false" outlineLevel="0" collapsed="false">
      <c r="A183" s="7" t="s">
        <v>130</v>
      </c>
      <c r="B183" s="0" t="s">
        <v>133</v>
      </c>
      <c r="C183" s="8" t="n">
        <v>110000</v>
      </c>
      <c r="D183" s="0" t="n">
        <v>25</v>
      </c>
      <c r="E183" s="0" t="n">
        <v>0</v>
      </c>
      <c r="F183" s="8" t="n">
        <f aca="false">PRODUCT(C183,D183)</f>
        <v>2750000</v>
      </c>
      <c r="G183" s="8" t="n">
        <f aca="false">PRODUCT(C183,E183)</f>
        <v>0</v>
      </c>
    </row>
    <row r="184" customFormat="false" ht="12.75" hidden="false" customHeight="false" outlineLevel="0" collapsed="false">
      <c r="A184" s="7" t="s">
        <v>193</v>
      </c>
      <c r="B184" s="0" t="s">
        <v>194</v>
      </c>
      <c r="C184" s="8" t="n">
        <v>80000</v>
      </c>
      <c r="D184" s="0" t="n">
        <v>130</v>
      </c>
      <c r="E184" s="0" t="n">
        <v>0</v>
      </c>
      <c r="F184" s="8" t="n">
        <f aca="false">PRODUCT(C184,D184)</f>
        <v>10400000</v>
      </c>
      <c r="G184" s="8" t="n">
        <f aca="false">PRODUCT(C184,E184)</f>
        <v>0</v>
      </c>
    </row>
    <row r="185" customFormat="false" ht="12.75" hidden="false" customHeight="false" outlineLevel="0" collapsed="false">
      <c r="A185" s="7" t="s">
        <v>155</v>
      </c>
      <c r="B185" s="0" t="s">
        <v>156</v>
      </c>
      <c r="C185" s="8" t="n">
        <v>27500</v>
      </c>
      <c r="D185" s="0" t="n">
        <v>95</v>
      </c>
      <c r="E185" s="0" t="n">
        <v>0</v>
      </c>
      <c r="F185" s="8" t="n">
        <f aca="false">PRODUCT(C185,D185)</f>
        <v>2612500</v>
      </c>
      <c r="G185" s="8" t="n">
        <f aca="false">PRODUCT(C185,E185)</f>
        <v>0</v>
      </c>
    </row>
    <row r="186" customFormat="false" ht="12.75" hidden="false" customHeight="false" outlineLevel="0" collapsed="false">
      <c r="A186" s="7" t="s">
        <v>41</v>
      </c>
      <c r="B186" s="0" t="s">
        <v>43</v>
      </c>
      <c r="C186" s="8" t="n">
        <v>50000</v>
      </c>
      <c r="D186" s="0" t="n">
        <v>83.5</v>
      </c>
      <c r="E186" s="0" t="n">
        <v>0</v>
      </c>
      <c r="F186" s="8" t="n">
        <f aca="false">PRODUCT(C186,D186)</f>
        <v>4175000</v>
      </c>
      <c r="G186" s="8" t="n">
        <f aca="false">PRODUCT(C186,E186)</f>
        <v>0</v>
      </c>
    </row>
    <row r="187" customFormat="false" ht="12.75" hidden="false" customHeight="false" outlineLevel="0" collapsed="false">
      <c r="A187" s="7" t="s">
        <v>277</v>
      </c>
      <c r="B187" s="0" t="s">
        <v>281</v>
      </c>
      <c r="C187" s="8" t="n">
        <v>32000</v>
      </c>
      <c r="D187" s="0" t="n">
        <v>680</v>
      </c>
      <c r="E187" s="0" t="n">
        <v>34</v>
      </c>
      <c r="F187" s="8" t="n">
        <f aca="false">PRODUCT(C187,D187)</f>
        <v>21760000</v>
      </c>
      <c r="G187" s="8" t="n">
        <f aca="false">PRODUCT(C187,E187)</f>
        <v>1088000</v>
      </c>
    </row>
    <row r="188" customFormat="false" ht="12.75" hidden="false" customHeight="false" outlineLevel="0" collapsed="false">
      <c r="A188" s="7" t="s">
        <v>342</v>
      </c>
      <c r="B188" s="0" t="s">
        <v>344</v>
      </c>
      <c r="C188" s="8" t="n">
        <v>17000</v>
      </c>
      <c r="D188" s="0" t="n">
        <v>225</v>
      </c>
      <c r="E188" s="0" t="n">
        <v>0</v>
      </c>
      <c r="F188" s="8" t="n">
        <f aca="false">PRODUCT(C188,D188)</f>
        <v>3825000</v>
      </c>
      <c r="G188" s="8" t="n">
        <f aca="false">PRODUCT(C188,E188)</f>
        <v>0</v>
      </c>
    </row>
    <row r="189" customFormat="false" ht="12.75" hidden="false" customHeight="false" outlineLevel="0" collapsed="false">
      <c r="A189" s="7" t="s">
        <v>342</v>
      </c>
      <c r="B189" s="0" t="s">
        <v>345</v>
      </c>
      <c r="C189" s="8" t="n">
        <v>16000</v>
      </c>
      <c r="D189" s="0" t="n">
        <v>215</v>
      </c>
      <c r="E189" s="0" t="n">
        <v>25</v>
      </c>
      <c r="F189" s="8" t="n">
        <f aca="false">PRODUCT(C189,D189)</f>
        <v>3440000</v>
      </c>
      <c r="G189" s="8" t="n">
        <f aca="false">PRODUCT(C189,E189)</f>
        <v>400000</v>
      </c>
    </row>
    <row r="190" customFormat="false" ht="12.75" hidden="false" customHeight="false" outlineLevel="0" collapsed="false">
      <c r="A190" s="7" t="s">
        <v>41</v>
      </c>
      <c r="B190" s="0" t="s">
        <v>44</v>
      </c>
      <c r="C190" s="8" t="n">
        <v>20000</v>
      </c>
      <c r="D190" s="0" t="n">
        <v>224</v>
      </c>
      <c r="E190" s="0" t="n">
        <v>6</v>
      </c>
      <c r="F190" s="8" t="n">
        <f aca="false">PRODUCT(C190,D190)</f>
        <v>4480000</v>
      </c>
      <c r="G190" s="8" t="n">
        <f aca="false">PRODUCT(C190,E190)</f>
        <v>120000</v>
      </c>
    </row>
    <row r="191" customFormat="false" ht="12.75" hidden="false" customHeight="false" outlineLevel="0" collapsed="false">
      <c r="A191" s="7" t="s">
        <v>82</v>
      </c>
      <c r="B191" s="0" t="s">
        <v>86</v>
      </c>
      <c r="C191" s="8" t="n">
        <v>11000</v>
      </c>
      <c r="D191" s="0" t="n">
        <v>130</v>
      </c>
      <c r="E191" s="0" t="n">
        <v>0</v>
      </c>
      <c r="F191" s="8" t="n">
        <f aca="false">PRODUCT(C191,D191)</f>
        <v>1430000</v>
      </c>
      <c r="G191" s="8" t="n">
        <f aca="false">PRODUCT(C191,E191)</f>
        <v>0</v>
      </c>
    </row>
    <row r="192" customFormat="false" ht="12.75" hidden="false" customHeight="false" outlineLevel="0" collapsed="false">
      <c r="A192" s="7" t="s">
        <v>277</v>
      </c>
      <c r="B192" s="0" t="s">
        <v>282</v>
      </c>
      <c r="C192" s="8" t="n">
        <v>50000</v>
      </c>
      <c r="D192" s="0" t="n">
        <v>820</v>
      </c>
      <c r="E192" s="0" t="n">
        <v>75</v>
      </c>
      <c r="F192" s="8" t="n">
        <f aca="false">PRODUCT(C192,D192)</f>
        <v>41000000</v>
      </c>
      <c r="G192" s="8" t="n">
        <f aca="false">PRODUCT(C192,E192)</f>
        <v>3750000</v>
      </c>
    </row>
    <row r="193" customFormat="false" ht="12.75" hidden="false" customHeight="false" outlineLevel="0" collapsed="false">
      <c r="A193" s="7" t="s">
        <v>11</v>
      </c>
      <c r="B193" s="0" t="s">
        <v>12</v>
      </c>
      <c r="C193" s="8" t="n">
        <v>49500</v>
      </c>
      <c r="D193" s="0" t="n">
        <v>201</v>
      </c>
      <c r="E193" s="0" t="n">
        <v>15</v>
      </c>
      <c r="F193" s="8" t="n">
        <f aca="false">PRODUCT(C193,D193)</f>
        <v>9949500</v>
      </c>
      <c r="G193" s="8" t="n">
        <f aca="false">PRODUCT(C193,E193)</f>
        <v>742500</v>
      </c>
    </row>
    <row r="194" customFormat="false" ht="12.75" hidden="false" customHeight="false" outlineLevel="0" collapsed="false">
      <c r="A194" s="7" t="s">
        <v>11</v>
      </c>
      <c r="B194" s="0" t="s">
        <v>13</v>
      </c>
      <c r="C194" s="8" t="n">
        <v>90000</v>
      </c>
      <c r="D194" s="0" t="n">
        <v>40</v>
      </c>
      <c r="E194" s="0" t="n">
        <v>0</v>
      </c>
      <c r="F194" s="8" t="n">
        <f aca="false">PRODUCT(C194,D194)</f>
        <v>3600000</v>
      </c>
      <c r="G194" s="8" t="n">
        <f aca="false">PRODUCT(C194,E194)</f>
        <v>0</v>
      </c>
    </row>
    <row r="195" customFormat="false" ht="12.75" hidden="false" customHeight="false" outlineLevel="0" collapsed="false">
      <c r="A195" s="7" t="s">
        <v>342</v>
      </c>
      <c r="B195" s="0" t="s">
        <v>346</v>
      </c>
      <c r="C195" s="8" t="n">
        <v>30000</v>
      </c>
      <c r="D195" s="0" t="n">
        <v>728</v>
      </c>
      <c r="E195" s="0" t="n">
        <v>40</v>
      </c>
      <c r="F195" s="8" t="n">
        <f aca="false">PRODUCT(C195,D195)</f>
        <v>21840000</v>
      </c>
      <c r="G195" s="8" t="n">
        <f aca="false">PRODUCT(C195,E195)</f>
        <v>1200000</v>
      </c>
    </row>
    <row r="196" customFormat="false" ht="12.75" hidden="false" customHeight="false" outlineLevel="0" collapsed="false">
      <c r="A196" s="7" t="s">
        <v>168</v>
      </c>
      <c r="B196" s="0" t="s">
        <v>170</v>
      </c>
      <c r="C196" s="8" t="n">
        <v>71666</v>
      </c>
      <c r="D196" s="0" t="n">
        <v>620</v>
      </c>
      <c r="E196" s="0" t="n">
        <v>44.45</v>
      </c>
      <c r="F196" s="8" t="n">
        <f aca="false">PRODUCT(C196,D196)</f>
        <v>44432920</v>
      </c>
      <c r="G196" s="8" t="n">
        <f aca="false">PRODUCT(C196,E196)</f>
        <v>3185553.7</v>
      </c>
    </row>
    <row r="197" customFormat="false" ht="12.75" hidden="false" customHeight="false" outlineLevel="0" collapsed="false">
      <c r="A197" s="7" t="s">
        <v>168</v>
      </c>
      <c r="B197" s="0" t="s">
        <v>171</v>
      </c>
      <c r="C197" s="8" t="n">
        <v>8000</v>
      </c>
      <c r="D197" s="0" t="n">
        <v>340</v>
      </c>
      <c r="E197" s="0" t="n">
        <v>33</v>
      </c>
      <c r="F197" s="8" t="n">
        <f aca="false">PRODUCT(C197,D197)</f>
        <v>2720000</v>
      </c>
      <c r="G197" s="8" t="n">
        <f aca="false">PRODUCT(C197,E197)</f>
        <v>264000</v>
      </c>
    </row>
    <row r="198" customFormat="false" ht="12.75" hidden="false" customHeight="false" outlineLevel="0" collapsed="false">
      <c r="A198" s="7" t="s">
        <v>327</v>
      </c>
      <c r="B198" s="0" t="s">
        <v>328</v>
      </c>
      <c r="C198" s="8" t="n">
        <v>3832</v>
      </c>
      <c r="D198" s="0" t="n">
        <v>30</v>
      </c>
      <c r="E198" s="0" t="n">
        <v>0</v>
      </c>
      <c r="F198" s="8" t="n">
        <f aca="false">PRODUCT(C198,D198)</f>
        <v>114960</v>
      </c>
      <c r="G198" s="8" t="n">
        <f aca="false">PRODUCT(C198,E198)</f>
        <v>0</v>
      </c>
    </row>
    <row r="199" customFormat="false" ht="12.75" hidden="false" customHeight="false" outlineLevel="0" collapsed="false">
      <c r="A199" s="7" t="s">
        <v>155</v>
      </c>
      <c r="B199" s="0" t="s">
        <v>157</v>
      </c>
      <c r="C199" s="8" t="n">
        <v>70000</v>
      </c>
      <c r="D199" s="0" t="n">
        <v>45</v>
      </c>
      <c r="E199" s="0" t="n">
        <v>0</v>
      </c>
      <c r="F199" s="8" t="n">
        <f aca="false">PRODUCT(C199,D199)</f>
        <v>3150000</v>
      </c>
      <c r="G199" s="8" t="n">
        <f aca="false">PRODUCT(C199,E199)</f>
        <v>0</v>
      </c>
    </row>
    <row r="200" customFormat="false" ht="12.75" hidden="false" customHeight="false" outlineLevel="0" collapsed="false">
      <c r="A200" s="7" t="s">
        <v>342</v>
      </c>
      <c r="B200" s="0" t="s">
        <v>348</v>
      </c>
      <c r="C200" s="8" t="n">
        <v>22680</v>
      </c>
      <c r="D200" s="0" t="n">
        <v>88</v>
      </c>
      <c r="E200" s="0" t="n">
        <v>3</v>
      </c>
      <c r="F200" s="8" t="n">
        <f aca="false">PRODUCT(C200,D200)</f>
        <v>1995840</v>
      </c>
      <c r="G200" s="8" t="n">
        <f aca="false">PRODUCT(C200,E200)</f>
        <v>68040</v>
      </c>
    </row>
    <row r="201" customFormat="false" ht="12.75" hidden="false" customHeight="false" outlineLevel="0" collapsed="false">
      <c r="A201" s="7" t="s">
        <v>342</v>
      </c>
      <c r="B201" s="0" t="s">
        <v>349</v>
      </c>
      <c r="C201" s="8" t="n">
        <v>10000</v>
      </c>
      <c r="D201" s="0" t="n">
        <v>445</v>
      </c>
      <c r="E201" s="0" t="n">
        <v>60</v>
      </c>
      <c r="F201" s="8" t="n">
        <f aca="false">PRODUCT(C201,D201)</f>
        <v>4450000</v>
      </c>
      <c r="G201" s="8" t="n">
        <f aca="false">PRODUCT(C201,E201)</f>
        <v>600000</v>
      </c>
    </row>
    <row r="202" customFormat="false" ht="12.75" hidden="false" customHeight="false" outlineLevel="0" collapsed="false">
      <c r="A202" s="7" t="s">
        <v>218</v>
      </c>
      <c r="B202" s="0" t="s">
        <v>223</v>
      </c>
      <c r="C202" s="8" t="n">
        <v>325000</v>
      </c>
      <c r="D202" s="0" t="n">
        <v>130</v>
      </c>
      <c r="E202" s="0" t="n">
        <v>4.5</v>
      </c>
      <c r="F202" s="8" t="n">
        <f aca="false">PRODUCT(C202,D202)</f>
        <v>42250000</v>
      </c>
      <c r="G202" s="8" t="n">
        <f aca="false">PRODUCT(C202,E202)</f>
        <v>1462500</v>
      </c>
    </row>
    <row r="203" customFormat="false" ht="12.75" hidden="false" customHeight="false" outlineLevel="0" collapsed="false">
      <c r="A203" s="7" t="s">
        <v>218</v>
      </c>
      <c r="B203" s="0" t="s">
        <v>223</v>
      </c>
      <c r="C203" s="8" t="n">
        <v>75000</v>
      </c>
      <c r="D203" s="0" t="n">
        <v>134</v>
      </c>
      <c r="E203" s="0" t="n">
        <v>4.5</v>
      </c>
      <c r="F203" s="8" t="n">
        <f aca="false">PRODUCT(C203,D203)</f>
        <v>10050000</v>
      </c>
      <c r="G203" s="8" t="n">
        <f aca="false">PRODUCT(C203,E203)</f>
        <v>337500</v>
      </c>
    </row>
    <row r="204" customFormat="false" ht="12.75" hidden="false" customHeight="false" outlineLevel="0" collapsed="false">
      <c r="A204" s="7" t="s">
        <v>82</v>
      </c>
      <c r="B204" s="0" t="s">
        <v>88</v>
      </c>
      <c r="C204" s="8" t="n">
        <v>165496</v>
      </c>
      <c r="D204" s="0" t="n">
        <v>115</v>
      </c>
      <c r="E204" s="0" t="n">
        <v>8</v>
      </c>
      <c r="F204" s="8" t="n">
        <f aca="false">PRODUCT(C204,D204)</f>
        <v>19032040</v>
      </c>
      <c r="G204" s="8" t="n">
        <f aca="false">PRODUCT(C204,E204)</f>
        <v>1323968</v>
      </c>
    </row>
    <row r="205" customFormat="false" ht="12.75" hidden="false" customHeight="false" outlineLevel="0" collapsed="false">
      <c r="A205" s="7" t="s">
        <v>277</v>
      </c>
      <c r="B205" s="0" t="s">
        <v>284</v>
      </c>
      <c r="C205" s="8" t="n">
        <v>12500</v>
      </c>
      <c r="D205" s="0" t="n">
        <v>149</v>
      </c>
      <c r="E205" s="0" t="n">
        <v>10.118</v>
      </c>
      <c r="F205" s="8" t="n">
        <f aca="false">PRODUCT(C205,D205)</f>
        <v>1862500</v>
      </c>
      <c r="G205" s="8" t="n">
        <f aca="false">PRODUCT(C205,E205)</f>
        <v>126475</v>
      </c>
    </row>
    <row r="206" customFormat="false" ht="12.75" hidden="false" customHeight="false" outlineLevel="0" collapsed="false">
      <c r="A206" s="7" t="s">
        <v>203</v>
      </c>
      <c r="B206" s="0" t="s">
        <v>204</v>
      </c>
      <c r="C206" s="8" t="n">
        <v>170355</v>
      </c>
      <c r="D206" s="0" t="n">
        <v>28</v>
      </c>
      <c r="E206" s="0" t="n">
        <v>0</v>
      </c>
      <c r="F206" s="8" t="n">
        <f aca="false">PRODUCT(C206,D206)</f>
        <v>4769940</v>
      </c>
      <c r="G206" s="8" t="n">
        <f aca="false">PRODUCT(C206,E206)</f>
        <v>0</v>
      </c>
      <c r="J206" s="0" t="s">
        <v>17</v>
      </c>
    </row>
    <row r="207" customFormat="false" ht="12.75" hidden="false" customHeight="false" outlineLevel="0" collapsed="false">
      <c r="A207" s="7" t="s">
        <v>261</v>
      </c>
      <c r="B207" s="0" t="s">
        <v>262</v>
      </c>
      <c r="C207" s="8" t="n">
        <v>105660</v>
      </c>
      <c r="D207" s="0" t="n">
        <v>495</v>
      </c>
      <c r="E207" s="0" t="n">
        <v>33.919</v>
      </c>
      <c r="F207" s="8" t="n">
        <f aca="false">PRODUCT(C207,D207)</f>
        <v>52301700</v>
      </c>
      <c r="G207" s="8" t="n">
        <f aca="false">PRODUCT(C207,E207)</f>
        <v>3583881.54</v>
      </c>
    </row>
    <row r="208" customFormat="false" ht="12.75" hidden="false" customHeight="false" outlineLevel="0" collapsed="false">
      <c r="A208" s="7" t="s">
        <v>168</v>
      </c>
      <c r="B208" s="0" t="s">
        <v>172</v>
      </c>
      <c r="C208" s="8" t="n">
        <v>5000</v>
      </c>
      <c r="D208" s="0" t="n">
        <v>216</v>
      </c>
      <c r="E208" s="0" t="n">
        <v>0</v>
      </c>
      <c r="F208" s="8" t="n">
        <f aca="false">PRODUCT(C208,D208)</f>
        <v>1080000</v>
      </c>
      <c r="G208" s="8" t="n">
        <f aca="false">PRODUCT(C208,E208)</f>
        <v>0</v>
      </c>
    </row>
    <row r="209" customFormat="false" ht="12.75" hidden="false" customHeight="false" outlineLevel="0" collapsed="false">
      <c r="A209" s="7" t="s">
        <v>82</v>
      </c>
      <c r="B209" s="0" t="s">
        <v>89</v>
      </c>
      <c r="C209" s="8" t="n">
        <v>40000</v>
      </c>
      <c r="D209" s="0" t="n">
        <v>129</v>
      </c>
      <c r="E209" s="0" t="n">
        <v>12.5</v>
      </c>
      <c r="F209" s="8" t="n">
        <f aca="false">PRODUCT(C209,D209)</f>
        <v>5160000</v>
      </c>
      <c r="G209" s="8" t="n">
        <f aca="false">PRODUCT(C209,E209)</f>
        <v>500000</v>
      </c>
    </row>
    <row r="210" customFormat="false" ht="12.75" hidden="false" customHeight="false" outlineLevel="0" collapsed="false">
      <c r="A210" s="7" t="s">
        <v>218</v>
      </c>
      <c r="B210" s="0" t="s">
        <v>224</v>
      </c>
      <c r="C210" s="8" t="n">
        <v>36000</v>
      </c>
      <c r="D210" s="0" t="n">
        <v>79</v>
      </c>
      <c r="E210" s="0" t="n">
        <v>0</v>
      </c>
      <c r="F210" s="8" t="n">
        <f aca="false">PRODUCT(C210,D210)</f>
        <v>2844000</v>
      </c>
      <c r="G210" s="8" t="n">
        <f aca="false">PRODUCT(C210,E210)</f>
        <v>0</v>
      </c>
    </row>
    <row r="211" customFormat="false" ht="12.75" hidden="false" customHeight="false" outlineLevel="0" collapsed="false">
      <c r="A211" s="7" t="s">
        <v>342</v>
      </c>
      <c r="B211" s="0" t="s">
        <v>350</v>
      </c>
      <c r="C211" s="8" t="n">
        <v>6000</v>
      </c>
      <c r="D211" s="0" t="n">
        <v>75</v>
      </c>
      <c r="E211" s="0" t="n">
        <v>9.626</v>
      </c>
      <c r="F211" s="8" t="n">
        <f aca="false">PRODUCT(C211,D211)</f>
        <v>450000</v>
      </c>
      <c r="G211" s="8" t="n">
        <f aca="false">PRODUCT(C211,E211)</f>
        <v>57756</v>
      </c>
    </row>
    <row r="212" customFormat="false" ht="12.75" hidden="false" customHeight="false" outlineLevel="0" collapsed="false">
      <c r="A212" s="7" t="s">
        <v>203</v>
      </c>
      <c r="B212" s="0" t="s">
        <v>205</v>
      </c>
      <c r="C212" s="8" t="n">
        <v>100000</v>
      </c>
      <c r="D212" s="0" t="n">
        <v>17</v>
      </c>
      <c r="E212" s="0" t="n">
        <v>0</v>
      </c>
      <c r="F212" s="8" t="n">
        <f aca="false">PRODUCT(C212,D212)</f>
        <v>1700000</v>
      </c>
      <c r="G212" s="8" t="n">
        <f aca="false">PRODUCT(C212,E212)</f>
        <v>0</v>
      </c>
    </row>
    <row r="213" customFormat="false" ht="12.75" hidden="false" customHeight="false" outlineLevel="0" collapsed="false">
      <c r="A213" s="7" t="s">
        <v>277</v>
      </c>
      <c r="B213" s="0" t="s">
        <v>285</v>
      </c>
      <c r="C213" s="8" t="n">
        <v>7300</v>
      </c>
      <c r="D213" s="0" t="n">
        <v>1850</v>
      </c>
      <c r="E213" s="0" t="n">
        <v>125</v>
      </c>
      <c r="F213" s="8" t="n">
        <f aca="false">PRODUCT(C213,D213)</f>
        <v>13505000</v>
      </c>
      <c r="G213" s="8" t="n">
        <f aca="false">PRODUCT(C213,E213)</f>
        <v>912500</v>
      </c>
    </row>
    <row r="214" customFormat="false" ht="12.75" hidden="false" customHeight="false" outlineLevel="0" collapsed="false">
      <c r="A214" s="7" t="s">
        <v>277</v>
      </c>
      <c r="B214" s="0" t="s">
        <v>287</v>
      </c>
      <c r="C214" s="8" t="n">
        <v>88000</v>
      </c>
      <c r="D214" s="0" t="n">
        <v>12</v>
      </c>
      <c r="E214" s="0" t="n">
        <v>0</v>
      </c>
      <c r="F214" s="8" t="n">
        <f aca="false">PRODUCT(C214,D214)</f>
        <v>1056000</v>
      </c>
      <c r="G214" s="8" t="n">
        <f aca="false">PRODUCT(C214,E214)</f>
        <v>0</v>
      </c>
    </row>
    <row r="215" customFormat="false" ht="12.75" hidden="false" customHeight="false" outlineLevel="0" collapsed="false">
      <c r="A215" s="7" t="s">
        <v>277</v>
      </c>
      <c r="B215" s="0" t="s">
        <v>288</v>
      </c>
      <c r="C215" s="8" t="n">
        <v>42400</v>
      </c>
      <c r="D215" s="0" t="n">
        <v>365</v>
      </c>
      <c r="E215" s="0" t="n">
        <v>0</v>
      </c>
      <c r="F215" s="8" t="n">
        <f aca="false">PRODUCT(C215,D215)</f>
        <v>15476000</v>
      </c>
      <c r="G215" s="8" t="n">
        <f aca="false">PRODUCT(C215,E215)</f>
        <v>0</v>
      </c>
    </row>
    <row r="216" customFormat="false" ht="12.75" hidden="false" customHeight="false" outlineLevel="0" collapsed="false">
      <c r="A216" s="7" t="s">
        <v>277</v>
      </c>
      <c r="B216" s="0" t="s">
        <v>286</v>
      </c>
      <c r="C216" s="8" t="n">
        <v>14700</v>
      </c>
      <c r="D216" s="0" t="n">
        <v>1420</v>
      </c>
      <c r="E216" s="0" t="n">
        <v>100</v>
      </c>
      <c r="F216" s="8" t="n">
        <f aca="false">PRODUCT(C216,D216)</f>
        <v>20874000</v>
      </c>
      <c r="G216" s="8" t="n">
        <f aca="false">PRODUCT(C216,E216)</f>
        <v>1470000</v>
      </c>
    </row>
    <row r="217" customFormat="false" ht="12.75" hidden="false" customHeight="false" outlineLevel="0" collapsed="false">
      <c r="A217" s="7" t="s">
        <v>342</v>
      </c>
      <c r="B217" s="0" t="s">
        <v>352</v>
      </c>
      <c r="C217" s="8" t="n">
        <v>100000</v>
      </c>
      <c r="D217" s="0" t="n">
        <v>253</v>
      </c>
      <c r="E217" s="0" t="n">
        <v>18.3</v>
      </c>
      <c r="F217" s="8" t="n">
        <f aca="false">PRODUCT(C217,D217)</f>
        <v>25300000</v>
      </c>
      <c r="G217" s="8" t="n">
        <f aca="false">PRODUCT(C217,E217)</f>
        <v>1830000</v>
      </c>
    </row>
    <row r="218" customFormat="false" ht="12.75" hidden="false" customHeight="false" outlineLevel="0" collapsed="false">
      <c r="A218" s="7" t="s">
        <v>155</v>
      </c>
      <c r="B218" s="0" t="s">
        <v>158</v>
      </c>
      <c r="C218" s="8" t="n">
        <v>150000</v>
      </c>
      <c r="D218" s="0" t="n">
        <v>69.5</v>
      </c>
      <c r="E218" s="0" t="n">
        <v>0</v>
      </c>
      <c r="F218" s="8" t="n">
        <f aca="false">PRODUCT(C218,D218)</f>
        <v>10425000</v>
      </c>
      <c r="G218" s="8" t="n">
        <f aca="false">PRODUCT(C218,E218)</f>
        <v>0</v>
      </c>
    </row>
    <row r="219" customFormat="false" ht="12.75" hidden="false" customHeight="false" outlineLevel="0" collapsed="false">
      <c r="A219" s="7" t="s">
        <v>277</v>
      </c>
      <c r="B219" s="0" t="s">
        <v>291</v>
      </c>
      <c r="C219" s="8" t="n">
        <v>57600</v>
      </c>
      <c r="D219" s="0" t="n">
        <v>262</v>
      </c>
      <c r="E219" s="0" t="n">
        <v>18.6</v>
      </c>
      <c r="F219" s="8" t="n">
        <f aca="false">PRODUCT(C219,D219)</f>
        <v>15091200</v>
      </c>
      <c r="G219" s="8" t="n">
        <f aca="false">PRODUCT(C219,E219)</f>
        <v>1071360</v>
      </c>
    </row>
    <row r="220" customFormat="false" ht="12.75" hidden="false" customHeight="false" outlineLevel="0" collapsed="false">
      <c r="A220" s="7" t="s">
        <v>218</v>
      </c>
      <c r="B220" s="0" t="s">
        <v>226</v>
      </c>
      <c r="C220" s="8" t="n">
        <v>800000</v>
      </c>
      <c r="D220" s="0" t="n">
        <v>597</v>
      </c>
      <c r="E220" s="0" t="n">
        <v>51.884</v>
      </c>
      <c r="F220" s="8" t="n">
        <f aca="false">PRODUCT(C220,D220)</f>
        <v>477600000</v>
      </c>
      <c r="G220" s="8" t="n">
        <f aca="false">PRODUCT(C220,E220)</f>
        <v>41507200</v>
      </c>
    </row>
    <row r="221" customFormat="false" ht="12.75" hidden="false" customHeight="false" outlineLevel="0" collapsed="false">
      <c r="A221" s="7" t="s">
        <v>122</v>
      </c>
      <c r="B221" s="0" t="s">
        <v>124</v>
      </c>
      <c r="C221" s="8" t="n">
        <v>50000</v>
      </c>
      <c r="D221" s="0" t="n">
        <v>47</v>
      </c>
      <c r="E221" s="0" t="n">
        <v>0</v>
      </c>
      <c r="F221" s="8" t="n">
        <f aca="false">PRODUCT(C221,D221)</f>
        <v>2350000</v>
      </c>
      <c r="G221" s="8" t="n">
        <f aca="false">PRODUCT(C221,E221)</f>
        <v>0</v>
      </c>
    </row>
    <row r="222" customFormat="false" ht="12.75" hidden="false" customHeight="false" outlineLevel="0" collapsed="false">
      <c r="A222" s="7" t="s">
        <v>218</v>
      </c>
      <c r="B222" s="0" t="s">
        <v>227</v>
      </c>
      <c r="C222" s="8" t="n">
        <v>110000</v>
      </c>
      <c r="D222" s="0" t="n">
        <v>246</v>
      </c>
      <c r="E222" s="0" t="n">
        <v>0</v>
      </c>
      <c r="F222" s="8" t="n">
        <f aca="false">PRODUCT(C222,D222)</f>
        <v>27060000</v>
      </c>
      <c r="G222" s="8" t="n">
        <f aca="false">PRODUCT(C222,E222)</f>
        <v>0</v>
      </c>
      <c r="J222" s="0" t="s">
        <v>17</v>
      </c>
    </row>
    <row r="223" customFormat="false" ht="12.75" hidden="false" customHeight="false" outlineLevel="0" collapsed="false">
      <c r="A223" s="7" t="s">
        <v>82</v>
      </c>
      <c r="B223" s="0" t="s">
        <v>90</v>
      </c>
      <c r="C223" s="8" t="n">
        <v>62300</v>
      </c>
      <c r="D223" s="0" t="n">
        <v>412</v>
      </c>
      <c r="E223" s="0" t="n">
        <v>30</v>
      </c>
      <c r="F223" s="8" t="n">
        <f aca="false">PRODUCT(C223,D223)</f>
        <v>25667600</v>
      </c>
      <c r="G223" s="8" t="n">
        <f aca="false">PRODUCT(C223,E223)</f>
        <v>1869000</v>
      </c>
    </row>
    <row r="224" customFormat="false" ht="12.75" hidden="false" customHeight="false" outlineLevel="0" collapsed="false">
      <c r="A224" s="7" t="s">
        <v>277</v>
      </c>
      <c r="B224" s="0" t="s">
        <v>292</v>
      </c>
      <c r="C224" s="8" t="n">
        <v>12000</v>
      </c>
      <c r="D224" s="0" t="n">
        <v>117</v>
      </c>
      <c r="E224" s="0" t="n">
        <v>7.54</v>
      </c>
      <c r="F224" s="8" t="n">
        <f aca="false">PRODUCT(C224,D224)</f>
        <v>1404000</v>
      </c>
      <c r="G224" s="8" t="n">
        <f aca="false">PRODUCT(C224,E224)</f>
        <v>90480</v>
      </c>
    </row>
    <row r="225" customFormat="false" ht="12.75" hidden="false" customHeight="false" outlineLevel="0" collapsed="false">
      <c r="A225" s="7" t="s">
        <v>122</v>
      </c>
      <c r="B225" s="0" t="s">
        <v>125</v>
      </c>
      <c r="C225" s="8" t="n">
        <v>44800</v>
      </c>
      <c r="D225" s="0" t="n">
        <v>350</v>
      </c>
      <c r="E225" s="0" t="n">
        <v>12</v>
      </c>
      <c r="F225" s="8" t="n">
        <f aca="false">PRODUCT(C225,D225)</f>
        <v>15680000</v>
      </c>
      <c r="G225" s="8" t="n">
        <f aca="false">PRODUCT(C225,E225)</f>
        <v>537600</v>
      </c>
    </row>
    <row r="226" customFormat="false" ht="12.75" hidden="false" customHeight="false" outlineLevel="0" collapsed="false">
      <c r="A226" s="7" t="s">
        <v>82</v>
      </c>
      <c r="B226" s="0" t="s">
        <v>91</v>
      </c>
      <c r="C226" s="8" t="n">
        <v>52000</v>
      </c>
      <c r="D226" s="0" t="n">
        <v>59</v>
      </c>
      <c r="E226" s="0" t="n">
        <v>0</v>
      </c>
      <c r="F226" s="8" t="n">
        <f aca="false">PRODUCT(C226,D226)</f>
        <v>3068000</v>
      </c>
      <c r="G226" s="8" t="n">
        <f aca="false">PRODUCT(C226,E226)</f>
        <v>0</v>
      </c>
    </row>
    <row r="227" customFormat="false" ht="12.75" hidden="false" customHeight="false" outlineLevel="0" collapsed="false">
      <c r="A227" s="7" t="s">
        <v>327</v>
      </c>
      <c r="B227" s="0" t="s">
        <v>329</v>
      </c>
      <c r="C227" s="8" t="n">
        <v>7800</v>
      </c>
      <c r="D227" s="0" t="n">
        <v>625</v>
      </c>
      <c r="E227" s="0" t="n">
        <v>17.5</v>
      </c>
      <c r="F227" s="8" t="n">
        <f aca="false">PRODUCT(C227,D227)</f>
        <v>4875000</v>
      </c>
      <c r="G227" s="8" t="n">
        <f aca="false">PRODUCT(C227,E227)</f>
        <v>136500</v>
      </c>
    </row>
    <row r="228" customFormat="false" ht="12.75" hidden="false" customHeight="false" outlineLevel="0" collapsed="false">
      <c r="A228" s="7" t="s">
        <v>327</v>
      </c>
      <c r="B228" s="0" t="s">
        <v>330</v>
      </c>
      <c r="C228" s="8" t="n">
        <v>43500</v>
      </c>
      <c r="D228" s="0" t="n">
        <v>238</v>
      </c>
      <c r="E228" s="0" t="n">
        <v>0</v>
      </c>
      <c r="F228" s="8" t="n">
        <f aca="false">PRODUCT(C228,D228)</f>
        <v>10353000</v>
      </c>
      <c r="G228" s="8" t="n">
        <f aca="false">PRODUCT(C228,E228)</f>
        <v>0</v>
      </c>
    </row>
    <row r="229" customFormat="false" ht="12.75" hidden="false" customHeight="false" outlineLevel="0" collapsed="false">
      <c r="A229" s="7" t="s">
        <v>327</v>
      </c>
      <c r="B229" s="0" t="s">
        <v>331</v>
      </c>
      <c r="C229" s="8" t="n">
        <v>45500</v>
      </c>
      <c r="D229" s="0" t="n">
        <v>142</v>
      </c>
      <c r="E229" s="0" t="n">
        <v>0</v>
      </c>
      <c r="F229" s="8" t="n">
        <f aca="false">PRODUCT(C229,D229)</f>
        <v>6461000</v>
      </c>
      <c r="G229" s="8" t="n">
        <f aca="false">PRODUCT(C229,E229)</f>
        <v>0</v>
      </c>
    </row>
    <row r="230" customFormat="false" ht="12.75" hidden="false" customHeight="false" outlineLevel="0" collapsed="false">
      <c r="A230" s="7" t="s">
        <v>327</v>
      </c>
      <c r="B230" s="0" t="s">
        <v>332</v>
      </c>
      <c r="C230" s="8" t="n">
        <v>17600</v>
      </c>
      <c r="D230" s="0" t="n">
        <v>83</v>
      </c>
      <c r="E230" s="0" t="n">
        <v>0</v>
      </c>
      <c r="F230" s="8" t="n">
        <f aca="false">PRODUCT(C230,D230)</f>
        <v>1460800</v>
      </c>
      <c r="G230" s="8" t="n">
        <f aca="false">PRODUCT(C230,E230)</f>
        <v>0</v>
      </c>
    </row>
    <row r="231" customFormat="false" ht="12.75" hidden="false" customHeight="false" outlineLevel="0" collapsed="false">
      <c r="A231" s="7" t="s">
        <v>155</v>
      </c>
      <c r="B231" s="0" t="s">
        <v>159</v>
      </c>
      <c r="C231" s="8" t="n">
        <v>48000</v>
      </c>
      <c r="D231" s="0" t="n">
        <v>365</v>
      </c>
      <c r="E231" s="0" t="n">
        <v>0</v>
      </c>
      <c r="F231" s="8" t="n">
        <f aca="false">PRODUCT(C231,D231)</f>
        <v>17520000</v>
      </c>
      <c r="G231" s="8" t="n">
        <f aca="false">PRODUCT(C231,E231)</f>
        <v>0</v>
      </c>
    </row>
    <row r="232" customFormat="false" ht="12.75" hidden="false" customHeight="false" outlineLevel="0" collapsed="false">
      <c r="A232" s="7" t="s">
        <v>327</v>
      </c>
      <c r="B232" s="0" t="s">
        <v>333</v>
      </c>
      <c r="C232" s="8" t="n">
        <v>71968</v>
      </c>
      <c r="D232" s="0" t="n">
        <v>1305</v>
      </c>
      <c r="E232" s="0" t="n">
        <v>25</v>
      </c>
      <c r="F232" s="8" t="n">
        <f aca="false">PRODUCT(C232,D232)</f>
        <v>93918240</v>
      </c>
      <c r="G232" s="8" t="n">
        <f aca="false">PRODUCT(C232,E232)</f>
        <v>1799200</v>
      </c>
    </row>
    <row r="233" customFormat="false" ht="12.75" hidden="false" customHeight="false" outlineLevel="0" collapsed="false">
      <c r="A233" s="7" t="s">
        <v>130</v>
      </c>
      <c r="B233" s="0" t="s">
        <v>137</v>
      </c>
      <c r="C233" s="8" t="n">
        <v>13000</v>
      </c>
      <c r="D233" s="0" t="n">
        <v>612</v>
      </c>
      <c r="E233" s="0" t="n">
        <v>48.98</v>
      </c>
      <c r="F233" s="8" t="n">
        <f aca="false">PRODUCT(C233,D233)</f>
        <v>7956000</v>
      </c>
      <c r="G233" s="8" t="n">
        <f aca="false">PRODUCT(C233,E233)</f>
        <v>636740</v>
      </c>
    </row>
    <row r="234" customFormat="false" ht="12.75" hidden="false" customHeight="false" outlineLevel="0" collapsed="false">
      <c r="A234" s="7" t="s">
        <v>168</v>
      </c>
      <c r="B234" s="0" t="s">
        <v>173</v>
      </c>
      <c r="C234" s="8" t="n">
        <v>14000</v>
      </c>
      <c r="D234" s="0" t="n">
        <v>11</v>
      </c>
      <c r="E234" s="0" t="n">
        <v>0</v>
      </c>
      <c r="F234" s="8" t="n">
        <f aca="false">PRODUCT(C234,D234)</f>
        <v>154000</v>
      </c>
      <c r="G234" s="8" t="n">
        <f aca="false">PRODUCT(C234,E234)</f>
        <v>0</v>
      </c>
    </row>
    <row r="235" customFormat="false" ht="12.75" hidden="false" customHeight="false" outlineLevel="0" collapsed="false">
      <c r="A235" s="7" t="s">
        <v>342</v>
      </c>
      <c r="B235" s="0" t="s">
        <v>353</v>
      </c>
      <c r="C235" s="8" t="n">
        <v>80000</v>
      </c>
      <c r="D235" s="0" t="n">
        <v>165.5</v>
      </c>
      <c r="E235" s="0" t="n">
        <v>12</v>
      </c>
      <c r="F235" s="8" t="n">
        <f aca="false">PRODUCT(C235,D235)</f>
        <v>13240000</v>
      </c>
      <c r="G235" s="8" t="n">
        <f aca="false">PRODUCT(C235,E235)</f>
        <v>960000</v>
      </c>
    </row>
    <row r="236" customFormat="false" ht="12.75" hidden="false" customHeight="false" outlineLevel="0" collapsed="false">
      <c r="A236" s="7" t="s">
        <v>155</v>
      </c>
      <c r="B236" s="0" t="s">
        <v>160</v>
      </c>
      <c r="C236" s="8" t="n">
        <v>78750</v>
      </c>
      <c r="D236" s="0" t="n">
        <v>24</v>
      </c>
      <c r="E236" s="0" t="n">
        <v>0</v>
      </c>
      <c r="F236" s="8" t="n">
        <f aca="false">PRODUCT(C236,D236)</f>
        <v>1890000</v>
      </c>
      <c r="G236" s="8" t="n">
        <f aca="false">PRODUCT(C236,E236)</f>
        <v>0</v>
      </c>
    </row>
    <row r="237" customFormat="false" ht="12.75" hidden="false" customHeight="false" outlineLevel="0" collapsed="false">
      <c r="A237" s="7" t="s">
        <v>193</v>
      </c>
      <c r="B237" s="0" t="s">
        <v>195</v>
      </c>
      <c r="C237" s="8" t="n">
        <v>120000</v>
      </c>
      <c r="D237" s="0" t="n">
        <v>35</v>
      </c>
      <c r="E237" s="0" t="n">
        <v>0</v>
      </c>
      <c r="F237" s="8" t="n">
        <f aca="false">PRODUCT(C237,D237)</f>
        <v>4200000</v>
      </c>
      <c r="G237" s="8" t="n">
        <f aca="false">PRODUCT(C237,E237)</f>
        <v>0</v>
      </c>
    </row>
    <row r="238" customFormat="false" ht="12.75" hidden="false" customHeight="false" outlineLevel="0" collapsed="false">
      <c r="A238" s="7" t="s">
        <v>193</v>
      </c>
      <c r="B238" s="0" t="s">
        <v>196</v>
      </c>
      <c r="C238" s="8" t="n">
        <v>35000</v>
      </c>
      <c r="D238" s="0" t="n">
        <v>36.25</v>
      </c>
      <c r="E238" s="0" t="n">
        <v>0</v>
      </c>
      <c r="F238" s="8" t="n">
        <f aca="false">PRODUCT(C238,D238)</f>
        <v>1268750</v>
      </c>
      <c r="G238" s="8" t="n">
        <f aca="false">PRODUCT(C238,E238)</f>
        <v>0</v>
      </c>
    </row>
    <row r="239" customFormat="false" ht="12.75" hidden="false" customHeight="false" outlineLevel="0" collapsed="false">
      <c r="A239" s="7" t="s">
        <v>327</v>
      </c>
      <c r="B239" s="0" t="s">
        <v>335</v>
      </c>
      <c r="C239" s="8" t="n">
        <v>30000</v>
      </c>
      <c r="D239" s="0" t="n">
        <v>210</v>
      </c>
      <c r="E239" s="0" t="n">
        <v>12</v>
      </c>
      <c r="F239" s="8" t="n">
        <f aca="false">PRODUCT(C239,D239)</f>
        <v>6300000</v>
      </c>
      <c r="G239" s="8" t="n">
        <f aca="false">PRODUCT(C239,E239)</f>
        <v>360000</v>
      </c>
    </row>
    <row r="240" customFormat="false" ht="12.75" hidden="false" customHeight="false" outlineLevel="0" collapsed="false">
      <c r="A240" s="7" t="s">
        <v>277</v>
      </c>
      <c r="B240" s="0" t="s">
        <v>293</v>
      </c>
      <c r="C240" s="8" t="n">
        <v>300000</v>
      </c>
      <c r="D240" s="0" t="n">
        <v>1135</v>
      </c>
      <c r="E240" s="0" t="n">
        <v>55</v>
      </c>
      <c r="F240" s="8" t="n">
        <f aca="false">PRODUCT(C240,D240)</f>
        <v>340500000</v>
      </c>
      <c r="G240" s="8" t="n">
        <f aca="false">PRODUCT(C240,E240)</f>
        <v>16500000</v>
      </c>
    </row>
    <row r="241" customFormat="false" ht="12.75" hidden="false" customHeight="false" outlineLevel="0" collapsed="false">
      <c r="A241" s="7" t="s">
        <v>41</v>
      </c>
      <c r="B241" s="0" t="s">
        <v>47</v>
      </c>
      <c r="C241" s="8" t="n">
        <v>220000</v>
      </c>
      <c r="D241" s="0" t="n">
        <v>217</v>
      </c>
      <c r="E241" s="0" t="n">
        <v>8.4415</v>
      </c>
      <c r="F241" s="8" t="n">
        <f aca="false">PRODUCT(C241,D241)</f>
        <v>47740000</v>
      </c>
      <c r="G241" s="8" t="n">
        <f aca="false">PRODUCT(C241,E241)</f>
        <v>1857130</v>
      </c>
    </row>
    <row r="242" customFormat="false" ht="12.75" hidden="false" customHeight="false" outlineLevel="0" collapsed="false">
      <c r="A242" s="7" t="s">
        <v>82</v>
      </c>
      <c r="B242" s="0" t="s">
        <v>92</v>
      </c>
      <c r="C242" s="8" t="n">
        <v>52000</v>
      </c>
      <c r="D242" s="0" t="n">
        <v>124</v>
      </c>
      <c r="E242" s="0" t="n">
        <v>12.5</v>
      </c>
      <c r="F242" s="8" t="n">
        <f aca="false">PRODUCT(C242,D242)</f>
        <v>6448000</v>
      </c>
      <c r="G242" s="8" t="n">
        <f aca="false">PRODUCT(C242,E242)</f>
        <v>650000</v>
      </c>
    </row>
    <row r="243" customFormat="false" ht="12.75" hidden="false" customHeight="false" outlineLevel="0" collapsed="false">
      <c r="A243" s="7" t="s">
        <v>218</v>
      </c>
      <c r="B243" s="0" t="s">
        <v>228</v>
      </c>
      <c r="C243" s="8" t="n">
        <v>100000</v>
      </c>
      <c r="D243" s="0" t="n">
        <v>121</v>
      </c>
      <c r="E243" s="0" t="n">
        <v>7.68</v>
      </c>
      <c r="F243" s="8" t="n">
        <f aca="false">PRODUCT(C243,D243)</f>
        <v>12100000</v>
      </c>
      <c r="G243" s="8" t="n">
        <f aca="false">PRODUCT(C243,E243)</f>
        <v>768000</v>
      </c>
    </row>
    <row r="244" customFormat="false" ht="12.75" hidden="false" customHeight="false" outlineLevel="0" collapsed="false">
      <c r="A244" s="7" t="s">
        <v>218</v>
      </c>
      <c r="B244" s="0" t="s">
        <v>229</v>
      </c>
      <c r="C244" s="8" t="n">
        <v>42000</v>
      </c>
      <c r="D244" s="0" t="n">
        <v>77</v>
      </c>
      <c r="E244" s="0" t="n">
        <v>5</v>
      </c>
      <c r="F244" s="8" t="n">
        <f aca="false">PRODUCT(C244,D244)</f>
        <v>3234000</v>
      </c>
      <c r="G244" s="8" t="n">
        <f aca="false">PRODUCT(C244,E244)</f>
        <v>210000</v>
      </c>
    </row>
    <row r="245" customFormat="false" ht="12.75" hidden="false" customHeight="false" outlineLevel="0" collapsed="false">
      <c r="A245" s="7" t="s">
        <v>218</v>
      </c>
      <c r="B245" s="0" t="s">
        <v>230</v>
      </c>
      <c r="C245" s="8" t="n">
        <v>40000</v>
      </c>
      <c r="D245" s="0" t="n">
        <v>403</v>
      </c>
      <c r="E245" s="0" t="n">
        <v>30</v>
      </c>
      <c r="F245" s="8" t="n">
        <f aca="false">PRODUCT(C245,D245)</f>
        <v>16120000</v>
      </c>
      <c r="G245" s="8" t="n">
        <f aca="false">PRODUCT(C245,E245)</f>
        <v>1200000</v>
      </c>
    </row>
    <row r="246" customFormat="false" ht="12.75" hidden="false" customHeight="false" outlineLevel="0" collapsed="false">
      <c r="A246" s="7" t="s">
        <v>218</v>
      </c>
      <c r="B246" s="0" t="s">
        <v>231</v>
      </c>
      <c r="C246" s="8" t="n">
        <v>80000</v>
      </c>
      <c r="D246" s="0" t="n">
        <v>33</v>
      </c>
      <c r="E246" s="0" t="n">
        <v>0</v>
      </c>
      <c r="F246" s="8" t="n">
        <f aca="false">PRODUCT(C246,D246)</f>
        <v>2640000</v>
      </c>
      <c r="G246" s="8" t="n">
        <f aca="false">PRODUCT(C246,E246)</f>
        <v>0</v>
      </c>
    </row>
    <row r="247" customFormat="false" ht="12.75" hidden="false" customHeight="false" outlineLevel="0" collapsed="false">
      <c r="A247" s="7" t="s">
        <v>41</v>
      </c>
      <c r="B247" s="0" t="s">
        <v>48</v>
      </c>
      <c r="C247" s="8" t="n">
        <v>50000</v>
      </c>
      <c r="D247" s="0" t="n">
        <v>235</v>
      </c>
      <c r="E247" s="0" t="n">
        <v>0</v>
      </c>
      <c r="F247" s="8" t="n">
        <f aca="false">PRODUCT(C247,D247)</f>
        <v>11750000</v>
      </c>
      <c r="G247" s="8" t="n">
        <f aca="false">PRODUCT(C247,E247)</f>
        <v>0</v>
      </c>
    </row>
    <row r="248" customFormat="false" ht="12.75" hidden="false" customHeight="false" outlineLevel="0" collapsed="false">
      <c r="A248" s="7" t="s">
        <v>342</v>
      </c>
      <c r="B248" s="0" t="s">
        <v>354</v>
      </c>
      <c r="C248" s="8" t="n">
        <v>7000</v>
      </c>
      <c r="D248" s="0" t="n">
        <v>326</v>
      </c>
      <c r="E248" s="0" t="n">
        <v>50</v>
      </c>
      <c r="F248" s="8" t="n">
        <f aca="false">PRODUCT(C248,D248)</f>
        <v>2282000</v>
      </c>
      <c r="G248" s="8" t="n">
        <f aca="false">PRODUCT(C248,E248)</f>
        <v>350000</v>
      </c>
    </row>
    <row r="249" customFormat="false" ht="12.75" hidden="false" customHeight="false" outlineLevel="0" collapsed="false">
      <c r="A249" s="7" t="s">
        <v>342</v>
      </c>
      <c r="B249" s="0" t="s">
        <v>355</v>
      </c>
      <c r="C249" s="8" t="n">
        <v>16000</v>
      </c>
      <c r="D249" s="0" t="n">
        <v>339</v>
      </c>
      <c r="E249" s="0" t="n">
        <v>27.5</v>
      </c>
      <c r="F249" s="8" t="n">
        <f aca="false">PRODUCT(C249,D249)</f>
        <v>5424000</v>
      </c>
      <c r="G249" s="8" t="n">
        <f aca="false">PRODUCT(C249,E249)</f>
        <v>440000</v>
      </c>
    </row>
    <row r="250" customFormat="false" ht="12.75" hidden="false" customHeight="false" outlineLevel="0" collapsed="false">
      <c r="A250" s="7" t="s">
        <v>82</v>
      </c>
      <c r="B250" s="0" t="s">
        <v>93</v>
      </c>
      <c r="C250" s="8" t="n">
        <v>10400</v>
      </c>
      <c r="D250" s="0" t="n">
        <v>327</v>
      </c>
      <c r="E250" s="0" t="n">
        <v>13</v>
      </c>
      <c r="F250" s="8" t="n">
        <f aca="false">PRODUCT(C250,D250)</f>
        <v>3400800</v>
      </c>
      <c r="G250" s="8" t="n">
        <f aca="false">PRODUCT(C250,E250)</f>
        <v>135200</v>
      </c>
    </row>
    <row r="251" customFormat="false" ht="12.75" hidden="false" customHeight="false" outlineLevel="0" collapsed="false">
      <c r="A251" s="7" t="s">
        <v>342</v>
      </c>
      <c r="B251" s="0" t="s">
        <v>356</v>
      </c>
      <c r="C251" s="8" t="n">
        <v>52000</v>
      </c>
      <c r="D251" s="0" t="n">
        <v>250</v>
      </c>
      <c r="E251" s="0" t="n">
        <v>20</v>
      </c>
      <c r="F251" s="8" t="n">
        <f aca="false">PRODUCT(C251,D251)</f>
        <v>13000000</v>
      </c>
      <c r="G251" s="8" t="n">
        <f aca="false">PRODUCT(C251,E251)</f>
        <v>1040000</v>
      </c>
    </row>
    <row r="252" customFormat="false" ht="12.75" hidden="false" customHeight="false" outlineLevel="0" collapsed="false">
      <c r="A252" s="7" t="s">
        <v>11</v>
      </c>
      <c r="B252" s="0" t="s">
        <v>18</v>
      </c>
      <c r="C252" s="8" t="n">
        <v>4000</v>
      </c>
      <c r="D252" s="0" t="n">
        <v>805</v>
      </c>
      <c r="E252" s="0" t="n">
        <v>70</v>
      </c>
      <c r="F252" s="8" t="n">
        <f aca="false">PRODUCT(C252,D252)</f>
        <v>3220000</v>
      </c>
      <c r="G252" s="8" t="n">
        <f aca="false">PRODUCT(C252,E252)</f>
        <v>280000</v>
      </c>
    </row>
    <row r="253" customFormat="false" ht="12.75" hidden="false" customHeight="false" outlineLevel="0" collapsed="false">
      <c r="A253" s="7" t="s">
        <v>218</v>
      </c>
      <c r="B253" s="0" t="s">
        <v>232</v>
      </c>
      <c r="C253" s="8" t="n">
        <v>40000</v>
      </c>
      <c r="D253" s="0" t="n">
        <v>22.5</v>
      </c>
      <c r="E253" s="0" t="n">
        <v>0</v>
      </c>
      <c r="F253" s="8" t="n">
        <f aca="false">PRODUCT(C253,D253)</f>
        <v>900000</v>
      </c>
      <c r="G253" s="8" t="n">
        <f aca="false">PRODUCT(C253,E253)</f>
        <v>0</v>
      </c>
    </row>
    <row r="254" customFormat="false" ht="12.75" hidden="false" customHeight="false" outlineLevel="0" collapsed="false">
      <c r="A254" s="7" t="s">
        <v>130</v>
      </c>
      <c r="B254" s="0" t="s">
        <v>139</v>
      </c>
      <c r="C254" s="8" t="n">
        <v>39000</v>
      </c>
      <c r="D254" s="0" t="n">
        <v>705</v>
      </c>
      <c r="E254" s="0" t="n">
        <v>90</v>
      </c>
      <c r="F254" s="8" t="n">
        <f aca="false">PRODUCT(C254,D254)</f>
        <v>27495000</v>
      </c>
      <c r="G254" s="8" t="n">
        <f aca="false">PRODUCT(C254,E254)</f>
        <v>3510000</v>
      </c>
    </row>
    <row r="255" customFormat="false" ht="12.75" hidden="false" customHeight="false" outlineLevel="0" collapsed="false">
      <c r="A255" s="7" t="s">
        <v>203</v>
      </c>
      <c r="B255" s="0" t="s">
        <v>206</v>
      </c>
      <c r="C255" s="8" t="n">
        <v>20000</v>
      </c>
      <c r="D255" s="0" t="n">
        <v>134</v>
      </c>
      <c r="E255" s="0" t="n">
        <v>15</v>
      </c>
      <c r="F255" s="8" t="n">
        <f aca="false">PRODUCT(C255,D255)</f>
        <v>2680000</v>
      </c>
      <c r="G255" s="8" t="n">
        <f aca="false">PRODUCT(C255,E255)</f>
        <v>300000</v>
      </c>
    </row>
    <row r="256" customFormat="false" ht="12.75" hidden="false" customHeight="false" outlineLevel="0" collapsed="false">
      <c r="A256" s="7" t="s">
        <v>122</v>
      </c>
      <c r="B256" s="0" t="s">
        <v>126</v>
      </c>
      <c r="C256" s="8" t="n">
        <v>26500</v>
      </c>
      <c r="D256" s="0" t="n">
        <v>59</v>
      </c>
      <c r="E256" s="0" t="n">
        <v>0</v>
      </c>
      <c r="F256" s="8" t="n">
        <f aca="false">PRODUCT(C256,D256)</f>
        <v>1563500</v>
      </c>
      <c r="G256" s="8" t="n">
        <f aca="false">PRODUCT(C256,E256)</f>
        <v>0</v>
      </c>
    </row>
    <row r="257" customFormat="false" ht="12.75" hidden="false" customHeight="false" outlineLevel="0" collapsed="false">
      <c r="A257" s="7" t="s">
        <v>122</v>
      </c>
      <c r="B257" s="0" t="s">
        <v>126</v>
      </c>
      <c r="C257" s="8" t="n">
        <v>53000</v>
      </c>
      <c r="D257" s="0" t="n">
        <v>25.25</v>
      </c>
      <c r="E257" s="0" t="n">
        <v>0</v>
      </c>
      <c r="F257" s="8" t="n">
        <f aca="false">PRODUCT(C257,D257)</f>
        <v>1338250</v>
      </c>
      <c r="G257" s="8" t="n">
        <f aca="false">PRODUCT(C257,E257)</f>
        <v>0</v>
      </c>
    </row>
    <row r="258" customFormat="false" ht="12.75" hidden="false" customHeight="false" outlineLevel="0" collapsed="false">
      <c r="A258" s="7" t="s">
        <v>342</v>
      </c>
      <c r="B258" s="0" t="s">
        <v>357</v>
      </c>
      <c r="C258" s="8" t="n">
        <v>50000</v>
      </c>
      <c r="D258" s="0" t="n">
        <v>90</v>
      </c>
      <c r="E258" s="0" t="n">
        <v>0</v>
      </c>
      <c r="F258" s="8" t="n">
        <f aca="false">PRODUCT(C258,D258)</f>
        <v>4500000</v>
      </c>
      <c r="G258" s="8" t="n">
        <f aca="false">PRODUCT(C258,E258)</f>
        <v>0</v>
      </c>
    </row>
    <row r="259" customFormat="false" ht="12.75" hidden="false" customHeight="false" outlineLevel="0" collapsed="false">
      <c r="A259" s="7" t="s">
        <v>277</v>
      </c>
      <c r="B259" s="0" t="s">
        <v>295</v>
      </c>
      <c r="C259" s="8" t="n">
        <v>192000</v>
      </c>
      <c r="D259" s="0" t="n">
        <v>235</v>
      </c>
      <c r="E259" s="0" t="n">
        <v>14.98</v>
      </c>
      <c r="F259" s="8" t="n">
        <f aca="false">PRODUCT(C259,D259)</f>
        <v>45120000</v>
      </c>
      <c r="G259" s="8" t="n">
        <f aca="false">PRODUCT(C259,E259)</f>
        <v>2876160</v>
      </c>
    </row>
    <row r="260" customFormat="false" ht="12.75" hidden="false" customHeight="false" outlineLevel="0" collapsed="false">
      <c r="A260" s="7" t="s">
        <v>168</v>
      </c>
      <c r="B260" s="0" t="s">
        <v>176</v>
      </c>
      <c r="C260" s="8" t="n">
        <v>162500</v>
      </c>
      <c r="D260" s="0" t="n">
        <v>310</v>
      </c>
      <c r="E260" s="0" t="n">
        <v>17</v>
      </c>
      <c r="F260" s="8" t="n">
        <f aca="false">PRODUCT(C260,D260)</f>
        <v>50375000</v>
      </c>
      <c r="G260" s="8" t="n">
        <f aca="false">PRODUCT(C260,E260)</f>
        <v>2762500</v>
      </c>
    </row>
    <row r="261" customFormat="false" ht="12.75" hidden="false" customHeight="false" outlineLevel="0" collapsed="false">
      <c r="A261" s="7" t="s">
        <v>168</v>
      </c>
      <c r="B261" s="0" t="s">
        <v>177</v>
      </c>
      <c r="C261" s="8" t="n">
        <v>7000</v>
      </c>
      <c r="D261" s="0" t="n">
        <v>270</v>
      </c>
      <c r="E261" s="0" t="n">
        <v>0</v>
      </c>
      <c r="F261" s="8" t="n">
        <f aca="false">PRODUCT(C261,D261)</f>
        <v>1890000</v>
      </c>
      <c r="G261" s="8" t="n">
        <f aca="false">PRODUCT(C261,E261)</f>
        <v>0</v>
      </c>
    </row>
    <row r="262" customFormat="false" ht="12.75" hidden="false" customHeight="false" outlineLevel="0" collapsed="false">
      <c r="A262" s="7" t="s">
        <v>168</v>
      </c>
      <c r="B262" s="0" t="s">
        <v>178</v>
      </c>
      <c r="C262" s="8" t="n">
        <v>32000</v>
      </c>
      <c r="D262" s="0" t="n">
        <v>131</v>
      </c>
      <c r="E262" s="0" t="n">
        <v>0</v>
      </c>
      <c r="F262" s="8" t="n">
        <f aca="false">PRODUCT(C262,D262)</f>
        <v>4192000</v>
      </c>
      <c r="G262" s="8" t="n">
        <f aca="false">PRODUCT(C262,E262)</f>
        <v>0</v>
      </c>
      <c r="J262" s="0" t="s">
        <v>17</v>
      </c>
    </row>
    <row r="263" customFormat="false" ht="12.75" hidden="false" customHeight="false" outlineLevel="0" collapsed="false">
      <c r="A263" s="7" t="s">
        <v>193</v>
      </c>
      <c r="B263" s="0" t="s">
        <v>197</v>
      </c>
      <c r="C263" s="8" t="n">
        <v>18000</v>
      </c>
      <c r="D263" s="0" t="n">
        <v>80.5</v>
      </c>
      <c r="E263" s="0" t="n">
        <v>0</v>
      </c>
      <c r="F263" s="8" t="n">
        <f aca="false">PRODUCT(C263,D263)</f>
        <v>1449000</v>
      </c>
      <c r="G263" s="8" t="n">
        <f aca="false">PRODUCT(C263,E263)</f>
        <v>0</v>
      </c>
    </row>
    <row r="264" customFormat="false" ht="12.75" hidden="false" customHeight="false" outlineLevel="0" collapsed="false">
      <c r="A264" s="7" t="s">
        <v>130</v>
      </c>
      <c r="B264" s="0" t="s">
        <v>140</v>
      </c>
      <c r="C264" s="8" t="n">
        <v>280000</v>
      </c>
      <c r="D264" s="0" t="n">
        <v>103</v>
      </c>
      <c r="E264" s="0" t="n">
        <v>0</v>
      </c>
      <c r="F264" s="8" t="n">
        <f aca="false">PRODUCT(C264,D264)</f>
        <v>28840000</v>
      </c>
      <c r="G264" s="8" t="n">
        <f aca="false">PRODUCT(C264,E264)</f>
        <v>0</v>
      </c>
    </row>
    <row r="265" customFormat="false" ht="12.75" hidden="false" customHeight="false" outlineLevel="0" collapsed="false">
      <c r="A265" s="7" t="s">
        <v>168</v>
      </c>
      <c r="B265" s="0" t="s">
        <v>179</v>
      </c>
      <c r="C265" s="8" t="n">
        <v>57181</v>
      </c>
      <c r="D265" s="0" t="n">
        <v>530</v>
      </c>
      <c r="E265" s="0" t="n">
        <v>36</v>
      </c>
      <c r="F265" s="8" t="n">
        <f aca="false">PRODUCT(C265,D265)</f>
        <v>30305930</v>
      </c>
      <c r="G265" s="8" t="n">
        <f aca="false">PRODUCT(C265,E265)</f>
        <v>2058516</v>
      </c>
    </row>
    <row r="266" customFormat="false" ht="12.75" hidden="false" customHeight="false" outlineLevel="0" collapsed="false">
      <c r="A266" s="7" t="s">
        <v>41</v>
      </c>
      <c r="B266" s="0" t="s">
        <v>49</v>
      </c>
      <c r="C266" s="8" t="n">
        <v>99750</v>
      </c>
      <c r="D266" s="0" t="n">
        <v>215</v>
      </c>
      <c r="E266" s="0" t="n">
        <v>16</v>
      </c>
      <c r="F266" s="8" t="n">
        <f aca="false">PRODUCT(C266,D266)</f>
        <v>21446250</v>
      </c>
      <c r="G266" s="8" t="n">
        <f aca="false">PRODUCT(C266,E266)</f>
        <v>1596000</v>
      </c>
    </row>
    <row r="267" customFormat="false" ht="12.75" hidden="false" customHeight="false" outlineLevel="0" collapsed="false">
      <c r="A267" s="7" t="s">
        <v>261</v>
      </c>
      <c r="B267" s="0" t="s">
        <v>263</v>
      </c>
      <c r="C267" s="8" t="n">
        <v>16000</v>
      </c>
      <c r="D267" s="0" t="n">
        <v>109</v>
      </c>
      <c r="E267" s="0" t="n">
        <v>0</v>
      </c>
      <c r="F267" s="8" t="n">
        <f aca="false">PRODUCT(C267,D267)</f>
        <v>1744000</v>
      </c>
      <c r="G267" s="8" t="n">
        <f aca="false">PRODUCT(C267,E267)</f>
        <v>0</v>
      </c>
    </row>
    <row r="268" customFormat="false" ht="12.75" hidden="false" customHeight="false" outlineLevel="0" collapsed="false">
      <c r="A268" s="7" t="s">
        <v>218</v>
      </c>
      <c r="B268" s="0" t="s">
        <v>233</v>
      </c>
      <c r="C268" s="8" t="n">
        <v>6600</v>
      </c>
      <c r="D268" s="0" t="n">
        <v>400</v>
      </c>
      <c r="E268" s="0" t="n">
        <v>50</v>
      </c>
      <c r="F268" s="8" t="n">
        <f aca="false">PRODUCT(C268,D268)</f>
        <v>2640000</v>
      </c>
      <c r="G268" s="8" t="n">
        <f aca="false">PRODUCT(C268,E268)</f>
        <v>330000</v>
      </c>
    </row>
    <row r="269" customFormat="false" ht="12.75" hidden="false" customHeight="false" outlineLevel="0" collapsed="false">
      <c r="A269" s="7" t="s">
        <v>41</v>
      </c>
      <c r="B269" s="0" t="s">
        <v>50</v>
      </c>
      <c r="C269" s="8" t="n">
        <v>2864</v>
      </c>
      <c r="D269" s="0" t="n">
        <v>335</v>
      </c>
      <c r="E269" s="0" t="n">
        <v>28.68</v>
      </c>
      <c r="F269" s="8" t="n">
        <f aca="false">PRODUCT(C269,D269)</f>
        <v>959440</v>
      </c>
      <c r="G269" s="8" t="n">
        <f aca="false">PRODUCT(C269,E269)</f>
        <v>82139.52</v>
      </c>
    </row>
    <row r="270" customFormat="false" ht="12.75" hidden="false" customHeight="false" outlineLevel="0" collapsed="false">
      <c r="A270" s="7" t="s">
        <v>41</v>
      </c>
      <c r="B270" s="0" t="s">
        <v>51</v>
      </c>
      <c r="C270" s="8" t="n">
        <v>50000</v>
      </c>
      <c r="D270" s="0" t="n">
        <v>58.5</v>
      </c>
      <c r="E270" s="0" t="n">
        <v>0</v>
      </c>
      <c r="F270" s="8" t="n">
        <f aca="false">PRODUCT(C270,D270)</f>
        <v>2925000</v>
      </c>
      <c r="G270" s="8" t="n">
        <f aca="false">PRODUCT(C270,E270)</f>
        <v>0</v>
      </c>
    </row>
    <row r="271" customFormat="false" ht="12.75" hidden="false" customHeight="false" outlineLevel="0" collapsed="false">
      <c r="A271" s="7" t="s">
        <v>41</v>
      </c>
      <c r="B271" s="0" t="s">
        <v>52</v>
      </c>
      <c r="C271" s="8" t="n">
        <v>2400</v>
      </c>
      <c r="D271" s="0" t="n">
        <v>315</v>
      </c>
      <c r="E271" s="0" t="n">
        <v>15</v>
      </c>
      <c r="F271" s="8" t="n">
        <f aca="false">PRODUCT(C271,D271)</f>
        <v>756000</v>
      </c>
      <c r="G271" s="8" t="n">
        <f aca="false">PRODUCT(C271,E271)</f>
        <v>36000</v>
      </c>
    </row>
    <row r="272" customFormat="false" ht="12.75" hidden="false" customHeight="false" outlineLevel="0" collapsed="false">
      <c r="A272" s="7" t="s">
        <v>82</v>
      </c>
      <c r="B272" s="0" t="s">
        <v>94</v>
      </c>
      <c r="C272" s="8" t="n">
        <v>30000</v>
      </c>
      <c r="D272" s="0" t="n">
        <v>120</v>
      </c>
      <c r="E272" s="0" t="n">
        <v>10</v>
      </c>
      <c r="F272" s="8" t="n">
        <f aca="false">PRODUCT(C272,D272)</f>
        <v>3600000</v>
      </c>
      <c r="G272" s="8" t="n">
        <f aca="false">PRODUCT(C272,E272)</f>
        <v>300000</v>
      </c>
    </row>
    <row r="273" customFormat="false" ht="12.75" hidden="false" customHeight="false" outlineLevel="0" collapsed="false">
      <c r="A273" s="7" t="s">
        <v>130</v>
      </c>
      <c r="B273" s="0" t="s">
        <v>141</v>
      </c>
      <c r="C273" s="8" t="n">
        <v>450000</v>
      </c>
      <c r="D273" s="0" t="n">
        <v>6.5</v>
      </c>
      <c r="E273" s="0" t="n">
        <v>0</v>
      </c>
      <c r="F273" s="8" t="n">
        <f aca="false">PRODUCT(C273,D273)</f>
        <v>2925000</v>
      </c>
      <c r="G273" s="8" t="n">
        <f aca="false">PRODUCT(C273,E273)</f>
        <v>0</v>
      </c>
    </row>
    <row r="274" customFormat="false" ht="12.75" hidden="false" customHeight="false" outlineLevel="0" collapsed="false">
      <c r="A274" s="7" t="s">
        <v>41</v>
      </c>
      <c r="B274" s="0" t="s">
        <v>54</v>
      </c>
      <c r="C274" s="8" t="n">
        <v>76000</v>
      </c>
      <c r="D274" s="0" t="n">
        <v>275</v>
      </c>
      <c r="E274" s="0" t="n">
        <v>20</v>
      </c>
      <c r="F274" s="8" t="n">
        <f aca="false">PRODUCT(C274,D274)</f>
        <v>20900000</v>
      </c>
      <c r="G274" s="8" t="n">
        <f aca="false">PRODUCT(C274,E274)</f>
        <v>1520000</v>
      </c>
    </row>
    <row r="275" customFormat="false" ht="12.75" hidden="false" customHeight="false" outlineLevel="0" collapsed="false">
      <c r="A275" s="7" t="s">
        <v>41</v>
      </c>
      <c r="B275" s="0" t="s">
        <v>55</v>
      </c>
      <c r="C275" s="8" t="n">
        <v>32000</v>
      </c>
      <c r="D275" s="0" t="n">
        <v>8</v>
      </c>
      <c r="E275" s="0" t="n">
        <v>0</v>
      </c>
      <c r="F275" s="8" t="n">
        <f aca="false">PRODUCT(C275,D275)</f>
        <v>256000</v>
      </c>
      <c r="G275" s="8" t="n">
        <f aca="false">PRODUCT(C275,E275)</f>
        <v>0</v>
      </c>
    </row>
    <row r="276" customFormat="false" ht="12.75" hidden="false" customHeight="false" outlineLevel="0" collapsed="false">
      <c r="A276" s="7" t="s">
        <v>218</v>
      </c>
      <c r="B276" s="0" t="s">
        <v>234</v>
      </c>
      <c r="C276" s="8" t="n">
        <v>32000</v>
      </c>
      <c r="D276" s="0" t="n">
        <v>327</v>
      </c>
      <c r="E276" s="0" t="n">
        <v>22.5</v>
      </c>
      <c r="F276" s="8" t="n">
        <f aca="false">PRODUCT(C276,D276)</f>
        <v>10464000</v>
      </c>
      <c r="G276" s="8" t="n">
        <f aca="false">PRODUCT(C276,E276)</f>
        <v>720000</v>
      </c>
    </row>
    <row r="277" customFormat="false" ht="12.75" hidden="false" customHeight="false" outlineLevel="0" collapsed="false">
      <c r="A277" s="7" t="s">
        <v>218</v>
      </c>
      <c r="B277" s="0" t="s">
        <v>235</v>
      </c>
      <c r="C277" s="8" t="n">
        <v>100000</v>
      </c>
      <c r="D277" s="0" t="n">
        <v>61</v>
      </c>
      <c r="E277" s="0" t="n">
        <v>0</v>
      </c>
      <c r="F277" s="8" t="n">
        <f aca="false">PRODUCT(C277,D277)</f>
        <v>6100000</v>
      </c>
      <c r="G277" s="8" t="n">
        <f aca="false">PRODUCT(C277,E277)</f>
        <v>0</v>
      </c>
    </row>
    <row r="278" customFormat="false" ht="12.75" hidden="false" customHeight="false" outlineLevel="0" collapsed="false">
      <c r="A278" s="7" t="s">
        <v>342</v>
      </c>
      <c r="B278" s="0" t="s">
        <v>358</v>
      </c>
      <c r="C278" s="8" t="n">
        <v>22500</v>
      </c>
      <c r="D278" s="0" t="n">
        <v>35</v>
      </c>
      <c r="E278" s="0" t="n">
        <v>0</v>
      </c>
      <c r="F278" s="8" t="n">
        <f aca="false">PRODUCT(C278,D278)</f>
        <v>787500</v>
      </c>
      <c r="G278" s="8" t="n">
        <f aca="false">PRODUCT(C278,E278)</f>
        <v>0</v>
      </c>
    </row>
    <row r="279" customFormat="false" ht="12.75" hidden="false" customHeight="false" outlineLevel="0" collapsed="false">
      <c r="A279" s="7" t="s">
        <v>277</v>
      </c>
      <c r="B279" s="0" t="s">
        <v>296</v>
      </c>
      <c r="C279" s="8" t="n">
        <v>177800</v>
      </c>
      <c r="D279" s="0" t="n">
        <v>569</v>
      </c>
      <c r="E279" s="0" t="n">
        <v>40</v>
      </c>
      <c r="F279" s="8" t="n">
        <f aca="false">PRODUCT(C279,D279)</f>
        <v>101168200</v>
      </c>
      <c r="G279" s="8" t="n">
        <f aca="false">PRODUCT(C279,E279)</f>
        <v>7112000</v>
      </c>
    </row>
    <row r="280" customFormat="false" ht="12.75" hidden="false" customHeight="false" outlineLevel="0" collapsed="false">
      <c r="A280" s="7" t="s">
        <v>218</v>
      </c>
      <c r="B280" s="0" t="s">
        <v>236</v>
      </c>
      <c r="C280" s="8" t="n">
        <v>410000</v>
      </c>
      <c r="D280" s="0" t="n">
        <v>172</v>
      </c>
      <c r="E280" s="0" t="n">
        <v>14</v>
      </c>
      <c r="F280" s="8" t="n">
        <f aca="false">PRODUCT(C280,D280)</f>
        <v>70520000</v>
      </c>
      <c r="G280" s="8" t="n">
        <f aca="false">PRODUCT(C280,E280)</f>
        <v>5740000</v>
      </c>
    </row>
    <row r="281" customFormat="false" ht="12.75" hidden="false" customHeight="false" outlineLevel="0" collapsed="false">
      <c r="A281" s="7" t="s">
        <v>342</v>
      </c>
      <c r="B281" s="0" t="s">
        <v>359</v>
      </c>
      <c r="C281" s="8" t="n">
        <v>32500</v>
      </c>
      <c r="D281" s="0" t="n">
        <v>77.75</v>
      </c>
      <c r="E281" s="0" t="n">
        <v>6</v>
      </c>
      <c r="F281" s="8" t="n">
        <f aca="false">PRODUCT(C281,D281)</f>
        <v>2526875</v>
      </c>
      <c r="G281" s="8" t="n">
        <f aca="false">PRODUCT(C281,E281)</f>
        <v>195000</v>
      </c>
    </row>
    <row r="282" customFormat="false" ht="12.75" hidden="false" customHeight="false" outlineLevel="0" collapsed="false">
      <c r="A282" s="7" t="s">
        <v>218</v>
      </c>
      <c r="B282" s="0" t="s">
        <v>237</v>
      </c>
      <c r="C282" s="8" t="n">
        <v>120000</v>
      </c>
      <c r="D282" s="0" t="n">
        <v>56</v>
      </c>
      <c r="E282" s="0" t="n">
        <v>0</v>
      </c>
      <c r="F282" s="8" t="n">
        <f aca="false">PRODUCT(C282,D282)</f>
        <v>6720000</v>
      </c>
      <c r="G282" s="8" t="n">
        <f aca="false">PRODUCT(C282,E282)</f>
        <v>0</v>
      </c>
    </row>
    <row r="283" customFormat="false" ht="12.75" hidden="false" customHeight="false" outlineLevel="0" collapsed="false">
      <c r="A283" s="7" t="s">
        <v>82</v>
      </c>
      <c r="B283" s="0" t="s">
        <v>95</v>
      </c>
      <c r="C283" s="8" t="n">
        <v>18000</v>
      </c>
      <c r="D283" s="0" t="n">
        <v>2325</v>
      </c>
      <c r="E283" s="0" t="n">
        <v>60</v>
      </c>
      <c r="F283" s="8" t="n">
        <f aca="false">PRODUCT(C283,D283)</f>
        <v>41850000</v>
      </c>
      <c r="G283" s="8" t="n">
        <f aca="false">PRODUCT(C283,E283)</f>
        <v>1080000</v>
      </c>
    </row>
    <row r="284" customFormat="false" ht="12.75" hidden="false" customHeight="false" outlineLevel="0" collapsed="false">
      <c r="A284" s="7" t="s">
        <v>218</v>
      </c>
      <c r="B284" s="0" t="s">
        <v>238</v>
      </c>
      <c r="C284" s="8" t="n">
        <v>120000</v>
      </c>
      <c r="D284" s="0" t="n">
        <v>18</v>
      </c>
      <c r="E284" s="0" t="n">
        <v>0</v>
      </c>
      <c r="F284" s="8" t="n">
        <f aca="false">PRODUCT(C284,D284)</f>
        <v>2160000</v>
      </c>
      <c r="G284" s="8" t="n">
        <f aca="false">PRODUCT(C284,E284)</f>
        <v>0</v>
      </c>
    </row>
    <row r="285" customFormat="false" ht="12.75" hidden="false" customHeight="false" outlineLevel="0" collapsed="false">
      <c r="A285" s="7" t="s">
        <v>327</v>
      </c>
      <c r="B285" s="0" t="s">
        <v>336</v>
      </c>
      <c r="C285" s="8" t="n">
        <v>10000</v>
      </c>
      <c r="D285" s="0" t="n">
        <v>154</v>
      </c>
      <c r="E285" s="0" t="n">
        <v>0</v>
      </c>
      <c r="F285" s="8" t="n">
        <f aca="false">PRODUCT(C285,D285)</f>
        <v>1540000</v>
      </c>
      <c r="G285" s="8" t="n">
        <f aca="false">PRODUCT(C285,E285)</f>
        <v>0</v>
      </c>
    </row>
    <row r="286" customFormat="false" ht="12.75" hidden="false" customHeight="false" outlineLevel="0" collapsed="false">
      <c r="A286" s="7" t="s">
        <v>261</v>
      </c>
      <c r="B286" s="0" t="s">
        <v>265</v>
      </c>
      <c r="C286" s="8" t="n">
        <v>6000</v>
      </c>
      <c r="D286" s="0" t="n">
        <v>252</v>
      </c>
      <c r="E286" s="0" t="n">
        <v>0</v>
      </c>
      <c r="F286" s="8" t="n">
        <f aca="false">PRODUCT(C286,D286)</f>
        <v>1512000</v>
      </c>
      <c r="G286" s="8" t="n">
        <f aca="false">PRODUCT(C286,E286)</f>
        <v>0</v>
      </c>
    </row>
    <row r="287" customFormat="false" ht="12.75" hidden="false" customHeight="false" outlineLevel="0" collapsed="false">
      <c r="A287" s="7" t="s">
        <v>261</v>
      </c>
      <c r="B287" s="0" t="s">
        <v>266</v>
      </c>
      <c r="C287" s="8" t="n">
        <v>40000</v>
      </c>
      <c r="D287" s="0" t="n">
        <v>19</v>
      </c>
      <c r="E287" s="0" t="n">
        <v>0</v>
      </c>
      <c r="F287" s="8" t="n">
        <f aca="false">PRODUCT(C287,D287)</f>
        <v>760000</v>
      </c>
      <c r="G287" s="8" t="n">
        <f aca="false">PRODUCT(C287,E287)</f>
        <v>0</v>
      </c>
    </row>
    <row r="288" customFormat="false" ht="12.75" hidden="false" customHeight="false" outlineLevel="0" collapsed="false">
      <c r="A288" s="7" t="s">
        <v>203</v>
      </c>
      <c r="B288" s="0" t="s">
        <v>207</v>
      </c>
      <c r="C288" s="8" t="n">
        <v>68000</v>
      </c>
      <c r="D288" s="0" t="n">
        <v>115</v>
      </c>
      <c r="E288" s="0" t="n">
        <v>8</v>
      </c>
      <c r="F288" s="8" t="n">
        <f aca="false">PRODUCT(C288,D288)</f>
        <v>7820000</v>
      </c>
      <c r="G288" s="8" t="n">
        <f aca="false">PRODUCT(C288,E288)</f>
        <v>544000</v>
      </c>
    </row>
    <row r="289" customFormat="false" ht="12.75" hidden="false" customHeight="false" outlineLevel="0" collapsed="false">
      <c r="A289" s="7" t="s">
        <v>11</v>
      </c>
      <c r="B289" s="0" t="s">
        <v>20</v>
      </c>
      <c r="C289" s="8" t="n">
        <v>36000</v>
      </c>
      <c r="D289" s="0" t="n">
        <v>800</v>
      </c>
      <c r="E289" s="0" t="n">
        <v>30</v>
      </c>
      <c r="F289" s="8" t="n">
        <f aca="false">PRODUCT(C289,D289)</f>
        <v>28800000</v>
      </c>
      <c r="G289" s="8" t="n">
        <f aca="false">PRODUCT(C289,E289)</f>
        <v>1080000</v>
      </c>
    </row>
    <row r="290" customFormat="false" ht="12.75" hidden="false" customHeight="false" outlineLevel="0" collapsed="false">
      <c r="A290" s="7" t="s">
        <v>11</v>
      </c>
      <c r="B290" s="0" t="s">
        <v>21</v>
      </c>
      <c r="C290" s="8" t="n">
        <v>12000</v>
      </c>
      <c r="D290" s="0" t="n">
        <v>620</v>
      </c>
      <c r="E290" s="0" t="n">
        <v>55</v>
      </c>
      <c r="F290" s="8" t="n">
        <f aca="false">PRODUCT(C290,D290)</f>
        <v>7440000</v>
      </c>
      <c r="G290" s="8" t="n">
        <f aca="false">PRODUCT(C290,E290)</f>
        <v>660000</v>
      </c>
    </row>
    <row r="291" customFormat="false" ht="12.75" hidden="false" customHeight="false" outlineLevel="0" collapsed="false">
      <c r="A291" s="7" t="s">
        <v>82</v>
      </c>
      <c r="B291" s="0" t="s">
        <v>96</v>
      </c>
      <c r="C291" s="8" t="n">
        <v>30000</v>
      </c>
      <c r="D291" s="0" t="n">
        <v>37</v>
      </c>
      <c r="E291" s="0" t="n">
        <v>0</v>
      </c>
      <c r="F291" s="8" t="n">
        <f aca="false">PRODUCT(C291,D291)</f>
        <v>1110000</v>
      </c>
      <c r="G291" s="8" t="n">
        <f aca="false">PRODUCT(C291,E291)</f>
        <v>0</v>
      </c>
    </row>
    <row r="292" customFormat="false" ht="12.75" hidden="false" customHeight="false" outlineLevel="0" collapsed="false">
      <c r="A292" s="7" t="s">
        <v>41</v>
      </c>
      <c r="B292" s="0" t="s">
        <v>56</v>
      </c>
      <c r="C292" s="8" t="n">
        <v>18000</v>
      </c>
      <c r="D292" s="0" t="n">
        <v>356</v>
      </c>
      <c r="E292" s="0" t="n">
        <v>30</v>
      </c>
      <c r="F292" s="8" t="n">
        <f aca="false">PRODUCT(C292,D292)</f>
        <v>6408000</v>
      </c>
      <c r="G292" s="8" t="n">
        <f aca="false">PRODUCT(C292,E292)</f>
        <v>540000</v>
      </c>
    </row>
    <row r="293" customFormat="false" ht="12.75" hidden="false" customHeight="false" outlineLevel="0" collapsed="false">
      <c r="A293" s="7" t="s">
        <v>41</v>
      </c>
      <c r="B293" s="0" t="s">
        <v>59</v>
      </c>
      <c r="C293" s="8" t="n">
        <v>2750</v>
      </c>
      <c r="D293" s="0" t="n">
        <v>475</v>
      </c>
      <c r="E293" s="0" t="n">
        <v>0</v>
      </c>
      <c r="F293" s="8" t="n">
        <f aca="false">PRODUCT(C293,D293)</f>
        <v>1306250</v>
      </c>
      <c r="G293" s="8" t="n">
        <f aca="false">PRODUCT(C293,E293)</f>
        <v>0</v>
      </c>
    </row>
    <row r="294" customFormat="false" ht="12.75" hidden="false" customHeight="false" outlineLevel="0" collapsed="false">
      <c r="A294" s="7" t="s">
        <v>82</v>
      </c>
      <c r="B294" s="0" t="s">
        <v>97</v>
      </c>
      <c r="C294" s="8" t="n">
        <v>36000</v>
      </c>
      <c r="D294" s="0" t="n">
        <v>92</v>
      </c>
      <c r="E294" s="0" t="n">
        <v>8</v>
      </c>
      <c r="F294" s="8" t="n">
        <f aca="false">PRODUCT(C294,D294)</f>
        <v>3312000</v>
      </c>
      <c r="G294" s="8" t="n">
        <f aca="false">PRODUCT(C294,E294)</f>
        <v>288000</v>
      </c>
    </row>
    <row r="295" customFormat="false" ht="12.75" hidden="false" customHeight="false" outlineLevel="0" collapsed="false">
      <c r="A295" s="7" t="s">
        <v>277</v>
      </c>
      <c r="B295" s="0" t="s">
        <v>297</v>
      </c>
      <c r="C295" s="8" t="n">
        <v>18000</v>
      </c>
      <c r="D295" s="0" t="n">
        <v>810</v>
      </c>
      <c r="E295" s="0" t="n">
        <v>0</v>
      </c>
      <c r="F295" s="8" t="n">
        <f aca="false">PRODUCT(C295,D295)</f>
        <v>14580000</v>
      </c>
      <c r="G295" s="8" t="n">
        <f aca="false">PRODUCT(C295,E295)</f>
        <v>0</v>
      </c>
    </row>
    <row r="296" customFormat="false" ht="12.75" hidden="false" customHeight="false" outlineLevel="0" collapsed="false">
      <c r="A296" s="7" t="s">
        <v>277</v>
      </c>
      <c r="B296" s="0" t="s">
        <v>298</v>
      </c>
      <c r="C296" s="8" t="n">
        <v>30000</v>
      </c>
      <c r="D296" s="0" t="n">
        <v>13</v>
      </c>
      <c r="E296" s="0" t="n">
        <v>0</v>
      </c>
      <c r="F296" s="8" t="n">
        <f aca="false">PRODUCT(C296,D296)</f>
        <v>390000</v>
      </c>
      <c r="G296" s="8" t="n">
        <f aca="false">PRODUCT(C296,E296)</f>
        <v>0</v>
      </c>
    </row>
    <row r="297" customFormat="false" ht="12.75" hidden="false" customHeight="false" outlineLevel="0" collapsed="false">
      <c r="A297" s="7" t="s">
        <v>11</v>
      </c>
      <c r="B297" s="0" t="s">
        <v>22</v>
      </c>
      <c r="C297" s="8" t="n">
        <v>34000</v>
      </c>
      <c r="D297" s="0" t="n">
        <v>19</v>
      </c>
      <c r="E297" s="0" t="n">
        <v>0</v>
      </c>
      <c r="F297" s="8" t="n">
        <f aca="false">PRODUCT(C297,D297)</f>
        <v>646000</v>
      </c>
      <c r="G297" s="8" t="n">
        <f aca="false">PRODUCT(C297,E297)</f>
        <v>0</v>
      </c>
    </row>
    <row r="298" customFormat="false" ht="12.75" hidden="false" customHeight="false" outlineLevel="0" collapsed="false">
      <c r="A298" s="7" t="s">
        <v>193</v>
      </c>
      <c r="B298" s="0" t="s">
        <v>198</v>
      </c>
      <c r="C298" s="8" t="n">
        <v>80000</v>
      </c>
      <c r="D298" s="0" t="n">
        <v>50</v>
      </c>
      <c r="E298" s="0" t="n">
        <v>0</v>
      </c>
      <c r="F298" s="8" t="n">
        <f aca="false">PRODUCT(C298,D298)</f>
        <v>4000000</v>
      </c>
      <c r="G298" s="8" t="n">
        <f aca="false">PRODUCT(C298,E298)</f>
        <v>0</v>
      </c>
    </row>
    <row r="299" customFormat="false" ht="12.75" hidden="false" customHeight="false" outlineLevel="0" collapsed="false">
      <c r="A299" s="7" t="s">
        <v>218</v>
      </c>
      <c r="B299" s="0" t="s">
        <v>239</v>
      </c>
      <c r="C299" s="8" t="n">
        <v>45000</v>
      </c>
      <c r="D299" s="0" t="n">
        <v>27.5</v>
      </c>
      <c r="E299" s="0" t="n">
        <v>0</v>
      </c>
      <c r="F299" s="8" t="n">
        <f aca="false">PRODUCT(C299,D299)</f>
        <v>1237500</v>
      </c>
      <c r="G299" s="8" t="n">
        <f aca="false">PRODUCT(C299,E299)</f>
        <v>0</v>
      </c>
    </row>
    <row r="300" customFormat="false" ht="12.75" hidden="false" customHeight="false" outlineLevel="0" collapsed="false">
      <c r="A300" s="7" t="s">
        <v>342</v>
      </c>
      <c r="B300" s="0" t="s">
        <v>360</v>
      </c>
      <c r="C300" s="8" t="n">
        <v>10000</v>
      </c>
      <c r="D300" s="0" t="n">
        <v>125</v>
      </c>
      <c r="E300" s="0" t="n">
        <v>0</v>
      </c>
      <c r="F300" s="8" t="n">
        <f aca="false">PRODUCT(C300,D300)</f>
        <v>1250000</v>
      </c>
      <c r="G300" s="8" t="n">
        <f aca="false">PRODUCT(C300,E300)</f>
        <v>0</v>
      </c>
    </row>
    <row r="301" customFormat="false" ht="12.75" hidden="false" customHeight="false" outlineLevel="0" collapsed="false">
      <c r="A301" s="7" t="s">
        <v>168</v>
      </c>
      <c r="B301" s="0" t="s">
        <v>180</v>
      </c>
      <c r="C301" s="8" t="n">
        <v>42000</v>
      </c>
      <c r="D301" s="0" t="n">
        <v>119</v>
      </c>
      <c r="E301" s="0" t="n">
        <v>8</v>
      </c>
      <c r="F301" s="8" t="n">
        <f aca="false">PRODUCT(C301,D301)</f>
        <v>4998000</v>
      </c>
      <c r="G301" s="8" t="n">
        <f aca="false">PRODUCT(C301,E301)</f>
        <v>336000</v>
      </c>
    </row>
    <row r="302" customFormat="false" ht="12.75" hidden="false" customHeight="false" outlineLevel="0" collapsed="false">
      <c r="A302" s="7" t="s">
        <v>41</v>
      </c>
      <c r="B302" s="0" t="s">
        <v>60</v>
      </c>
      <c r="C302" s="8" t="n">
        <v>32000</v>
      </c>
      <c r="D302" s="0" t="n">
        <v>595</v>
      </c>
      <c r="E302" s="0" t="n">
        <v>46</v>
      </c>
      <c r="F302" s="8" t="n">
        <f aca="false">PRODUCT(C302,D302)</f>
        <v>19040000</v>
      </c>
      <c r="G302" s="8" t="n">
        <f aca="false">PRODUCT(C302,E302)</f>
        <v>1472000</v>
      </c>
    </row>
    <row r="303" customFormat="false" ht="12.75" hidden="false" customHeight="false" outlineLevel="0" collapsed="false">
      <c r="A303" s="7" t="s">
        <v>82</v>
      </c>
      <c r="B303" s="0" t="s">
        <v>98</v>
      </c>
      <c r="C303" s="8" t="n">
        <v>138000</v>
      </c>
      <c r="D303" s="0" t="n">
        <v>410</v>
      </c>
      <c r="E303" s="0" t="n">
        <v>25</v>
      </c>
      <c r="F303" s="8" t="n">
        <f aca="false">PRODUCT(C303,D303)</f>
        <v>56580000</v>
      </c>
      <c r="G303" s="8" t="n">
        <f aca="false">PRODUCT(C303,E303)</f>
        <v>3450000</v>
      </c>
    </row>
    <row r="304" customFormat="false" ht="12.75" hidden="false" customHeight="false" outlineLevel="0" collapsed="false">
      <c r="A304" s="7" t="s">
        <v>277</v>
      </c>
      <c r="B304" s="0" t="s">
        <v>300</v>
      </c>
      <c r="C304" s="8" t="n">
        <v>35000</v>
      </c>
      <c r="D304" s="0" t="n">
        <v>179</v>
      </c>
      <c r="E304" s="0" t="n">
        <v>10</v>
      </c>
      <c r="F304" s="8" t="n">
        <f aca="false">PRODUCT(C304,D304)</f>
        <v>6265000</v>
      </c>
      <c r="G304" s="8" t="n">
        <f aca="false">PRODUCT(C304,E304)</f>
        <v>350000</v>
      </c>
    </row>
    <row r="305" customFormat="false" ht="12.75" hidden="false" customHeight="false" outlineLevel="0" collapsed="false">
      <c r="A305" s="7" t="s">
        <v>277</v>
      </c>
      <c r="B305" s="0" t="s">
        <v>299</v>
      </c>
      <c r="C305" s="8" t="n">
        <v>100000</v>
      </c>
      <c r="D305" s="0" t="n">
        <v>89</v>
      </c>
      <c r="E305" s="0" t="n">
        <v>6</v>
      </c>
      <c r="F305" s="8" t="n">
        <f aca="false">PRODUCT(C305,D305)</f>
        <v>8900000</v>
      </c>
      <c r="G305" s="8" t="n">
        <f aca="false">PRODUCT(C305,E305)</f>
        <v>600000</v>
      </c>
    </row>
    <row r="306" customFormat="false" ht="12.75" hidden="false" customHeight="false" outlineLevel="0" collapsed="false">
      <c r="A306" s="7" t="s">
        <v>342</v>
      </c>
      <c r="B306" s="0" t="s">
        <v>363</v>
      </c>
      <c r="C306" s="8" t="n">
        <v>5200</v>
      </c>
      <c r="D306" s="0" t="n">
        <v>186</v>
      </c>
      <c r="E306" s="0" t="n">
        <v>0</v>
      </c>
      <c r="F306" s="8" t="n">
        <f aca="false">PRODUCT(C306,D306)</f>
        <v>967200</v>
      </c>
      <c r="G306" s="8" t="n">
        <f aca="false">PRODUCT(C306,E306)</f>
        <v>0</v>
      </c>
    </row>
    <row r="307" customFormat="false" ht="12.75" hidden="false" customHeight="false" outlineLevel="0" collapsed="false">
      <c r="A307" s="7" t="s">
        <v>203</v>
      </c>
      <c r="B307" s="0" t="s">
        <v>208</v>
      </c>
      <c r="C307" s="8" t="n">
        <v>58000</v>
      </c>
      <c r="D307" s="0" t="n">
        <v>312</v>
      </c>
      <c r="E307" s="0" t="n">
        <v>14</v>
      </c>
      <c r="F307" s="8" t="n">
        <f aca="false">PRODUCT(C307,D307)</f>
        <v>18096000</v>
      </c>
      <c r="G307" s="8" t="n">
        <f aca="false">PRODUCT(C307,E307)</f>
        <v>812000</v>
      </c>
    </row>
    <row r="308" customFormat="false" ht="12.75" hidden="false" customHeight="false" outlineLevel="0" collapsed="false">
      <c r="A308" s="7" t="s">
        <v>82</v>
      </c>
      <c r="B308" s="0" t="s">
        <v>99</v>
      </c>
      <c r="C308" s="8" t="n">
        <v>60000</v>
      </c>
      <c r="D308" s="0" t="n">
        <v>1045</v>
      </c>
      <c r="E308" s="0" t="n">
        <v>85</v>
      </c>
      <c r="F308" s="8" t="n">
        <f aca="false">PRODUCT(C308,D308)</f>
        <v>62700000</v>
      </c>
      <c r="G308" s="8" t="n">
        <f aca="false">PRODUCT(C308,E308)</f>
        <v>5100000</v>
      </c>
    </row>
    <row r="309" customFormat="false" ht="12.75" hidden="false" customHeight="false" outlineLevel="0" collapsed="false">
      <c r="A309" s="7" t="s">
        <v>277</v>
      </c>
      <c r="B309" s="0" t="s">
        <v>301</v>
      </c>
      <c r="C309" s="8" t="n">
        <v>80000</v>
      </c>
      <c r="D309" s="0" t="n">
        <v>56</v>
      </c>
      <c r="E309" s="0" t="n">
        <v>5</v>
      </c>
      <c r="F309" s="8" t="n">
        <f aca="false">PRODUCT(C309,D309)</f>
        <v>4480000</v>
      </c>
      <c r="G309" s="8" t="n">
        <f aca="false">PRODUCT(C309,E309)</f>
        <v>400000</v>
      </c>
    </row>
    <row r="310" customFormat="false" ht="12.75" hidden="false" customHeight="false" outlineLevel="0" collapsed="false">
      <c r="A310" s="7" t="s">
        <v>342</v>
      </c>
      <c r="B310" s="0" t="s">
        <v>362</v>
      </c>
      <c r="C310" s="8" t="n">
        <v>22000</v>
      </c>
      <c r="D310" s="0" t="n">
        <v>30</v>
      </c>
      <c r="E310" s="0" t="n">
        <v>0</v>
      </c>
      <c r="F310" s="8" t="n">
        <f aca="false">PRODUCT(C310,D310)</f>
        <v>660000</v>
      </c>
      <c r="G310" s="8" t="n">
        <f aca="false">PRODUCT(C310,E310)</f>
        <v>0</v>
      </c>
    </row>
    <row r="311" customFormat="false" ht="12.75" hidden="false" customHeight="false" outlineLevel="0" collapsed="false">
      <c r="A311" s="7" t="s">
        <v>342</v>
      </c>
      <c r="B311" s="0" t="s">
        <v>361</v>
      </c>
      <c r="C311" s="8" t="n">
        <v>35000</v>
      </c>
      <c r="D311" s="0" t="n">
        <v>110</v>
      </c>
      <c r="E311" s="0" t="n">
        <v>12</v>
      </c>
      <c r="F311" s="8" t="n">
        <f aca="false">PRODUCT(C311,D311)</f>
        <v>3850000</v>
      </c>
      <c r="G311" s="8" t="n">
        <f aca="false">PRODUCT(C311,E311)</f>
        <v>420000</v>
      </c>
    </row>
    <row r="312" customFormat="false" ht="12.75" hidden="false" customHeight="false" outlineLevel="0" collapsed="false">
      <c r="A312" s="7" t="s">
        <v>342</v>
      </c>
      <c r="B312" s="0" t="s">
        <v>365</v>
      </c>
      <c r="C312" s="8" t="n">
        <v>68864</v>
      </c>
      <c r="D312" s="0" t="n">
        <v>660</v>
      </c>
      <c r="E312" s="0" t="n">
        <v>50</v>
      </c>
      <c r="F312" s="8" t="n">
        <f aca="false">PRODUCT(C312,D312)</f>
        <v>45450240</v>
      </c>
      <c r="G312" s="8" t="n">
        <f aca="false">PRODUCT(C312,E312)</f>
        <v>3443200</v>
      </c>
    </row>
    <row r="313" customFormat="false" ht="12.75" hidden="false" customHeight="false" outlineLevel="0" collapsed="false">
      <c r="A313" s="7" t="s">
        <v>327</v>
      </c>
      <c r="B313" s="0" t="s">
        <v>337</v>
      </c>
      <c r="C313" s="8" t="n">
        <v>35000</v>
      </c>
      <c r="D313" s="0" t="n">
        <v>100</v>
      </c>
      <c r="E313" s="0" t="n">
        <v>10</v>
      </c>
      <c r="F313" s="8" t="n">
        <f aca="false">PRODUCT(C313,D313)</f>
        <v>3500000</v>
      </c>
      <c r="G313" s="8" t="n">
        <f aca="false">PRODUCT(C313,E313)</f>
        <v>350000</v>
      </c>
    </row>
    <row r="314" customFormat="false" ht="12.75" hidden="false" customHeight="false" outlineLevel="0" collapsed="false">
      <c r="A314" s="7" t="s">
        <v>82</v>
      </c>
      <c r="B314" s="0" t="s">
        <v>100</v>
      </c>
      <c r="C314" s="8" t="n">
        <v>112500</v>
      </c>
      <c r="D314" s="0" t="n">
        <v>30</v>
      </c>
      <c r="E314" s="0" t="n">
        <v>0</v>
      </c>
      <c r="F314" s="8" t="n">
        <f aca="false">PRODUCT(C314,D314)</f>
        <v>3375000</v>
      </c>
      <c r="G314" s="8" t="n">
        <f aca="false">PRODUCT(C314,E314)</f>
        <v>0</v>
      </c>
    </row>
    <row r="315" customFormat="false" ht="12.75" hidden="false" customHeight="false" outlineLevel="0" collapsed="false">
      <c r="A315" s="7" t="s">
        <v>41</v>
      </c>
      <c r="B315" s="0" t="s">
        <v>61</v>
      </c>
      <c r="C315" s="8" t="n">
        <v>30000</v>
      </c>
      <c r="D315" s="0" t="n">
        <v>174</v>
      </c>
      <c r="E315" s="0" t="n">
        <v>15</v>
      </c>
      <c r="F315" s="8" t="n">
        <f aca="false">PRODUCT(C315,D315)</f>
        <v>5220000</v>
      </c>
      <c r="G315" s="8" t="n">
        <f aca="false">PRODUCT(C315,E315)</f>
        <v>450000</v>
      </c>
    </row>
    <row r="316" customFormat="false" ht="12.75" hidden="false" customHeight="false" outlineLevel="0" collapsed="false">
      <c r="A316" s="7" t="s">
        <v>122</v>
      </c>
      <c r="B316" s="0" t="s">
        <v>127</v>
      </c>
      <c r="C316" s="8" t="n">
        <v>10000</v>
      </c>
      <c r="D316" s="0" t="n">
        <v>418</v>
      </c>
      <c r="E316" s="0" t="n">
        <v>38.25</v>
      </c>
      <c r="F316" s="8" t="n">
        <f aca="false">PRODUCT(C316,D316)</f>
        <v>4180000</v>
      </c>
      <c r="G316" s="8" t="n">
        <f aca="false">PRODUCT(C316,E316)</f>
        <v>382500</v>
      </c>
    </row>
    <row r="317" customFormat="false" ht="12.75" hidden="false" customHeight="false" outlineLevel="0" collapsed="false">
      <c r="A317" s="7" t="s">
        <v>218</v>
      </c>
      <c r="B317" s="0" t="s">
        <v>240</v>
      </c>
      <c r="C317" s="8" t="n">
        <v>255000</v>
      </c>
      <c r="D317" s="0" t="n">
        <v>59.5</v>
      </c>
      <c r="E317" s="0" t="n">
        <v>0</v>
      </c>
      <c r="F317" s="8" t="n">
        <f aca="false">PRODUCT(C317,D317)</f>
        <v>15172500</v>
      </c>
      <c r="G317" s="8" t="n">
        <f aca="false">PRODUCT(C317,E317)</f>
        <v>0</v>
      </c>
    </row>
    <row r="318" customFormat="false" ht="12.75" hidden="false" customHeight="false" outlineLevel="0" collapsed="false">
      <c r="A318" s="7" t="s">
        <v>218</v>
      </c>
      <c r="B318" s="0" t="s">
        <v>241</v>
      </c>
      <c r="C318" s="8" t="n">
        <v>20000</v>
      </c>
      <c r="D318" s="0" t="n">
        <v>345</v>
      </c>
      <c r="E318" s="0" t="n">
        <v>0</v>
      </c>
      <c r="F318" s="8" t="n">
        <f aca="false">PRODUCT(C318,D318)</f>
        <v>6900000</v>
      </c>
      <c r="G318" s="8" t="n">
        <f aca="false">PRODUCT(C318,E318)</f>
        <v>0</v>
      </c>
    </row>
    <row r="319" customFormat="false" ht="12.75" hidden="false" customHeight="false" outlineLevel="0" collapsed="false">
      <c r="A319" s="7" t="s">
        <v>41</v>
      </c>
      <c r="B319" s="0" t="s">
        <v>62</v>
      </c>
      <c r="C319" s="8" t="n">
        <v>16000</v>
      </c>
      <c r="D319" s="0" t="n">
        <v>394</v>
      </c>
      <c r="E319" s="0" t="n">
        <v>25</v>
      </c>
      <c r="F319" s="8" t="n">
        <f aca="false">PRODUCT(C319,D319)</f>
        <v>6304000</v>
      </c>
      <c r="G319" s="8" t="n">
        <f aca="false">PRODUCT(C319,E319)</f>
        <v>400000</v>
      </c>
    </row>
    <row r="320" customFormat="false" ht="12.75" hidden="false" customHeight="false" outlineLevel="0" collapsed="false">
      <c r="A320" s="7" t="s">
        <v>277</v>
      </c>
      <c r="B320" s="0" t="s">
        <v>302</v>
      </c>
      <c r="C320" s="8" t="n">
        <v>60000</v>
      </c>
      <c r="D320" s="0" t="n">
        <v>126</v>
      </c>
      <c r="E320" s="0" t="n">
        <v>28.48648</v>
      </c>
      <c r="F320" s="8" t="n">
        <f aca="false">PRODUCT(C320,D320)</f>
        <v>7560000</v>
      </c>
      <c r="G320" s="8" t="n">
        <f aca="false">PRODUCT(C320,E320)</f>
        <v>1709188.8</v>
      </c>
    </row>
    <row r="321" customFormat="false" ht="12.75" hidden="false" customHeight="false" outlineLevel="0" collapsed="false">
      <c r="A321" s="7" t="s">
        <v>277</v>
      </c>
      <c r="B321" s="0" t="s">
        <v>303</v>
      </c>
      <c r="C321" s="8" t="n">
        <v>80000</v>
      </c>
      <c r="D321" s="0" t="n">
        <v>127</v>
      </c>
      <c r="E321" s="0" t="n">
        <v>10.8528</v>
      </c>
      <c r="F321" s="8" t="n">
        <f aca="false">PRODUCT(C321,D321)</f>
        <v>10160000</v>
      </c>
      <c r="G321" s="8" t="n">
        <f aca="false">PRODUCT(C321,E321)</f>
        <v>868224</v>
      </c>
    </row>
    <row r="322" customFormat="false" ht="12.75" hidden="false" customHeight="false" outlineLevel="0" collapsed="false">
      <c r="A322" s="7" t="s">
        <v>277</v>
      </c>
      <c r="B322" s="0" t="s">
        <v>304</v>
      </c>
      <c r="C322" s="8" t="n">
        <v>67200</v>
      </c>
      <c r="D322" s="0" t="n">
        <v>200</v>
      </c>
      <c r="E322" s="0" t="n">
        <v>17.1946</v>
      </c>
      <c r="F322" s="8" t="n">
        <f aca="false">PRODUCT(C322,D322)</f>
        <v>13440000</v>
      </c>
      <c r="G322" s="8" t="n">
        <f aca="false">PRODUCT(C322,E322)</f>
        <v>1155477.12</v>
      </c>
    </row>
    <row r="323" customFormat="false" ht="12.75" hidden="false" customHeight="false" outlineLevel="0" collapsed="false">
      <c r="A323" s="7" t="s">
        <v>277</v>
      </c>
      <c r="B323" s="0" t="s">
        <v>305</v>
      </c>
      <c r="C323" s="8" t="n">
        <v>200000</v>
      </c>
      <c r="D323" s="0" t="n">
        <v>42.25</v>
      </c>
      <c r="E323" s="0" t="n">
        <v>0</v>
      </c>
      <c r="F323" s="8" t="n">
        <f aca="false">PRODUCT(C323,D323)</f>
        <v>8450000</v>
      </c>
      <c r="G323" s="8" t="n">
        <f aca="false">PRODUCT(C323,E323)</f>
        <v>0</v>
      </c>
    </row>
    <row r="324" customFormat="false" ht="12.75" hidden="false" customHeight="false" outlineLevel="0" collapsed="false">
      <c r="A324" s="7" t="s">
        <v>277</v>
      </c>
      <c r="B324" s="0" t="s">
        <v>306</v>
      </c>
      <c r="C324" s="8" t="n">
        <v>40000</v>
      </c>
      <c r="D324" s="0" t="n">
        <v>115</v>
      </c>
      <c r="E324" s="0" t="n">
        <v>0</v>
      </c>
      <c r="F324" s="8" t="n">
        <f aca="false">PRODUCT(C324,D324)</f>
        <v>4600000</v>
      </c>
      <c r="G324" s="8" t="n">
        <f aca="false">PRODUCT(C324,E324)</f>
        <v>0</v>
      </c>
    </row>
    <row r="325" customFormat="false" ht="12.75" hidden="false" customHeight="false" outlineLevel="0" collapsed="false">
      <c r="A325" s="7" t="s">
        <v>277</v>
      </c>
      <c r="B325" s="0" t="s">
        <v>307</v>
      </c>
      <c r="C325" s="8" t="n">
        <v>69300</v>
      </c>
      <c r="D325" s="0" t="n">
        <v>230</v>
      </c>
      <c r="E325" s="0" t="n">
        <v>15</v>
      </c>
      <c r="F325" s="8" t="n">
        <f aca="false">PRODUCT(C325,D325)</f>
        <v>15939000</v>
      </c>
      <c r="G325" s="8" t="n">
        <f aca="false">PRODUCT(C325,E325)</f>
        <v>1039500</v>
      </c>
    </row>
    <row r="326" customFormat="false" ht="12.75" hidden="false" customHeight="false" outlineLevel="0" collapsed="false">
      <c r="A326" s="7" t="s">
        <v>130</v>
      </c>
      <c r="B326" s="0" t="s">
        <v>142</v>
      </c>
      <c r="C326" s="8" t="n">
        <v>40000</v>
      </c>
      <c r="D326" s="0" t="n">
        <v>530</v>
      </c>
      <c r="E326" s="0" t="n">
        <v>25</v>
      </c>
      <c r="F326" s="8" t="n">
        <f aca="false">PRODUCT(C326,D326)</f>
        <v>21200000</v>
      </c>
      <c r="G326" s="8" t="n">
        <f aca="false">PRODUCT(C326,E326)</f>
        <v>1000000</v>
      </c>
    </row>
    <row r="327" customFormat="false" ht="12.75" hidden="false" customHeight="false" outlineLevel="0" collapsed="false">
      <c r="A327" s="7" t="s">
        <v>130</v>
      </c>
      <c r="B327" s="0" t="s">
        <v>143</v>
      </c>
      <c r="C327" s="8" t="n">
        <v>120000</v>
      </c>
      <c r="D327" s="0" t="n">
        <v>625</v>
      </c>
      <c r="E327" s="0" t="n">
        <v>40</v>
      </c>
      <c r="F327" s="8" t="n">
        <f aca="false">PRODUCT(C327,D327)</f>
        <v>75000000</v>
      </c>
      <c r="G327" s="8" t="n">
        <f aca="false">PRODUCT(C327,E327)</f>
        <v>4800000</v>
      </c>
    </row>
    <row r="328" customFormat="false" ht="12.75" hidden="false" customHeight="false" outlineLevel="0" collapsed="false">
      <c r="A328" s="7" t="s">
        <v>148</v>
      </c>
      <c r="B328" s="0" t="s">
        <v>149</v>
      </c>
      <c r="C328" s="8" t="n">
        <v>480000</v>
      </c>
      <c r="D328" s="0" t="n">
        <v>343</v>
      </c>
      <c r="E328" s="0" t="n">
        <v>30</v>
      </c>
      <c r="F328" s="8" t="n">
        <f aca="false">PRODUCT(C328,D328)</f>
        <v>164640000</v>
      </c>
      <c r="G328" s="8" t="n">
        <f aca="false">PRODUCT(C328,E328)</f>
        <v>14400000</v>
      </c>
    </row>
    <row r="329" customFormat="false" ht="12.75" hidden="false" customHeight="false" outlineLevel="0" collapsed="false">
      <c r="A329" s="7" t="s">
        <v>218</v>
      </c>
      <c r="B329" s="0" t="s">
        <v>243</v>
      </c>
      <c r="C329" s="8" t="n">
        <v>111710</v>
      </c>
      <c r="D329" s="0" t="n">
        <v>1186</v>
      </c>
      <c r="E329" s="0" t="n">
        <v>75</v>
      </c>
      <c r="F329" s="8" t="n">
        <f aca="false">PRODUCT(C329,D329)</f>
        <v>132488060</v>
      </c>
      <c r="G329" s="8" t="n">
        <f aca="false">PRODUCT(C329,E329)</f>
        <v>8378250</v>
      </c>
    </row>
    <row r="330" customFormat="false" ht="12.75" hidden="false" customHeight="false" outlineLevel="0" collapsed="false">
      <c r="A330" s="7" t="s">
        <v>41</v>
      </c>
      <c r="B330" s="0" t="s">
        <v>63</v>
      </c>
      <c r="C330" s="8" t="n">
        <v>1000000</v>
      </c>
      <c r="D330" s="0" t="n">
        <v>85</v>
      </c>
      <c r="E330" s="0" t="n">
        <v>0</v>
      </c>
      <c r="F330" s="8" t="n">
        <f aca="false">PRODUCT(C330,D330)</f>
        <v>85000000</v>
      </c>
      <c r="G330" s="8" t="n">
        <f aca="false">PRODUCT(C330,E330)</f>
        <v>0</v>
      </c>
    </row>
    <row r="331" customFormat="false" ht="12.75" hidden="false" customHeight="false" outlineLevel="0" collapsed="false">
      <c r="A331" s="7" t="s">
        <v>41</v>
      </c>
      <c r="B331" s="0" t="s">
        <v>64</v>
      </c>
      <c r="C331" s="8" t="n">
        <v>20000</v>
      </c>
      <c r="D331" s="0" t="n">
        <v>75</v>
      </c>
      <c r="E331" s="0" t="n">
        <v>0</v>
      </c>
      <c r="F331" s="8" t="n">
        <f aca="false">PRODUCT(C331,D331)</f>
        <v>1500000</v>
      </c>
      <c r="G331" s="8" t="n">
        <f aca="false">PRODUCT(C331,E331)</f>
        <v>0</v>
      </c>
    </row>
    <row r="332" customFormat="false" ht="12.75" hidden="false" customHeight="false" outlineLevel="0" collapsed="false">
      <c r="A332" s="7" t="s">
        <v>277</v>
      </c>
      <c r="B332" s="0" t="s">
        <v>308</v>
      </c>
      <c r="C332" s="8" t="n">
        <v>44000</v>
      </c>
      <c r="D332" s="0" t="n">
        <v>33.5</v>
      </c>
      <c r="E332" s="0" t="n">
        <v>0</v>
      </c>
      <c r="F332" s="8" t="n">
        <f aca="false">PRODUCT(C332,D332)</f>
        <v>1474000</v>
      </c>
      <c r="G332" s="8" t="n">
        <f aca="false">PRODUCT(C332,E332)</f>
        <v>0</v>
      </c>
    </row>
    <row r="333" customFormat="false" ht="12.75" hidden="false" customHeight="false" outlineLevel="0" collapsed="false">
      <c r="A333" s="7" t="s">
        <v>11</v>
      </c>
      <c r="B333" s="0" t="s">
        <v>23</v>
      </c>
      <c r="C333" s="8" t="n">
        <v>21000</v>
      </c>
      <c r="D333" s="0" t="n">
        <v>402</v>
      </c>
      <c r="E333" s="0" t="n">
        <v>0</v>
      </c>
      <c r="F333" s="8" t="n">
        <f aca="false">PRODUCT(C333,D333)</f>
        <v>8442000</v>
      </c>
      <c r="G333" s="8" t="n">
        <f aca="false">PRODUCT(C333,E333)</f>
        <v>0</v>
      </c>
    </row>
    <row r="334" customFormat="false" ht="12.75" hidden="false" customHeight="false" outlineLevel="0" collapsed="false">
      <c r="A334" s="7" t="s">
        <v>11</v>
      </c>
      <c r="B334" s="0" t="s">
        <v>24</v>
      </c>
      <c r="C334" s="8" t="n">
        <v>12000</v>
      </c>
      <c r="D334" s="0" t="n">
        <v>485</v>
      </c>
      <c r="E334" s="0" t="n">
        <v>30</v>
      </c>
      <c r="F334" s="8" t="n">
        <f aca="false">PRODUCT(C334,D334)</f>
        <v>5820000</v>
      </c>
      <c r="G334" s="8" t="n">
        <f aca="false">PRODUCT(C334,E334)</f>
        <v>360000</v>
      </c>
    </row>
    <row r="335" customFormat="false" ht="12.75" hidden="false" customHeight="false" outlineLevel="0" collapsed="false">
      <c r="A335" s="7" t="s">
        <v>11</v>
      </c>
      <c r="B335" s="0" t="s">
        <v>25</v>
      </c>
      <c r="C335" s="8" t="n">
        <v>34000</v>
      </c>
      <c r="D335" s="0" t="n">
        <v>42.5</v>
      </c>
      <c r="E335" s="0" t="n">
        <v>0</v>
      </c>
      <c r="F335" s="8" t="n">
        <f aca="false">PRODUCT(C335,D335)</f>
        <v>1445000</v>
      </c>
      <c r="G335" s="8" t="n">
        <f aca="false">PRODUCT(C335,E335)</f>
        <v>0</v>
      </c>
    </row>
    <row r="336" customFormat="false" ht="12.75" hidden="false" customHeight="false" outlineLevel="0" collapsed="false">
      <c r="A336" s="7" t="s">
        <v>327</v>
      </c>
      <c r="B336" s="0" t="s">
        <v>338</v>
      </c>
      <c r="C336" s="8" t="n">
        <v>32000</v>
      </c>
      <c r="D336" s="0" t="n">
        <v>92</v>
      </c>
      <c r="E336" s="0" t="n">
        <v>0</v>
      </c>
      <c r="F336" s="8" t="n">
        <f aca="false">PRODUCT(C336,D336)</f>
        <v>2944000</v>
      </c>
      <c r="G336" s="8" t="n">
        <f aca="false">PRODUCT(C336,E336)</f>
        <v>0</v>
      </c>
    </row>
    <row r="337" customFormat="false" ht="12.75" hidden="false" customHeight="false" outlineLevel="0" collapsed="false">
      <c r="A337" s="7" t="s">
        <v>11</v>
      </c>
      <c r="B337" s="0" t="s">
        <v>26</v>
      </c>
      <c r="C337" s="8" t="n">
        <v>18750</v>
      </c>
      <c r="D337" s="0" t="n">
        <v>15</v>
      </c>
      <c r="E337" s="0" t="n">
        <v>0</v>
      </c>
      <c r="F337" s="8" t="n">
        <f aca="false">PRODUCT(C337,D337)</f>
        <v>281250</v>
      </c>
      <c r="G337" s="8" t="n">
        <f aca="false">PRODUCT(C337,E337)</f>
        <v>0</v>
      </c>
    </row>
    <row r="338" customFormat="false" ht="12.75" hidden="false" customHeight="false" outlineLevel="0" collapsed="false">
      <c r="A338" s="7" t="s">
        <v>277</v>
      </c>
      <c r="B338" s="0" t="s">
        <v>309</v>
      </c>
      <c r="C338" s="8" t="n">
        <v>80000</v>
      </c>
      <c r="D338" s="0" t="n">
        <v>7.25</v>
      </c>
      <c r="E338" s="0" t="n">
        <v>0</v>
      </c>
      <c r="F338" s="8" t="n">
        <f aca="false">PRODUCT(C338,D338)</f>
        <v>580000</v>
      </c>
      <c r="G338" s="8" t="n">
        <f aca="false">PRODUCT(C338,E338)</f>
        <v>0</v>
      </c>
    </row>
    <row r="339" customFormat="false" ht="12.75" hidden="false" customHeight="false" outlineLevel="0" collapsed="false">
      <c r="A339" s="7" t="s">
        <v>11</v>
      </c>
      <c r="B339" s="0" t="s">
        <v>27</v>
      </c>
      <c r="C339" s="8" t="n">
        <v>15000</v>
      </c>
      <c r="D339" s="0" t="n">
        <v>182</v>
      </c>
      <c r="E339" s="0" t="n">
        <v>0</v>
      </c>
      <c r="F339" s="8" t="n">
        <f aca="false">PRODUCT(C339,D339)</f>
        <v>2730000</v>
      </c>
      <c r="G339" s="8" t="n">
        <f aca="false">PRODUCT(C339,E339)</f>
        <v>0</v>
      </c>
    </row>
    <row r="340" customFormat="false" ht="12.75" hidden="false" customHeight="false" outlineLevel="0" collapsed="false">
      <c r="A340" s="7" t="s">
        <v>327</v>
      </c>
      <c r="B340" s="0" t="s">
        <v>339</v>
      </c>
      <c r="C340" s="8" t="n">
        <v>8888</v>
      </c>
      <c r="D340" s="0" t="n">
        <v>50</v>
      </c>
      <c r="E340" s="0" t="n">
        <v>0</v>
      </c>
      <c r="F340" s="8" t="n">
        <f aca="false">PRODUCT(C340,D340)</f>
        <v>444400</v>
      </c>
      <c r="G340" s="8" t="n">
        <f aca="false">PRODUCT(C340,E340)</f>
        <v>0</v>
      </c>
    </row>
    <row r="341" customFormat="false" ht="12.75" hidden="false" customHeight="false" outlineLevel="0" collapsed="false">
      <c r="A341" s="7" t="s">
        <v>218</v>
      </c>
      <c r="B341" s="0" t="s">
        <v>244</v>
      </c>
      <c r="C341" s="8" t="n">
        <v>40000</v>
      </c>
      <c r="D341" s="0" t="n">
        <v>66</v>
      </c>
      <c r="E341" s="0" t="n">
        <v>0</v>
      </c>
      <c r="F341" s="8" t="n">
        <f aca="false">PRODUCT(C341,D341)</f>
        <v>2640000</v>
      </c>
      <c r="G341" s="8" t="n">
        <f aca="false">PRODUCT(C341,E341)</f>
        <v>0</v>
      </c>
    </row>
    <row r="342" customFormat="false" ht="12.75" hidden="false" customHeight="false" outlineLevel="0" collapsed="false">
      <c r="A342" s="7" t="s">
        <v>342</v>
      </c>
      <c r="B342" s="0" t="s">
        <v>366</v>
      </c>
      <c r="C342" s="8" t="n">
        <v>21000</v>
      </c>
      <c r="D342" s="0" t="n">
        <v>330</v>
      </c>
      <c r="E342" s="0" t="n">
        <v>25</v>
      </c>
      <c r="F342" s="8" t="n">
        <f aca="false">PRODUCT(C342,D342)</f>
        <v>6930000</v>
      </c>
      <c r="G342" s="8" t="n">
        <f aca="false">PRODUCT(C342,E342)</f>
        <v>525000</v>
      </c>
    </row>
    <row r="343" customFormat="false" ht="12.75" hidden="false" customHeight="false" outlineLevel="0" collapsed="false">
      <c r="A343" s="7" t="s">
        <v>218</v>
      </c>
      <c r="B343" s="0" t="s">
        <v>245</v>
      </c>
      <c r="C343" s="8" t="n">
        <v>300000</v>
      </c>
      <c r="D343" s="0" t="n">
        <v>285</v>
      </c>
      <c r="E343" s="0" t="n">
        <v>0</v>
      </c>
      <c r="F343" s="8" t="n">
        <f aca="false">PRODUCT(C343,D343)</f>
        <v>85500000</v>
      </c>
      <c r="G343" s="8" t="n">
        <f aca="false">PRODUCT(C343,E343)</f>
        <v>0</v>
      </c>
    </row>
    <row r="344" customFormat="false" ht="12.75" hidden="false" customHeight="false" outlineLevel="0" collapsed="false">
      <c r="A344" s="7" t="s">
        <v>82</v>
      </c>
      <c r="B344" s="0" t="s">
        <v>102</v>
      </c>
      <c r="C344" s="8" t="n">
        <v>105000</v>
      </c>
      <c r="D344" s="0" t="n">
        <v>460</v>
      </c>
      <c r="E344" s="0" t="n">
        <v>16</v>
      </c>
      <c r="F344" s="8" t="n">
        <f aca="false">PRODUCT(C344,D344)</f>
        <v>48300000</v>
      </c>
      <c r="G344" s="8" t="n">
        <f aca="false">PRODUCT(C344,E344)</f>
        <v>1680000</v>
      </c>
    </row>
    <row r="345" customFormat="false" ht="12.75" hidden="false" customHeight="false" outlineLevel="0" collapsed="false">
      <c r="A345" s="7" t="s">
        <v>155</v>
      </c>
      <c r="B345" s="0" t="s">
        <v>161</v>
      </c>
      <c r="C345" s="8" t="n">
        <v>8500</v>
      </c>
      <c r="D345" s="0" t="n">
        <v>299</v>
      </c>
      <c r="E345" s="0" t="n">
        <v>30</v>
      </c>
      <c r="F345" s="8" t="n">
        <f aca="false">PRODUCT(C345,D345)</f>
        <v>2541500</v>
      </c>
      <c r="G345" s="8" t="n">
        <f aca="false">PRODUCT(C345,E345)</f>
        <v>255000</v>
      </c>
    </row>
    <row r="346" customFormat="false" ht="12.75" hidden="false" customHeight="false" outlineLevel="0" collapsed="false">
      <c r="A346" s="7" t="s">
        <v>261</v>
      </c>
      <c r="B346" s="0" t="s">
        <v>267</v>
      </c>
      <c r="C346" s="8" t="n">
        <v>16500</v>
      </c>
      <c r="D346" s="0" t="n">
        <v>199</v>
      </c>
      <c r="E346" s="0" t="n">
        <v>20</v>
      </c>
      <c r="F346" s="8" t="n">
        <f aca="false">PRODUCT(C346,D346)</f>
        <v>3283500</v>
      </c>
      <c r="G346" s="8" t="n">
        <f aca="false">PRODUCT(C346,E346)</f>
        <v>330000</v>
      </c>
    </row>
    <row r="347" customFormat="false" ht="12.75" hidden="false" customHeight="false" outlineLevel="0" collapsed="false">
      <c r="A347" s="7" t="s">
        <v>277</v>
      </c>
      <c r="B347" s="0" t="s">
        <v>310</v>
      </c>
      <c r="C347" s="8" t="n">
        <v>50000</v>
      </c>
      <c r="D347" s="0" t="n">
        <v>125</v>
      </c>
      <c r="E347" s="0" t="n">
        <v>11</v>
      </c>
      <c r="F347" s="8" t="n">
        <f aca="false">PRODUCT(C347,D347)</f>
        <v>6250000</v>
      </c>
      <c r="G347" s="8" t="n">
        <f aca="false">PRODUCT(C347,E347)</f>
        <v>550000</v>
      </c>
    </row>
    <row r="348" customFormat="false" ht="12.75" hidden="false" customHeight="false" outlineLevel="0" collapsed="false">
      <c r="A348" s="7" t="s">
        <v>41</v>
      </c>
      <c r="B348" s="0" t="s">
        <v>65</v>
      </c>
      <c r="C348" s="8" t="n">
        <v>7600</v>
      </c>
      <c r="D348" s="0" t="n">
        <v>738</v>
      </c>
      <c r="E348" s="0" t="n">
        <v>65</v>
      </c>
      <c r="F348" s="8" t="n">
        <f aca="false">PRODUCT(C348,D348)</f>
        <v>5608800</v>
      </c>
      <c r="G348" s="8" t="n">
        <f aca="false">PRODUCT(C348,E348)</f>
        <v>494000</v>
      </c>
    </row>
    <row r="349" customFormat="false" ht="12.75" hidden="false" customHeight="false" outlineLevel="0" collapsed="false">
      <c r="A349" s="7" t="s">
        <v>41</v>
      </c>
      <c r="B349" s="0" t="s">
        <v>66</v>
      </c>
      <c r="C349" s="8" t="n">
        <v>29000</v>
      </c>
      <c r="D349" s="0" t="n">
        <v>315</v>
      </c>
      <c r="E349" s="0" t="n">
        <v>0</v>
      </c>
      <c r="F349" s="8" t="n">
        <f aca="false">PRODUCT(C349,D349)</f>
        <v>9135000</v>
      </c>
      <c r="G349" s="8" t="n">
        <f aca="false">PRODUCT(C349,E349)</f>
        <v>0</v>
      </c>
    </row>
    <row r="350" customFormat="false" ht="12.75" hidden="false" customHeight="false" outlineLevel="0" collapsed="false">
      <c r="A350" s="7" t="s">
        <v>342</v>
      </c>
      <c r="B350" s="0" t="s">
        <v>367</v>
      </c>
      <c r="C350" s="8" t="n">
        <v>75000</v>
      </c>
      <c r="D350" s="0" t="n">
        <v>47</v>
      </c>
      <c r="E350" s="0" t="n">
        <v>0</v>
      </c>
      <c r="F350" s="8" t="n">
        <f aca="false">PRODUCT(C350,D350)</f>
        <v>3525000</v>
      </c>
      <c r="G350" s="8" t="n">
        <f aca="false">PRODUCT(C350,E350)</f>
        <v>0</v>
      </c>
    </row>
    <row r="351" customFormat="false" ht="12.75" hidden="false" customHeight="false" outlineLevel="0" collapsed="false">
      <c r="A351" s="7" t="s">
        <v>342</v>
      </c>
      <c r="B351" s="0" t="s">
        <v>368</v>
      </c>
      <c r="C351" s="8" t="n">
        <v>40000</v>
      </c>
      <c r="D351" s="0" t="n">
        <v>335</v>
      </c>
      <c r="E351" s="0" t="n">
        <v>35</v>
      </c>
      <c r="F351" s="8" t="n">
        <f aca="false">PRODUCT(C351,D351)</f>
        <v>13400000</v>
      </c>
      <c r="G351" s="8" t="n">
        <f aca="false">PRODUCT(C351,E351)</f>
        <v>1400000</v>
      </c>
    </row>
    <row r="352" customFormat="false" ht="12.75" hidden="false" customHeight="false" outlineLevel="0" collapsed="false">
      <c r="A352" s="7" t="s">
        <v>130</v>
      </c>
      <c r="B352" s="0" t="s">
        <v>144</v>
      </c>
      <c r="C352" s="8"/>
      <c r="D352" s="0" t="n">
        <v>6375</v>
      </c>
      <c r="E352" s="0" t="n">
        <v>180</v>
      </c>
      <c r="F352" s="8" t="n">
        <f aca="false">PRODUCT(C352,D352)</f>
        <v>6375</v>
      </c>
      <c r="G352" s="8" t="n">
        <f aca="false">PRODUCT(C352,E352)</f>
        <v>180</v>
      </c>
    </row>
    <row r="353" customFormat="false" ht="12.75" hidden="false" customHeight="false" outlineLevel="0" collapsed="false">
      <c r="A353" s="7" t="s">
        <v>342</v>
      </c>
      <c r="B353" s="0" t="s">
        <v>369</v>
      </c>
      <c r="C353" s="8" t="n">
        <v>187000</v>
      </c>
      <c r="D353" s="0" t="n">
        <v>31</v>
      </c>
      <c r="E353" s="0" t="n">
        <v>0</v>
      </c>
      <c r="F353" s="8" t="n">
        <f aca="false">PRODUCT(C353,D353)</f>
        <v>5797000</v>
      </c>
      <c r="G353" s="8" t="n">
        <f aca="false">PRODUCT(C353,E353)</f>
        <v>0</v>
      </c>
    </row>
    <row r="354" customFormat="false" ht="12.75" hidden="false" customHeight="false" outlineLevel="0" collapsed="false">
      <c r="A354" s="7" t="s">
        <v>155</v>
      </c>
      <c r="B354" s="0" t="s">
        <v>162</v>
      </c>
      <c r="C354" s="8" t="n">
        <v>150000</v>
      </c>
      <c r="D354" s="0" t="n">
        <v>270</v>
      </c>
      <c r="E354" s="0" t="n">
        <v>6</v>
      </c>
      <c r="F354" s="8" t="n">
        <f aca="false">PRODUCT(C354,D354)</f>
        <v>40500000</v>
      </c>
      <c r="G354" s="8" t="n">
        <f aca="false">PRODUCT(C354,E354)</f>
        <v>900000</v>
      </c>
    </row>
    <row r="355" customFormat="false" ht="12.75" hidden="false" customHeight="false" outlineLevel="0" collapsed="false">
      <c r="A355" s="7" t="s">
        <v>30</v>
      </c>
      <c r="B355" s="0" t="s">
        <v>35</v>
      </c>
      <c r="C355" s="8" t="n">
        <v>25000</v>
      </c>
      <c r="D355" s="0" t="n">
        <v>17.5</v>
      </c>
      <c r="E355" s="0" t="n">
        <v>0</v>
      </c>
      <c r="F355" s="8" t="n">
        <f aca="false">PRODUCT(C355,D355)</f>
        <v>437500</v>
      </c>
      <c r="G355" s="8" t="n">
        <f aca="false">PRODUCT(C355,E355)</f>
        <v>0</v>
      </c>
    </row>
    <row r="356" customFormat="false" ht="12.75" hidden="false" customHeight="false" outlineLevel="0" collapsed="false">
      <c r="A356" s="7" t="s">
        <v>41</v>
      </c>
      <c r="B356" s="0" t="s">
        <v>67</v>
      </c>
      <c r="C356" s="8" t="n">
        <v>30000</v>
      </c>
      <c r="D356" s="0" t="n">
        <v>151</v>
      </c>
      <c r="E356" s="0" t="n">
        <v>15.182</v>
      </c>
      <c r="F356" s="8" t="n">
        <f aca="false">PRODUCT(C356,D356)</f>
        <v>4530000</v>
      </c>
      <c r="G356" s="8" t="n">
        <f aca="false">PRODUCT(C356,E356)</f>
        <v>455460</v>
      </c>
    </row>
    <row r="357" customFormat="false" ht="12.75" hidden="false" customHeight="false" outlineLevel="0" collapsed="false">
      <c r="A357" s="7" t="s">
        <v>82</v>
      </c>
      <c r="B357" s="0" t="s">
        <v>103</v>
      </c>
      <c r="C357" s="8" t="n">
        <v>200000</v>
      </c>
      <c r="D357" s="0" t="n">
        <v>23</v>
      </c>
      <c r="E357" s="0" t="n">
        <v>0</v>
      </c>
      <c r="F357" s="8" t="n">
        <f aca="false">PRODUCT(C357,D357)</f>
        <v>4600000</v>
      </c>
      <c r="G357" s="8" t="n">
        <f aca="false">PRODUCT(C357,E357)</f>
        <v>0</v>
      </c>
    </row>
    <row r="358" customFormat="false" ht="12.75" hidden="false" customHeight="false" outlineLevel="0" collapsed="false">
      <c r="A358" s="7" t="s">
        <v>277</v>
      </c>
      <c r="B358" s="0" t="s">
        <v>311</v>
      </c>
      <c r="C358" s="8" t="n">
        <v>92253</v>
      </c>
      <c r="D358" s="0" t="n">
        <v>56</v>
      </c>
      <c r="E358" s="0" t="n">
        <v>0</v>
      </c>
      <c r="F358" s="8" t="n">
        <f aca="false">PRODUCT(C358,D358)</f>
        <v>5166168</v>
      </c>
      <c r="G358" s="8" t="n">
        <f aca="false">PRODUCT(C358,E358)</f>
        <v>0</v>
      </c>
    </row>
    <row r="359" customFormat="false" ht="12.75" hidden="false" customHeight="false" outlineLevel="0" collapsed="false">
      <c r="A359" s="7" t="s">
        <v>342</v>
      </c>
      <c r="B359" s="0" t="s">
        <v>370</v>
      </c>
      <c r="C359" s="8" t="n">
        <v>8000</v>
      </c>
      <c r="D359" s="0" t="n">
        <v>11</v>
      </c>
      <c r="E359" s="0" t="n">
        <v>0</v>
      </c>
      <c r="F359" s="8" t="n">
        <f aca="false">PRODUCT(C359,D359)</f>
        <v>88000</v>
      </c>
      <c r="G359" s="8" t="n">
        <f aca="false">PRODUCT(C359,E359)</f>
        <v>0</v>
      </c>
    </row>
    <row r="360" customFormat="false" ht="12.75" hidden="false" customHeight="false" outlineLevel="0" collapsed="false">
      <c r="A360" s="7" t="s">
        <v>342</v>
      </c>
      <c r="B360" s="0" t="s">
        <v>371</v>
      </c>
      <c r="C360" s="8" t="n">
        <v>36815</v>
      </c>
      <c r="D360" s="0" t="n">
        <v>535</v>
      </c>
      <c r="E360" s="0" t="n">
        <v>43.75</v>
      </c>
      <c r="F360" s="8" t="n">
        <f aca="false">PRODUCT(C360,D360)</f>
        <v>19696025</v>
      </c>
      <c r="G360" s="8" t="n">
        <f aca="false">PRODUCT(C360,E360)</f>
        <v>1610656.25</v>
      </c>
    </row>
    <row r="361" customFormat="false" ht="12.75" hidden="false" customHeight="false" outlineLevel="0" collapsed="false">
      <c r="A361" s="7" t="s">
        <v>41</v>
      </c>
      <c r="B361" s="0" t="s">
        <v>68</v>
      </c>
      <c r="C361" s="8" t="n">
        <v>65000</v>
      </c>
      <c r="D361" s="0" t="n">
        <v>112</v>
      </c>
      <c r="E361" s="0" t="n">
        <v>8</v>
      </c>
      <c r="F361" s="8" t="n">
        <f aca="false">PRODUCT(C361,D361)</f>
        <v>7280000</v>
      </c>
      <c r="G361" s="8" t="n">
        <f aca="false">PRODUCT(C361,E361)</f>
        <v>520000</v>
      </c>
    </row>
    <row r="362" customFormat="false" ht="12.75" hidden="false" customHeight="false" outlineLevel="0" collapsed="false">
      <c r="A362" s="7" t="s">
        <v>342</v>
      </c>
      <c r="B362" s="0" t="s">
        <v>372</v>
      </c>
      <c r="C362" s="8" t="n">
        <v>50000</v>
      </c>
      <c r="D362" s="0" t="n">
        <v>110</v>
      </c>
      <c r="E362" s="0" t="n">
        <v>10</v>
      </c>
      <c r="F362" s="8" t="n">
        <f aca="false">PRODUCT(C362,D362)</f>
        <v>5500000</v>
      </c>
      <c r="G362" s="8" t="n">
        <f aca="false">PRODUCT(C362,E362)</f>
        <v>500000</v>
      </c>
    </row>
    <row r="363" customFormat="false" ht="12.75" hidden="false" customHeight="false" outlineLevel="0" collapsed="false">
      <c r="A363" s="7" t="s">
        <v>148</v>
      </c>
      <c r="B363" s="0" t="s">
        <v>150</v>
      </c>
      <c r="C363" s="8" t="n">
        <v>2450000</v>
      </c>
      <c r="D363" s="0" t="n">
        <v>14</v>
      </c>
      <c r="E363" s="0" t="n">
        <v>0</v>
      </c>
      <c r="F363" s="8" t="n">
        <f aca="false">PRODUCT(C363,D363)</f>
        <v>34300000</v>
      </c>
      <c r="G363" s="8" t="n">
        <f aca="false">PRODUCT(C363,E363)</f>
        <v>0</v>
      </c>
      <c r="J363" s="0" t="s">
        <v>17</v>
      </c>
    </row>
    <row r="364" customFormat="false" ht="12.75" hidden="false" customHeight="false" outlineLevel="0" collapsed="false">
      <c r="A364" s="7" t="s">
        <v>218</v>
      </c>
      <c r="B364" s="0" t="s">
        <v>246</v>
      </c>
      <c r="C364" s="8" t="n">
        <v>70860</v>
      </c>
      <c r="D364" s="0" t="n">
        <v>14</v>
      </c>
      <c r="E364" s="0" t="n">
        <v>0</v>
      </c>
      <c r="F364" s="8" t="n">
        <f aca="false">PRODUCT(C364,D364)</f>
        <v>992040</v>
      </c>
      <c r="G364" s="8" t="n">
        <f aca="false">PRODUCT(C364,E364)</f>
        <v>0</v>
      </c>
    </row>
    <row r="365" customFormat="false" ht="12.75" hidden="false" customHeight="false" outlineLevel="0" collapsed="false">
      <c r="A365" s="7" t="s">
        <v>261</v>
      </c>
      <c r="B365" s="0" t="s">
        <v>268</v>
      </c>
      <c r="C365" s="8" t="n">
        <v>30000</v>
      </c>
      <c r="D365" s="0" t="n">
        <v>240</v>
      </c>
      <c r="E365" s="0" t="n">
        <v>12.2</v>
      </c>
      <c r="F365" s="8" t="n">
        <f aca="false">PRODUCT(C365,D365)</f>
        <v>7200000</v>
      </c>
      <c r="G365" s="8" t="n">
        <f aca="false">PRODUCT(C365,E365)</f>
        <v>366000</v>
      </c>
    </row>
    <row r="366" customFormat="false" ht="12.75" hidden="false" customHeight="false" outlineLevel="0" collapsed="false">
      <c r="A366" s="7" t="s">
        <v>218</v>
      </c>
      <c r="B366" s="0" t="s">
        <v>247</v>
      </c>
      <c r="C366" s="8" t="n">
        <v>100000</v>
      </c>
      <c r="D366" s="0" t="n">
        <v>279</v>
      </c>
      <c r="E366" s="0" t="n">
        <v>12</v>
      </c>
      <c r="F366" s="8" t="n">
        <f aca="false">PRODUCT(C366,D366)</f>
        <v>27900000</v>
      </c>
      <c r="G366" s="8" t="n">
        <f aca="false">PRODUCT(C366,E366)</f>
        <v>1200000</v>
      </c>
    </row>
    <row r="367" customFormat="false" ht="12.75" hidden="false" customHeight="false" outlineLevel="0" collapsed="false">
      <c r="A367" s="7" t="s">
        <v>82</v>
      </c>
      <c r="B367" s="0" t="s">
        <v>104</v>
      </c>
      <c r="C367" s="8" t="n">
        <v>34000</v>
      </c>
      <c r="D367" s="0" t="n">
        <v>385</v>
      </c>
      <c r="E367" s="0" t="n">
        <v>22.5</v>
      </c>
      <c r="F367" s="8" t="n">
        <f aca="false">PRODUCT(C367,D367)</f>
        <v>13090000</v>
      </c>
      <c r="G367" s="8" t="n">
        <f aca="false">PRODUCT(C367,E367)</f>
        <v>765000</v>
      </c>
    </row>
    <row r="368" customFormat="false" ht="12.75" hidden="false" customHeight="false" outlineLevel="0" collapsed="false">
      <c r="A368" s="7" t="s">
        <v>82</v>
      </c>
      <c r="B368" s="0" t="s">
        <v>105</v>
      </c>
      <c r="C368" s="8" t="n">
        <v>250000</v>
      </c>
      <c r="D368" s="0" t="n">
        <v>52</v>
      </c>
      <c r="E368" s="0" t="n">
        <v>0</v>
      </c>
      <c r="F368" s="8" t="n">
        <f aca="false">PRODUCT(C368,D368)</f>
        <v>13000000</v>
      </c>
      <c r="G368" s="8" t="n">
        <f aca="false">PRODUCT(C368,E368)</f>
        <v>0</v>
      </c>
    </row>
    <row r="369" customFormat="false" ht="12.75" hidden="false" customHeight="false" outlineLevel="0" collapsed="false">
      <c r="A369" s="7" t="s">
        <v>218</v>
      </c>
      <c r="B369" s="0" t="s">
        <v>249</v>
      </c>
      <c r="C369" s="8" t="n">
        <v>814000</v>
      </c>
      <c r="D369" s="0" t="n">
        <v>258</v>
      </c>
      <c r="E369" s="0" t="n">
        <v>12</v>
      </c>
      <c r="F369" s="8" t="n">
        <f aca="false">PRODUCT(C369,D369)</f>
        <v>210012000</v>
      </c>
      <c r="G369" s="8" t="n">
        <f aca="false">PRODUCT(C369,E369)</f>
        <v>9768000</v>
      </c>
    </row>
    <row r="370" customFormat="false" ht="12.75" hidden="false" customHeight="false" outlineLevel="0" collapsed="false">
      <c r="A370" s="7" t="s">
        <v>168</v>
      </c>
      <c r="B370" s="0" t="s">
        <v>183</v>
      </c>
      <c r="C370" s="8" t="n">
        <v>132000</v>
      </c>
      <c r="D370" s="0" t="n">
        <v>650</v>
      </c>
      <c r="E370" s="0" t="n">
        <v>50</v>
      </c>
      <c r="F370" s="8" t="n">
        <f aca="false">PRODUCT(C370,D370)</f>
        <v>85800000</v>
      </c>
      <c r="G370" s="8" t="n">
        <f aca="false">PRODUCT(C370,E370)</f>
        <v>6600000</v>
      </c>
    </row>
    <row r="371" customFormat="false" ht="12.75" hidden="false" customHeight="false" outlineLevel="0" collapsed="false">
      <c r="A371" s="7" t="s">
        <v>203</v>
      </c>
      <c r="B371" s="0" t="s">
        <v>209</v>
      </c>
      <c r="C371" s="8" t="n">
        <v>20000</v>
      </c>
      <c r="D371" s="0" t="n">
        <v>26</v>
      </c>
      <c r="E371" s="0" t="n">
        <v>0</v>
      </c>
      <c r="F371" s="8" t="n">
        <f aca="false">PRODUCT(C371,D371)</f>
        <v>520000</v>
      </c>
      <c r="G371" s="8" t="n">
        <f aca="false">PRODUCT(C371,E371)</f>
        <v>0</v>
      </c>
    </row>
    <row r="372" customFormat="false" ht="12.75" hidden="false" customHeight="false" outlineLevel="0" collapsed="false">
      <c r="A372" s="7" t="s">
        <v>11</v>
      </c>
      <c r="B372" s="0" t="s">
        <v>28</v>
      </c>
      <c r="C372" s="8" t="n">
        <v>8000</v>
      </c>
      <c r="D372" s="0" t="n">
        <v>2450</v>
      </c>
      <c r="E372" s="0" t="n">
        <v>70.61</v>
      </c>
      <c r="F372" s="8" t="n">
        <f aca="false">PRODUCT(C372,D372)</f>
        <v>19600000</v>
      </c>
      <c r="G372" s="8" t="n">
        <f aca="false">PRODUCT(C372,E372)</f>
        <v>564880</v>
      </c>
    </row>
    <row r="373" customFormat="false" ht="12.75" hidden="false" customHeight="false" outlineLevel="0" collapsed="false">
      <c r="A373" s="7" t="s">
        <v>82</v>
      </c>
      <c r="B373" s="0" t="s">
        <v>106</v>
      </c>
      <c r="C373" s="8" t="n">
        <v>274063</v>
      </c>
      <c r="D373" s="0" t="n">
        <v>769</v>
      </c>
      <c r="E373" s="0" t="n">
        <v>50</v>
      </c>
      <c r="F373" s="8" t="n">
        <f aca="false">PRODUCT(C373,D373)</f>
        <v>210754447</v>
      </c>
      <c r="G373" s="8" t="n">
        <f aca="false">PRODUCT(C373,E373)</f>
        <v>13703150</v>
      </c>
    </row>
    <row r="374" customFormat="false" ht="12.75" hidden="false" customHeight="false" outlineLevel="0" collapsed="false">
      <c r="A374" s="7" t="s">
        <v>82</v>
      </c>
      <c r="B374" s="0" t="s">
        <v>107</v>
      </c>
      <c r="C374" s="8" t="n">
        <v>196000</v>
      </c>
      <c r="D374" s="0" t="n">
        <v>24</v>
      </c>
      <c r="E374" s="0" t="n">
        <v>0</v>
      </c>
      <c r="F374" s="8" t="n">
        <f aca="false">PRODUCT(C374,D374)</f>
        <v>4704000</v>
      </c>
      <c r="G374" s="8" t="n">
        <f aca="false">PRODUCT(C374,E374)</f>
        <v>0</v>
      </c>
    </row>
    <row r="375" customFormat="false" ht="12.75" hidden="false" customHeight="false" outlineLevel="0" collapsed="false">
      <c r="A375" s="7" t="s">
        <v>82</v>
      </c>
      <c r="B375" s="0" t="s">
        <v>108</v>
      </c>
      <c r="C375" s="8" t="n">
        <v>45000</v>
      </c>
      <c r="D375" s="0" t="n">
        <v>35</v>
      </c>
      <c r="E375" s="0" t="n">
        <v>0</v>
      </c>
      <c r="F375" s="8" t="n">
        <f aca="false">PRODUCT(C375,D375)</f>
        <v>1575000</v>
      </c>
      <c r="G375" s="8" t="n">
        <f aca="false">PRODUCT(C375,E375)</f>
        <v>0</v>
      </c>
    </row>
    <row r="376" customFormat="false" ht="12.75" hidden="false" customHeight="false" outlineLevel="0" collapsed="false">
      <c r="A376" s="7" t="s">
        <v>277</v>
      </c>
      <c r="B376" s="0" t="s">
        <v>312</v>
      </c>
      <c r="C376" s="8" t="n">
        <v>250000</v>
      </c>
      <c r="D376" s="0" t="n">
        <v>50</v>
      </c>
      <c r="E376" s="0" t="n">
        <v>0</v>
      </c>
      <c r="F376" s="8" t="n">
        <f aca="false">PRODUCT(C376,D376)</f>
        <v>12500000</v>
      </c>
      <c r="G376" s="8" t="n">
        <f aca="false">PRODUCT(C376,E376)</f>
        <v>0</v>
      </c>
    </row>
    <row r="377" customFormat="false" ht="12.75" hidden="false" customHeight="false" outlineLevel="0" collapsed="false">
      <c r="A377" s="7" t="s">
        <v>261</v>
      </c>
      <c r="B377" s="0" t="s">
        <v>269</v>
      </c>
      <c r="C377" s="8" t="n">
        <v>6000</v>
      </c>
      <c r="D377" s="0" t="n">
        <v>146</v>
      </c>
      <c r="E377" s="0" t="n">
        <v>0</v>
      </c>
      <c r="F377" s="8" t="n">
        <f aca="false">PRODUCT(C377,D377)</f>
        <v>876000</v>
      </c>
      <c r="G377" s="8" t="n">
        <f aca="false">PRODUCT(C377,E377)</f>
        <v>0</v>
      </c>
    </row>
    <row r="378" customFormat="false" ht="12.75" hidden="false" customHeight="false" outlineLevel="0" collapsed="false">
      <c r="A378" s="7" t="s">
        <v>168</v>
      </c>
      <c r="B378" s="0" t="s">
        <v>184</v>
      </c>
      <c r="C378" s="8" t="n">
        <v>500000</v>
      </c>
      <c r="D378" s="0" t="n">
        <v>185</v>
      </c>
      <c r="E378" s="0" t="n">
        <v>0</v>
      </c>
      <c r="F378" s="8" t="n">
        <f aca="false">PRODUCT(C378,D378)</f>
        <v>92500000</v>
      </c>
      <c r="G378" s="8" t="n">
        <f aca="false">PRODUCT(C378,E378)</f>
        <v>0</v>
      </c>
    </row>
    <row r="379" customFormat="false" ht="12.75" hidden="false" customHeight="false" outlineLevel="0" collapsed="false">
      <c r="A379" s="7" t="s">
        <v>168</v>
      </c>
      <c r="B379" s="0" t="s">
        <v>185</v>
      </c>
      <c r="C379" s="8" t="n">
        <v>235000</v>
      </c>
      <c r="D379" s="0" t="n">
        <v>204</v>
      </c>
      <c r="E379" s="0" t="n">
        <v>12.5</v>
      </c>
      <c r="F379" s="8" t="n">
        <f aca="false">PRODUCT(C379,D379)</f>
        <v>47940000</v>
      </c>
      <c r="G379" s="8" t="n">
        <f aca="false">PRODUCT(C379,E379)</f>
        <v>2937500</v>
      </c>
    </row>
    <row r="380" customFormat="false" ht="12.75" hidden="false" customHeight="false" outlineLevel="0" collapsed="false">
      <c r="A380" s="7" t="s">
        <v>342</v>
      </c>
      <c r="B380" s="0" t="s">
        <v>373</v>
      </c>
      <c r="C380" s="8" t="n">
        <v>50000</v>
      </c>
      <c r="D380" s="0" t="n">
        <v>54</v>
      </c>
      <c r="E380" s="0" t="n">
        <v>3.5</v>
      </c>
      <c r="F380" s="8" t="n">
        <f aca="false">PRODUCT(C380,D380)</f>
        <v>2700000</v>
      </c>
      <c r="G380" s="8" t="n">
        <f aca="false">PRODUCT(C380,E380)</f>
        <v>175000</v>
      </c>
    </row>
    <row r="381" customFormat="false" ht="12.75" hidden="false" customHeight="false" outlineLevel="0" collapsed="false">
      <c r="A381" s="7" t="s">
        <v>41</v>
      </c>
      <c r="B381" s="0" t="s">
        <v>69</v>
      </c>
      <c r="C381" s="8" t="n">
        <v>30000</v>
      </c>
      <c r="D381" s="0" t="n">
        <v>118</v>
      </c>
      <c r="E381" s="0" t="n">
        <v>6</v>
      </c>
      <c r="F381" s="8" t="n">
        <f aca="false">PRODUCT(C381,D381)</f>
        <v>3540000</v>
      </c>
      <c r="G381" s="8" t="n">
        <f aca="false">PRODUCT(C381,E381)</f>
        <v>180000</v>
      </c>
    </row>
    <row r="382" customFormat="false" ht="12.75" hidden="false" customHeight="false" outlineLevel="0" collapsed="false">
      <c r="A382" s="7" t="s">
        <v>342</v>
      </c>
      <c r="B382" s="0" t="s">
        <v>374</v>
      </c>
      <c r="C382" s="8" t="n">
        <v>10000</v>
      </c>
      <c r="D382" s="0" t="n">
        <v>542</v>
      </c>
      <c r="E382" s="0" t="n">
        <v>0</v>
      </c>
      <c r="F382" s="8" t="n">
        <f aca="false">PRODUCT(C382,D382)</f>
        <v>5420000</v>
      </c>
      <c r="G382" s="8" t="n">
        <f aca="false">PRODUCT(C382,E382)</f>
        <v>0</v>
      </c>
    </row>
    <row r="383" customFormat="false" ht="12.75" hidden="false" customHeight="false" outlineLevel="0" collapsed="false">
      <c r="A383" s="7" t="s">
        <v>277</v>
      </c>
      <c r="B383" s="0" t="s">
        <v>313</v>
      </c>
      <c r="C383" s="8" t="n">
        <v>72500</v>
      </c>
      <c r="D383" s="0" t="n">
        <v>38</v>
      </c>
      <c r="E383" s="0" t="n">
        <v>0</v>
      </c>
      <c r="F383" s="8" t="n">
        <f aca="false">PRODUCT(C383,D383)</f>
        <v>2755000</v>
      </c>
      <c r="G383" s="8" t="n">
        <f aca="false">PRODUCT(C383,E383)</f>
        <v>0</v>
      </c>
    </row>
    <row r="384" customFormat="false" ht="12.75" hidden="false" customHeight="false" outlineLevel="0" collapsed="false">
      <c r="A384" s="7" t="s">
        <v>327</v>
      </c>
      <c r="B384" s="0" t="s">
        <v>340</v>
      </c>
      <c r="C384" s="8" t="n">
        <v>5700</v>
      </c>
      <c r="D384" s="0" t="n">
        <v>1315</v>
      </c>
      <c r="E384" s="0" t="n">
        <v>120</v>
      </c>
      <c r="F384" s="8" t="n">
        <f aca="false">PRODUCT(C384,D384)</f>
        <v>7495500</v>
      </c>
      <c r="G384" s="8" t="n">
        <f aca="false">PRODUCT(C384,E384)</f>
        <v>684000</v>
      </c>
    </row>
    <row r="385" customFormat="false" ht="12.75" hidden="false" customHeight="false" outlineLevel="0" collapsed="false">
      <c r="A385" s="7" t="s">
        <v>342</v>
      </c>
      <c r="B385" s="0" t="s">
        <v>375</v>
      </c>
      <c r="C385" s="8" t="n">
        <v>72000</v>
      </c>
      <c r="D385" s="0" t="n">
        <v>213</v>
      </c>
      <c r="E385" s="0" t="n">
        <v>12</v>
      </c>
      <c r="F385" s="8" t="n">
        <f aca="false">PRODUCT(C385,D385)</f>
        <v>15336000</v>
      </c>
      <c r="G385" s="8" t="n">
        <f aca="false">PRODUCT(C385,E385)</f>
        <v>864000</v>
      </c>
    </row>
    <row r="386" customFormat="false" ht="12.75" hidden="false" customHeight="false" outlineLevel="0" collapsed="false">
      <c r="A386" s="7" t="s">
        <v>41</v>
      </c>
      <c r="B386" s="0" t="s">
        <v>71</v>
      </c>
      <c r="C386" s="8" t="n">
        <v>80000</v>
      </c>
      <c r="D386" s="0" t="n">
        <v>69</v>
      </c>
      <c r="E386" s="0" t="n">
        <v>0</v>
      </c>
      <c r="F386" s="8" t="n">
        <f aca="false">PRODUCT(C386,D386)</f>
        <v>5520000</v>
      </c>
      <c r="G386" s="8" t="n">
        <f aca="false">PRODUCT(C386,E386)</f>
        <v>0</v>
      </c>
    </row>
    <row r="387" customFormat="false" ht="12.75" hidden="false" customHeight="false" outlineLevel="0" collapsed="false">
      <c r="A387" s="7" t="s">
        <v>148</v>
      </c>
      <c r="B387" s="0" t="s">
        <v>151</v>
      </c>
      <c r="C387" s="8" t="n">
        <v>240000</v>
      </c>
      <c r="D387" s="0" t="n">
        <v>135</v>
      </c>
      <c r="E387" s="0" t="n">
        <v>0</v>
      </c>
      <c r="F387" s="8" t="n">
        <f aca="false">PRODUCT(C387,D387)</f>
        <v>32400000</v>
      </c>
      <c r="G387" s="8" t="n">
        <f aca="false">PRODUCT(C387,E387)</f>
        <v>0</v>
      </c>
    </row>
    <row r="388" customFormat="false" ht="12.75" hidden="false" customHeight="false" outlineLevel="0" collapsed="false">
      <c r="A388" s="7" t="s">
        <v>82</v>
      </c>
      <c r="B388" s="0" t="s">
        <v>109</v>
      </c>
      <c r="C388" s="8" t="n">
        <v>41500</v>
      </c>
      <c r="D388" s="0" t="n">
        <v>645</v>
      </c>
      <c r="E388" s="0" t="n">
        <v>39.95</v>
      </c>
      <c r="F388" s="8" t="n">
        <f aca="false">PRODUCT(C388,D388)</f>
        <v>26767500</v>
      </c>
      <c r="G388" s="8" t="n">
        <f aca="false">PRODUCT(C388,E388)</f>
        <v>1657925</v>
      </c>
    </row>
    <row r="389" customFormat="false" ht="12.75" hidden="false" customHeight="false" outlineLevel="0" collapsed="false">
      <c r="A389" s="7" t="s">
        <v>155</v>
      </c>
      <c r="B389" s="0" t="s">
        <v>164</v>
      </c>
      <c r="C389" s="8" t="n">
        <v>100000</v>
      </c>
      <c r="D389" s="0" t="n">
        <v>202.5</v>
      </c>
      <c r="E389" s="0" t="n">
        <v>9</v>
      </c>
      <c r="F389" s="8" t="n">
        <f aca="false">PRODUCT(C389,D389)</f>
        <v>20250000</v>
      </c>
      <c r="G389" s="8" t="n">
        <f aca="false">PRODUCT(C389,E389)</f>
        <v>900000</v>
      </c>
    </row>
    <row r="390" customFormat="false" ht="12.75" hidden="false" customHeight="false" outlineLevel="0" collapsed="false">
      <c r="A390" s="7" t="s">
        <v>168</v>
      </c>
      <c r="B390" s="0" t="s">
        <v>188</v>
      </c>
      <c r="C390" s="8" t="n">
        <v>51370</v>
      </c>
      <c r="D390" s="0" t="n">
        <v>1615</v>
      </c>
      <c r="E390" s="0" t="n">
        <v>0</v>
      </c>
      <c r="F390" s="8" t="n">
        <f aca="false">PRODUCT(C390,D390)</f>
        <v>82962550</v>
      </c>
      <c r="G390" s="8" t="n">
        <f aca="false">PRODUCT(C390,E390)</f>
        <v>0</v>
      </c>
    </row>
    <row r="391" customFormat="false" ht="12.75" hidden="false" customHeight="false" outlineLevel="0" collapsed="false">
      <c r="A391" s="7" t="s">
        <v>82</v>
      </c>
      <c r="B391" s="0" t="s">
        <v>110</v>
      </c>
      <c r="C391" s="8" t="n">
        <v>40000</v>
      </c>
      <c r="D391" s="0" t="n">
        <v>99</v>
      </c>
      <c r="E391" s="0" t="n">
        <v>0</v>
      </c>
      <c r="F391" s="8" t="n">
        <f aca="false">PRODUCT(C391,D391)</f>
        <v>3960000</v>
      </c>
      <c r="G391" s="8" t="n">
        <f aca="false">PRODUCT(C391,E391)</f>
        <v>0</v>
      </c>
    </row>
    <row r="392" customFormat="false" ht="12.75" hidden="false" customHeight="false" outlineLevel="0" collapsed="false">
      <c r="A392" s="7" t="s">
        <v>218</v>
      </c>
      <c r="B392" s="0" t="s">
        <v>250</v>
      </c>
      <c r="C392" s="8" t="n">
        <v>310000</v>
      </c>
      <c r="D392" s="0" t="n">
        <v>646</v>
      </c>
      <c r="E392" s="0" t="n">
        <v>69.01</v>
      </c>
      <c r="F392" s="8" t="n">
        <f aca="false">PRODUCT(C392,D392)</f>
        <v>200260000</v>
      </c>
      <c r="G392" s="8" t="n">
        <f aca="false">PRODUCT(C392,E392)</f>
        <v>21393100</v>
      </c>
    </row>
    <row r="393" customFormat="false" ht="12.75" hidden="false" customHeight="false" outlineLevel="0" collapsed="false">
      <c r="A393" s="7" t="s">
        <v>327</v>
      </c>
      <c r="B393" s="0" t="s">
        <v>341</v>
      </c>
      <c r="C393" s="8" t="n">
        <v>1200</v>
      </c>
      <c r="D393" s="0" t="n">
        <v>610</v>
      </c>
      <c r="E393" s="0" t="n">
        <v>0</v>
      </c>
      <c r="F393" s="8" t="n">
        <f aca="false">PRODUCT(C393,D393)</f>
        <v>732000</v>
      </c>
      <c r="G393" s="8" t="n">
        <f aca="false">PRODUCT(C393,E393)</f>
        <v>0</v>
      </c>
    </row>
    <row r="394" customFormat="false" ht="12.75" hidden="false" customHeight="false" outlineLevel="0" collapsed="false">
      <c r="A394" s="7" t="s">
        <v>342</v>
      </c>
      <c r="B394" s="0" t="s">
        <v>376</v>
      </c>
      <c r="C394" s="8" t="n">
        <v>35818</v>
      </c>
      <c r="D394" s="0" t="n">
        <v>58</v>
      </c>
      <c r="E394" s="0" t="n">
        <v>6</v>
      </c>
      <c r="F394" s="8" t="n">
        <f aca="false">PRODUCT(C394,D394)</f>
        <v>2077444</v>
      </c>
      <c r="G394" s="8" t="n">
        <f aca="false">PRODUCT(C394,E394)</f>
        <v>214908</v>
      </c>
    </row>
    <row r="395" customFormat="false" ht="12.75" hidden="false" customHeight="false" outlineLevel="0" collapsed="false">
      <c r="A395" s="7" t="s">
        <v>342</v>
      </c>
      <c r="B395" s="0" t="s">
        <v>378</v>
      </c>
      <c r="C395" s="8" t="n">
        <v>27828</v>
      </c>
      <c r="D395" s="0" t="n">
        <v>102</v>
      </c>
      <c r="E395" s="0" t="n">
        <v>9</v>
      </c>
      <c r="F395" s="8" t="n">
        <f aca="false">PRODUCT(C395,D395)</f>
        <v>2838456</v>
      </c>
      <c r="G395" s="8" t="n">
        <f aca="false">PRODUCT(C395,E395)</f>
        <v>250452</v>
      </c>
    </row>
    <row r="396" customFormat="false" ht="12.75" hidden="false" customHeight="false" outlineLevel="0" collapsed="false">
      <c r="A396" s="7" t="s">
        <v>342</v>
      </c>
      <c r="B396" s="0" t="s">
        <v>379</v>
      </c>
      <c r="C396" s="8" t="n">
        <v>30000</v>
      </c>
      <c r="D396" s="0" t="n">
        <v>70.75</v>
      </c>
      <c r="E396" s="0" t="n">
        <v>0</v>
      </c>
      <c r="F396" s="8" t="n">
        <f aca="false">PRODUCT(C396,D396)</f>
        <v>2122500</v>
      </c>
      <c r="G396" s="8" t="n">
        <f aca="false">PRODUCT(C396,E396)</f>
        <v>0</v>
      </c>
    </row>
    <row r="397" customFormat="false" ht="12.75" hidden="false" customHeight="false" outlineLevel="0" collapsed="false">
      <c r="A397" s="7" t="s">
        <v>342</v>
      </c>
      <c r="B397" s="0" t="s">
        <v>383</v>
      </c>
      <c r="C397" s="8" t="n">
        <v>40000</v>
      </c>
      <c r="D397" s="0" t="n">
        <v>126</v>
      </c>
      <c r="E397" s="0" t="n">
        <v>10</v>
      </c>
      <c r="F397" s="8" t="n">
        <f aca="false">PRODUCT(C397,D397)</f>
        <v>5040000</v>
      </c>
      <c r="G397" s="8" t="n">
        <f aca="false">PRODUCT(C397,E397)</f>
        <v>400000</v>
      </c>
    </row>
    <row r="398" customFormat="false" ht="12.75" hidden="false" customHeight="false" outlineLevel="0" collapsed="false">
      <c r="A398" s="7" t="s">
        <v>342</v>
      </c>
      <c r="B398" s="0" t="s">
        <v>380</v>
      </c>
      <c r="C398" s="8" t="n">
        <v>40000</v>
      </c>
      <c r="D398" s="0" t="n">
        <v>52</v>
      </c>
      <c r="E398" s="0" t="n">
        <v>0</v>
      </c>
      <c r="F398" s="8" t="n">
        <f aca="false">PRODUCT(C398,D398)</f>
        <v>2080000</v>
      </c>
      <c r="G398" s="8" t="n">
        <f aca="false">PRODUCT(C398,E398)</f>
        <v>0</v>
      </c>
      <c r="J398" s="0" t="s">
        <v>17</v>
      </c>
    </row>
    <row r="399" customFormat="false" ht="12.75" hidden="false" customHeight="false" outlineLevel="0" collapsed="false">
      <c r="A399" s="7" t="s">
        <v>342</v>
      </c>
      <c r="B399" s="0" t="s">
        <v>382</v>
      </c>
      <c r="C399" s="8" t="n">
        <v>30000</v>
      </c>
      <c r="D399" s="0" t="n">
        <v>23</v>
      </c>
      <c r="E399" s="0" t="n">
        <v>0</v>
      </c>
      <c r="F399" s="8" t="n">
        <f aca="false">PRODUCT(C399,D399)</f>
        <v>690000</v>
      </c>
      <c r="G399" s="8" t="n">
        <f aca="false">PRODUCT(C399,E399)</f>
        <v>0</v>
      </c>
    </row>
    <row r="400" customFormat="false" ht="12.75" hidden="false" customHeight="false" outlineLevel="0" collapsed="false">
      <c r="A400" s="7" t="s">
        <v>342</v>
      </c>
      <c r="B400" s="0" t="s">
        <v>381</v>
      </c>
      <c r="C400" s="8" t="n">
        <v>60000</v>
      </c>
      <c r="D400" s="0" t="n">
        <v>170</v>
      </c>
      <c r="E400" s="0" t="n">
        <v>0</v>
      </c>
      <c r="F400" s="8" t="n">
        <f aca="false">PRODUCT(C400,D400)</f>
        <v>10200000</v>
      </c>
      <c r="G400" s="8" t="n">
        <f aca="false">PRODUCT(C400,E400)</f>
        <v>0</v>
      </c>
    </row>
    <row r="401" customFormat="false" ht="12.75" hidden="false" customHeight="false" outlineLevel="0" collapsed="false">
      <c r="A401" s="7" t="s">
        <v>218</v>
      </c>
      <c r="B401" s="0" t="s">
        <v>251</v>
      </c>
      <c r="C401" s="8" t="n">
        <v>40000</v>
      </c>
      <c r="D401" s="0" t="n">
        <v>115</v>
      </c>
      <c r="E401" s="0" t="n">
        <v>10</v>
      </c>
      <c r="F401" s="8" t="n">
        <f aca="false">PRODUCT(C401,D401)</f>
        <v>4600000</v>
      </c>
      <c r="G401" s="8" t="n">
        <f aca="false">PRODUCT(C401,E401)</f>
        <v>400000</v>
      </c>
    </row>
    <row r="402" customFormat="false" ht="12.75" hidden="false" customHeight="false" outlineLevel="0" collapsed="false">
      <c r="A402" s="7" t="s">
        <v>342</v>
      </c>
      <c r="B402" s="0" t="s">
        <v>384</v>
      </c>
      <c r="C402" s="8" t="n">
        <v>12000</v>
      </c>
      <c r="D402" s="0" t="n">
        <v>33</v>
      </c>
      <c r="E402" s="0" t="n">
        <v>8.75</v>
      </c>
      <c r="F402" s="8" t="n">
        <f aca="false">PRODUCT(C402,D402)</f>
        <v>396000</v>
      </c>
      <c r="G402" s="8" t="n">
        <f aca="false">PRODUCT(C402,E402)</f>
        <v>105000</v>
      </c>
    </row>
    <row r="403" customFormat="false" ht="12.75" hidden="false" customHeight="false" outlineLevel="0" collapsed="false">
      <c r="A403" s="7" t="s">
        <v>261</v>
      </c>
      <c r="B403" s="0" t="s">
        <v>270</v>
      </c>
      <c r="C403" s="8" t="n">
        <v>24840</v>
      </c>
      <c r="D403" s="0" t="n">
        <v>219</v>
      </c>
      <c r="E403" s="0" t="n">
        <v>0</v>
      </c>
      <c r="F403" s="8" t="n">
        <f aca="false">PRODUCT(C403,D403)</f>
        <v>5439960</v>
      </c>
      <c r="G403" s="8" t="n">
        <f aca="false">PRODUCT(C403,E403)</f>
        <v>0</v>
      </c>
    </row>
    <row r="404" customFormat="false" ht="12.75" hidden="false" customHeight="false" outlineLevel="0" collapsed="false">
      <c r="A404" s="7" t="s">
        <v>82</v>
      </c>
      <c r="B404" s="0" t="s">
        <v>111</v>
      </c>
      <c r="C404" s="8" t="n">
        <v>36000</v>
      </c>
      <c r="D404" s="0" t="n">
        <v>265</v>
      </c>
      <c r="E404" s="0" t="n">
        <v>15</v>
      </c>
      <c r="F404" s="8" t="n">
        <f aca="false">PRODUCT(C404,D404)</f>
        <v>9540000</v>
      </c>
      <c r="G404" s="8" t="n">
        <f aca="false">PRODUCT(C404,E404)</f>
        <v>540000</v>
      </c>
    </row>
    <row r="405" customFormat="false" ht="12.75" hidden="false" customHeight="false" outlineLevel="0" collapsed="false">
      <c r="A405" s="7" t="s">
        <v>277</v>
      </c>
      <c r="B405" s="0" t="s">
        <v>314</v>
      </c>
      <c r="C405" s="8" t="n">
        <v>900000</v>
      </c>
      <c r="D405" s="0" t="n">
        <v>1055</v>
      </c>
      <c r="E405" s="0" t="n">
        <v>100</v>
      </c>
      <c r="F405" s="8" t="n">
        <f aca="false">PRODUCT(C405,D405)</f>
        <v>949500000</v>
      </c>
      <c r="G405" s="8" t="n">
        <f aca="false">PRODUCT(C405,E405)</f>
        <v>90000000</v>
      </c>
    </row>
    <row r="406" customFormat="false" ht="12.75" hidden="false" customHeight="false" outlineLevel="0" collapsed="false">
      <c r="A406" s="7" t="s">
        <v>342</v>
      </c>
      <c r="B406" s="0" t="s">
        <v>386</v>
      </c>
      <c r="C406" s="8" t="n">
        <v>87200</v>
      </c>
      <c r="D406" s="0" t="n">
        <v>283</v>
      </c>
      <c r="E406" s="0" t="n">
        <v>20</v>
      </c>
      <c r="F406" s="8" t="n">
        <f aca="false">PRODUCT(C406,D406)</f>
        <v>24677600</v>
      </c>
      <c r="G406" s="8" t="n">
        <f aca="false">PRODUCT(C406,E406)</f>
        <v>1744000</v>
      </c>
    </row>
    <row r="407" customFormat="false" ht="12.75" hidden="false" customHeight="false" outlineLevel="0" collapsed="false">
      <c r="A407" s="7" t="s">
        <v>148</v>
      </c>
      <c r="B407" s="0" t="s">
        <v>152</v>
      </c>
      <c r="C407" s="8" t="n">
        <v>130000</v>
      </c>
      <c r="D407" s="0" t="n">
        <v>65.5</v>
      </c>
      <c r="E407" s="0" t="n">
        <v>0</v>
      </c>
      <c r="F407" s="8" t="n">
        <f aca="false">PRODUCT(C407,D407)</f>
        <v>8515000</v>
      </c>
      <c r="G407" s="8" t="n">
        <f aca="false">PRODUCT(C407,E407)</f>
        <v>0</v>
      </c>
    </row>
    <row r="408" customFormat="false" ht="12.75" hidden="false" customHeight="false" outlineLevel="0" collapsed="false">
      <c r="A408" s="7" t="s">
        <v>203</v>
      </c>
      <c r="B408" s="0" t="s">
        <v>211</v>
      </c>
      <c r="C408" s="8" t="n">
        <v>450000</v>
      </c>
      <c r="D408" s="0" t="n">
        <v>320</v>
      </c>
      <c r="E408" s="0" t="n">
        <v>20</v>
      </c>
      <c r="F408" s="8" t="n">
        <f aca="false">PRODUCT(C408,D408)</f>
        <v>144000000</v>
      </c>
      <c r="G408" s="8" t="n">
        <f aca="false">PRODUCT(C408,E408)</f>
        <v>9000000</v>
      </c>
    </row>
    <row r="409" customFormat="false" ht="12.75" hidden="false" customHeight="false" outlineLevel="0" collapsed="false">
      <c r="A409" s="7" t="s">
        <v>203</v>
      </c>
      <c r="B409" s="0" t="s">
        <v>212</v>
      </c>
      <c r="C409" s="8" t="n">
        <v>400000</v>
      </c>
      <c r="D409" s="0" t="n">
        <v>167</v>
      </c>
      <c r="E409" s="0" t="n">
        <v>12</v>
      </c>
      <c r="F409" s="8" t="n">
        <f aca="false">PRODUCT(C409,D409)</f>
        <v>66800000</v>
      </c>
      <c r="G409" s="8" t="n">
        <f aca="false">PRODUCT(C409,E409)</f>
        <v>4800000</v>
      </c>
    </row>
    <row r="410" customFormat="false" ht="12.75" hidden="false" customHeight="false" outlineLevel="0" collapsed="false">
      <c r="A410" s="7" t="s">
        <v>203</v>
      </c>
      <c r="B410" s="0" t="s">
        <v>213</v>
      </c>
      <c r="C410" s="8" t="n">
        <v>654000</v>
      </c>
      <c r="D410" s="0" t="n">
        <v>164</v>
      </c>
      <c r="E410" s="0" t="n">
        <v>12.5</v>
      </c>
      <c r="F410" s="8" t="n">
        <f aca="false">PRODUCT(C410,D410)</f>
        <v>107256000</v>
      </c>
      <c r="G410" s="8" t="n">
        <f aca="false">PRODUCT(C410,E410)</f>
        <v>8175000</v>
      </c>
    </row>
    <row r="411" customFormat="false" ht="12.75" hidden="false" customHeight="false" outlineLevel="0" collapsed="false">
      <c r="A411" s="7" t="s">
        <v>218</v>
      </c>
      <c r="B411" s="0" t="s">
        <v>252</v>
      </c>
      <c r="C411" s="8" t="n">
        <v>90000</v>
      </c>
      <c r="D411" s="0" t="n">
        <v>286</v>
      </c>
      <c r="E411" s="0" t="n">
        <v>17.38375</v>
      </c>
      <c r="F411" s="8" t="n">
        <f aca="false">PRODUCT(C411,D411)</f>
        <v>25740000</v>
      </c>
      <c r="G411" s="8" t="n">
        <f aca="false">PRODUCT(C411,E411)</f>
        <v>1564537.5</v>
      </c>
    </row>
    <row r="412" customFormat="false" ht="12.75" hidden="false" customHeight="false" outlineLevel="0" collapsed="false">
      <c r="A412" s="7" t="s">
        <v>41</v>
      </c>
      <c r="B412" s="0" t="s">
        <v>72</v>
      </c>
      <c r="C412" s="8" t="n">
        <v>55000</v>
      </c>
      <c r="D412" s="0" t="n">
        <v>34.25</v>
      </c>
      <c r="E412" s="0" t="n">
        <v>5</v>
      </c>
      <c r="F412" s="8" t="n">
        <f aca="false">PRODUCT(C412,D412)</f>
        <v>1883750</v>
      </c>
      <c r="G412" s="8" t="n">
        <f aca="false">PRODUCT(C412,E412)</f>
        <v>275000</v>
      </c>
    </row>
    <row r="413" customFormat="false" ht="12.75" hidden="false" customHeight="false" outlineLevel="0" collapsed="false">
      <c r="A413" s="7" t="s">
        <v>168</v>
      </c>
      <c r="B413" s="0" t="s">
        <v>189</v>
      </c>
      <c r="C413" s="8" t="n">
        <v>66000</v>
      </c>
      <c r="D413" s="0" t="n">
        <v>34</v>
      </c>
      <c r="E413" s="0" t="n">
        <v>0</v>
      </c>
      <c r="F413" s="8" t="n">
        <f aca="false">PRODUCT(C413,D413)</f>
        <v>2244000</v>
      </c>
      <c r="G413" s="8" t="n">
        <f aca="false">PRODUCT(C413,E413)</f>
        <v>0</v>
      </c>
    </row>
    <row r="414" customFormat="false" ht="12.75" hidden="false" customHeight="false" outlineLevel="0" collapsed="false">
      <c r="A414" s="7" t="s">
        <v>218</v>
      </c>
      <c r="B414" s="0" t="s">
        <v>253</v>
      </c>
      <c r="C414" s="8" t="n">
        <v>250000</v>
      </c>
      <c r="D414" s="0" t="n">
        <v>48</v>
      </c>
      <c r="E414" s="0" t="n">
        <v>0</v>
      </c>
      <c r="F414" s="8" t="n">
        <f aca="false">PRODUCT(C414,D414)</f>
        <v>12000000</v>
      </c>
      <c r="G414" s="8" t="n">
        <f aca="false">PRODUCT(C414,E414)</f>
        <v>0</v>
      </c>
    </row>
    <row r="415" customFormat="false" ht="12.75" hidden="false" customHeight="false" outlineLevel="0" collapsed="false">
      <c r="A415" s="7" t="s">
        <v>193</v>
      </c>
      <c r="B415" s="0" t="s">
        <v>199</v>
      </c>
      <c r="C415" s="8" t="n">
        <v>40000</v>
      </c>
      <c r="D415" s="0" t="n">
        <v>22</v>
      </c>
      <c r="E415" s="0" t="n">
        <v>0</v>
      </c>
      <c r="F415" s="8" t="n">
        <f aca="false">PRODUCT(C415,D415)</f>
        <v>880000</v>
      </c>
      <c r="G415" s="8" t="n">
        <f aca="false">PRODUCT(C415,E415)</f>
        <v>0</v>
      </c>
    </row>
    <row r="416" customFormat="false" ht="12.75" hidden="false" customHeight="false" outlineLevel="0" collapsed="false">
      <c r="A416" s="7" t="s">
        <v>218</v>
      </c>
      <c r="B416" s="0" t="s">
        <v>254</v>
      </c>
      <c r="C416" s="8" t="n">
        <v>159500</v>
      </c>
      <c r="D416" s="0" t="n">
        <v>421</v>
      </c>
      <c r="E416" s="0" t="n">
        <v>25</v>
      </c>
      <c r="F416" s="8" t="n">
        <f aca="false">PRODUCT(C416,D416)</f>
        <v>67149500</v>
      </c>
      <c r="G416" s="8" t="n">
        <f aca="false">PRODUCT(C416,E416)</f>
        <v>3987500</v>
      </c>
    </row>
    <row r="417" customFormat="false" ht="12.75" hidden="false" customHeight="false" outlineLevel="0" collapsed="false">
      <c r="A417" s="7" t="s">
        <v>41</v>
      </c>
      <c r="B417" s="0" t="s">
        <v>73</v>
      </c>
      <c r="C417" s="8" t="n">
        <v>6250</v>
      </c>
      <c r="D417" s="0" t="n">
        <v>34.25</v>
      </c>
      <c r="E417" s="0" t="n">
        <v>0</v>
      </c>
      <c r="F417" s="8" t="n">
        <f aca="false">PRODUCT(C417,D417)</f>
        <v>214062.5</v>
      </c>
      <c r="G417" s="8" t="n">
        <f aca="false">PRODUCT(C417,E417)</f>
        <v>0</v>
      </c>
    </row>
    <row r="418" customFormat="false" ht="12.75" hidden="false" customHeight="false" outlineLevel="0" collapsed="false">
      <c r="A418" s="7" t="s">
        <v>218</v>
      </c>
      <c r="B418" s="0" t="s">
        <v>255</v>
      </c>
      <c r="C418" s="8" t="n">
        <v>185000</v>
      </c>
      <c r="D418" s="0" t="n">
        <v>378</v>
      </c>
      <c r="E418" s="0" t="n">
        <v>0</v>
      </c>
      <c r="F418" s="8" t="n">
        <f aca="false">PRODUCT(C418,D418)</f>
        <v>69930000</v>
      </c>
      <c r="G418" s="8" t="n">
        <f aca="false">PRODUCT(C418,E418)</f>
        <v>0</v>
      </c>
    </row>
    <row r="419" customFormat="false" ht="12.75" hidden="false" customHeight="false" outlineLevel="0" collapsed="false">
      <c r="A419" s="7" t="s">
        <v>41</v>
      </c>
      <c r="B419" s="0" t="s">
        <v>74</v>
      </c>
      <c r="C419" s="8" t="n">
        <v>52000</v>
      </c>
      <c r="D419" s="0" t="n">
        <v>398</v>
      </c>
      <c r="E419" s="0" t="n">
        <v>30</v>
      </c>
      <c r="F419" s="8" t="n">
        <f aca="false">PRODUCT(C419,D419)</f>
        <v>20696000</v>
      </c>
      <c r="G419" s="8" t="n">
        <f aca="false">PRODUCT(C419,E419)</f>
        <v>1560000</v>
      </c>
    </row>
    <row r="420" customFormat="false" ht="12.75" hidden="false" customHeight="false" outlineLevel="0" collapsed="false">
      <c r="A420" s="7" t="s">
        <v>203</v>
      </c>
      <c r="B420" s="0" t="s">
        <v>214</v>
      </c>
      <c r="C420" s="8" t="n">
        <v>58200</v>
      </c>
      <c r="D420" s="0" t="n">
        <v>348</v>
      </c>
      <c r="E420" s="0" t="n">
        <v>25</v>
      </c>
      <c r="F420" s="8" t="n">
        <f aca="false">PRODUCT(C420,D420)</f>
        <v>20253600</v>
      </c>
      <c r="G420" s="8" t="n">
        <f aca="false">PRODUCT(C420,E420)</f>
        <v>1455000</v>
      </c>
    </row>
    <row r="421" customFormat="false" ht="12.75" hidden="false" customHeight="false" outlineLevel="0" collapsed="false">
      <c r="A421" s="7" t="s">
        <v>203</v>
      </c>
      <c r="B421" s="0" t="s">
        <v>215</v>
      </c>
      <c r="C421" s="8" t="n">
        <v>42000</v>
      </c>
      <c r="D421" s="0" t="n">
        <v>410</v>
      </c>
      <c r="E421" s="0" t="n">
        <v>20</v>
      </c>
      <c r="F421" s="8" t="n">
        <f aca="false">PRODUCT(C421,D421)</f>
        <v>17220000</v>
      </c>
      <c r="G421" s="8" t="n">
        <f aca="false">PRODUCT(C421,E421)</f>
        <v>840000</v>
      </c>
    </row>
    <row r="422" customFormat="false" ht="12.75" hidden="false" customHeight="false" outlineLevel="0" collapsed="false">
      <c r="A422" s="7" t="s">
        <v>277</v>
      </c>
      <c r="B422" s="0" t="s">
        <v>315</v>
      </c>
      <c r="C422" s="8" t="n">
        <v>120000</v>
      </c>
      <c r="D422" s="0" t="n">
        <v>20</v>
      </c>
      <c r="E422" s="0" t="n">
        <v>0</v>
      </c>
      <c r="F422" s="8" t="n">
        <f aca="false">PRODUCT(C422,D422)</f>
        <v>2400000</v>
      </c>
      <c r="G422" s="8" t="n">
        <f aca="false">PRODUCT(C422,E422)</f>
        <v>0</v>
      </c>
    </row>
    <row r="423" customFormat="false" ht="12.75" hidden="false" customHeight="false" outlineLevel="0" collapsed="false">
      <c r="A423" s="7" t="s">
        <v>342</v>
      </c>
      <c r="B423" s="0" t="s">
        <v>387</v>
      </c>
      <c r="C423" s="8" t="n">
        <v>50000</v>
      </c>
      <c r="D423" s="0" t="n">
        <v>114</v>
      </c>
      <c r="E423" s="0" t="n">
        <v>7</v>
      </c>
      <c r="F423" s="8" t="n">
        <f aca="false">PRODUCT(C423,D423)</f>
        <v>5700000</v>
      </c>
      <c r="G423" s="8" t="n">
        <f aca="false">PRODUCT(C423,E423)</f>
        <v>350000</v>
      </c>
    </row>
    <row r="424" customFormat="false" ht="12.75" hidden="false" customHeight="false" outlineLevel="0" collapsed="false">
      <c r="A424" s="7" t="s">
        <v>82</v>
      </c>
      <c r="B424" s="0" t="s">
        <v>112</v>
      </c>
      <c r="C424" s="8" t="n">
        <v>40000</v>
      </c>
      <c r="D424" s="0" t="n">
        <v>160</v>
      </c>
      <c r="E424" s="0" t="n">
        <v>6</v>
      </c>
      <c r="F424" s="8" t="n">
        <f aca="false">PRODUCT(C424,D424)</f>
        <v>6400000</v>
      </c>
      <c r="G424" s="8" t="n">
        <f aca="false">PRODUCT(C424,E424)</f>
        <v>240000</v>
      </c>
    </row>
    <row r="425" customFormat="false" ht="12.75" hidden="false" customHeight="false" outlineLevel="0" collapsed="false">
      <c r="A425" s="7" t="s">
        <v>82</v>
      </c>
      <c r="B425" s="0" t="s">
        <v>113</v>
      </c>
      <c r="C425" s="8" t="n">
        <v>15000</v>
      </c>
      <c r="D425" s="0" t="n">
        <v>76</v>
      </c>
      <c r="E425" s="0" t="n">
        <v>5</v>
      </c>
      <c r="F425" s="8" t="n">
        <f aca="false">PRODUCT(C425,D425)</f>
        <v>1140000</v>
      </c>
      <c r="G425" s="8" t="n">
        <f aca="false">PRODUCT(C425,E425)</f>
        <v>75000</v>
      </c>
    </row>
    <row r="426" customFormat="false" ht="12.75" hidden="false" customHeight="false" outlineLevel="0" collapsed="false">
      <c r="A426" s="7" t="s">
        <v>277</v>
      </c>
      <c r="B426" s="0" t="s">
        <v>316</v>
      </c>
      <c r="C426" s="8" t="n">
        <v>50000</v>
      </c>
      <c r="D426" s="0" t="n">
        <v>106</v>
      </c>
      <c r="E426" s="0" t="n">
        <v>5</v>
      </c>
      <c r="F426" s="8" t="n">
        <f aca="false">PRODUCT(C426,D426)</f>
        <v>5300000</v>
      </c>
      <c r="G426" s="8" t="n">
        <f aca="false">PRODUCT(C426,E426)</f>
        <v>250000</v>
      </c>
    </row>
    <row r="427" customFormat="false" ht="12.75" hidden="false" customHeight="false" outlineLevel="0" collapsed="false">
      <c r="A427" s="7" t="s">
        <v>277</v>
      </c>
      <c r="B427" s="0" t="s">
        <v>317</v>
      </c>
      <c r="C427" s="8" t="n">
        <v>25000</v>
      </c>
      <c r="D427" s="0" t="n">
        <v>37</v>
      </c>
      <c r="E427" s="0" t="n">
        <v>0</v>
      </c>
      <c r="F427" s="8" t="n">
        <f aca="false">PRODUCT(C427,D427)</f>
        <v>925000</v>
      </c>
      <c r="G427" s="8" t="n">
        <f aca="false">PRODUCT(C427,E427)</f>
        <v>0</v>
      </c>
    </row>
    <row r="428" customFormat="false" ht="12.75" hidden="false" customHeight="false" outlineLevel="0" collapsed="false">
      <c r="A428" s="7" t="s">
        <v>122</v>
      </c>
      <c r="B428" s="0" t="s">
        <v>128</v>
      </c>
      <c r="C428" s="8" t="n">
        <v>80000</v>
      </c>
      <c r="D428" s="0" t="n">
        <v>47.5</v>
      </c>
      <c r="E428" s="0" t="n">
        <v>4</v>
      </c>
      <c r="F428" s="8" t="n">
        <f aca="false">PRODUCT(C428,D428)</f>
        <v>3800000</v>
      </c>
      <c r="G428" s="8" t="n">
        <f aca="false">PRODUCT(C428,E428)</f>
        <v>320000</v>
      </c>
    </row>
    <row r="429" customFormat="false" ht="12.75" hidden="false" customHeight="false" outlineLevel="0" collapsed="false">
      <c r="A429" s="7" t="s">
        <v>193</v>
      </c>
      <c r="B429" s="0" t="s">
        <v>200</v>
      </c>
      <c r="C429" s="8" t="n">
        <v>28420</v>
      </c>
      <c r="D429" s="0" t="n">
        <v>27</v>
      </c>
      <c r="E429" s="0" t="n">
        <v>0</v>
      </c>
      <c r="F429" s="8" t="n">
        <f aca="false">PRODUCT(C429,D429)</f>
        <v>767340</v>
      </c>
      <c r="G429" s="8" t="n">
        <f aca="false">PRODUCT(C429,E429)</f>
        <v>0</v>
      </c>
    </row>
    <row r="430" customFormat="false" ht="12.75" hidden="false" customHeight="false" outlineLevel="0" collapsed="false">
      <c r="A430" s="7" t="s">
        <v>342</v>
      </c>
      <c r="B430" s="0" t="s">
        <v>388</v>
      </c>
      <c r="C430" s="8" t="n">
        <v>20000</v>
      </c>
      <c r="D430" s="0" t="n">
        <v>390</v>
      </c>
      <c r="E430" s="0" t="n">
        <v>40</v>
      </c>
      <c r="F430" s="8" t="n">
        <f aca="false">PRODUCT(C430,D430)</f>
        <v>7800000</v>
      </c>
      <c r="G430" s="8" t="n">
        <f aca="false">PRODUCT(C430,E430)</f>
        <v>800000</v>
      </c>
    </row>
    <row r="431" customFormat="false" ht="12.75" hidden="false" customHeight="false" outlineLevel="0" collapsed="false">
      <c r="A431" s="7" t="s">
        <v>277</v>
      </c>
      <c r="B431" s="0" t="s">
        <v>318</v>
      </c>
      <c r="C431" s="8" t="n">
        <v>69100</v>
      </c>
      <c r="D431" s="0" t="n">
        <v>940</v>
      </c>
      <c r="E431" s="0" t="n">
        <v>70</v>
      </c>
      <c r="F431" s="8" t="n">
        <f aca="false">PRODUCT(C431,D431)</f>
        <v>64954000</v>
      </c>
      <c r="G431" s="8" t="n">
        <f aca="false">PRODUCT(C431,E431)</f>
        <v>4837000</v>
      </c>
    </row>
    <row r="432" customFormat="false" ht="12.75" hidden="false" customHeight="false" outlineLevel="0" collapsed="false">
      <c r="A432" s="7" t="s">
        <v>342</v>
      </c>
      <c r="B432" s="0" t="s">
        <v>389</v>
      </c>
      <c r="C432" s="8" t="n">
        <v>35200</v>
      </c>
      <c r="D432" s="0" t="n">
        <v>188</v>
      </c>
      <c r="E432" s="0" t="n">
        <v>12.5</v>
      </c>
      <c r="F432" s="8" t="n">
        <f aca="false">PRODUCT(C432,D432)</f>
        <v>6617600</v>
      </c>
      <c r="G432" s="8" t="n">
        <f aca="false">PRODUCT(C432,E432)</f>
        <v>440000</v>
      </c>
    </row>
    <row r="433" customFormat="false" ht="12.75" hidden="false" customHeight="false" outlineLevel="0" collapsed="false">
      <c r="A433" s="7" t="s">
        <v>41</v>
      </c>
      <c r="B433" s="0" t="s">
        <v>75</v>
      </c>
      <c r="C433" s="8" t="n">
        <v>20000</v>
      </c>
      <c r="D433" s="0" t="n">
        <v>1490</v>
      </c>
      <c r="E433" s="0" t="n">
        <v>107.5</v>
      </c>
      <c r="F433" s="8" t="n">
        <f aca="false">PRODUCT(C433,D433)</f>
        <v>29800000</v>
      </c>
      <c r="G433" s="8" t="n">
        <f aca="false">PRODUCT(C433,E433)</f>
        <v>2150000</v>
      </c>
    </row>
    <row r="434" customFormat="false" ht="12.75" hidden="false" customHeight="false" outlineLevel="0" collapsed="false">
      <c r="A434" s="7" t="s">
        <v>82</v>
      </c>
      <c r="B434" s="0" t="s">
        <v>114</v>
      </c>
      <c r="C434" s="8" t="n">
        <v>26000</v>
      </c>
      <c r="D434" s="0" t="n">
        <v>99</v>
      </c>
      <c r="E434" s="0" t="n">
        <v>0</v>
      </c>
      <c r="F434" s="8" t="n">
        <f aca="false">PRODUCT(C434,D434)</f>
        <v>2574000</v>
      </c>
      <c r="G434" s="8" t="n">
        <f aca="false">PRODUCT(C434,E434)</f>
        <v>0</v>
      </c>
    </row>
    <row r="435" customFormat="false" ht="12.75" hidden="false" customHeight="false" outlineLevel="0" collapsed="false">
      <c r="A435" s="7" t="s">
        <v>155</v>
      </c>
      <c r="B435" s="0" t="s">
        <v>165</v>
      </c>
      <c r="C435" s="8" t="n">
        <v>45000</v>
      </c>
      <c r="D435" s="0" t="n">
        <v>665</v>
      </c>
      <c r="E435" s="0" t="n">
        <v>0</v>
      </c>
      <c r="F435" s="8" t="n">
        <f aca="false">PRODUCT(C435,D435)</f>
        <v>29925000</v>
      </c>
      <c r="G435" s="8" t="n">
        <f aca="false">PRODUCT(C435,E435)</f>
        <v>0</v>
      </c>
    </row>
    <row r="436" customFormat="false" ht="12.75" hidden="false" customHeight="false" outlineLevel="0" collapsed="false">
      <c r="A436" s="7" t="s">
        <v>342</v>
      </c>
      <c r="B436" s="0" t="s">
        <v>390</v>
      </c>
      <c r="C436" s="8" t="n">
        <v>50000</v>
      </c>
      <c r="D436" s="0" t="n">
        <v>74</v>
      </c>
      <c r="E436" s="0" t="n">
        <v>0</v>
      </c>
      <c r="F436" s="8" t="n">
        <f aca="false">PRODUCT(C436,D436)</f>
        <v>3700000</v>
      </c>
      <c r="G436" s="8" t="n">
        <f aca="false">PRODUCT(C436,E436)</f>
        <v>0</v>
      </c>
    </row>
    <row r="437" customFormat="false" ht="12.75" hidden="false" customHeight="false" outlineLevel="0" collapsed="false">
      <c r="A437" s="7" t="s">
        <v>203</v>
      </c>
      <c r="B437" s="0" t="s">
        <v>216</v>
      </c>
      <c r="C437" s="8" t="n">
        <v>47500</v>
      </c>
      <c r="D437" s="0" t="n">
        <v>138</v>
      </c>
      <c r="E437" s="0" t="n">
        <v>14</v>
      </c>
      <c r="F437" s="8" t="n">
        <f aca="false">PRODUCT(C437,D437)</f>
        <v>6555000</v>
      </c>
      <c r="G437" s="8" t="n">
        <f aca="false">PRODUCT(C437,E437)</f>
        <v>665000</v>
      </c>
    </row>
    <row r="438" customFormat="false" ht="12.75" hidden="false" customHeight="false" outlineLevel="0" collapsed="false">
      <c r="A438" s="7" t="s">
        <v>155</v>
      </c>
      <c r="B438" s="0" t="s">
        <v>166</v>
      </c>
      <c r="C438" s="8" t="n">
        <v>72000</v>
      </c>
      <c r="D438" s="0" t="n">
        <v>1305</v>
      </c>
      <c r="E438" s="0" t="n">
        <v>30</v>
      </c>
      <c r="F438" s="8" t="n">
        <f aca="false">PRODUCT(C438,D438)</f>
        <v>93960000</v>
      </c>
      <c r="G438" s="8" t="n">
        <f aca="false">PRODUCT(C438,E438)</f>
        <v>2160000</v>
      </c>
    </row>
    <row r="439" customFormat="false" ht="12.75" hidden="false" customHeight="false" outlineLevel="0" collapsed="false">
      <c r="A439" s="7" t="s">
        <v>82</v>
      </c>
      <c r="B439" s="0" t="s">
        <v>115</v>
      </c>
      <c r="C439" s="8" t="n">
        <v>40000</v>
      </c>
      <c r="D439" s="0" t="n">
        <v>6.5</v>
      </c>
      <c r="E439" s="0" t="n">
        <v>0</v>
      </c>
      <c r="F439" s="8" t="n">
        <f aca="false">PRODUCT(C439,D439)</f>
        <v>260000</v>
      </c>
      <c r="G439" s="8" t="n">
        <f aca="false">PRODUCT(C439,E439)</f>
        <v>0</v>
      </c>
    </row>
    <row r="440" customFormat="false" ht="12.75" hidden="false" customHeight="false" outlineLevel="0" collapsed="false">
      <c r="A440" s="7" t="s">
        <v>82</v>
      </c>
      <c r="B440" s="0" t="s">
        <v>116</v>
      </c>
      <c r="C440" s="8" t="n">
        <v>10000</v>
      </c>
      <c r="D440" s="0" t="n">
        <v>500</v>
      </c>
      <c r="E440" s="0" t="n">
        <v>40</v>
      </c>
      <c r="F440" s="8" t="n">
        <f aca="false">PRODUCT(C440,D440)</f>
        <v>5000000</v>
      </c>
      <c r="G440" s="8" t="n">
        <f aca="false">PRODUCT(C440,E440)</f>
        <v>400000</v>
      </c>
    </row>
    <row r="441" customFormat="false" ht="12.75" hidden="false" customHeight="false" outlineLevel="0" collapsed="false">
      <c r="A441" s="7" t="s">
        <v>41</v>
      </c>
      <c r="B441" s="0" t="s">
        <v>76</v>
      </c>
      <c r="C441" s="8" t="n">
        <v>30000</v>
      </c>
      <c r="D441" s="0" t="n">
        <v>15.5</v>
      </c>
      <c r="E441" s="0" t="n">
        <v>0</v>
      </c>
      <c r="F441" s="8" t="n">
        <f aca="false">PRODUCT(C441,D441)</f>
        <v>465000</v>
      </c>
      <c r="G441" s="8" t="n">
        <f aca="false">PRODUCT(C441,E441)</f>
        <v>0</v>
      </c>
    </row>
    <row r="442" customFormat="false" ht="12.75" hidden="false" customHeight="false" outlineLevel="0" collapsed="false">
      <c r="A442" s="7" t="s">
        <v>277</v>
      </c>
      <c r="B442" s="0" t="s">
        <v>319</v>
      </c>
      <c r="C442" s="8" t="n">
        <v>20000</v>
      </c>
      <c r="D442" s="0" t="n">
        <v>412</v>
      </c>
      <c r="E442" s="0" t="n">
        <v>40</v>
      </c>
      <c r="F442" s="8" t="n">
        <f aca="false">PRODUCT(C442,D442)</f>
        <v>8240000</v>
      </c>
      <c r="G442" s="8" t="n">
        <f aca="false">PRODUCT(C442,E442)</f>
        <v>800000</v>
      </c>
    </row>
    <row r="443" customFormat="false" ht="12.75" hidden="false" customHeight="false" outlineLevel="0" collapsed="false">
      <c r="A443" s="7" t="s">
        <v>342</v>
      </c>
      <c r="B443" s="0" t="s">
        <v>391</v>
      </c>
      <c r="C443" s="8" t="n">
        <v>160000</v>
      </c>
      <c r="D443" s="0" t="n">
        <v>8.25</v>
      </c>
      <c r="E443" s="0" t="n">
        <v>0</v>
      </c>
      <c r="F443" s="8" t="n">
        <f aca="false">PRODUCT(C443,D443)</f>
        <v>1320000</v>
      </c>
      <c r="G443" s="8" t="n">
        <f aca="false">PRODUCT(C443,E443)</f>
        <v>0</v>
      </c>
    </row>
    <row r="444" customFormat="false" ht="12.75" hidden="false" customHeight="false" outlineLevel="0" collapsed="false">
      <c r="A444" s="7" t="s">
        <v>41</v>
      </c>
      <c r="B444" s="0" t="s">
        <v>77</v>
      </c>
      <c r="C444" s="8" t="n">
        <v>80000</v>
      </c>
      <c r="D444" s="0" t="n">
        <v>203</v>
      </c>
      <c r="E444" s="0" t="n">
        <v>0</v>
      </c>
      <c r="F444" s="8" t="n">
        <f aca="false">PRODUCT(C444,D444)</f>
        <v>16240000</v>
      </c>
      <c r="G444" s="8" t="n">
        <f aca="false">PRODUCT(C444,E444)</f>
        <v>0</v>
      </c>
    </row>
    <row r="445" customFormat="false" ht="12.75" hidden="false" customHeight="false" outlineLevel="0" collapsed="false">
      <c r="A445" s="7" t="s">
        <v>82</v>
      </c>
      <c r="B445" s="0" t="s">
        <v>117</v>
      </c>
      <c r="C445" s="8" t="n">
        <v>25000</v>
      </c>
      <c r="D445" s="0" t="n">
        <v>305</v>
      </c>
      <c r="E445" s="0" t="n">
        <v>14</v>
      </c>
      <c r="F445" s="8" t="n">
        <f aca="false">PRODUCT(C445,D445)</f>
        <v>7625000</v>
      </c>
      <c r="G445" s="8" t="n">
        <f aca="false">PRODUCT(C445,E445)</f>
        <v>350000</v>
      </c>
    </row>
    <row r="446" customFormat="false" ht="12.75" hidden="false" customHeight="false" outlineLevel="0" collapsed="false">
      <c r="A446" s="7" t="s">
        <v>82</v>
      </c>
      <c r="B446" s="0" t="s">
        <v>117</v>
      </c>
      <c r="C446" s="8" t="n">
        <v>125000</v>
      </c>
      <c r="D446" s="0" t="n">
        <v>289</v>
      </c>
      <c r="E446" s="0" t="n">
        <v>14</v>
      </c>
      <c r="F446" s="8" t="n">
        <f aca="false">PRODUCT(C446,D446)</f>
        <v>36125000</v>
      </c>
      <c r="G446" s="8" t="n">
        <f aca="false">PRODUCT(C446,E446)</f>
        <v>1750000</v>
      </c>
    </row>
    <row r="447" customFormat="false" ht="12.75" hidden="false" customHeight="false" outlineLevel="0" collapsed="false">
      <c r="A447" s="7" t="s">
        <v>148</v>
      </c>
      <c r="B447" s="0" t="s">
        <v>154</v>
      </c>
      <c r="C447" s="8" t="n">
        <v>180000</v>
      </c>
      <c r="D447" s="0" t="n">
        <v>346</v>
      </c>
      <c r="E447" s="0" t="n">
        <v>30</v>
      </c>
      <c r="F447" s="8" t="n">
        <f aca="false">PRODUCT(C447,D447)</f>
        <v>62280000</v>
      </c>
      <c r="G447" s="8" t="n">
        <f aca="false">PRODUCT(C447,E447)</f>
        <v>5400000</v>
      </c>
    </row>
    <row r="448" customFormat="false" ht="12.75" hidden="false" customHeight="false" outlineLevel="0" collapsed="false">
      <c r="A448" s="7" t="s">
        <v>342</v>
      </c>
      <c r="B448" s="0" t="s">
        <v>392</v>
      </c>
      <c r="C448" s="8" t="n">
        <v>14000</v>
      </c>
      <c r="D448" s="0" t="n">
        <v>54</v>
      </c>
      <c r="E448" s="0" t="n">
        <v>0</v>
      </c>
      <c r="F448" s="8" t="n">
        <f aca="false">PRODUCT(C448,D448)</f>
        <v>756000</v>
      </c>
      <c r="G448" s="8" t="n">
        <f aca="false">PRODUCT(C448,E448)</f>
        <v>0</v>
      </c>
    </row>
    <row r="449" customFormat="false" ht="12.75" hidden="false" customHeight="false" outlineLevel="0" collapsed="false">
      <c r="A449" s="7" t="s">
        <v>277</v>
      </c>
      <c r="B449" s="0" t="s">
        <v>320</v>
      </c>
      <c r="C449" s="8" t="n">
        <v>13125</v>
      </c>
      <c r="D449" s="0" t="n">
        <v>1400</v>
      </c>
      <c r="E449" s="0" t="n">
        <v>75</v>
      </c>
      <c r="F449" s="8" t="n">
        <f aca="false">PRODUCT(C449,D449)</f>
        <v>18375000</v>
      </c>
      <c r="G449" s="8" t="n">
        <f aca="false">PRODUCT(C449,E449)</f>
        <v>984375</v>
      </c>
    </row>
    <row r="450" customFormat="false" ht="12.75" hidden="false" customHeight="false" outlineLevel="0" collapsed="false">
      <c r="A450" s="7" t="s">
        <v>277</v>
      </c>
      <c r="B450" s="0" t="s">
        <v>321</v>
      </c>
      <c r="C450" s="8" t="n">
        <v>23716</v>
      </c>
      <c r="D450" s="0" t="n">
        <v>270</v>
      </c>
      <c r="E450" s="0" t="n">
        <v>21.95</v>
      </c>
      <c r="F450" s="8" t="n">
        <f aca="false">PRODUCT(C450,D450)</f>
        <v>6403320</v>
      </c>
      <c r="G450" s="8" t="n">
        <f aca="false">PRODUCT(C450,E450)</f>
        <v>520566.2</v>
      </c>
    </row>
    <row r="451" customFormat="false" ht="12.75" hidden="false" customHeight="false" outlineLevel="0" collapsed="false">
      <c r="A451" s="7" t="s">
        <v>122</v>
      </c>
      <c r="B451" s="0" t="s">
        <v>129</v>
      </c>
      <c r="C451" s="8" t="n">
        <v>11000</v>
      </c>
      <c r="D451" s="0" t="n">
        <v>55</v>
      </c>
      <c r="E451" s="0" t="n">
        <v>7</v>
      </c>
      <c r="F451" s="8" t="n">
        <f aca="false">PRODUCT(C451,D451)</f>
        <v>605000</v>
      </c>
      <c r="G451" s="8" t="n">
        <f aca="false">PRODUCT(C451,E451)</f>
        <v>77000</v>
      </c>
    </row>
    <row r="452" customFormat="false" ht="12.75" hidden="false" customHeight="false" outlineLevel="0" collapsed="false">
      <c r="A452" s="7" t="s">
        <v>193</v>
      </c>
      <c r="B452" s="0" t="s">
        <v>201</v>
      </c>
      <c r="C452" s="8" t="n">
        <v>40000</v>
      </c>
      <c r="D452" s="0" t="n">
        <v>2790</v>
      </c>
      <c r="E452" s="0" t="n">
        <v>125</v>
      </c>
      <c r="F452" s="8" t="n">
        <f aca="false">PRODUCT(C452,D452)</f>
        <v>111600000</v>
      </c>
      <c r="G452" s="8" t="n">
        <f aca="false">PRODUCT(C452,E452)</f>
        <v>5000000</v>
      </c>
    </row>
    <row r="453" customFormat="false" ht="12.75" hidden="false" customHeight="false" outlineLevel="0" collapsed="false">
      <c r="A453" s="7" t="s">
        <v>342</v>
      </c>
      <c r="B453" s="0" t="s">
        <v>393</v>
      </c>
      <c r="C453" s="8" t="n">
        <v>16000</v>
      </c>
      <c r="D453" s="0" t="n">
        <v>50</v>
      </c>
      <c r="E453" s="0" t="n">
        <v>0</v>
      </c>
      <c r="F453" s="8" t="n">
        <f aca="false">PRODUCT(C453,D453)</f>
        <v>800000</v>
      </c>
      <c r="G453" s="8" t="n">
        <f aca="false">PRODUCT(C453,E453)</f>
        <v>0</v>
      </c>
    </row>
    <row r="454" customFormat="false" ht="12.75" hidden="false" customHeight="false" outlineLevel="0" collapsed="false">
      <c r="A454" s="7" t="s">
        <v>218</v>
      </c>
      <c r="B454" s="0" t="s">
        <v>256</v>
      </c>
      <c r="C454" s="8" t="n">
        <v>36000</v>
      </c>
      <c r="D454" s="0" t="n">
        <v>102</v>
      </c>
      <c r="E454" s="0" t="n">
        <v>6</v>
      </c>
      <c r="F454" s="8" t="n">
        <f aca="false">PRODUCT(C454,D454)</f>
        <v>3672000</v>
      </c>
      <c r="G454" s="8" t="n">
        <f aca="false">PRODUCT(C454,E454)</f>
        <v>216000</v>
      </c>
    </row>
    <row r="455" customFormat="false" ht="12.75" hidden="false" customHeight="false" outlineLevel="0" collapsed="false">
      <c r="A455" s="7" t="s">
        <v>41</v>
      </c>
      <c r="B455" s="0" t="s">
        <v>79</v>
      </c>
      <c r="C455" s="8" t="n">
        <v>60000</v>
      </c>
      <c r="D455" s="0" t="n">
        <v>130</v>
      </c>
      <c r="E455" s="0" t="n">
        <v>0</v>
      </c>
      <c r="F455" s="8" t="n">
        <f aca="false">PRODUCT(C455,D455)</f>
        <v>7800000</v>
      </c>
      <c r="G455" s="8" t="n">
        <f aca="false">PRODUCT(C455,E455)</f>
        <v>0</v>
      </c>
    </row>
    <row r="456" customFormat="false" ht="12.75" hidden="false" customHeight="false" outlineLevel="0" collapsed="false">
      <c r="A456" s="7" t="s">
        <v>261</v>
      </c>
      <c r="B456" s="0" t="s">
        <v>272</v>
      </c>
      <c r="C456" s="8" t="n">
        <v>50000</v>
      </c>
      <c r="D456" s="0" t="n">
        <v>108</v>
      </c>
      <c r="E456" s="0" t="n">
        <v>12</v>
      </c>
      <c r="F456" s="8" t="n">
        <f aca="false">PRODUCT(C456,D456)</f>
        <v>5400000</v>
      </c>
      <c r="G456" s="8" t="n">
        <f aca="false">PRODUCT(C456,E456)</f>
        <v>600000</v>
      </c>
    </row>
    <row r="457" customFormat="false" ht="12.75" hidden="false" customHeight="false" outlineLevel="0" collapsed="false">
      <c r="A457" s="7" t="s">
        <v>261</v>
      </c>
      <c r="B457" s="0" t="s">
        <v>273</v>
      </c>
      <c r="C457" s="8" t="n">
        <v>32000</v>
      </c>
      <c r="D457" s="0" t="n">
        <v>70</v>
      </c>
      <c r="E457" s="0" t="n">
        <v>4.062</v>
      </c>
      <c r="F457" s="8" t="n">
        <f aca="false">PRODUCT(C457,D457)</f>
        <v>2240000</v>
      </c>
      <c r="G457" s="8" t="n">
        <f aca="false">PRODUCT(C457,E457)</f>
        <v>129984</v>
      </c>
    </row>
    <row r="458" customFormat="false" ht="12.75" hidden="false" customHeight="false" outlineLevel="0" collapsed="false">
      <c r="A458" s="7" t="s">
        <v>218</v>
      </c>
      <c r="B458" s="0" t="s">
        <v>259</v>
      </c>
      <c r="C458" s="8" t="n">
        <v>33118</v>
      </c>
      <c r="D458" s="0" t="n">
        <v>530</v>
      </c>
      <c r="E458" s="0" t="n">
        <v>40</v>
      </c>
      <c r="F458" s="8" t="n">
        <f aca="false">PRODUCT(C458,D458)</f>
        <v>17552540</v>
      </c>
      <c r="G458" s="8" t="n">
        <f aca="false">PRODUCT(C458,E458)</f>
        <v>1324720</v>
      </c>
    </row>
    <row r="459" customFormat="false" ht="12.75" hidden="false" customHeight="false" outlineLevel="0" collapsed="false">
      <c r="A459" s="7" t="s">
        <v>155</v>
      </c>
      <c r="B459" s="0" t="s">
        <v>167</v>
      </c>
      <c r="C459" s="8" t="n">
        <v>200000</v>
      </c>
      <c r="D459" s="0" t="n">
        <v>42</v>
      </c>
      <c r="E459" s="0" t="n">
        <v>0</v>
      </c>
      <c r="F459" s="8" t="n">
        <f aca="false">PRODUCT(C459,D459)</f>
        <v>8400000</v>
      </c>
      <c r="G459" s="8" t="n">
        <f aca="false">PRODUCT(C459,E459)</f>
        <v>0</v>
      </c>
    </row>
    <row r="460" customFormat="false" ht="12.75" hidden="false" customHeight="false" outlineLevel="0" collapsed="false">
      <c r="A460" s="7" t="s">
        <v>30</v>
      </c>
      <c r="B460" s="0" t="s">
        <v>36</v>
      </c>
      <c r="C460" s="8" t="n">
        <v>6241</v>
      </c>
      <c r="D460" s="0" t="n">
        <v>240</v>
      </c>
      <c r="E460" s="0" t="n">
        <v>18</v>
      </c>
      <c r="F460" s="8" t="n">
        <f aca="false">PRODUCT(C460,D460)</f>
        <v>1497840</v>
      </c>
      <c r="G460" s="8" t="n">
        <f aca="false">PRODUCT(C460,E460)</f>
        <v>112338</v>
      </c>
    </row>
    <row r="461" customFormat="false" ht="12.75" hidden="false" customHeight="false" outlineLevel="0" collapsed="false">
      <c r="A461" s="7" t="s">
        <v>30</v>
      </c>
      <c r="B461" s="0" t="s">
        <v>37</v>
      </c>
      <c r="C461" s="8" t="n">
        <v>45000</v>
      </c>
      <c r="D461" s="0" t="n">
        <v>10</v>
      </c>
      <c r="E461" s="0" t="n">
        <v>0</v>
      </c>
      <c r="F461" s="8" t="n">
        <f aca="false">PRODUCT(C461,D461)</f>
        <v>450000</v>
      </c>
      <c r="G461" s="8" t="n">
        <f aca="false">PRODUCT(C461,E461)</f>
        <v>0</v>
      </c>
    </row>
    <row r="462" customFormat="false" ht="12.75" hidden="false" customHeight="false" outlineLevel="0" collapsed="false">
      <c r="A462" s="7" t="s">
        <v>30</v>
      </c>
      <c r="B462" s="0" t="s">
        <v>38</v>
      </c>
      <c r="C462" s="8" t="n">
        <v>55610</v>
      </c>
      <c r="D462" s="0" t="n">
        <v>82.5</v>
      </c>
      <c r="E462" s="0" t="n">
        <v>5</v>
      </c>
      <c r="F462" s="8" t="n">
        <f aca="false">PRODUCT(C462,D462)</f>
        <v>4587825</v>
      </c>
      <c r="G462" s="8" t="n">
        <f aca="false">PRODUCT(C462,E462)</f>
        <v>278050</v>
      </c>
    </row>
    <row r="463" customFormat="false" ht="12.75" hidden="false" customHeight="false" outlineLevel="0" collapsed="false">
      <c r="A463" s="7" t="s">
        <v>41</v>
      </c>
      <c r="B463" s="0" t="s">
        <v>80</v>
      </c>
      <c r="C463" s="8" t="n">
        <v>30000</v>
      </c>
      <c r="D463" s="0" t="n">
        <v>26.5</v>
      </c>
      <c r="E463" s="0" t="n">
        <v>0</v>
      </c>
      <c r="F463" s="8" t="n">
        <f aca="false">PRODUCT(C463,D463)</f>
        <v>795000</v>
      </c>
      <c r="G463" s="8" t="n">
        <f aca="false">PRODUCT(C463,E463)</f>
        <v>0</v>
      </c>
    </row>
    <row r="464" customFormat="false" ht="12.75" hidden="false" customHeight="false" outlineLevel="0" collapsed="false">
      <c r="A464" s="7" t="s">
        <v>30</v>
      </c>
      <c r="B464" s="0" t="s">
        <v>39</v>
      </c>
      <c r="C464" s="8" t="n">
        <v>3200</v>
      </c>
      <c r="D464" s="0" t="n">
        <v>66</v>
      </c>
      <c r="E464" s="0" t="n">
        <v>0</v>
      </c>
      <c r="F464" s="8" t="n">
        <f aca="false">PRODUCT(C464,D464)</f>
        <v>211200</v>
      </c>
      <c r="G464" s="8" t="n">
        <f aca="false">PRODUCT(C464,E464)</f>
        <v>0</v>
      </c>
    </row>
    <row r="465" customFormat="false" ht="12.75" hidden="false" customHeight="false" outlineLevel="0" collapsed="false">
      <c r="A465" s="7" t="s">
        <v>82</v>
      </c>
      <c r="B465" s="0" t="s">
        <v>119</v>
      </c>
      <c r="C465" s="8" t="n">
        <v>8000</v>
      </c>
      <c r="D465" s="0" t="n">
        <v>545</v>
      </c>
      <c r="E465" s="0" t="n">
        <v>40</v>
      </c>
      <c r="F465" s="8" t="n">
        <f aca="false">PRODUCT(C465,D465)</f>
        <v>4360000</v>
      </c>
      <c r="G465" s="8" t="n">
        <f aca="false">PRODUCT(C465,E465)</f>
        <v>320000</v>
      </c>
    </row>
    <row r="466" customFormat="false" ht="12.75" hidden="false" customHeight="false" outlineLevel="0" collapsed="false">
      <c r="A466" s="7" t="s">
        <v>82</v>
      </c>
      <c r="B466" s="0" t="s">
        <v>118</v>
      </c>
      <c r="C466" s="8" t="n">
        <v>200000</v>
      </c>
      <c r="D466" s="0" t="n">
        <v>166</v>
      </c>
      <c r="E466" s="0" t="n">
        <v>0</v>
      </c>
      <c r="F466" s="8" t="n">
        <f aca="false">PRODUCT(C466,D466)</f>
        <v>33200000</v>
      </c>
      <c r="G466" s="8" t="n">
        <f aca="false">PRODUCT(C466,E466)</f>
        <v>0</v>
      </c>
    </row>
    <row r="467" customFormat="false" ht="12.75" hidden="false" customHeight="false" outlineLevel="0" collapsed="false">
      <c r="A467" s="7" t="s">
        <v>130</v>
      </c>
      <c r="B467" s="0" t="s">
        <v>147</v>
      </c>
      <c r="C467" s="8" t="n">
        <v>80000</v>
      </c>
      <c r="D467" s="0" t="n">
        <v>30.5</v>
      </c>
      <c r="E467" s="0" t="n">
        <v>0</v>
      </c>
      <c r="F467" s="8" t="n">
        <f aca="false">PRODUCT(C467,D467)</f>
        <v>2440000</v>
      </c>
      <c r="G467" s="8" t="n">
        <f aca="false">PRODUCT(C467,E467)</f>
        <v>0</v>
      </c>
    </row>
    <row r="468" customFormat="false" ht="12.75" hidden="false" customHeight="false" outlineLevel="0" collapsed="false">
      <c r="A468" s="7" t="s">
        <v>342</v>
      </c>
      <c r="B468" s="0" t="s">
        <v>395</v>
      </c>
      <c r="C468" s="8" t="n">
        <v>28125</v>
      </c>
      <c r="D468" s="0" t="n">
        <v>142</v>
      </c>
      <c r="E468" s="0" t="n">
        <v>12</v>
      </c>
      <c r="F468" s="8" t="n">
        <f aca="false">PRODUCT(C468,D468)</f>
        <v>3993750</v>
      </c>
      <c r="G468" s="8" t="n">
        <f aca="false">PRODUCT(C468,E468)</f>
        <v>337500</v>
      </c>
    </row>
    <row r="469" customFormat="false" ht="12.75" hidden="false" customHeight="false" outlineLevel="0" collapsed="false">
      <c r="A469" s="7" t="s">
        <v>277</v>
      </c>
      <c r="B469" s="0" t="s">
        <v>322</v>
      </c>
      <c r="C469" s="8" t="n">
        <v>34000</v>
      </c>
      <c r="D469" s="0" t="n">
        <v>218</v>
      </c>
      <c r="E469" s="0" t="n">
        <v>20</v>
      </c>
      <c r="F469" s="8" t="n">
        <f aca="false">PRODUCT(C469,D469)</f>
        <v>7412000</v>
      </c>
      <c r="G469" s="8" t="n">
        <f aca="false">PRODUCT(C469,E469)</f>
        <v>680000</v>
      </c>
    </row>
    <row r="470" customFormat="false" ht="12.75" hidden="false" customHeight="false" outlineLevel="0" collapsed="false">
      <c r="A470" s="7" t="s">
        <v>203</v>
      </c>
      <c r="B470" s="0" t="s">
        <v>217</v>
      </c>
      <c r="C470" s="8" t="n">
        <v>183750</v>
      </c>
      <c r="D470" s="0" t="n">
        <v>64</v>
      </c>
      <c r="E470" s="0" t="n">
        <v>5</v>
      </c>
      <c r="F470" s="8" t="n">
        <f aca="false">PRODUCT(C470,D470)</f>
        <v>11760000</v>
      </c>
      <c r="G470" s="8" t="n">
        <f aca="false">PRODUCT(C470,E470)</f>
        <v>918750</v>
      </c>
    </row>
    <row r="471" customFormat="false" ht="12.75" hidden="false" customHeight="false" outlineLevel="0" collapsed="false">
      <c r="A471" s="7" t="s">
        <v>277</v>
      </c>
      <c r="B471" s="0" t="s">
        <v>323</v>
      </c>
      <c r="C471" s="8" t="n">
        <v>40000</v>
      </c>
      <c r="D471" s="0" t="n">
        <v>100</v>
      </c>
      <c r="E471" s="0" t="n">
        <v>0</v>
      </c>
      <c r="F471" s="8" t="n">
        <f aca="false">PRODUCT(C471,D471)</f>
        <v>4000000</v>
      </c>
      <c r="G471" s="8" t="n">
        <f aca="false">PRODUCT(C471,E471)</f>
        <v>0</v>
      </c>
    </row>
    <row r="472" customFormat="false" ht="12.75" hidden="false" customHeight="false" outlineLevel="0" collapsed="false">
      <c r="A472" s="7" t="s">
        <v>277</v>
      </c>
      <c r="B472" s="0" t="s">
        <v>324</v>
      </c>
      <c r="C472" s="8" t="n">
        <v>80000</v>
      </c>
      <c r="D472" s="0" t="n">
        <v>375</v>
      </c>
      <c r="E472" s="0" t="n">
        <v>30</v>
      </c>
      <c r="F472" s="8" t="n">
        <f aca="false">PRODUCT(C472,D472)</f>
        <v>30000000</v>
      </c>
      <c r="G472" s="8" t="n">
        <f aca="false">PRODUCT(C472,E472)</f>
        <v>2400000</v>
      </c>
    </row>
    <row r="473" customFormat="false" ht="12.75" hidden="false" customHeight="false" outlineLevel="0" collapsed="false">
      <c r="A473" s="7" t="s">
        <v>218</v>
      </c>
      <c r="B473" s="0" t="s">
        <v>260</v>
      </c>
      <c r="C473" s="8" t="n">
        <v>500000</v>
      </c>
      <c r="D473" s="0" t="n">
        <v>93</v>
      </c>
      <c r="E473" s="0" t="n">
        <v>0</v>
      </c>
      <c r="F473" s="8" t="n">
        <f aca="false">PRODUCT(C473,D473)</f>
        <v>46500000</v>
      </c>
      <c r="G473" s="8" t="n">
        <f aca="false">PRODUCT(C473,E473)</f>
        <v>0</v>
      </c>
    </row>
    <row r="474" customFormat="false" ht="12.75" hidden="false" customHeight="false" outlineLevel="0" collapsed="false">
      <c r="A474" s="7" t="s">
        <v>82</v>
      </c>
      <c r="B474" s="0" t="s">
        <v>120</v>
      </c>
      <c r="C474" s="8" t="n">
        <v>18000</v>
      </c>
      <c r="D474" s="0" t="n">
        <v>475</v>
      </c>
      <c r="E474" s="0" t="n">
        <v>40</v>
      </c>
      <c r="F474" s="8" t="n">
        <f aca="false">PRODUCT(C474,D474)</f>
        <v>8550000</v>
      </c>
      <c r="G474" s="8" t="n">
        <f aca="false">PRODUCT(C474,E474)</f>
        <v>720000</v>
      </c>
    </row>
    <row r="475" customFormat="false" ht="12.75" hidden="false" customHeight="false" outlineLevel="0" collapsed="false">
      <c r="A475" s="7" t="s">
        <v>193</v>
      </c>
      <c r="B475" s="0" t="s">
        <v>202</v>
      </c>
      <c r="C475" s="8" t="n">
        <v>20250</v>
      </c>
      <c r="D475" s="0" t="n">
        <v>247</v>
      </c>
      <c r="E475" s="0" t="n">
        <v>20</v>
      </c>
      <c r="F475" s="8" t="n">
        <f aca="false">PRODUCT(C475,D475)</f>
        <v>5001750</v>
      </c>
      <c r="G475" s="8" t="n">
        <f aca="false">PRODUCT(C475,E475)</f>
        <v>405000</v>
      </c>
    </row>
    <row r="476" customFormat="false" ht="12.75" hidden="false" customHeight="false" outlineLevel="0" collapsed="false">
      <c r="A476" s="7" t="s">
        <v>277</v>
      </c>
      <c r="B476" s="0" t="s">
        <v>325</v>
      </c>
      <c r="C476" s="8" t="n">
        <v>57000</v>
      </c>
      <c r="D476" s="0" t="n">
        <v>75</v>
      </c>
      <c r="E476" s="0" t="n">
        <v>0</v>
      </c>
      <c r="F476" s="8" t="n">
        <f aca="false">PRODUCT(C476,D476)</f>
        <v>4275000</v>
      </c>
      <c r="G476" s="8" t="n">
        <f aca="false">PRODUCT(C476,E476)</f>
        <v>0</v>
      </c>
    </row>
    <row r="477" customFormat="false" ht="12.75" hidden="false" customHeight="false" outlineLevel="0" collapsed="false">
      <c r="A477" s="7" t="s">
        <v>342</v>
      </c>
      <c r="B477" s="0" t="s">
        <v>397</v>
      </c>
      <c r="C477" s="8" t="n">
        <v>10500</v>
      </c>
      <c r="D477" s="0" t="n">
        <v>70</v>
      </c>
      <c r="E477" s="0" t="n">
        <v>0</v>
      </c>
      <c r="F477" s="8" t="n">
        <f aca="false">PRODUCT(C477,D477)</f>
        <v>735000</v>
      </c>
      <c r="G477" s="8" t="n">
        <f aca="false">PRODUCT(C477,E477)</f>
        <v>0</v>
      </c>
    </row>
    <row r="478" customFormat="false" ht="12.75" hidden="false" customHeight="false" outlineLevel="0" collapsed="false">
      <c r="A478" s="7" t="s">
        <v>82</v>
      </c>
      <c r="B478" s="0" t="s">
        <v>121</v>
      </c>
      <c r="C478" s="8" t="n">
        <v>30000</v>
      </c>
      <c r="D478" s="0" t="n">
        <v>137</v>
      </c>
      <c r="E478" s="0" t="n">
        <v>0</v>
      </c>
      <c r="F478" s="8" t="n">
        <f aca="false">PRODUCT(C478,D478)</f>
        <v>4110000</v>
      </c>
      <c r="G478" s="8" t="n">
        <f aca="false">PRODUCT(C478,E478)</f>
        <v>0</v>
      </c>
    </row>
    <row r="479" customFormat="false" ht="12.75" hidden="false" customHeight="false" outlineLevel="0" collapsed="false">
      <c r="A479" s="7" t="s">
        <v>277</v>
      </c>
      <c r="B479" s="0" t="s">
        <v>326</v>
      </c>
      <c r="C479" s="8" t="n">
        <v>4000</v>
      </c>
      <c r="D479" s="0" t="n">
        <v>198</v>
      </c>
      <c r="E479" s="0" t="n">
        <v>0</v>
      </c>
      <c r="F479" s="8" t="n">
        <f aca="false">PRODUCT(C479,D479)</f>
        <v>792000</v>
      </c>
      <c r="G479" s="8" t="n">
        <f aca="false">PRODUCT(C479,E479)</f>
        <v>0</v>
      </c>
    </row>
    <row r="480" customFormat="false" ht="12.75" hidden="false" customHeight="false" outlineLevel="0" collapsed="false">
      <c r="A480" s="7" t="s">
        <v>261</v>
      </c>
      <c r="B480" s="0" t="s">
        <v>276</v>
      </c>
      <c r="C480" s="8" t="n">
        <v>197000</v>
      </c>
      <c r="D480" s="0" t="n">
        <v>409</v>
      </c>
      <c r="E480" s="0" t="n">
        <v>0</v>
      </c>
      <c r="F480" s="8" t="n">
        <f aca="false">PRODUCT(C480,D480)</f>
        <v>80573000</v>
      </c>
      <c r="G480" s="8" t="n">
        <f aca="false">PRODUCT(C480,E480)</f>
        <v>0</v>
      </c>
    </row>
    <row r="481" customFormat="false" ht="12.75" hidden="false" customHeight="false" outlineLevel="0" collapsed="false">
      <c r="A481" s="7" t="s">
        <v>261</v>
      </c>
      <c r="B481" s="0" t="s">
        <v>275</v>
      </c>
      <c r="C481" s="8" t="n">
        <v>48500</v>
      </c>
      <c r="D481" s="0" t="n">
        <v>561</v>
      </c>
      <c r="E481" s="0" t="n">
        <v>53.1584</v>
      </c>
      <c r="F481" s="8" t="n">
        <f aca="false">PRODUCT(C481,D481)</f>
        <v>27208500</v>
      </c>
      <c r="G481" s="8" t="n">
        <f aca="false">PRODUCT(C481,E481)</f>
        <v>2578182.4</v>
      </c>
    </row>
    <row r="482" customFormat="false" ht="12.75" hidden="false" customHeight="false" outlineLevel="0" collapsed="false">
      <c r="A482" s="9"/>
      <c r="C482" s="8"/>
      <c r="F482" s="12" t="n">
        <f aca="false">SUM(F154:F481)</f>
        <v>7830123371.5</v>
      </c>
      <c r="G482" s="12" t="n">
        <f aca="false">SUM(G4:G481)</f>
        <v>562520967.37</v>
      </c>
    </row>
    <row r="483" customFormat="false" ht="12.75" hidden="false" customHeight="false" outlineLevel="0" collapsed="false">
      <c r="A483" s="9"/>
      <c r="C483" s="8"/>
      <c r="E483" s="0" t="s">
        <v>400</v>
      </c>
      <c r="F483" s="12" t="n">
        <f aca="false">SUM(F170:F481)</f>
        <v>7131637621.5</v>
      </c>
    </row>
    <row r="484" customFormat="false" ht="12.75" hidden="false" customHeight="false" outlineLevel="0" collapsed="false">
      <c r="A484" s="9"/>
      <c r="C484" s="8"/>
    </row>
    <row r="485" customFormat="false" ht="12.75" hidden="false" customHeight="false" outlineLevel="0" collapsed="false">
      <c r="A485" s="9"/>
      <c r="C485" s="8"/>
    </row>
    <row r="486" customFormat="false" ht="12.75" hidden="false" customHeight="false" outlineLevel="0" collapsed="false">
      <c r="A486" s="9"/>
    </row>
    <row r="487" customFormat="false" ht="12.75" hidden="false" customHeight="false" outlineLevel="0" collapsed="false">
      <c r="A487" s="9"/>
    </row>
    <row r="488" customFormat="false" ht="12.75" hidden="false" customHeight="false" outlineLevel="0" collapsed="false">
      <c r="A488" s="9"/>
    </row>
    <row r="489" customFormat="false" ht="12.75" hidden="false" customHeight="false" outlineLevel="0" collapsed="false">
      <c r="A489" s="9"/>
    </row>
    <row r="490" customFormat="false" ht="12.75" hidden="false" customHeight="false" outlineLevel="0" collapsed="false">
      <c r="A490" s="9"/>
    </row>
    <row r="491" customFormat="false" ht="12.75" hidden="false" customHeight="false" outlineLevel="0" collapsed="false">
      <c r="A491" s="9"/>
    </row>
    <row r="492" customFormat="false" ht="12.75" hidden="false" customHeight="false" outlineLevel="0" collapsed="false">
      <c r="A492" s="9"/>
    </row>
    <row r="493" customFormat="false" ht="12.75" hidden="false" customHeight="false" outlineLevel="0" collapsed="false">
      <c r="A493" s="9"/>
    </row>
    <row r="494" customFormat="false" ht="12.75" hidden="false" customHeight="false" outlineLevel="0" collapsed="false">
      <c r="A494" s="9"/>
    </row>
    <row r="495" customFormat="false" ht="12.75" hidden="false" customHeight="false" outlineLevel="0" collapsed="false">
      <c r="A495" s="9"/>
    </row>
    <row r="496" customFormat="false" ht="12.75" hidden="false" customHeight="false" outlineLevel="0" collapsed="false">
      <c r="A496" s="9"/>
    </row>
    <row r="497" customFormat="false" ht="12.75" hidden="false" customHeight="false" outlineLevel="0" collapsed="false">
      <c r="A497" s="9"/>
    </row>
    <row r="498" customFormat="false" ht="12.75" hidden="false" customHeight="false" outlineLevel="0" collapsed="false">
      <c r="A498" s="9"/>
    </row>
    <row r="499" customFormat="false" ht="12.75" hidden="false" customHeight="false" outlineLevel="0" collapsed="false">
      <c r="A499" s="9"/>
    </row>
    <row r="500" customFormat="false" ht="12.75" hidden="false" customHeight="false" outlineLevel="0" collapsed="false">
      <c r="A500" s="9"/>
    </row>
    <row r="501" customFormat="false" ht="12.75" hidden="false" customHeight="false" outlineLevel="0" collapsed="false">
      <c r="A501" s="9"/>
    </row>
    <row r="502" customFormat="false" ht="12.75" hidden="false" customHeight="false" outlineLevel="0" collapsed="false">
      <c r="A502" s="9"/>
    </row>
    <row r="503" customFormat="false" ht="12.75" hidden="false" customHeight="false" outlineLevel="0" collapsed="false">
      <c r="A503" s="9"/>
    </row>
    <row r="504" customFormat="false" ht="12.75" hidden="false" customHeight="false" outlineLevel="0" collapsed="false">
      <c r="A504" s="9"/>
    </row>
    <row r="505" customFormat="false" ht="12.75" hidden="false" customHeight="false" outlineLevel="0" collapsed="false">
      <c r="A505" s="9"/>
    </row>
    <row r="506" customFormat="false" ht="12.75" hidden="false" customHeight="false" outlineLevel="0" collapsed="false">
      <c r="A506" s="9"/>
    </row>
    <row r="507" customFormat="false" ht="12.75" hidden="false" customHeight="false" outlineLevel="0" collapsed="false">
      <c r="A507" s="9"/>
    </row>
    <row r="508" customFormat="false" ht="12.75" hidden="false" customHeight="false" outlineLevel="0" collapsed="false">
      <c r="A508" s="9"/>
    </row>
    <row r="509" customFormat="false" ht="12.75" hidden="false" customHeight="false" outlineLevel="0" collapsed="false">
      <c r="A509" s="9"/>
    </row>
    <row r="510" customFormat="false" ht="12.75" hidden="false" customHeight="false" outlineLevel="0" collapsed="false">
      <c r="A510" s="9"/>
    </row>
    <row r="511" customFormat="false" ht="12.75" hidden="false" customHeight="false" outlineLevel="0" collapsed="false">
      <c r="A511" s="9"/>
    </row>
    <row r="512" customFormat="false" ht="12.75" hidden="false" customHeight="false" outlineLevel="0" collapsed="false">
      <c r="A512" s="9"/>
    </row>
    <row r="513" customFormat="false" ht="12.75" hidden="false" customHeight="false" outlineLevel="0" collapsed="false">
      <c r="A513" s="9"/>
    </row>
    <row r="514" customFormat="false" ht="12.75" hidden="false" customHeight="false" outlineLevel="0" collapsed="false">
      <c r="A514" s="9"/>
    </row>
    <row r="515" customFormat="false" ht="12.75" hidden="false" customHeight="false" outlineLevel="0" collapsed="false">
      <c r="A515" s="9"/>
    </row>
    <row r="516" customFormat="false" ht="12.75" hidden="false" customHeight="false" outlineLevel="0" collapsed="false">
      <c r="A516" s="9"/>
    </row>
    <row r="517" customFormat="false" ht="12.75" hidden="false" customHeight="false" outlineLevel="0" collapsed="false">
      <c r="A517" s="9"/>
    </row>
    <row r="518" customFormat="false" ht="12.75" hidden="false" customHeight="false" outlineLevel="0" collapsed="false">
      <c r="A518" s="9"/>
    </row>
    <row r="519" customFormat="false" ht="12.75" hidden="false" customHeight="false" outlineLevel="0" collapsed="false">
      <c r="A519" s="9"/>
    </row>
    <row r="520" customFormat="false" ht="12.75" hidden="false" customHeight="false" outlineLevel="0" collapsed="false">
      <c r="A520" s="9"/>
    </row>
    <row r="521" customFormat="false" ht="12.75" hidden="false" customHeight="false" outlineLevel="0" collapsed="false">
      <c r="A521" s="9"/>
    </row>
    <row r="522" customFormat="false" ht="12.75" hidden="false" customHeight="false" outlineLevel="0" collapsed="false">
      <c r="A522" s="9"/>
    </row>
    <row r="523" customFormat="false" ht="12.75" hidden="false" customHeight="false" outlineLevel="0" collapsed="false">
      <c r="A5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8:00:03Z</dcterms:created>
  <dc:creator>bozio</dc:creator>
  <dc:description/>
  <dc:language>en-US</dc:language>
  <cp:lastModifiedBy>piketty</cp:lastModifiedBy>
  <dcterms:modified xsi:type="dcterms:W3CDTF">2003-04-27T21:39:55Z</dcterms:modified>
  <cp:revision>0</cp:revision>
  <dc:subject/>
  <dc:title/>
</cp:coreProperties>
</file>